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58</definedName>
    <definedName function="false" hidden="false" localSheetId="2" name="known_ys" vbProcedure="false">'(DOX_CTD - DOX_BOT)'!$K$17:$K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or1</t>
  </si>
  <si>
    <t xml:space="preserve">2008-05-0001.samcor1</t>
  </si>
  <si>
    <t xml:space="preserve"> 2008-05-0004.mrgcor1</t>
  </si>
  <si>
    <t xml:space="preserve">2008-05-0004.samcor1</t>
  </si>
  <si>
    <t xml:space="preserve"> 2008-05-0008.mrgcor1</t>
  </si>
  <si>
    <t xml:space="preserve">2008-05-0008.samcor1</t>
  </si>
  <si>
    <t xml:space="preserve"> 2008-05-0027.mrgcor1</t>
  </si>
  <si>
    <t xml:space="preserve">2008-05-0027.samcor1</t>
  </si>
  <si>
    <t xml:space="preserve"> 2008-05-0029.mrgcor1</t>
  </si>
  <si>
    <t xml:space="preserve">2008-05-0029.samcor1</t>
  </si>
  <si>
    <t xml:space="preserve"> 2008-05-0031.mrgcor1</t>
  </si>
  <si>
    <t xml:space="preserve">2008-05-0031.samcor1</t>
  </si>
  <si>
    <t xml:space="preserve"> 2008-05-0033.mrgcor1</t>
  </si>
  <si>
    <t xml:space="preserve">2008-05-0033.samcor1</t>
  </si>
  <si>
    <t xml:space="preserve"> 2008-05-0036.mrgcor1</t>
  </si>
  <si>
    <t xml:space="preserve">2008-05-0036.samcor1</t>
  </si>
  <si>
    <t xml:space="preserve"> 2008-05-0039.mrgcor1</t>
  </si>
  <si>
    <t xml:space="preserve">2008-05-0039.samcor1</t>
  </si>
  <si>
    <t xml:space="preserve"> 2008-05-0042.mrgcor1</t>
  </si>
  <si>
    <t xml:space="preserve">2008-05-0042.samcor1</t>
  </si>
  <si>
    <t xml:space="preserve"> 2008-05-0046.mrgcor1</t>
  </si>
  <si>
    <t xml:space="preserve">2008-05-0046.samcor1</t>
  </si>
  <si>
    <t xml:space="preserve"> 2008-05-0050.mrgcor1</t>
  </si>
  <si>
    <t xml:space="preserve">2008-05-0050.samcor1</t>
  </si>
  <si>
    <t xml:space="preserve"> 2008-05-0056.mrgcor1</t>
  </si>
  <si>
    <t xml:space="preserve">2008-05-0056.samcor1</t>
  </si>
  <si>
    <t xml:space="preserve"> 2008-05-0058.mrgcor1</t>
  </si>
  <si>
    <t xml:space="preserve">2008-05-0058.samcor1</t>
  </si>
  <si>
    <t xml:space="preserve"> 2008-05-0059.mrgcor1</t>
  </si>
  <si>
    <t xml:space="preserve">2008-05-0059.samcor1</t>
  </si>
  <si>
    <t xml:space="preserve"> 2008-05-0060.mrgcor1</t>
  </si>
  <si>
    <t xml:space="preserve">2008-05-0060.samcor1</t>
  </si>
  <si>
    <t xml:space="preserve"> 2008-05-0061.mrgcor1</t>
  </si>
  <si>
    <t xml:space="preserve">2008-05-0061.samcor1</t>
  </si>
  <si>
    <t xml:space="preserve"> 2008-05-0064.mrgcor1</t>
  </si>
  <si>
    <t xml:space="preserve">2008-05-0064.samcor1</t>
  </si>
  <si>
    <t xml:space="preserve"> 2008-05-0068.mrgcor1</t>
  </si>
  <si>
    <t xml:space="preserve">2008-05-0068.samcor1</t>
  </si>
  <si>
    <t xml:space="preserve"> 2008-05-0076.mrgcor1</t>
  </si>
  <si>
    <t xml:space="preserve">2008-05-0076.samcor1</t>
  </si>
  <si>
    <t xml:space="preserve"> 2008-05-0083.mrgcor1</t>
  </si>
  <si>
    <t xml:space="preserve">2008-05-0083.samcor1</t>
  </si>
  <si>
    <t xml:space="preserve"> 2008-05-0086.mrgcor1</t>
  </si>
  <si>
    <t xml:space="preserve">2008-05-0086.samcor1</t>
  </si>
  <si>
    <t xml:space="preserve"> 2008-05-0090.mrgcor1</t>
  </si>
  <si>
    <t xml:space="preserve">2008-05-0090.samcor1</t>
  </si>
  <si>
    <t xml:space="preserve"> 2008-05-0108.mrgcor1</t>
  </si>
  <si>
    <t xml:space="preserve">2008-05-0108.samcor1</t>
  </si>
  <si>
    <t xml:space="preserve"> 2008-05-0114.mrgcor1</t>
  </si>
  <si>
    <t xml:space="preserve">2008-05-011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9/03/23 09:55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4.37447</c:v>
                </c:pt>
                <c:pt idx="1">
                  <c:v>4.57839</c:v>
                </c:pt>
                <c:pt idx="2">
                  <c:v>6.28376</c:v>
                </c:pt>
                <c:pt idx="3">
                  <c:v>6.3158</c:v>
                </c:pt>
                <c:pt idx="4">
                  <c:v>2.67876</c:v>
                </c:pt>
                <c:pt idx="5">
                  <c:v>2.89987</c:v>
                </c:pt>
                <c:pt idx="6">
                  <c:v>4.17649</c:v>
                </c:pt>
                <c:pt idx="7">
                  <c:v>5.69371</c:v>
                </c:pt>
                <c:pt idx="8">
                  <c:v>6.25217</c:v>
                </c:pt>
                <c:pt idx="9">
                  <c:v>6.27546</c:v>
                </c:pt>
                <c:pt idx="10">
                  <c:v>6.53857</c:v>
                </c:pt>
                <c:pt idx="11">
                  <c:v>1.57267</c:v>
                </c:pt>
                <c:pt idx="12">
                  <c:v>1.57214</c:v>
                </c:pt>
                <c:pt idx="13">
                  <c:v>2.14574</c:v>
                </c:pt>
                <c:pt idx="14">
                  <c:v>3.25385</c:v>
                </c:pt>
                <c:pt idx="15">
                  <c:v>5.56487</c:v>
                </c:pt>
                <c:pt idx="16">
                  <c:v>6.25338</c:v>
                </c:pt>
                <c:pt idx="17">
                  <c:v>7.33429</c:v>
                </c:pt>
                <c:pt idx="18">
                  <c:v>7.30461</c:v>
                </c:pt>
                <c:pt idx="19">
                  <c:v>1.62769</c:v>
                </c:pt>
                <c:pt idx="20">
                  <c:v>1.62614</c:v>
                </c:pt>
                <c:pt idx="21">
                  <c:v>2.02883</c:v>
                </c:pt>
                <c:pt idx="22">
                  <c:v>2.36932</c:v>
                </c:pt>
                <c:pt idx="23">
                  <c:v>3.50117</c:v>
                </c:pt>
                <c:pt idx="24">
                  <c:v>3.72833</c:v>
                </c:pt>
                <c:pt idx="25">
                  <c:v>4.41661</c:v>
                </c:pt>
                <c:pt idx="26">
                  <c:v>6.99559</c:v>
                </c:pt>
                <c:pt idx="27">
                  <c:v>7.25987</c:v>
                </c:pt>
                <c:pt idx="28">
                  <c:v>1.67383</c:v>
                </c:pt>
                <c:pt idx="29">
                  <c:v>1.65036</c:v>
                </c:pt>
                <c:pt idx="30">
                  <c:v>1.92346</c:v>
                </c:pt>
                <c:pt idx="31">
                  <c:v>2.23439</c:v>
                </c:pt>
                <c:pt idx="32">
                  <c:v>2.71315</c:v>
                </c:pt>
                <c:pt idx="33">
                  <c:v>3.39134</c:v>
                </c:pt>
                <c:pt idx="34">
                  <c:v>6.16696</c:v>
                </c:pt>
                <c:pt idx="35">
                  <c:v>6.99928</c:v>
                </c:pt>
                <c:pt idx="36">
                  <c:v>7.05237</c:v>
                </c:pt>
                <c:pt idx="37">
                  <c:v>1.59798</c:v>
                </c:pt>
                <c:pt idx="38">
                  <c:v>1.80195</c:v>
                </c:pt>
                <c:pt idx="39">
                  <c:v>1.89634</c:v>
                </c:pt>
                <c:pt idx="40">
                  <c:v>2.73188</c:v>
                </c:pt>
                <c:pt idx="41">
                  <c:v>3.36476</c:v>
                </c:pt>
                <c:pt idx="42">
                  <c:v>3.98977</c:v>
                </c:pt>
                <c:pt idx="43">
                  <c:v>6.71468</c:v>
                </c:pt>
                <c:pt idx="44">
                  <c:v>6.93427</c:v>
                </c:pt>
                <c:pt idx="45">
                  <c:v>7.0672</c:v>
                </c:pt>
                <c:pt idx="46">
                  <c:v>7.05374</c:v>
                </c:pt>
                <c:pt idx="47">
                  <c:v>7.06876</c:v>
                </c:pt>
                <c:pt idx="48">
                  <c:v>0.70044</c:v>
                </c:pt>
                <c:pt idx="49">
                  <c:v>0.886274</c:v>
                </c:pt>
                <c:pt idx="50">
                  <c:v>1.19156</c:v>
                </c:pt>
                <c:pt idx="51">
                  <c:v>1.44332</c:v>
                </c:pt>
                <c:pt idx="52">
                  <c:v>1.82731</c:v>
                </c:pt>
                <c:pt idx="53">
                  <c:v>1.97414</c:v>
                </c:pt>
                <c:pt idx="54">
                  <c:v>2.22333</c:v>
                </c:pt>
                <c:pt idx="55">
                  <c:v>2.84563</c:v>
                </c:pt>
                <c:pt idx="56">
                  <c:v>3.16613</c:v>
                </c:pt>
                <c:pt idx="57">
                  <c:v>3.94174</c:v>
                </c:pt>
                <c:pt idx="58">
                  <c:v>5.95136</c:v>
                </c:pt>
                <c:pt idx="59">
                  <c:v>6.74272</c:v>
                </c:pt>
                <c:pt idx="60">
                  <c:v>7.31084</c:v>
                </c:pt>
                <c:pt idx="61">
                  <c:v>7.36492</c:v>
                </c:pt>
                <c:pt idx="62">
                  <c:v>7.38878</c:v>
                </c:pt>
                <c:pt idx="63">
                  <c:v>0.396544</c:v>
                </c:pt>
                <c:pt idx="64">
                  <c:v>0.31305</c:v>
                </c:pt>
                <c:pt idx="65">
                  <c:v>0.297062</c:v>
                </c:pt>
                <c:pt idx="66">
                  <c:v>0.626104</c:v>
                </c:pt>
                <c:pt idx="67">
                  <c:v>1.01807</c:v>
                </c:pt>
                <c:pt idx="68">
                  <c:v>1.37203</c:v>
                </c:pt>
                <c:pt idx="69">
                  <c:v>1.67641</c:v>
                </c:pt>
                <c:pt idx="70">
                  <c:v>1.94521</c:v>
                </c:pt>
                <c:pt idx="71">
                  <c:v>2.167</c:v>
                </c:pt>
                <c:pt idx="72">
                  <c:v>3.02987</c:v>
                </c:pt>
                <c:pt idx="73">
                  <c:v>3.14465</c:v>
                </c:pt>
                <c:pt idx="74">
                  <c:v>4.05495</c:v>
                </c:pt>
                <c:pt idx="75">
                  <c:v>6.33497</c:v>
                </c:pt>
                <c:pt idx="76">
                  <c:v>6.95427</c:v>
                </c:pt>
                <c:pt idx="77">
                  <c:v>7.02276</c:v>
                </c:pt>
                <c:pt idx="78">
                  <c:v>7.08166</c:v>
                </c:pt>
                <c:pt idx="79">
                  <c:v>7.11093</c:v>
                </c:pt>
                <c:pt idx="80">
                  <c:v>7.12128</c:v>
                </c:pt>
                <c:pt idx="81">
                  <c:v>0.63727</c:v>
                </c:pt>
                <c:pt idx="82">
                  <c:v>0.483959</c:v>
                </c:pt>
                <c:pt idx="83">
                  <c:v>0.305776</c:v>
                </c:pt>
                <c:pt idx="84">
                  <c:v>0.265826</c:v>
                </c:pt>
                <c:pt idx="85">
                  <c:v>0.558029</c:v>
                </c:pt>
                <c:pt idx="86">
                  <c:v>0.866834</c:v>
                </c:pt>
                <c:pt idx="87">
                  <c:v>1.35531</c:v>
                </c:pt>
                <c:pt idx="88">
                  <c:v>1.67447</c:v>
                </c:pt>
                <c:pt idx="89">
                  <c:v>1.94998</c:v>
                </c:pt>
                <c:pt idx="90">
                  <c:v>2.29941</c:v>
                </c:pt>
                <c:pt idx="91">
                  <c:v>2.88956</c:v>
                </c:pt>
                <c:pt idx="92">
                  <c:v>3.34186</c:v>
                </c:pt>
                <c:pt idx="93">
                  <c:v>3.80576</c:v>
                </c:pt>
                <c:pt idx="94">
                  <c:v>5.07934</c:v>
                </c:pt>
                <c:pt idx="95">
                  <c:v>6.16193</c:v>
                </c:pt>
                <c:pt idx="96">
                  <c:v>7.15897</c:v>
                </c:pt>
                <c:pt idx="97">
                  <c:v>7.22922</c:v>
                </c:pt>
                <c:pt idx="98">
                  <c:v>7.26087</c:v>
                </c:pt>
                <c:pt idx="99">
                  <c:v>7.27149</c:v>
                </c:pt>
                <c:pt idx="100">
                  <c:v>0.460033</c:v>
                </c:pt>
                <c:pt idx="101">
                  <c:v>0.562461</c:v>
                </c:pt>
                <c:pt idx="102">
                  <c:v>0.739921</c:v>
                </c:pt>
                <c:pt idx="103">
                  <c:v>1.13717</c:v>
                </c:pt>
                <c:pt idx="104">
                  <c:v>1.32851</c:v>
                </c:pt>
                <c:pt idx="105">
                  <c:v>1.98419</c:v>
                </c:pt>
                <c:pt idx="106">
                  <c:v>2.10361</c:v>
                </c:pt>
                <c:pt idx="107">
                  <c:v>2.48485</c:v>
                </c:pt>
                <c:pt idx="108">
                  <c:v>2.89358</c:v>
                </c:pt>
                <c:pt idx="109">
                  <c:v>3.30693</c:v>
                </c:pt>
                <c:pt idx="110">
                  <c:v>4.54699</c:v>
                </c:pt>
                <c:pt idx="111">
                  <c:v>6.74931</c:v>
                </c:pt>
                <c:pt idx="112">
                  <c:v>6.79452</c:v>
                </c:pt>
                <c:pt idx="113">
                  <c:v>7.3088</c:v>
                </c:pt>
                <c:pt idx="114">
                  <c:v>7.32171</c:v>
                </c:pt>
                <c:pt idx="115">
                  <c:v>7.30797</c:v>
                </c:pt>
                <c:pt idx="116">
                  <c:v>1.42325</c:v>
                </c:pt>
                <c:pt idx="117">
                  <c:v>1.56166</c:v>
                </c:pt>
                <c:pt idx="118">
                  <c:v>2.12148</c:v>
                </c:pt>
                <c:pt idx="119">
                  <c:v>2.77665</c:v>
                </c:pt>
                <c:pt idx="120">
                  <c:v>3.2916</c:v>
                </c:pt>
                <c:pt idx="121">
                  <c:v>3.96404</c:v>
                </c:pt>
                <c:pt idx="122">
                  <c:v>6.45761</c:v>
                </c:pt>
                <c:pt idx="123">
                  <c:v>7.02076</c:v>
                </c:pt>
                <c:pt idx="124">
                  <c:v>7.32831</c:v>
                </c:pt>
                <c:pt idx="125">
                  <c:v>7.34361</c:v>
                </c:pt>
                <c:pt idx="126">
                  <c:v>7.30401</c:v>
                </c:pt>
                <c:pt idx="127">
                  <c:v>2.03382</c:v>
                </c:pt>
                <c:pt idx="128">
                  <c:v>2.09461</c:v>
                </c:pt>
                <c:pt idx="129">
                  <c:v>3.10066</c:v>
                </c:pt>
                <c:pt idx="130">
                  <c:v>6.42871</c:v>
                </c:pt>
                <c:pt idx="131">
                  <c:v>6.99758</c:v>
                </c:pt>
                <c:pt idx="132">
                  <c:v>7.45739</c:v>
                </c:pt>
                <c:pt idx="133">
                  <c:v>7.71511</c:v>
                </c:pt>
                <c:pt idx="134">
                  <c:v>2.73873</c:v>
                </c:pt>
                <c:pt idx="135">
                  <c:v>2.72625</c:v>
                </c:pt>
                <c:pt idx="136">
                  <c:v>2.75278</c:v>
                </c:pt>
                <c:pt idx="137">
                  <c:v>2.80108</c:v>
                </c:pt>
                <c:pt idx="138">
                  <c:v>3.12164</c:v>
                </c:pt>
                <c:pt idx="139">
                  <c:v>3.70835</c:v>
                </c:pt>
                <c:pt idx="140">
                  <c:v>4.52426</c:v>
                </c:pt>
                <c:pt idx="141">
                  <c:v>5.57353</c:v>
                </c:pt>
                <c:pt idx="142">
                  <c:v>6.65521</c:v>
                </c:pt>
                <c:pt idx="143">
                  <c:v>7.0284</c:v>
                </c:pt>
                <c:pt idx="144">
                  <c:v>2.90181</c:v>
                </c:pt>
                <c:pt idx="145">
                  <c:v>3.46069</c:v>
                </c:pt>
                <c:pt idx="146">
                  <c:v>4.12845</c:v>
                </c:pt>
                <c:pt idx="147">
                  <c:v>4.72333</c:v>
                </c:pt>
                <c:pt idx="148">
                  <c:v>5.09039</c:v>
                </c:pt>
                <c:pt idx="149">
                  <c:v>6.48174</c:v>
                </c:pt>
                <c:pt idx="150">
                  <c:v>6.93822</c:v>
                </c:pt>
                <c:pt idx="151">
                  <c:v>4.63678</c:v>
                </c:pt>
                <c:pt idx="152">
                  <c:v>3.92543</c:v>
                </c:pt>
                <c:pt idx="153">
                  <c:v>4.57761</c:v>
                </c:pt>
                <c:pt idx="154">
                  <c:v>5.67828</c:v>
                </c:pt>
                <c:pt idx="155">
                  <c:v>6.06789</c:v>
                </c:pt>
                <c:pt idx="156">
                  <c:v>7.8859</c:v>
                </c:pt>
                <c:pt idx="157">
                  <c:v>10.399</c:v>
                </c:pt>
                <c:pt idx="158">
                  <c:v>3.08581</c:v>
                </c:pt>
                <c:pt idx="159">
                  <c:v>3.19764</c:v>
                </c:pt>
                <c:pt idx="160">
                  <c:v>3.43972</c:v>
                </c:pt>
                <c:pt idx="161">
                  <c:v>4.12768</c:v>
                </c:pt>
                <c:pt idx="162">
                  <c:v>5.48036</c:v>
                </c:pt>
                <c:pt idx="163">
                  <c:v>2.09108</c:v>
                </c:pt>
                <c:pt idx="164">
                  <c:v>2.33585</c:v>
                </c:pt>
                <c:pt idx="165">
                  <c:v>4.79759</c:v>
                </c:pt>
                <c:pt idx="166">
                  <c:v>3.91969</c:v>
                </c:pt>
                <c:pt idx="167">
                  <c:v>3.98077</c:v>
                </c:pt>
                <c:pt idx="168">
                  <c:v>4.58374</c:v>
                </c:pt>
                <c:pt idx="169">
                  <c:v>1.95407</c:v>
                </c:pt>
                <c:pt idx="170">
                  <c:v>2.26684</c:v>
                </c:pt>
                <c:pt idx="171">
                  <c:v>2.73192</c:v>
                </c:pt>
                <c:pt idx="172">
                  <c:v>3.61648</c:v>
                </c:pt>
                <c:pt idx="173">
                  <c:v>3.47344</c:v>
                </c:pt>
                <c:pt idx="174">
                  <c:v>5.57215</c:v>
                </c:pt>
                <c:pt idx="175">
                  <c:v>6.26671</c:v>
                </c:pt>
                <c:pt idx="176">
                  <c:v>6.84778</c:v>
                </c:pt>
                <c:pt idx="177">
                  <c:v>7.02773</c:v>
                </c:pt>
                <c:pt idx="178">
                  <c:v>0.283336</c:v>
                </c:pt>
                <c:pt idx="179">
                  <c:v>0.300141</c:v>
                </c:pt>
                <c:pt idx="180">
                  <c:v>0.612485</c:v>
                </c:pt>
                <c:pt idx="181">
                  <c:v>0.835432</c:v>
                </c:pt>
                <c:pt idx="182">
                  <c:v>1.33074</c:v>
                </c:pt>
                <c:pt idx="183">
                  <c:v>1.56433</c:v>
                </c:pt>
                <c:pt idx="184">
                  <c:v>2.86643</c:v>
                </c:pt>
                <c:pt idx="185">
                  <c:v>3.01881</c:v>
                </c:pt>
                <c:pt idx="186">
                  <c:v>3.38673</c:v>
                </c:pt>
                <c:pt idx="187">
                  <c:v>4.01002</c:v>
                </c:pt>
                <c:pt idx="188">
                  <c:v>5.20354</c:v>
                </c:pt>
                <c:pt idx="189">
                  <c:v>6.98556</c:v>
                </c:pt>
                <c:pt idx="190">
                  <c:v>7.18312</c:v>
                </c:pt>
                <c:pt idx="191">
                  <c:v>7.64766</c:v>
                </c:pt>
                <c:pt idx="192">
                  <c:v>7.98594</c:v>
                </c:pt>
                <c:pt idx="193">
                  <c:v>8.07981</c:v>
                </c:pt>
                <c:pt idx="194">
                  <c:v>1.446</c:v>
                </c:pt>
                <c:pt idx="195">
                  <c:v>0.694959</c:v>
                </c:pt>
                <c:pt idx="196">
                  <c:v>0.431469</c:v>
                </c:pt>
                <c:pt idx="197">
                  <c:v>0.280253</c:v>
                </c:pt>
                <c:pt idx="198">
                  <c:v>0.284091</c:v>
                </c:pt>
                <c:pt idx="199">
                  <c:v>0.728473</c:v>
                </c:pt>
                <c:pt idx="200">
                  <c:v>1.00238</c:v>
                </c:pt>
                <c:pt idx="201">
                  <c:v>1.39576</c:v>
                </c:pt>
                <c:pt idx="202">
                  <c:v>1.64341</c:v>
                </c:pt>
                <c:pt idx="203">
                  <c:v>1.59239</c:v>
                </c:pt>
                <c:pt idx="204">
                  <c:v>1.51478</c:v>
                </c:pt>
                <c:pt idx="205">
                  <c:v>1.56375</c:v>
                </c:pt>
                <c:pt idx="206">
                  <c:v>1.88898</c:v>
                </c:pt>
                <c:pt idx="207">
                  <c:v>3.27258</c:v>
                </c:pt>
                <c:pt idx="208">
                  <c:v>6.89998</c:v>
                </c:pt>
                <c:pt idx="209">
                  <c:v>7.0259</c:v>
                </c:pt>
                <c:pt idx="210">
                  <c:v>7.03205</c:v>
                </c:pt>
                <c:pt idx="211">
                  <c:v>7.04022</c:v>
                </c:pt>
                <c:pt idx="212">
                  <c:v>7.03359</c:v>
                </c:pt>
                <c:pt idx="213">
                  <c:v>1.39309</c:v>
                </c:pt>
                <c:pt idx="214">
                  <c:v>0.619988</c:v>
                </c:pt>
                <c:pt idx="215">
                  <c:v>0.431971</c:v>
                </c:pt>
                <c:pt idx="216">
                  <c:v>0.282564</c:v>
                </c:pt>
                <c:pt idx="217">
                  <c:v>0.270004</c:v>
                </c:pt>
                <c:pt idx="218">
                  <c:v>0.513033</c:v>
                </c:pt>
                <c:pt idx="219">
                  <c:v>1.03916</c:v>
                </c:pt>
                <c:pt idx="220">
                  <c:v>1.76282</c:v>
                </c:pt>
                <c:pt idx="221">
                  <c:v>2.21293</c:v>
                </c:pt>
                <c:pt idx="222">
                  <c:v>2.8979</c:v>
                </c:pt>
                <c:pt idx="223">
                  <c:v>2.86997</c:v>
                </c:pt>
                <c:pt idx="224">
                  <c:v>3.02441</c:v>
                </c:pt>
                <c:pt idx="225">
                  <c:v>3.80861</c:v>
                </c:pt>
                <c:pt idx="226">
                  <c:v>4.57685</c:v>
                </c:pt>
                <c:pt idx="227">
                  <c:v>7.00561</c:v>
                </c:pt>
                <c:pt idx="228">
                  <c:v>7.1702</c:v>
                </c:pt>
                <c:pt idx="229">
                  <c:v>7.12986</c:v>
                </c:pt>
                <c:pt idx="230">
                  <c:v>7.24125</c:v>
                </c:pt>
                <c:pt idx="231">
                  <c:v>7.49794</c:v>
                </c:pt>
                <c:pt idx="232">
                  <c:v>8.15111</c:v>
                </c:pt>
                <c:pt idx="233">
                  <c:v>0.426104</c:v>
                </c:pt>
                <c:pt idx="234">
                  <c:v>0.311216</c:v>
                </c:pt>
                <c:pt idx="235">
                  <c:v>0.315253</c:v>
                </c:pt>
                <c:pt idx="236">
                  <c:v>0.688004</c:v>
                </c:pt>
                <c:pt idx="237">
                  <c:v>0.869876</c:v>
                </c:pt>
                <c:pt idx="238">
                  <c:v>1.20097</c:v>
                </c:pt>
                <c:pt idx="239">
                  <c:v>1.56909</c:v>
                </c:pt>
                <c:pt idx="240">
                  <c:v>2.02334</c:v>
                </c:pt>
                <c:pt idx="241">
                  <c:v>2.25216</c:v>
                </c:pt>
                <c:pt idx="242">
                  <c:v>2.51511</c:v>
                </c:pt>
                <c:pt idx="243">
                  <c:v>2.78412</c:v>
                </c:pt>
                <c:pt idx="244">
                  <c:v>2.86927</c:v>
                </c:pt>
                <c:pt idx="245">
                  <c:v>3.71705</c:v>
                </c:pt>
                <c:pt idx="246">
                  <c:v>5.37202</c:v>
                </c:pt>
                <c:pt idx="247">
                  <c:v>5.95042</c:v>
                </c:pt>
                <c:pt idx="248">
                  <c:v>6.01615</c:v>
                </c:pt>
                <c:pt idx="249">
                  <c:v>7.20608</c:v>
                </c:pt>
                <c:pt idx="250">
                  <c:v>7.38673</c:v>
                </c:pt>
                <c:pt idx="251">
                  <c:v>2.15314</c:v>
                </c:pt>
                <c:pt idx="252">
                  <c:v>2.20966</c:v>
                </c:pt>
                <c:pt idx="253">
                  <c:v>2.92459</c:v>
                </c:pt>
                <c:pt idx="254">
                  <c:v>3.24161</c:v>
                </c:pt>
                <c:pt idx="255">
                  <c:v>3.18609</c:v>
                </c:pt>
                <c:pt idx="256">
                  <c:v>4.06506</c:v>
                </c:pt>
                <c:pt idx="257">
                  <c:v>5.03212</c:v>
                </c:pt>
                <c:pt idx="258">
                  <c:v>5.32407</c:v>
                </c:pt>
                <c:pt idx="259">
                  <c:v>6.70402</c:v>
                </c:pt>
                <c:pt idx="260">
                  <c:v>8.72584</c:v>
                </c:pt>
                <c:pt idx="261">
                  <c:v>0.308564</c:v>
                </c:pt>
                <c:pt idx="262">
                  <c:v>0.292826</c:v>
                </c:pt>
                <c:pt idx="263">
                  <c:v>0.652477</c:v>
                </c:pt>
                <c:pt idx="264">
                  <c:v>1.00462</c:v>
                </c:pt>
                <c:pt idx="265">
                  <c:v>1.73156</c:v>
                </c:pt>
                <c:pt idx="266">
                  <c:v>2.33019</c:v>
                </c:pt>
                <c:pt idx="267">
                  <c:v>2.26507</c:v>
                </c:pt>
                <c:pt idx="268">
                  <c:v>2.91256</c:v>
                </c:pt>
                <c:pt idx="269">
                  <c:v>2.92512</c:v>
                </c:pt>
                <c:pt idx="270">
                  <c:v>4.78811</c:v>
                </c:pt>
                <c:pt idx="271">
                  <c:v>6.90237</c:v>
                </c:pt>
                <c:pt idx="272">
                  <c:v>7.13186</c:v>
                </c:pt>
                <c:pt idx="273">
                  <c:v>7.15024</c:v>
                </c:pt>
                <c:pt idx="274">
                  <c:v>7.07078</c:v>
                </c:pt>
                <c:pt idx="275">
                  <c:v>7.01269</c:v>
                </c:pt>
                <c:pt idx="276">
                  <c:v>3.52969</c:v>
                </c:pt>
                <c:pt idx="277">
                  <c:v>4.25793</c:v>
                </c:pt>
                <c:pt idx="278">
                  <c:v>5.46249</c:v>
                </c:pt>
                <c:pt idx="279">
                  <c:v>7.02695</c:v>
                </c:pt>
                <c:pt idx="280">
                  <c:v>7.18635</c:v>
                </c:pt>
                <c:pt idx="281">
                  <c:v>7.16009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620531</c:v>
                </c:pt>
                <c:pt idx="1">
                  <c:v>-0.122606</c:v>
                </c:pt>
                <c:pt idx="2">
                  <c:v>0.256763</c:v>
                </c:pt>
                <c:pt idx="3">
                  <c:v>0.0137968</c:v>
                </c:pt>
                <c:pt idx="4">
                  <c:v>-0.241245</c:v>
                </c:pt>
                <c:pt idx="5">
                  <c:v>0.166871</c:v>
                </c:pt>
                <c:pt idx="6">
                  <c:v>-0.13451</c:v>
                </c:pt>
                <c:pt idx="7">
                  <c:v>0.150705</c:v>
                </c:pt>
                <c:pt idx="8">
                  <c:v>-0.115834</c:v>
                </c:pt>
                <c:pt idx="9">
                  <c:v>-0.255544</c:v>
                </c:pt>
                <c:pt idx="10">
                  <c:v>2.52657</c:v>
                </c:pt>
                <c:pt idx="11">
                  <c:v>-0.0833319</c:v>
                </c:pt>
                <c:pt idx="12">
                  <c:v>-0.196863</c:v>
                </c:pt>
                <c:pt idx="13">
                  <c:v>0.142743</c:v>
                </c:pt>
                <c:pt idx="14">
                  <c:v>-0.0821452</c:v>
                </c:pt>
                <c:pt idx="15">
                  <c:v>-0.357133</c:v>
                </c:pt>
                <c:pt idx="16">
                  <c:v>0.108382</c:v>
                </c:pt>
                <c:pt idx="17">
                  <c:v>0.164295</c:v>
                </c:pt>
                <c:pt idx="18">
                  <c:v>-0.552394</c:v>
                </c:pt>
                <c:pt idx="19">
                  <c:v>0.172689</c:v>
                </c:pt>
                <c:pt idx="20">
                  <c:v>-1.35186</c:v>
                </c:pt>
                <c:pt idx="21">
                  <c:v>-0.190166</c:v>
                </c:pt>
                <c:pt idx="22">
                  <c:v>0.0203154</c:v>
                </c:pt>
                <c:pt idx="23">
                  <c:v>0.112174</c:v>
                </c:pt>
                <c:pt idx="24">
                  <c:v>0.123332</c:v>
                </c:pt>
                <c:pt idx="25">
                  <c:v>-0.174394</c:v>
                </c:pt>
                <c:pt idx="26">
                  <c:v>-0.0994105</c:v>
                </c:pt>
                <c:pt idx="27">
                  <c:v>-0.119133</c:v>
                </c:pt>
                <c:pt idx="28">
                  <c:v>-0.166174</c:v>
                </c:pt>
                <c:pt idx="29">
                  <c:v>-0.167641</c:v>
                </c:pt>
                <c:pt idx="30">
                  <c:v>-0.387544</c:v>
                </c:pt>
                <c:pt idx="31">
                  <c:v>-0.339614</c:v>
                </c:pt>
                <c:pt idx="32">
                  <c:v>-0.411846</c:v>
                </c:pt>
                <c:pt idx="33">
                  <c:v>-0.0336556</c:v>
                </c:pt>
                <c:pt idx="34">
                  <c:v>-0.643042</c:v>
                </c:pt>
                <c:pt idx="35">
                  <c:v>0.0352821</c:v>
                </c:pt>
                <c:pt idx="36">
                  <c:v>-0.201627</c:v>
                </c:pt>
                <c:pt idx="37">
                  <c:v>-0.614021</c:v>
                </c:pt>
                <c:pt idx="38">
                  <c:v>-0.0700498</c:v>
                </c:pt>
                <c:pt idx="39">
                  <c:v>-0.627664</c:v>
                </c:pt>
                <c:pt idx="40">
                  <c:v>-0.43312</c:v>
                </c:pt>
                <c:pt idx="41">
                  <c:v>-0.181237</c:v>
                </c:pt>
                <c:pt idx="42">
                  <c:v>-0.558232</c:v>
                </c:pt>
                <c:pt idx="43">
                  <c:v>-0.0703235</c:v>
                </c:pt>
                <c:pt idx="44">
                  <c:v>0.0752735</c:v>
                </c:pt>
                <c:pt idx="45">
                  <c:v>-0.269796</c:v>
                </c:pt>
                <c:pt idx="46">
                  <c:v>-0.200257</c:v>
                </c:pt>
                <c:pt idx="47">
                  <c:v>-0.292236</c:v>
                </c:pt>
                <c:pt idx="48">
                  <c:v>0.0654398</c:v>
                </c:pt>
                <c:pt idx="49">
                  <c:v>-0.0257261</c:v>
                </c:pt>
                <c:pt idx="50">
                  <c:v>0.0565602</c:v>
                </c:pt>
                <c:pt idx="51">
                  <c:v>0.0503154</c:v>
                </c:pt>
                <c:pt idx="52">
                  <c:v>-0.373693</c:v>
                </c:pt>
                <c:pt idx="53">
                  <c:v>-0.370859</c:v>
                </c:pt>
                <c:pt idx="54">
                  <c:v>-2.03767</c:v>
                </c:pt>
                <c:pt idx="55">
                  <c:v>-0.0123694</c:v>
                </c:pt>
                <c:pt idx="56">
                  <c:v>-0.548867</c:v>
                </c:pt>
                <c:pt idx="57">
                  <c:v>-0.179257</c:v>
                </c:pt>
                <c:pt idx="58">
                  <c:v>-0.046639</c:v>
                </c:pt>
                <c:pt idx="59">
                  <c:v>0.177722</c:v>
                </c:pt>
                <c:pt idx="60">
                  <c:v>0.0158424</c:v>
                </c:pt>
                <c:pt idx="61">
                  <c:v>0.183921</c:v>
                </c:pt>
                <c:pt idx="62">
                  <c:v>-0.0162244</c:v>
                </c:pt>
                <c:pt idx="63">
                  <c:v>0.0875436</c:v>
                </c:pt>
                <c:pt idx="64">
                  <c:v>0.0690498</c:v>
                </c:pt>
                <c:pt idx="65">
                  <c:v>0.0280625</c:v>
                </c:pt>
                <c:pt idx="66">
                  <c:v>0.0601037</c:v>
                </c:pt>
                <c:pt idx="67">
                  <c:v>0.0470746</c:v>
                </c:pt>
                <c:pt idx="68">
                  <c:v>0.0700332</c:v>
                </c:pt>
                <c:pt idx="69">
                  <c:v>-0.416585</c:v>
                </c:pt>
                <c:pt idx="70">
                  <c:v>0.0732075</c:v>
                </c:pt>
                <c:pt idx="71">
                  <c:v>-0.285004</c:v>
                </c:pt>
                <c:pt idx="72">
                  <c:v>-0.122133</c:v>
                </c:pt>
                <c:pt idx="73">
                  <c:v>-0.298353</c:v>
                </c:pt>
                <c:pt idx="74">
                  <c:v>-0.193054</c:v>
                </c:pt>
                <c:pt idx="75">
                  <c:v>-0.0980334</c:v>
                </c:pt>
                <c:pt idx="76">
                  <c:v>-0.379735</c:v>
                </c:pt>
                <c:pt idx="77">
                  <c:v>0.195763</c:v>
                </c:pt>
                <c:pt idx="78">
                  <c:v>-0.00134039</c:v>
                </c:pt>
                <c:pt idx="79">
                  <c:v>-0.315066</c:v>
                </c:pt>
                <c:pt idx="80">
                  <c:v>0.0402822</c:v>
                </c:pt>
                <c:pt idx="81">
                  <c:v>-0.00973028</c:v>
                </c:pt>
                <c:pt idx="82">
                  <c:v>0.0409585</c:v>
                </c:pt>
                <c:pt idx="83">
                  <c:v>0.0217759</c:v>
                </c:pt>
                <c:pt idx="84">
                  <c:v>-0.0231743</c:v>
                </c:pt>
                <c:pt idx="85">
                  <c:v>0.0440291</c:v>
                </c:pt>
                <c:pt idx="86">
                  <c:v>0.061834</c:v>
                </c:pt>
                <c:pt idx="87">
                  <c:v>-0.152693</c:v>
                </c:pt>
                <c:pt idx="88">
                  <c:v>-0.182527</c:v>
                </c:pt>
                <c:pt idx="89">
                  <c:v>-0.370021</c:v>
                </c:pt>
                <c:pt idx="90">
                  <c:v>-0.138589</c:v>
                </c:pt>
                <c:pt idx="91">
                  <c:v>-0.29744</c:v>
                </c:pt>
                <c:pt idx="92">
                  <c:v>-0.220141</c:v>
                </c:pt>
                <c:pt idx="93">
                  <c:v>0.0537634</c:v>
                </c:pt>
                <c:pt idx="94">
                  <c:v>0.0953403</c:v>
                </c:pt>
                <c:pt idx="95">
                  <c:v>0.126925</c:v>
                </c:pt>
                <c:pt idx="96">
                  <c:v>-0.0750294</c:v>
                </c:pt>
                <c:pt idx="97">
                  <c:v>0.159215</c:v>
                </c:pt>
                <c:pt idx="98">
                  <c:v>-0.0641284</c:v>
                </c:pt>
                <c:pt idx="99">
                  <c:v>-0.0915146</c:v>
                </c:pt>
                <c:pt idx="100">
                  <c:v>0.0320332</c:v>
                </c:pt>
                <c:pt idx="101">
                  <c:v>0.0374606</c:v>
                </c:pt>
                <c:pt idx="102">
                  <c:v>0.0379211</c:v>
                </c:pt>
                <c:pt idx="103">
                  <c:v>0.0871661</c:v>
                </c:pt>
                <c:pt idx="104">
                  <c:v>0.0485104</c:v>
                </c:pt>
                <c:pt idx="105">
                  <c:v>-0.0738093</c:v>
                </c:pt>
                <c:pt idx="106">
                  <c:v>-0.15539</c:v>
                </c:pt>
                <c:pt idx="107">
                  <c:v>-0.199145</c:v>
                </c:pt>
                <c:pt idx="108">
                  <c:v>-0.112423</c:v>
                </c:pt>
                <c:pt idx="109">
                  <c:v>-0.235066</c:v>
                </c:pt>
                <c:pt idx="110">
                  <c:v>-0.174008</c:v>
                </c:pt>
                <c:pt idx="111">
                  <c:v>0.151307</c:v>
                </c:pt>
                <c:pt idx="112">
                  <c:v>-0.256482</c:v>
                </c:pt>
                <c:pt idx="113">
                  <c:v>-0.264199</c:v>
                </c:pt>
                <c:pt idx="114">
                  <c:v>0.0427136</c:v>
                </c:pt>
                <c:pt idx="115">
                  <c:v>-1.90503</c:v>
                </c:pt>
                <c:pt idx="116">
                  <c:v>0.092249</c:v>
                </c:pt>
                <c:pt idx="117">
                  <c:v>-0.355336</c:v>
                </c:pt>
                <c:pt idx="118">
                  <c:v>-0.252523</c:v>
                </c:pt>
                <c:pt idx="119">
                  <c:v>0.130647</c:v>
                </c:pt>
                <c:pt idx="120">
                  <c:v>-0.174402</c:v>
                </c:pt>
                <c:pt idx="121">
                  <c:v>-0.0339584</c:v>
                </c:pt>
                <c:pt idx="122">
                  <c:v>-0.828394</c:v>
                </c:pt>
                <c:pt idx="123">
                  <c:v>-0.198241</c:v>
                </c:pt>
                <c:pt idx="124">
                  <c:v>-0.086689</c:v>
                </c:pt>
                <c:pt idx="125">
                  <c:v>0.19761</c:v>
                </c:pt>
                <c:pt idx="126">
                  <c:v>-0.376992</c:v>
                </c:pt>
                <c:pt idx="127">
                  <c:v>-0.263182</c:v>
                </c:pt>
                <c:pt idx="128">
                  <c:v>-2.32639</c:v>
                </c:pt>
                <c:pt idx="129">
                  <c:v>-0.262344</c:v>
                </c:pt>
                <c:pt idx="130">
                  <c:v>-0.0512948</c:v>
                </c:pt>
                <c:pt idx="131">
                  <c:v>0.0255766</c:v>
                </c:pt>
                <c:pt idx="132">
                  <c:v>-0.29061</c:v>
                </c:pt>
                <c:pt idx="133">
                  <c:v>-0.147888</c:v>
                </c:pt>
                <c:pt idx="134">
                  <c:v>-0.0432699</c:v>
                </c:pt>
                <c:pt idx="135">
                  <c:v>-0.052748</c:v>
                </c:pt>
                <c:pt idx="136">
                  <c:v>0.0767841</c:v>
                </c:pt>
                <c:pt idx="137">
                  <c:v>-0.026917</c:v>
                </c:pt>
                <c:pt idx="138">
                  <c:v>-0.137361</c:v>
                </c:pt>
                <c:pt idx="139">
                  <c:v>0.0103528</c:v>
                </c:pt>
                <c:pt idx="140">
                  <c:v>0.107257</c:v>
                </c:pt>
                <c:pt idx="141">
                  <c:v>0.103531</c:v>
                </c:pt>
                <c:pt idx="142">
                  <c:v>-0.0667887</c:v>
                </c:pt>
                <c:pt idx="143">
                  <c:v>0.0473986</c:v>
                </c:pt>
                <c:pt idx="144">
                  <c:v>0.114813</c:v>
                </c:pt>
                <c:pt idx="145">
                  <c:v>-1.34131</c:v>
                </c:pt>
                <c:pt idx="146">
                  <c:v>-0.0185518</c:v>
                </c:pt>
                <c:pt idx="147">
                  <c:v>-0.147668</c:v>
                </c:pt>
                <c:pt idx="148">
                  <c:v>0.0673943</c:v>
                </c:pt>
                <c:pt idx="149">
                  <c:v>-0.372262</c:v>
                </c:pt>
                <c:pt idx="150">
                  <c:v>0.225224</c:v>
                </c:pt>
                <c:pt idx="151">
                  <c:v>1.34078</c:v>
                </c:pt>
                <c:pt idx="152">
                  <c:v>0.714427</c:v>
                </c:pt>
                <c:pt idx="153">
                  <c:v>0.851606</c:v>
                </c:pt>
                <c:pt idx="154">
                  <c:v>0.752282</c:v>
                </c:pt>
                <c:pt idx="155">
                  <c:v>-0.136112</c:v>
                </c:pt>
                <c:pt idx="156">
                  <c:v>0.974905</c:v>
                </c:pt>
                <c:pt idx="157">
                  <c:v>2.33301</c:v>
                </c:pt>
                <c:pt idx="158">
                  <c:v>-0.105187</c:v>
                </c:pt>
                <c:pt idx="159">
                  <c:v>-0.0873611</c:v>
                </c:pt>
                <c:pt idx="160">
                  <c:v>-0.665282</c:v>
                </c:pt>
                <c:pt idx="161">
                  <c:v>0.0426764</c:v>
                </c:pt>
                <c:pt idx="162">
                  <c:v>0.257357</c:v>
                </c:pt>
                <c:pt idx="163">
                  <c:v>0.151079</c:v>
                </c:pt>
                <c:pt idx="164">
                  <c:v>-0.295154</c:v>
                </c:pt>
                <c:pt idx="165">
                  <c:v>0.167593</c:v>
                </c:pt>
                <c:pt idx="166">
                  <c:v>0.0766931</c:v>
                </c:pt>
                <c:pt idx="167">
                  <c:v>-0.0502324</c:v>
                </c:pt>
                <c:pt idx="168">
                  <c:v>-0.178257</c:v>
                </c:pt>
                <c:pt idx="169">
                  <c:v>0.0370705</c:v>
                </c:pt>
                <c:pt idx="170">
                  <c:v>-0.00716186</c:v>
                </c:pt>
                <c:pt idx="171">
                  <c:v>0.116921</c:v>
                </c:pt>
                <c:pt idx="172">
                  <c:v>0.0154772</c:v>
                </c:pt>
                <c:pt idx="173">
                  <c:v>0.13744</c:v>
                </c:pt>
                <c:pt idx="174">
                  <c:v>0.165154</c:v>
                </c:pt>
                <c:pt idx="175">
                  <c:v>0.198709</c:v>
                </c:pt>
                <c:pt idx="176">
                  <c:v>0.0427842</c:v>
                </c:pt>
                <c:pt idx="177">
                  <c:v>0.211734</c:v>
                </c:pt>
                <c:pt idx="178">
                  <c:v>0.0463361</c:v>
                </c:pt>
                <c:pt idx="179">
                  <c:v>-0.130859</c:v>
                </c:pt>
                <c:pt idx="180">
                  <c:v>0.0504855</c:v>
                </c:pt>
                <c:pt idx="181">
                  <c:v>0.0454315</c:v>
                </c:pt>
                <c:pt idx="182">
                  <c:v>0.0567427</c:v>
                </c:pt>
                <c:pt idx="183">
                  <c:v>0.0833279</c:v>
                </c:pt>
                <c:pt idx="184">
                  <c:v>-0.581573</c:v>
                </c:pt>
                <c:pt idx="185">
                  <c:v>-0.0561867</c:v>
                </c:pt>
                <c:pt idx="186">
                  <c:v>0.0857301</c:v>
                </c:pt>
                <c:pt idx="187">
                  <c:v>-0.169979</c:v>
                </c:pt>
                <c:pt idx="188">
                  <c:v>0.0505438</c:v>
                </c:pt>
                <c:pt idx="189">
                  <c:v>0.11256</c:v>
                </c:pt>
                <c:pt idx="190">
                  <c:v>0.17612</c:v>
                </c:pt>
                <c:pt idx="191">
                  <c:v>0.10266</c:v>
                </c:pt>
                <c:pt idx="192">
                  <c:v>0.178937</c:v>
                </c:pt>
                <c:pt idx="193">
                  <c:v>-0.0301905</c:v>
                </c:pt>
                <c:pt idx="194">
                  <c:v>0.0779999</c:v>
                </c:pt>
                <c:pt idx="195">
                  <c:v>-0.0770415</c:v>
                </c:pt>
                <c:pt idx="196">
                  <c:v>0.0754689</c:v>
                </c:pt>
                <c:pt idx="197">
                  <c:v>0.0922531</c:v>
                </c:pt>
                <c:pt idx="198">
                  <c:v>0.0870913</c:v>
                </c:pt>
                <c:pt idx="199">
                  <c:v>0.083473</c:v>
                </c:pt>
                <c:pt idx="200">
                  <c:v>0.0993818</c:v>
                </c:pt>
                <c:pt idx="201">
                  <c:v>0.0967593</c:v>
                </c:pt>
                <c:pt idx="202">
                  <c:v>-0.104585</c:v>
                </c:pt>
                <c:pt idx="203">
                  <c:v>0.0473901</c:v>
                </c:pt>
                <c:pt idx="204">
                  <c:v>0.104776</c:v>
                </c:pt>
                <c:pt idx="205">
                  <c:v>-0.219249</c:v>
                </c:pt>
                <c:pt idx="206">
                  <c:v>0.0969793</c:v>
                </c:pt>
                <c:pt idx="207">
                  <c:v>-0.212419</c:v>
                </c:pt>
                <c:pt idx="208">
                  <c:v>0.169979</c:v>
                </c:pt>
                <c:pt idx="209">
                  <c:v>-0.0351038</c:v>
                </c:pt>
                <c:pt idx="210">
                  <c:v>0.13405</c:v>
                </c:pt>
                <c:pt idx="211">
                  <c:v>0.11722</c:v>
                </c:pt>
                <c:pt idx="212">
                  <c:v>0.168593</c:v>
                </c:pt>
                <c:pt idx="213">
                  <c:v>0.0840913</c:v>
                </c:pt>
                <c:pt idx="214">
                  <c:v>-0.218012</c:v>
                </c:pt>
                <c:pt idx="215">
                  <c:v>0.0759709</c:v>
                </c:pt>
                <c:pt idx="216">
                  <c:v>0.0835643</c:v>
                </c:pt>
                <c:pt idx="217">
                  <c:v>0.0620041</c:v>
                </c:pt>
                <c:pt idx="218">
                  <c:v>0.0760332</c:v>
                </c:pt>
                <c:pt idx="219">
                  <c:v>0.0801618</c:v>
                </c:pt>
                <c:pt idx="220">
                  <c:v>0.0988215</c:v>
                </c:pt>
                <c:pt idx="221">
                  <c:v>-0.0340705</c:v>
                </c:pt>
                <c:pt idx="222">
                  <c:v>-0.204104</c:v>
                </c:pt>
                <c:pt idx="223">
                  <c:v>0.060971</c:v>
                </c:pt>
                <c:pt idx="224">
                  <c:v>0.0794108</c:v>
                </c:pt>
                <c:pt idx="225">
                  <c:v>0.119606</c:v>
                </c:pt>
                <c:pt idx="226">
                  <c:v>-0.0941534</c:v>
                </c:pt>
                <c:pt idx="227">
                  <c:v>0.185606</c:v>
                </c:pt>
                <c:pt idx="228">
                  <c:v>1.62719</c:v>
                </c:pt>
                <c:pt idx="229">
                  <c:v>-0.0471411</c:v>
                </c:pt>
                <c:pt idx="230">
                  <c:v>0.147253</c:v>
                </c:pt>
                <c:pt idx="231">
                  <c:v>0.783937</c:v>
                </c:pt>
                <c:pt idx="232">
                  <c:v>0.414108</c:v>
                </c:pt>
                <c:pt idx="233">
                  <c:v>0.0411038</c:v>
                </c:pt>
                <c:pt idx="234">
                  <c:v>-0.0507842</c:v>
                </c:pt>
                <c:pt idx="235">
                  <c:v>0.0332531</c:v>
                </c:pt>
                <c:pt idx="236">
                  <c:v>0.0720041</c:v>
                </c:pt>
                <c:pt idx="237">
                  <c:v>0.0378755</c:v>
                </c:pt>
                <c:pt idx="238">
                  <c:v>0.0779668</c:v>
                </c:pt>
                <c:pt idx="239">
                  <c:v>-0.213913</c:v>
                </c:pt>
                <c:pt idx="240">
                  <c:v>-0.0156555</c:v>
                </c:pt>
                <c:pt idx="241">
                  <c:v>-0.255842</c:v>
                </c:pt>
                <c:pt idx="242">
                  <c:v>-0.165892</c:v>
                </c:pt>
                <c:pt idx="243">
                  <c:v>0.0851247</c:v>
                </c:pt>
                <c:pt idx="244">
                  <c:v>0.065274</c:v>
                </c:pt>
                <c:pt idx="245">
                  <c:v>0.100054</c:v>
                </c:pt>
                <c:pt idx="246">
                  <c:v>0.0210209</c:v>
                </c:pt>
                <c:pt idx="247">
                  <c:v>0.0524235</c:v>
                </c:pt>
                <c:pt idx="248">
                  <c:v>-0.442851</c:v>
                </c:pt>
                <c:pt idx="249">
                  <c:v>0.0900788</c:v>
                </c:pt>
                <c:pt idx="250">
                  <c:v>0.0237346</c:v>
                </c:pt>
                <c:pt idx="251">
                  <c:v>-0.102859</c:v>
                </c:pt>
                <c:pt idx="252">
                  <c:v>-1.81734</c:v>
                </c:pt>
                <c:pt idx="253">
                  <c:v>0.193589</c:v>
                </c:pt>
                <c:pt idx="254">
                  <c:v>-0.00638986</c:v>
                </c:pt>
                <c:pt idx="255">
                  <c:v>-0.0439088</c:v>
                </c:pt>
                <c:pt idx="256">
                  <c:v>-0.0679417</c:v>
                </c:pt>
                <c:pt idx="257">
                  <c:v>0.156116</c:v>
                </c:pt>
                <c:pt idx="258">
                  <c:v>-0.131929</c:v>
                </c:pt>
                <c:pt idx="259">
                  <c:v>-0.0309834</c:v>
                </c:pt>
                <c:pt idx="260">
                  <c:v>-0.144157</c:v>
                </c:pt>
                <c:pt idx="261">
                  <c:v>0.0265643</c:v>
                </c:pt>
                <c:pt idx="262">
                  <c:v>0.0158257</c:v>
                </c:pt>
                <c:pt idx="263">
                  <c:v>0.0384772</c:v>
                </c:pt>
                <c:pt idx="264">
                  <c:v>0.0446224</c:v>
                </c:pt>
                <c:pt idx="265">
                  <c:v>-0.00244403</c:v>
                </c:pt>
                <c:pt idx="266">
                  <c:v>-0.136809</c:v>
                </c:pt>
                <c:pt idx="267">
                  <c:v>0.0700748</c:v>
                </c:pt>
                <c:pt idx="268">
                  <c:v>0.10856</c:v>
                </c:pt>
                <c:pt idx="269">
                  <c:v>-0.0548837</c:v>
                </c:pt>
                <c:pt idx="270">
                  <c:v>0.0771079</c:v>
                </c:pt>
                <c:pt idx="271">
                  <c:v>0.0553732</c:v>
                </c:pt>
                <c:pt idx="272">
                  <c:v>0.137859</c:v>
                </c:pt>
                <c:pt idx="273">
                  <c:v>-0.219759</c:v>
                </c:pt>
                <c:pt idx="274">
                  <c:v>0.0297804</c:v>
                </c:pt>
                <c:pt idx="275">
                  <c:v>0.0676928</c:v>
                </c:pt>
                <c:pt idx="276">
                  <c:v>0.0606928</c:v>
                </c:pt>
                <c:pt idx="277">
                  <c:v>-0.169066</c:v>
                </c:pt>
                <c:pt idx="278">
                  <c:v>0.0854897</c:v>
                </c:pt>
                <c:pt idx="279">
                  <c:v>0.129946</c:v>
                </c:pt>
                <c:pt idx="280">
                  <c:v>-0.0556474</c:v>
                </c:pt>
                <c:pt idx="281">
                  <c:v>-0.118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8</c:f>
              <c:numCache>
                <c:formatCode>General</c:formatCode>
                <c:ptCount val="282"/>
                <c:pt idx="0">
                  <c:v>4.57839</c:v>
                </c:pt>
                <c:pt idx="1">
                  <c:v>6.28376</c:v>
                </c:pt>
                <c:pt idx="2">
                  <c:v>6.3158</c:v>
                </c:pt>
                <c:pt idx="3">
                  <c:v>2.67876</c:v>
                </c:pt>
                <c:pt idx="4">
                  <c:v>2.89987</c:v>
                </c:pt>
                <c:pt idx="5">
                  <c:v>4.17649</c:v>
                </c:pt>
                <c:pt idx="6">
                  <c:v>5.69371</c:v>
                </c:pt>
                <c:pt idx="7">
                  <c:v>6.25217</c:v>
                </c:pt>
                <c:pt idx="8">
                  <c:v>6.27546</c:v>
                </c:pt>
                <c:pt idx="9">
                  <c:v>1.57267</c:v>
                </c:pt>
                <c:pt idx="10">
                  <c:v>1.57214</c:v>
                </c:pt>
                <c:pt idx="11">
                  <c:v>2.14574</c:v>
                </c:pt>
                <c:pt idx="12">
                  <c:v>3.25385</c:v>
                </c:pt>
                <c:pt idx="13">
                  <c:v>6.25338</c:v>
                </c:pt>
                <c:pt idx="14">
                  <c:v>7.33429</c:v>
                </c:pt>
                <c:pt idx="15">
                  <c:v>1.62769</c:v>
                </c:pt>
                <c:pt idx="16">
                  <c:v>2.02883</c:v>
                </c:pt>
                <c:pt idx="17">
                  <c:v>2.36932</c:v>
                </c:pt>
                <c:pt idx="18">
                  <c:v>3.50117</c:v>
                </c:pt>
                <c:pt idx="19">
                  <c:v>3.72833</c:v>
                </c:pt>
                <c:pt idx="20">
                  <c:v>4.41661</c:v>
                </c:pt>
                <c:pt idx="21">
                  <c:v>6.99559</c:v>
                </c:pt>
                <c:pt idx="22">
                  <c:v>7.25987</c:v>
                </c:pt>
                <c:pt idx="23">
                  <c:v>1.67383</c:v>
                </c:pt>
                <c:pt idx="24">
                  <c:v>1.65036</c:v>
                </c:pt>
                <c:pt idx="25">
                  <c:v>3.39134</c:v>
                </c:pt>
                <c:pt idx="26">
                  <c:v>6.99928</c:v>
                </c:pt>
                <c:pt idx="27">
                  <c:v>7.05237</c:v>
                </c:pt>
                <c:pt idx="28">
                  <c:v>1.80195</c:v>
                </c:pt>
                <c:pt idx="29">
                  <c:v>3.36476</c:v>
                </c:pt>
                <c:pt idx="30">
                  <c:v>6.71468</c:v>
                </c:pt>
                <c:pt idx="31">
                  <c:v>6.93427</c:v>
                </c:pt>
                <c:pt idx="32">
                  <c:v>7.0672</c:v>
                </c:pt>
                <c:pt idx="33">
                  <c:v>7.05374</c:v>
                </c:pt>
                <c:pt idx="34">
                  <c:v>7.06876</c:v>
                </c:pt>
                <c:pt idx="35">
                  <c:v>0.70044</c:v>
                </c:pt>
                <c:pt idx="36">
                  <c:v>0.886274</c:v>
                </c:pt>
                <c:pt idx="37">
                  <c:v>1.19156</c:v>
                </c:pt>
                <c:pt idx="38">
                  <c:v>1.44332</c:v>
                </c:pt>
                <c:pt idx="39">
                  <c:v>2.84563</c:v>
                </c:pt>
                <c:pt idx="40">
                  <c:v>3.94174</c:v>
                </c:pt>
                <c:pt idx="41">
                  <c:v>5.95136</c:v>
                </c:pt>
                <c:pt idx="42">
                  <c:v>6.74272</c:v>
                </c:pt>
                <c:pt idx="43">
                  <c:v>7.31084</c:v>
                </c:pt>
                <c:pt idx="44">
                  <c:v>7.36492</c:v>
                </c:pt>
                <c:pt idx="45">
                  <c:v>7.38878</c:v>
                </c:pt>
                <c:pt idx="46">
                  <c:v>0.396544</c:v>
                </c:pt>
                <c:pt idx="47">
                  <c:v>0.31305</c:v>
                </c:pt>
                <c:pt idx="48">
                  <c:v>0.297062</c:v>
                </c:pt>
                <c:pt idx="49">
                  <c:v>0.626104</c:v>
                </c:pt>
                <c:pt idx="50">
                  <c:v>1.01807</c:v>
                </c:pt>
                <c:pt idx="51">
                  <c:v>1.37203</c:v>
                </c:pt>
                <c:pt idx="52">
                  <c:v>1.94521</c:v>
                </c:pt>
                <c:pt idx="53">
                  <c:v>2.167</c:v>
                </c:pt>
                <c:pt idx="54">
                  <c:v>3.02987</c:v>
                </c:pt>
                <c:pt idx="55">
                  <c:v>3.14465</c:v>
                </c:pt>
                <c:pt idx="56">
                  <c:v>4.05495</c:v>
                </c:pt>
                <c:pt idx="57">
                  <c:v>6.33497</c:v>
                </c:pt>
                <c:pt idx="58">
                  <c:v>7.02276</c:v>
                </c:pt>
                <c:pt idx="59">
                  <c:v>7.08166</c:v>
                </c:pt>
                <c:pt idx="60">
                  <c:v>7.11093</c:v>
                </c:pt>
                <c:pt idx="61">
                  <c:v>7.12128</c:v>
                </c:pt>
                <c:pt idx="62">
                  <c:v>0.63727</c:v>
                </c:pt>
                <c:pt idx="63">
                  <c:v>0.483959</c:v>
                </c:pt>
                <c:pt idx="64">
                  <c:v>0.305776</c:v>
                </c:pt>
                <c:pt idx="65">
                  <c:v>0.265826</c:v>
                </c:pt>
                <c:pt idx="66">
                  <c:v>0.558029</c:v>
                </c:pt>
                <c:pt idx="67">
                  <c:v>0.866834</c:v>
                </c:pt>
                <c:pt idx="68">
                  <c:v>1.35531</c:v>
                </c:pt>
                <c:pt idx="69">
                  <c:v>1.67447</c:v>
                </c:pt>
                <c:pt idx="70">
                  <c:v>2.29941</c:v>
                </c:pt>
                <c:pt idx="71">
                  <c:v>2.88956</c:v>
                </c:pt>
                <c:pt idx="72">
                  <c:v>3.34186</c:v>
                </c:pt>
                <c:pt idx="73">
                  <c:v>3.80576</c:v>
                </c:pt>
                <c:pt idx="74">
                  <c:v>5.07934</c:v>
                </c:pt>
                <c:pt idx="75">
                  <c:v>6.16193</c:v>
                </c:pt>
                <c:pt idx="76">
                  <c:v>7.15897</c:v>
                </c:pt>
                <c:pt idx="77">
                  <c:v>7.22922</c:v>
                </c:pt>
                <c:pt idx="78">
                  <c:v>7.26087</c:v>
                </c:pt>
                <c:pt idx="79">
                  <c:v>7.27149</c:v>
                </c:pt>
                <c:pt idx="80">
                  <c:v>0.460033</c:v>
                </c:pt>
                <c:pt idx="81">
                  <c:v>0.562461</c:v>
                </c:pt>
                <c:pt idx="82">
                  <c:v>0.739921</c:v>
                </c:pt>
                <c:pt idx="83">
                  <c:v>1.13717</c:v>
                </c:pt>
                <c:pt idx="84">
                  <c:v>1.32851</c:v>
                </c:pt>
                <c:pt idx="85">
                  <c:v>1.98419</c:v>
                </c:pt>
                <c:pt idx="86">
                  <c:v>2.10361</c:v>
                </c:pt>
                <c:pt idx="87">
                  <c:v>2.48485</c:v>
                </c:pt>
                <c:pt idx="88">
                  <c:v>2.89358</c:v>
                </c:pt>
                <c:pt idx="89">
                  <c:v>3.30693</c:v>
                </c:pt>
                <c:pt idx="90">
                  <c:v>4.54699</c:v>
                </c:pt>
                <c:pt idx="91">
                  <c:v>6.74931</c:v>
                </c:pt>
                <c:pt idx="92">
                  <c:v>6.79452</c:v>
                </c:pt>
                <c:pt idx="93">
                  <c:v>7.3088</c:v>
                </c:pt>
                <c:pt idx="94">
                  <c:v>7.32171</c:v>
                </c:pt>
                <c:pt idx="95">
                  <c:v>1.42325</c:v>
                </c:pt>
                <c:pt idx="96">
                  <c:v>2.12148</c:v>
                </c:pt>
                <c:pt idx="97">
                  <c:v>2.77665</c:v>
                </c:pt>
                <c:pt idx="98">
                  <c:v>3.2916</c:v>
                </c:pt>
                <c:pt idx="99">
                  <c:v>3.96404</c:v>
                </c:pt>
                <c:pt idx="100">
                  <c:v>7.02076</c:v>
                </c:pt>
                <c:pt idx="101">
                  <c:v>7.32831</c:v>
                </c:pt>
                <c:pt idx="102">
                  <c:v>7.34361</c:v>
                </c:pt>
                <c:pt idx="103">
                  <c:v>2.03382</c:v>
                </c:pt>
                <c:pt idx="104">
                  <c:v>3.10066</c:v>
                </c:pt>
                <c:pt idx="105">
                  <c:v>6.42871</c:v>
                </c:pt>
                <c:pt idx="106">
                  <c:v>6.99758</c:v>
                </c:pt>
                <c:pt idx="107">
                  <c:v>7.45739</c:v>
                </c:pt>
                <c:pt idx="108">
                  <c:v>7.71511</c:v>
                </c:pt>
                <c:pt idx="109">
                  <c:v>2.73873</c:v>
                </c:pt>
                <c:pt idx="110">
                  <c:v>2.72625</c:v>
                </c:pt>
                <c:pt idx="111">
                  <c:v>2.75278</c:v>
                </c:pt>
                <c:pt idx="112">
                  <c:v>2.80108</c:v>
                </c:pt>
                <c:pt idx="113">
                  <c:v>3.12164</c:v>
                </c:pt>
                <c:pt idx="114">
                  <c:v>3.70835</c:v>
                </c:pt>
                <c:pt idx="115">
                  <c:v>4.52426</c:v>
                </c:pt>
                <c:pt idx="116">
                  <c:v>5.57353</c:v>
                </c:pt>
                <c:pt idx="117">
                  <c:v>6.65521</c:v>
                </c:pt>
                <c:pt idx="118">
                  <c:v>7.0284</c:v>
                </c:pt>
                <c:pt idx="119">
                  <c:v>2.90181</c:v>
                </c:pt>
                <c:pt idx="120">
                  <c:v>4.12845</c:v>
                </c:pt>
                <c:pt idx="121">
                  <c:v>4.72333</c:v>
                </c:pt>
                <c:pt idx="122">
                  <c:v>5.09039</c:v>
                </c:pt>
                <c:pt idx="123">
                  <c:v>6.93822</c:v>
                </c:pt>
                <c:pt idx="124">
                  <c:v>6.06789</c:v>
                </c:pt>
                <c:pt idx="125">
                  <c:v>3.08581</c:v>
                </c:pt>
                <c:pt idx="126">
                  <c:v>3.19764</c:v>
                </c:pt>
                <c:pt idx="127">
                  <c:v>4.12768</c:v>
                </c:pt>
                <c:pt idx="128">
                  <c:v>5.48036</c:v>
                </c:pt>
                <c:pt idx="129">
                  <c:v>2.09108</c:v>
                </c:pt>
                <c:pt idx="130">
                  <c:v>2.33585</c:v>
                </c:pt>
                <c:pt idx="131">
                  <c:v>4.79759</c:v>
                </c:pt>
                <c:pt idx="132">
                  <c:v>3.91969</c:v>
                </c:pt>
                <c:pt idx="133">
                  <c:v>3.98077</c:v>
                </c:pt>
                <c:pt idx="134">
                  <c:v>4.58374</c:v>
                </c:pt>
                <c:pt idx="135">
                  <c:v>1.95407</c:v>
                </c:pt>
                <c:pt idx="136">
                  <c:v>2.26684</c:v>
                </c:pt>
                <c:pt idx="137">
                  <c:v>2.73192</c:v>
                </c:pt>
                <c:pt idx="138">
                  <c:v>3.61648</c:v>
                </c:pt>
                <c:pt idx="139">
                  <c:v>3.47344</c:v>
                </c:pt>
                <c:pt idx="140">
                  <c:v>5.57215</c:v>
                </c:pt>
                <c:pt idx="141">
                  <c:v>6.26671</c:v>
                </c:pt>
                <c:pt idx="142">
                  <c:v>6.84778</c:v>
                </c:pt>
                <c:pt idx="143">
                  <c:v>7.02773</c:v>
                </c:pt>
                <c:pt idx="144">
                  <c:v>0.283336</c:v>
                </c:pt>
                <c:pt idx="145">
                  <c:v>0.300141</c:v>
                </c:pt>
                <c:pt idx="146">
                  <c:v>0.612485</c:v>
                </c:pt>
                <c:pt idx="147">
                  <c:v>0.835432</c:v>
                </c:pt>
                <c:pt idx="148">
                  <c:v>1.33074</c:v>
                </c:pt>
                <c:pt idx="149">
                  <c:v>1.56433</c:v>
                </c:pt>
                <c:pt idx="150">
                  <c:v>3.01881</c:v>
                </c:pt>
                <c:pt idx="151">
                  <c:v>3.38673</c:v>
                </c:pt>
                <c:pt idx="152">
                  <c:v>4.01002</c:v>
                </c:pt>
                <c:pt idx="153">
                  <c:v>5.20354</c:v>
                </c:pt>
                <c:pt idx="154">
                  <c:v>6.98556</c:v>
                </c:pt>
                <c:pt idx="155">
                  <c:v>7.18312</c:v>
                </c:pt>
                <c:pt idx="156">
                  <c:v>7.64766</c:v>
                </c:pt>
                <c:pt idx="157">
                  <c:v>7.98594</c:v>
                </c:pt>
                <c:pt idx="158">
                  <c:v>8.07981</c:v>
                </c:pt>
                <c:pt idx="159">
                  <c:v>1.446</c:v>
                </c:pt>
                <c:pt idx="160">
                  <c:v>0.694959</c:v>
                </c:pt>
                <c:pt idx="161">
                  <c:v>0.431469</c:v>
                </c:pt>
                <c:pt idx="162">
                  <c:v>0.280253</c:v>
                </c:pt>
                <c:pt idx="163">
                  <c:v>0.284091</c:v>
                </c:pt>
                <c:pt idx="164">
                  <c:v>0.728473</c:v>
                </c:pt>
                <c:pt idx="165">
                  <c:v>1.00238</c:v>
                </c:pt>
                <c:pt idx="166">
                  <c:v>1.39576</c:v>
                </c:pt>
                <c:pt idx="167">
                  <c:v>1.64341</c:v>
                </c:pt>
                <c:pt idx="168">
                  <c:v>1.59239</c:v>
                </c:pt>
                <c:pt idx="169">
                  <c:v>1.51478</c:v>
                </c:pt>
                <c:pt idx="170">
                  <c:v>1.56375</c:v>
                </c:pt>
                <c:pt idx="171">
                  <c:v>1.88898</c:v>
                </c:pt>
                <c:pt idx="172">
                  <c:v>3.27258</c:v>
                </c:pt>
                <c:pt idx="173">
                  <c:v>6.89998</c:v>
                </c:pt>
                <c:pt idx="174">
                  <c:v>7.0259</c:v>
                </c:pt>
                <c:pt idx="175">
                  <c:v>7.03205</c:v>
                </c:pt>
                <c:pt idx="176">
                  <c:v>7.04022</c:v>
                </c:pt>
                <c:pt idx="177">
                  <c:v>7.03359</c:v>
                </c:pt>
                <c:pt idx="178">
                  <c:v>1.39309</c:v>
                </c:pt>
                <c:pt idx="179">
                  <c:v>0.619988</c:v>
                </c:pt>
                <c:pt idx="180">
                  <c:v>0.431971</c:v>
                </c:pt>
                <c:pt idx="181">
                  <c:v>0.282564</c:v>
                </c:pt>
                <c:pt idx="182">
                  <c:v>0.270004</c:v>
                </c:pt>
                <c:pt idx="183">
                  <c:v>0.513033</c:v>
                </c:pt>
                <c:pt idx="184">
                  <c:v>1.03916</c:v>
                </c:pt>
                <c:pt idx="185">
                  <c:v>1.76282</c:v>
                </c:pt>
                <c:pt idx="186">
                  <c:v>2.21293</c:v>
                </c:pt>
                <c:pt idx="187">
                  <c:v>2.8979</c:v>
                </c:pt>
                <c:pt idx="188">
                  <c:v>2.86997</c:v>
                </c:pt>
                <c:pt idx="189">
                  <c:v>3.02441</c:v>
                </c:pt>
                <c:pt idx="190">
                  <c:v>3.80861</c:v>
                </c:pt>
                <c:pt idx="191">
                  <c:v>4.57685</c:v>
                </c:pt>
                <c:pt idx="192">
                  <c:v>7.00561</c:v>
                </c:pt>
                <c:pt idx="193">
                  <c:v>7.12986</c:v>
                </c:pt>
                <c:pt idx="194">
                  <c:v>7.24125</c:v>
                </c:pt>
                <c:pt idx="195">
                  <c:v>0.426104</c:v>
                </c:pt>
                <c:pt idx="196">
                  <c:v>0.311216</c:v>
                </c:pt>
                <c:pt idx="197">
                  <c:v>0.315253</c:v>
                </c:pt>
                <c:pt idx="198">
                  <c:v>0.688004</c:v>
                </c:pt>
                <c:pt idx="199">
                  <c:v>0.869876</c:v>
                </c:pt>
                <c:pt idx="200">
                  <c:v>1.20097</c:v>
                </c:pt>
                <c:pt idx="201">
                  <c:v>1.56909</c:v>
                </c:pt>
                <c:pt idx="202">
                  <c:v>2.02334</c:v>
                </c:pt>
                <c:pt idx="203">
                  <c:v>2.25216</c:v>
                </c:pt>
                <c:pt idx="204">
                  <c:v>2.51511</c:v>
                </c:pt>
                <c:pt idx="205">
                  <c:v>2.78412</c:v>
                </c:pt>
                <c:pt idx="206">
                  <c:v>2.86927</c:v>
                </c:pt>
                <c:pt idx="207">
                  <c:v>3.71705</c:v>
                </c:pt>
                <c:pt idx="208">
                  <c:v>5.37202</c:v>
                </c:pt>
                <c:pt idx="209">
                  <c:v>5.95042</c:v>
                </c:pt>
                <c:pt idx="210">
                  <c:v>7.20608</c:v>
                </c:pt>
                <c:pt idx="211">
                  <c:v>7.38673</c:v>
                </c:pt>
                <c:pt idx="212">
                  <c:v>2.15314</c:v>
                </c:pt>
                <c:pt idx="213">
                  <c:v>2.92459</c:v>
                </c:pt>
                <c:pt idx="214">
                  <c:v>3.24161</c:v>
                </c:pt>
                <c:pt idx="215">
                  <c:v>3.18609</c:v>
                </c:pt>
                <c:pt idx="216">
                  <c:v>4.06506</c:v>
                </c:pt>
                <c:pt idx="217">
                  <c:v>5.03212</c:v>
                </c:pt>
                <c:pt idx="218">
                  <c:v>5.32407</c:v>
                </c:pt>
                <c:pt idx="219">
                  <c:v>6.70402</c:v>
                </c:pt>
                <c:pt idx="220">
                  <c:v>8.72584</c:v>
                </c:pt>
                <c:pt idx="221">
                  <c:v>0.308564</c:v>
                </c:pt>
                <c:pt idx="222">
                  <c:v>0.292826</c:v>
                </c:pt>
                <c:pt idx="223">
                  <c:v>0.652477</c:v>
                </c:pt>
                <c:pt idx="224">
                  <c:v>1.00462</c:v>
                </c:pt>
                <c:pt idx="225">
                  <c:v>1.73156</c:v>
                </c:pt>
                <c:pt idx="226">
                  <c:v>2.33019</c:v>
                </c:pt>
                <c:pt idx="227">
                  <c:v>2.26507</c:v>
                </c:pt>
                <c:pt idx="228">
                  <c:v>2.91256</c:v>
                </c:pt>
                <c:pt idx="229">
                  <c:v>2.92512</c:v>
                </c:pt>
                <c:pt idx="230">
                  <c:v>4.78811</c:v>
                </c:pt>
                <c:pt idx="231">
                  <c:v>6.90237</c:v>
                </c:pt>
                <c:pt idx="232">
                  <c:v>7.13186</c:v>
                </c:pt>
                <c:pt idx="233">
                  <c:v>7.15024</c:v>
                </c:pt>
                <c:pt idx="234">
                  <c:v>7.07078</c:v>
                </c:pt>
                <c:pt idx="235">
                  <c:v>7.01269</c:v>
                </c:pt>
                <c:pt idx="236">
                  <c:v>3.52969</c:v>
                </c:pt>
                <c:pt idx="237">
                  <c:v>4.25793</c:v>
                </c:pt>
                <c:pt idx="238">
                  <c:v>5.46249</c:v>
                </c:pt>
                <c:pt idx="239">
                  <c:v>7.02695</c:v>
                </c:pt>
                <c:pt idx="240">
                  <c:v>7.18635</c:v>
                </c:pt>
                <c:pt idx="241">
                  <c:v>7.16009</c:v>
                </c:pt>
              </c:numCache>
            </c:numRef>
          </c:xVal>
          <c:yVal>
            <c:numRef>
              <c:f>'(DOX_CTD - DOX_BOT)'!$K$17:$K$298</c:f>
              <c:numCache>
                <c:formatCode>General</c:formatCode>
                <c:ptCount val="282"/>
                <c:pt idx="0">
                  <c:v>-0.122606</c:v>
                </c:pt>
                <c:pt idx="1">
                  <c:v>0.256763</c:v>
                </c:pt>
                <c:pt idx="2">
                  <c:v>0.0137968</c:v>
                </c:pt>
                <c:pt idx="3">
                  <c:v>-0.241245</c:v>
                </c:pt>
                <c:pt idx="4">
                  <c:v>0.166871</c:v>
                </c:pt>
                <c:pt idx="5">
                  <c:v>-0.13451</c:v>
                </c:pt>
                <c:pt idx="6">
                  <c:v>0.150705</c:v>
                </c:pt>
                <c:pt idx="7">
                  <c:v>-0.115834</c:v>
                </c:pt>
                <c:pt idx="8">
                  <c:v>-0.255544</c:v>
                </c:pt>
                <c:pt idx="9">
                  <c:v>-0.0833319</c:v>
                </c:pt>
                <c:pt idx="10">
                  <c:v>-0.196863</c:v>
                </c:pt>
                <c:pt idx="11">
                  <c:v>0.142743</c:v>
                </c:pt>
                <c:pt idx="12">
                  <c:v>-0.0821452</c:v>
                </c:pt>
                <c:pt idx="13">
                  <c:v>0.108382</c:v>
                </c:pt>
                <c:pt idx="14">
                  <c:v>0.164295</c:v>
                </c:pt>
                <c:pt idx="15">
                  <c:v>0.172689</c:v>
                </c:pt>
                <c:pt idx="16">
                  <c:v>-0.190166</c:v>
                </c:pt>
                <c:pt idx="17">
                  <c:v>0.0203154</c:v>
                </c:pt>
                <c:pt idx="18">
                  <c:v>0.112174</c:v>
                </c:pt>
                <c:pt idx="19">
                  <c:v>0.123332</c:v>
                </c:pt>
                <c:pt idx="20">
                  <c:v>-0.174394</c:v>
                </c:pt>
                <c:pt idx="21">
                  <c:v>-0.0994105</c:v>
                </c:pt>
                <c:pt idx="22">
                  <c:v>-0.119133</c:v>
                </c:pt>
                <c:pt idx="23">
                  <c:v>-0.166174</c:v>
                </c:pt>
                <c:pt idx="24">
                  <c:v>-0.167641</c:v>
                </c:pt>
                <c:pt idx="25">
                  <c:v>-0.0336556</c:v>
                </c:pt>
                <c:pt idx="26">
                  <c:v>0.0352821</c:v>
                </c:pt>
                <c:pt idx="27">
                  <c:v>-0.201627</c:v>
                </c:pt>
                <c:pt idx="28">
                  <c:v>-0.0700498</c:v>
                </c:pt>
                <c:pt idx="29">
                  <c:v>-0.181237</c:v>
                </c:pt>
                <c:pt idx="30">
                  <c:v>-0.0703235</c:v>
                </c:pt>
                <c:pt idx="31">
                  <c:v>0.0752735</c:v>
                </c:pt>
                <c:pt idx="32">
                  <c:v>-0.269796</c:v>
                </c:pt>
                <c:pt idx="33">
                  <c:v>-0.200257</c:v>
                </c:pt>
                <c:pt idx="34">
                  <c:v>-0.292236</c:v>
                </c:pt>
                <c:pt idx="35">
                  <c:v>0.0654398</c:v>
                </c:pt>
                <c:pt idx="36">
                  <c:v>-0.0257261</c:v>
                </c:pt>
                <c:pt idx="37">
                  <c:v>0.0565602</c:v>
                </c:pt>
                <c:pt idx="38">
                  <c:v>0.0503154</c:v>
                </c:pt>
                <c:pt idx="39">
                  <c:v>-0.0123694</c:v>
                </c:pt>
                <c:pt idx="40">
                  <c:v>-0.179257</c:v>
                </c:pt>
                <c:pt idx="41">
                  <c:v>-0.046639</c:v>
                </c:pt>
                <c:pt idx="42">
                  <c:v>0.177722</c:v>
                </c:pt>
                <c:pt idx="43">
                  <c:v>0.0158424</c:v>
                </c:pt>
                <c:pt idx="44">
                  <c:v>0.183921</c:v>
                </c:pt>
                <c:pt idx="45">
                  <c:v>-0.0162244</c:v>
                </c:pt>
                <c:pt idx="46">
                  <c:v>0.0875436</c:v>
                </c:pt>
                <c:pt idx="47">
                  <c:v>0.0690498</c:v>
                </c:pt>
                <c:pt idx="48">
                  <c:v>0.0280625</c:v>
                </c:pt>
                <c:pt idx="49">
                  <c:v>0.0601037</c:v>
                </c:pt>
                <c:pt idx="50">
                  <c:v>0.0470746</c:v>
                </c:pt>
                <c:pt idx="51">
                  <c:v>0.0700332</c:v>
                </c:pt>
                <c:pt idx="52">
                  <c:v>0.0732075</c:v>
                </c:pt>
                <c:pt idx="53">
                  <c:v>-0.285004</c:v>
                </c:pt>
                <c:pt idx="54">
                  <c:v>-0.122133</c:v>
                </c:pt>
                <c:pt idx="55">
                  <c:v>-0.298353</c:v>
                </c:pt>
                <c:pt idx="56">
                  <c:v>-0.193054</c:v>
                </c:pt>
                <c:pt idx="57">
                  <c:v>-0.0980334</c:v>
                </c:pt>
                <c:pt idx="58">
                  <c:v>0.195763</c:v>
                </c:pt>
                <c:pt idx="59">
                  <c:v>-0.00134039</c:v>
                </c:pt>
                <c:pt idx="60">
                  <c:v>-0.315066</c:v>
                </c:pt>
                <c:pt idx="61">
                  <c:v>0.0402822</c:v>
                </c:pt>
                <c:pt idx="62">
                  <c:v>-0.00973028</c:v>
                </c:pt>
                <c:pt idx="63">
                  <c:v>0.0409585</c:v>
                </c:pt>
                <c:pt idx="64">
                  <c:v>0.0217759</c:v>
                </c:pt>
                <c:pt idx="65">
                  <c:v>-0.0231743</c:v>
                </c:pt>
                <c:pt idx="66">
                  <c:v>0.0440291</c:v>
                </c:pt>
                <c:pt idx="67">
                  <c:v>0.061834</c:v>
                </c:pt>
                <c:pt idx="68">
                  <c:v>-0.152693</c:v>
                </c:pt>
                <c:pt idx="69">
                  <c:v>-0.182527</c:v>
                </c:pt>
                <c:pt idx="70">
                  <c:v>-0.138589</c:v>
                </c:pt>
                <c:pt idx="71">
                  <c:v>-0.29744</c:v>
                </c:pt>
                <c:pt idx="72">
                  <c:v>-0.220141</c:v>
                </c:pt>
                <c:pt idx="73">
                  <c:v>0.0537634</c:v>
                </c:pt>
                <c:pt idx="74">
                  <c:v>0.0953403</c:v>
                </c:pt>
                <c:pt idx="75">
                  <c:v>0.126925</c:v>
                </c:pt>
                <c:pt idx="76">
                  <c:v>-0.0750294</c:v>
                </c:pt>
                <c:pt idx="77">
                  <c:v>0.159215</c:v>
                </c:pt>
                <c:pt idx="78">
                  <c:v>-0.0641284</c:v>
                </c:pt>
                <c:pt idx="79">
                  <c:v>-0.0915146</c:v>
                </c:pt>
                <c:pt idx="80">
                  <c:v>0.0320332</c:v>
                </c:pt>
                <c:pt idx="81">
                  <c:v>0.0374606</c:v>
                </c:pt>
                <c:pt idx="82">
                  <c:v>0.0379211</c:v>
                </c:pt>
                <c:pt idx="83">
                  <c:v>0.0871661</c:v>
                </c:pt>
                <c:pt idx="84">
                  <c:v>0.0485104</c:v>
                </c:pt>
                <c:pt idx="85">
                  <c:v>-0.0738093</c:v>
                </c:pt>
                <c:pt idx="86">
                  <c:v>-0.15539</c:v>
                </c:pt>
                <c:pt idx="87">
                  <c:v>-0.199145</c:v>
                </c:pt>
                <c:pt idx="88">
                  <c:v>-0.112423</c:v>
                </c:pt>
                <c:pt idx="89">
                  <c:v>-0.235066</c:v>
                </c:pt>
                <c:pt idx="90">
                  <c:v>-0.174008</c:v>
                </c:pt>
                <c:pt idx="91">
                  <c:v>0.151307</c:v>
                </c:pt>
                <c:pt idx="92">
                  <c:v>-0.256482</c:v>
                </c:pt>
                <c:pt idx="93">
                  <c:v>-0.264199</c:v>
                </c:pt>
                <c:pt idx="94">
                  <c:v>0.0427136</c:v>
                </c:pt>
                <c:pt idx="95">
                  <c:v>0.092249</c:v>
                </c:pt>
                <c:pt idx="96">
                  <c:v>-0.252523</c:v>
                </c:pt>
                <c:pt idx="97">
                  <c:v>0.130647</c:v>
                </c:pt>
                <c:pt idx="98">
                  <c:v>-0.174402</c:v>
                </c:pt>
                <c:pt idx="99">
                  <c:v>-0.0339584</c:v>
                </c:pt>
                <c:pt idx="100">
                  <c:v>-0.198241</c:v>
                </c:pt>
                <c:pt idx="101">
                  <c:v>-0.086689</c:v>
                </c:pt>
                <c:pt idx="102">
                  <c:v>0.19761</c:v>
                </c:pt>
                <c:pt idx="103">
                  <c:v>-0.263182</c:v>
                </c:pt>
                <c:pt idx="104">
                  <c:v>-0.262344</c:v>
                </c:pt>
                <c:pt idx="105">
                  <c:v>-0.0512948</c:v>
                </c:pt>
                <c:pt idx="106">
                  <c:v>0.0255766</c:v>
                </c:pt>
                <c:pt idx="107">
                  <c:v>-0.29061</c:v>
                </c:pt>
                <c:pt idx="108">
                  <c:v>-0.147888</c:v>
                </c:pt>
                <c:pt idx="109">
                  <c:v>-0.0432699</c:v>
                </c:pt>
                <c:pt idx="110">
                  <c:v>-0.052748</c:v>
                </c:pt>
                <c:pt idx="111">
                  <c:v>0.0767841</c:v>
                </c:pt>
                <c:pt idx="112">
                  <c:v>-0.026917</c:v>
                </c:pt>
                <c:pt idx="113">
                  <c:v>-0.137361</c:v>
                </c:pt>
                <c:pt idx="114">
                  <c:v>0.0103528</c:v>
                </c:pt>
                <c:pt idx="115">
                  <c:v>0.107257</c:v>
                </c:pt>
                <c:pt idx="116">
                  <c:v>0.103531</c:v>
                </c:pt>
                <c:pt idx="117">
                  <c:v>-0.0667887</c:v>
                </c:pt>
                <c:pt idx="118">
                  <c:v>0.0473986</c:v>
                </c:pt>
                <c:pt idx="119">
                  <c:v>0.114813</c:v>
                </c:pt>
                <c:pt idx="120">
                  <c:v>-0.0185518</c:v>
                </c:pt>
                <c:pt idx="121">
                  <c:v>-0.147668</c:v>
                </c:pt>
                <c:pt idx="122">
                  <c:v>0.0673943</c:v>
                </c:pt>
                <c:pt idx="123">
                  <c:v>0.225224</c:v>
                </c:pt>
                <c:pt idx="124">
                  <c:v>-0.136112</c:v>
                </c:pt>
                <c:pt idx="125">
                  <c:v>-0.105187</c:v>
                </c:pt>
                <c:pt idx="126">
                  <c:v>-0.0873611</c:v>
                </c:pt>
                <c:pt idx="127">
                  <c:v>0.0426764</c:v>
                </c:pt>
                <c:pt idx="128">
                  <c:v>0.257357</c:v>
                </c:pt>
                <c:pt idx="129">
                  <c:v>0.151079</c:v>
                </c:pt>
                <c:pt idx="130">
                  <c:v>-0.295154</c:v>
                </c:pt>
                <c:pt idx="131">
                  <c:v>0.167593</c:v>
                </c:pt>
                <c:pt idx="132">
                  <c:v>0.0766931</c:v>
                </c:pt>
                <c:pt idx="133">
                  <c:v>-0.0502324</c:v>
                </c:pt>
                <c:pt idx="134">
                  <c:v>-0.178257</c:v>
                </c:pt>
                <c:pt idx="135">
                  <c:v>0.0370705</c:v>
                </c:pt>
                <c:pt idx="136">
                  <c:v>-0.00716186</c:v>
                </c:pt>
                <c:pt idx="137">
                  <c:v>0.116921</c:v>
                </c:pt>
                <c:pt idx="138">
                  <c:v>0.0154772</c:v>
                </c:pt>
                <c:pt idx="139">
                  <c:v>0.13744</c:v>
                </c:pt>
                <c:pt idx="140">
                  <c:v>0.165154</c:v>
                </c:pt>
                <c:pt idx="141">
                  <c:v>0.198709</c:v>
                </c:pt>
                <c:pt idx="142">
                  <c:v>0.0427842</c:v>
                </c:pt>
                <c:pt idx="143">
                  <c:v>0.211734</c:v>
                </c:pt>
                <c:pt idx="144">
                  <c:v>0.0463361</c:v>
                </c:pt>
                <c:pt idx="145">
                  <c:v>-0.130859</c:v>
                </c:pt>
                <c:pt idx="146">
                  <c:v>0.0504855</c:v>
                </c:pt>
                <c:pt idx="147">
                  <c:v>0.0454315</c:v>
                </c:pt>
                <c:pt idx="148">
                  <c:v>0.0567427</c:v>
                </c:pt>
                <c:pt idx="149">
                  <c:v>0.0833279</c:v>
                </c:pt>
                <c:pt idx="150">
                  <c:v>-0.0561867</c:v>
                </c:pt>
                <c:pt idx="151">
                  <c:v>0.0857301</c:v>
                </c:pt>
                <c:pt idx="152">
                  <c:v>-0.169979</c:v>
                </c:pt>
                <c:pt idx="153">
                  <c:v>0.0505438</c:v>
                </c:pt>
                <c:pt idx="154">
                  <c:v>0.11256</c:v>
                </c:pt>
                <c:pt idx="155">
                  <c:v>0.17612</c:v>
                </c:pt>
                <c:pt idx="156">
                  <c:v>0.10266</c:v>
                </c:pt>
                <c:pt idx="157">
                  <c:v>0.178937</c:v>
                </c:pt>
                <c:pt idx="158">
                  <c:v>-0.0301905</c:v>
                </c:pt>
                <c:pt idx="159">
                  <c:v>0.0779999</c:v>
                </c:pt>
                <c:pt idx="160">
                  <c:v>-0.0770415</c:v>
                </c:pt>
                <c:pt idx="161">
                  <c:v>0.0754689</c:v>
                </c:pt>
                <c:pt idx="162">
                  <c:v>0.0922531</c:v>
                </c:pt>
                <c:pt idx="163">
                  <c:v>0.0870913</c:v>
                </c:pt>
                <c:pt idx="164">
                  <c:v>0.083473</c:v>
                </c:pt>
                <c:pt idx="165">
                  <c:v>0.0993818</c:v>
                </c:pt>
                <c:pt idx="166">
                  <c:v>0.0967593</c:v>
                </c:pt>
                <c:pt idx="167">
                  <c:v>-0.104585</c:v>
                </c:pt>
                <c:pt idx="168">
                  <c:v>0.0473901</c:v>
                </c:pt>
                <c:pt idx="169">
                  <c:v>0.104776</c:v>
                </c:pt>
                <c:pt idx="170">
                  <c:v>-0.219249</c:v>
                </c:pt>
                <c:pt idx="171">
                  <c:v>0.0969793</c:v>
                </c:pt>
                <c:pt idx="172">
                  <c:v>-0.212419</c:v>
                </c:pt>
                <c:pt idx="173">
                  <c:v>0.169979</c:v>
                </c:pt>
                <c:pt idx="174">
                  <c:v>-0.0351038</c:v>
                </c:pt>
                <c:pt idx="175">
                  <c:v>0.13405</c:v>
                </c:pt>
                <c:pt idx="176">
                  <c:v>0.11722</c:v>
                </c:pt>
                <c:pt idx="177">
                  <c:v>0.168593</c:v>
                </c:pt>
                <c:pt idx="178">
                  <c:v>0.0840913</c:v>
                </c:pt>
                <c:pt idx="179">
                  <c:v>-0.218012</c:v>
                </c:pt>
                <c:pt idx="180">
                  <c:v>0.0759709</c:v>
                </c:pt>
                <c:pt idx="181">
                  <c:v>0.0835643</c:v>
                </c:pt>
                <c:pt idx="182">
                  <c:v>0.0620041</c:v>
                </c:pt>
                <c:pt idx="183">
                  <c:v>0.0760332</c:v>
                </c:pt>
                <c:pt idx="184">
                  <c:v>0.0801618</c:v>
                </c:pt>
                <c:pt idx="185">
                  <c:v>0.0988215</c:v>
                </c:pt>
                <c:pt idx="186">
                  <c:v>-0.0340705</c:v>
                </c:pt>
                <c:pt idx="187">
                  <c:v>-0.204104</c:v>
                </c:pt>
                <c:pt idx="188">
                  <c:v>0.060971</c:v>
                </c:pt>
                <c:pt idx="189">
                  <c:v>0.0794108</c:v>
                </c:pt>
                <c:pt idx="190">
                  <c:v>0.119606</c:v>
                </c:pt>
                <c:pt idx="191">
                  <c:v>-0.0941534</c:v>
                </c:pt>
                <c:pt idx="192">
                  <c:v>0.185606</c:v>
                </c:pt>
                <c:pt idx="193">
                  <c:v>-0.0471411</c:v>
                </c:pt>
                <c:pt idx="194">
                  <c:v>0.147253</c:v>
                </c:pt>
                <c:pt idx="195">
                  <c:v>0.0411038</c:v>
                </c:pt>
                <c:pt idx="196">
                  <c:v>-0.0507842</c:v>
                </c:pt>
                <c:pt idx="197">
                  <c:v>0.0332531</c:v>
                </c:pt>
                <c:pt idx="198">
                  <c:v>0.0720041</c:v>
                </c:pt>
                <c:pt idx="199">
                  <c:v>0.0378755</c:v>
                </c:pt>
                <c:pt idx="200">
                  <c:v>0.0779668</c:v>
                </c:pt>
                <c:pt idx="201">
                  <c:v>-0.213913</c:v>
                </c:pt>
                <c:pt idx="202">
                  <c:v>-0.0156555</c:v>
                </c:pt>
                <c:pt idx="203">
                  <c:v>-0.255842</c:v>
                </c:pt>
                <c:pt idx="204">
                  <c:v>-0.165892</c:v>
                </c:pt>
                <c:pt idx="205">
                  <c:v>0.0851247</c:v>
                </c:pt>
                <c:pt idx="206">
                  <c:v>0.065274</c:v>
                </c:pt>
                <c:pt idx="207">
                  <c:v>0.100054</c:v>
                </c:pt>
                <c:pt idx="208">
                  <c:v>0.0210209</c:v>
                </c:pt>
                <c:pt idx="209">
                  <c:v>0.0524235</c:v>
                </c:pt>
                <c:pt idx="210">
                  <c:v>0.0900788</c:v>
                </c:pt>
                <c:pt idx="211">
                  <c:v>0.0237346</c:v>
                </c:pt>
                <c:pt idx="212">
                  <c:v>-0.102859</c:v>
                </c:pt>
                <c:pt idx="213">
                  <c:v>0.193589</c:v>
                </c:pt>
                <c:pt idx="214">
                  <c:v>-0.00638986</c:v>
                </c:pt>
                <c:pt idx="215">
                  <c:v>-0.0439088</c:v>
                </c:pt>
                <c:pt idx="216">
                  <c:v>-0.0679417</c:v>
                </c:pt>
                <c:pt idx="217">
                  <c:v>0.156116</c:v>
                </c:pt>
                <c:pt idx="218">
                  <c:v>-0.131929</c:v>
                </c:pt>
                <c:pt idx="219">
                  <c:v>-0.0309834</c:v>
                </c:pt>
                <c:pt idx="220">
                  <c:v>-0.144157</c:v>
                </c:pt>
                <c:pt idx="221">
                  <c:v>0.0265643</c:v>
                </c:pt>
                <c:pt idx="222">
                  <c:v>0.0158257</c:v>
                </c:pt>
                <c:pt idx="223">
                  <c:v>0.0384772</c:v>
                </c:pt>
                <c:pt idx="224">
                  <c:v>0.0446224</c:v>
                </c:pt>
                <c:pt idx="225">
                  <c:v>-0.00244403</c:v>
                </c:pt>
                <c:pt idx="226">
                  <c:v>-0.136809</c:v>
                </c:pt>
                <c:pt idx="227">
                  <c:v>0.0700748</c:v>
                </c:pt>
                <c:pt idx="228">
                  <c:v>0.10856</c:v>
                </c:pt>
                <c:pt idx="229">
                  <c:v>-0.0548837</c:v>
                </c:pt>
                <c:pt idx="230">
                  <c:v>0.0771079</c:v>
                </c:pt>
                <c:pt idx="231">
                  <c:v>0.0553732</c:v>
                </c:pt>
                <c:pt idx="232">
                  <c:v>0.137859</c:v>
                </c:pt>
                <c:pt idx="233">
                  <c:v>-0.219759</c:v>
                </c:pt>
                <c:pt idx="234">
                  <c:v>0.0297804</c:v>
                </c:pt>
                <c:pt idx="235">
                  <c:v>0.0676928</c:v>
                </c:pt>
                <c:pt idx="236">
                  <c:v>0.0606928</c:v>
                </c:pt>
                <c:pt idx="237">
                  <c:v>-0.169066</c:v>
                </c:pt>
                <c:pt idx="238">
                  <c:v>0.0854897</c:v>
                </c:pt>
                <c:pt idx="239">
                  <c:v>0.129946</c:v>
                </c:pt>
                <c:pt idx="240">
                  <c:v>-0.0556474</c:v>
                </c:pt>
                <c:pt idx="241">
                  <c:v>-0.1189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65826</c:v>
                </c:pt>
                <c:pt idx="1">
                  <c:v>8.7258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34914471918286</c:v>
                </c:pt>
                <c:pt idx="1">
                  <c:v>-0.00402516679590742</c:v>
                </c:pt>
              </c:numCache>
            </c:numRef>
          </c:yVal>
          <c:smooth val="0"/>
        </c:ser>
        <c:axId val="73628539"/>
        <c:axId val="12802139"/>
      </c:scatterChart>
      <c:valAx>
        <c:axId val="7362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2139"/>
        <c:crossesAt val="0"/>
        <c:crossBetween val="midCat"/>
      </c:valAx>
      <c:valAx>
        <c:axId val="12802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8-05-0001.mrgcor1 &amp; 2008-05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2</v>
      </c>
      <c r="F5" s="0" t="str">
        <f aca="false">B5&amp;" &amp; "&amp;C5</f>
        <v> 2008-05-0004.mrgcor1 &amp; 2008-05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8-05-0008.mrgcor1 &amp; 2008-05-000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1</v>
      </c>
      <c r="F7" s="0" t="str">
        <f aca="false">B7&amp;" &amp; "&amp;C7</f>
        <v> 2008-05-0027.mrgcor1 &amp; 2008-05-0027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1</v>
      </c>
      <c r="F8" s="0" t="str">
        <f aca="false">B8&amp;" &amp; "&amp;C8</f>
        <v> 2008-05-0029.mrgcor1 &amp; 2008-05-002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3</v>
      </c>
      <c r="F9" s="0" t="str">
        <f aca="false">B9&amp;" &amp; "&amp;C9</f>
        <v> 2008-05-0031.mrgcor1 &amp; 2008-05-0031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9</v>
      </c>
      <c r="F10" s="0" t="str">
        <f aca="false">B10&amp;" &amp; "&amp;C10</f>
        <v> 2008-05-0033.mrgcor1 &amp; 2008-05-0033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8</v>
      </c>
      <c r="F11" s="0" t="str">
        <f aca="false">B11&amp;" &amp; "&amp;C11</f>
        <v> 2008-05-0036.mrgcor1 &amp; 2008-05-003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0</v>
      </c>
      <c r="E12" s="2" t="n">
        <v>118</v>
      </c>
      <c r="F12" s="0" t="str">
        <f aca="false">B12&amp;" &amp; "&amp;C12</f>
        <v> 2008-05-0039.mrgcor1 &amp; 2008-05-003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5</v>
      </c>
      <c r="F13" s="0" t="str">
        <f aca="false">B13&amp;" &amp; "&amp;C13</f>
        <v> 2008-05-0042.mrgcor1 &amp; 2008-05-004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7</v>
      </c>
      <c r="F14" s="0" t="str">
        <f aca="false">B14&amp;" &amp; "&amp;C14</f>
        <v> 2008-05-0046.mrgcor1 &amp; 2008-05-004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9</v>
      </c>
      <c r="E15" s="2" t="n">
        <v>155</v>
      </c>
      <c r="F15" s="0" t="str">
        <f aca="false">B15&amp;" &amp; "&amp;C15</f>
        <v> 2008-05-0050.mrgcor1 &amp; 2008-05-0050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6</v>
      </c>
      <c r="F16" s="0" t="str">
        <f aca="false">B16&amp;" &amp; "&amp;C16</f>
        <v> 2008-05-0056.mrgcor1 &amp; 2008-05-005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8</v>
      </c>
      <c r="E17" s="2" t="n">
        <v>174</v>
      </c>
      <c r="F17" s="0" t="str">
        <f aca="false">B17&amp;" &amp; "&amp;C17</f>
        <v> 2008-05-0058.mrgcor1 &amp; 2008-05-005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6</v>
      </c>
      <c r="E18" s="2" t="n">
        <v>182</v>
      </c>
      <c r="F18" s="0" t="str">
        <f aca="false">B18&amp;" &amp; "&amp;C18</f>
        <v> 2008-05-0059.mrgcor1 &amp; 2008-05-005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88</v>
      </c>
      <c r="F19" s="0" t="str">
        <f aca="false">B19&amp;" &amp; "&amp;C19</f>
        <v> 2008-05-0060.mrgcor1 &amp; 2008-05-0060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195</v>
      </c>
      <c r="F20" s="0" t="str">
        <f aca="false">B20&amp;" &amp; "&amp;C20</f>
        <v> 2008-05-0061.mrgcor1 &amp; 2008-05-0061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5</v>
      </c>
      <c r="F21" s="0" t="str">
        <f aca="false">B21&amp;" &amp; "&amp;C21</f>
        <v> 2008-05-0064.mrgcor1 &amp; 2008-05-0064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7</v>
      </c>
      <c r="E22" s="2" t="n">
        <v>222</v>
      </c>
      <c r="F22" s="0" t="str">
        <f aca="false">B22&amp;" &amp; "&amp;C22</f>
        <v> 2008-05-0068.mrgcor1 &amp; 2008-05-0068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4</v>
      </c>
      <c r="E23" s="2" t="n">
        <v>242</v>
      </c>
      <c r="F23" s="0" t="str">
        <f aca="false">B23&amp;" &amp; "&amp;C23</f>
        <v> 2008-05-0076.mrgcor1 &amp; 2008-05-007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4</v>
      </c>
      <c r="E24" s="2" t="n">
        <v>263</v>
      </c>
      <c r="F24" s="0" t="str">
        <f aca="false">B24&amp;" &amp; "&amp;C24</f>
        <v> 2008-05-0083.mrgcor1 &amp; 2008-05-0083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82</v>
      </c>
      <c r="F25" s="0" t="str">
        <f aca="false">B25&amp;" &amp; "&amp;C25</f>
        <v> 2008-05-0086.mrgcor1 &amp; 2008-05-0086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4</v>
      </c>
      <c r="E26" s="2" t="n">
        <v>293</v>
      </c>
      <c r="F26" s="0" t="str">
        <f aca="false">B26&amp;" &amp; "&amp;C26</f>
        <v> 2008-05-0090.mrgcor1 &amp; 2008-05-0090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5</v>
      </c>
      <c r="E27" s="2" t="n">
        <v>309</v>
      </c>
      <c r="F27" s="0" t="str">
        <f aca="false">B27&amp;" &amp; "&amp;C27</f>
        <v> 2008-05-0108.mrgcor1 &amp; 2008-05-010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1</v>
      </c>
      <c r="E28" s="2" t="n">
        <v>316</v>
      </c>
      <c r="F28" s="0" t="str">
        <f aca="false">B28&amp;" &amp; "&amp;C28</f>
        <v> 2008-05-0114.mrgcor1 &amp; 2008-05-011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L258" activeCellId="0" sqref="L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0437412485375017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111894382159666</v>
      </c>
      <c r="C9" s="0" t="n">
        <f aca="false">INDEX(LINEST(known_ys,known_xs,TRUE(),TRUE()),2,1)</f>
        <v>0.00345272564446338</v>
      </c>
      <c r="E9" s="0" t="s">
        <v>70</v>
      </c>
      <c r="G9" s="0" t="n">
        <f aca="false">INDEX(LINEST(known_ys,known_xs,TRUE(),TRUE()),3,2)</f>
        <v>0.132675223242811</v>
      </c>
      <c r="I9" s="0" t="n">
        <f aca="false">MIN(known_xs)</f>
        <v>0.265826</v>
      </c>
      <c r="J9" s="0" t="n">
        <f aca="false">I9*$B$9+$B$10</f>
        <v>-0.0134914471918286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137888915521484</v>
      </c>
      <c r="C10" s="11" t="n">
        <f aca="false">INDEX(LINEST(known_ys,known_xs,TRUE(),TRUE()),2,2)</f>
        <v>0.0156677853029499</v>
      </c>
      <c r="E10" s="11" t="s">
        <v>72</v>
      </c>
      <c r="F10" s="11"/>
      <c r="G10" s="11" t="n">
        <f aca="false">INDEX(LINEST(known_ys,known_xs,TRUE(),TRUE()),5,2)</f>
        <v>4.22465156700712</v>
      </c>
      <c r="I10" s="11" t="n">
        <f aca="false">MAX(known_xs)</f>
        <v>8.72584</v>
      </c>
      <c r="J10" s="11" t="n">
        <f aca="false">I10*$B$9+$B$10</f>
        <v>-0.004025166795907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82</v>
      </c>
    </row>
    <row r="13" customFormat="false" ht="12.75" hidden="false" customHeight="false" outlineLevel="0" collapsed="false">
      <c r="A13" s="0" t="s">
        <v>74</v>
      </c>
      <c r="D13" s="0" t="n">
        <v>2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26.2805</v>
      </c>
      <c r="D17" s="24" t="n">
        <v>4.37447</v>
      </c>
      <c r="E17" s="24" t="n">
        <v>0.226134</v>
      </c>
      <c r="F17" s="25" t="n">
        <v>-0.620531</v>
      </c>
      <c r="G17" s="25" t="n">
        <f aca="false">D17*$B$9+$B$10</f>
        <v>-0.00889410537288846</v>
      </c>
      <c r="H17" s="24" t="n">
        <f aca="false">G17-F17</f>
        <v>0.611636894627112</v>
      </c>
      <c r="J17" s="26" t="n">
        <v>4.57839</v>
      </c>
      <c r="K17" s="24" t="n">
        <v>-0.122606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20.5187</v>
      </c>
      <c r="D18" s="24" t="n">
        <v>4.57839</v>
      </c>
      <c r="E18" s="24" t="n">
        <v>0.0429354</v>
      </c>
      <c r="F18" s="25" t="n">
        <v>-0.122606</v>
      </c>
      <c r="G18" s="25" t="n">
        <f aca="false">D18*$B$9+$B$10</f>
        <v>-0.00866593034878847</v>
      </c>
      <c r="H18" s="24" t="n">
        <f aca="false">G18-F18</f>
        <v>0.113940069651212</v>
      </c>
      <c r="J18" s="26" t="n">
        <v>6.28376</v>
      </c>
      <c r="K18" s="24" t="n">
        <v>0.256763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9.06964</v>
      </c>
      <c r="D19" s="24" t="n">
        <v>6.28376</v>
      </c>
      <c r="E19" s="24" t="n">
        <v>0.00836898</v>
      </c>
      <c r="F19" s="25" t="n">
        <v>0.256763</v>
      </c>
      <c r="G19" s="25" t="n">
        <f aca="false">D19*$B$9+$B$10</f>
        <v>-0.00675771712375218</v>
      </c>
      <c r="H19" s="24" t="n">
        <f aca="false">G19-F19</f>
        <v>-0.263520717123752</v>
      </c>
      <c r="J19" s="26" t="n">
        <v>6.3158</v>
      </c>
      <c r="K19" s="24" t="n">
        <v>0.0137968</v>
      </c>
    </row>
    <row r="20" customFormat="false" ht="13.5" hidden="false" customHeight="false" outlineLevel="0" collapsed="false">
      <c r="A20" s="23" t="n">
        <v>1</v>
      </c>
      <c r="B20" s="24" t="s">
        <v>89</v>
      </c>
      <c r="C20" s="25" t="n">
        <v>4.84571</v>
      </c>
      <c r="D20" s="24" t="n">
        <v>6.3158</v>
      </c>
      <c r="E20" s="24" t="n">
        <v>0.0105343</v>
      </c>
      <c r="F20" s="25" t="n">
        <v>0.0137968</v>
      </c>
      <c r="G20" s="25" t="n">
        <f aca="false">D20*$B$9+$B$10</f>
        <v>-0.00672186616370823</v>
      </c>
      <c r="H20" s="24" t="n">
        <f aca="false">G20-F20</f>
        <v>-0.0205186661637082</v>
      </c>
      <c r="J20" s="26" t="n">
        <v>2.67876</v>
      </c>
      <c r="K20" s="24" t="n">
        <v>-0.241245</v>
      </c>
    </row>
    <row r="21" customFormat="false" ht="13.5" hidden="false" customHeight="false" outlineLevel="0" collapsed="false">
      <c r="A21" s="27" t="n">
        <v>2</v>
      </c>
      <c r="B21" s="24" t="s">
        <v>89</v>
      </c>
      <c r="C21" s="28" t="n">
        <v>101.04</v>
      </c>
      <c r="D21" s="29" t="n">
        <v>2.67876</v>
      </c>
      <c r="E21" s="29" t="n">
        <v>0.00720721</v>
      </c>
      <c r="F21" s="28" t="n">
        <v>-0.241245</v>
      </c>
      <c r="G21" s="28" t="n">
        <f aca="false">D21*$B$9+$B$10</f>
        <v>-0.0107915096006081</v>
      </c>
      <c r="H21" s="29" t="n">
        <f aca="false">G21-F21</f>
        <v>0.230453490399392</v>
      </c>
      <c r="J21" s="26" t="n">
        <v>2.89987</v>
      </c>
      <c r="K21" s="24" t="n">
        <v>0.166871</v>
      </c>
    </row>
    <row r="22" customFormat="false" ht="12.75" hidden="false" customHeight="false" outlineLevel="0" collapsed="false">
      <c r="A22" s="23" t="n">
        <v>2</v>
      </c>
      <c r="B22" s="24" t="s">
        <v>89</v>
      </c>
      <c r="C22" s="25" t="n">
        <v>75.5686</v>
      </c>
      <c r="D22" s="24" t="n">
        <v>2.89987</v>
      </c>
      <c r="E22" s="24" t="n">
        <v>0.0320802</v>
      </c>
      <c r="F22" s="25" t="n">
        <v>0.166871</v>
      </c>
      <c r="G22" s="25" t="n">
        <f aca="false">D22*$B$9+$B$10</f>
        <v>-0.0105440999322149</v>
      </c>
      <c r="H22" s="24" t="n">
        <f aca="false">G22-F22</f>
        <v>-0.177415099932215</v>
      </c>
      <c r="J22" s="26" t="n">
        <v>4.17649</v>
      </c>
      <c r="K22" s="24" t="n">
        <v>-0.13451</v>
      </c>
    </row>
    <row r="23" customFormat="false" ht="12.75" hidden="false" customHeight="false" outlineLevel="0" collapsed="false">
      <c r="A23" s="23" t="n">
        <v>2</v>
      </c>
      <c r="B23" s="24" t="s">
        <v>89</v>
      </c>
      <c r="C23" s="25" t="n">
        <v>50.3536</v>
      </c>
      <c r="D23" s="24" t="n">
        <v>4.17649</v>
      </c>
      <c r="E23" s="24" t="n">
        <v>0.00739942</v>
      </c>
      <c r="F23" s="25" t="n">
        <v>-0.13451</v>
      </c>
      <c r="G23" s="25" t="n">
        <f aca="false">D23*$B$9+$B$10</f>
        <v>-0.00911563387068817</v>
      </c>
      <c r="H23" s="24" t="n">
        <f aca="false">G23-F23</f>
        <v>0.125394366129312</v>
      </c>
      <c r="J23" s="26" t="n">
        <v>5.69371</v>
      </c>
      <c r="K23" s="24" t="n">
        <v>0.150705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30.1327</v>
      </c>
      <c r="D24" s="24" t="n">
        <v>5.69371</v>
      </c>
      <c r="E24" s="24" t="n">
        <v>0.0281686</v>
      </c>
      <c r="F24" s="25" t="n">
        <v>0.150705</v>
      </c>
      <c r="G24" s="25" t="n">
        <f aca="false">D24*$B$9+$B$10</f>
        <v>-0.00741794992568529</v>
      </c>
      <c r="H24" s="24" t="n">
        <f aca="false">G24-F24</f>
        <v>-0.158122949925685</v>
      </c>
      <c r="J24" s="26" t="n">
        <v>6.25217</v>
      </c>
      <c r="K24" s="24" t="n">
        <v>-0.115834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19.0959</v>
      </c>
      <c r="D25" s="24" t="n">
        <v>6.25217</v>
      </c>
      <c r="E25" s="24" t="n">
        <v>0.0148943</v>
      </c>
      <c r="F25" s="25" t="n">
        <v>-0.115834</v>
      </c>
      <c r="G25" s="25" t="n">
        <f aca="false">D25*$B$9+$B$10</f>
        <v>-0.00679306455907642</v>
      </c>
      <c r="H25" s="24" t="n">
        <f aca="false">G25-F25</f>
        <v>0.109040935440924</v>
      </c>
      <c r="J25" s="26" t="n">
        <v>6.27546</v>
      </c>
      <c r="K25" s="24" t="n">
        <v>-0.255544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10.1605</v>
      </c>
      <c r="D26" s="24" t="n">
        <v>6.27546</v>
      </c>
      <c r="E26" s="24" t="n">
        <v>0.0127079</v>
      </c>
      <c r="F26" s="25" t="n">
        <v>-0.255544</v>
      </c>
      <c r="G26" s="25" t="n">
        <f aca="false">D26*$B$9+$B$10</f>
        <v>-0.00676700435747144</v>
      </c>
      <c r="H26" s="24" t="n">
        <f aca="false">G26-F26</f>
        <v>0.248776995642529</v>
      </c>
      <c r="J26" s="26" t="n">
        <v>1.57267</v>
      </c>
      <c r="K26" s="24" t="n">
        <v>-0.0833319</v>
      </c>
    </row>
    <row r="27" customFormat="false" ht="13.5" hidden="false" customHeight="false" outlineLevel="0" collapsed="false">
      <c r="A27" s="23" t="n">
        <v>2</v>
      </c>
      <c r="B27" s="24" t="s">
        <v>88</v>
      </c>
      <c r="C27" s="25" t="n">
        <v>4.80527</v>
      </c>
      <c r="D27" s="24" t="n">
        <v>6.53857</v>
      </c>
      <c r="E27" s="24" t="n">
        <v>0.0341634</v>
      </c>
      <c r="F27" s="25" t="n">
        <v>2.52657</v>
      </c>
      <c r="G27" s="25" t="n">
        <f aca="false">D27*$B$9+$B$10</f>
        <v>-0.00647259904857114</v>
      </c>
      <c r="H27" s="24" t="n">
        <f aca="false">G27-F27</f>
        <v>-2.53304259904857</v>
      </c>
      <c r="J27" s="26" t="n">
        <v>1.57214</v>
      </c>
      <c r="K27" s="24" t="n">
        <v>-0.196863</v>
      </c>
    </row>
    <row r="28" customFormat="false" ht="13.5" hidden="false" customHeight="false" outlineLevel="0" collapsed="false">
      <c r="A28" s="27" t="n">
        <v>3</v>
      </c>
      <c r="B28" s="24" t="s">
        <v>89</v>
      </c>
      <c r="C28" s="28" t="n">
        <v>109.58</v>
      </c>
      <c r="D28" s="29" t="n">
        <v>1.57267</v>
      </c>
      <c r="E28" s="29" t="n">
        <v>0.00493855</v>
      </c>
      <c r="F28" s="28" t="n">
        <v>-0.0833319</v>
      </c>
      <c r="G28" s="28" t="n">
        <f aca="false">D28*$B$9+$B$10</f>
        <v>-0.012029162172238</v>
      </c>
      <c r="H28" s="29" t="n">
        <f aca="false">G28-F28</f>
        <v>0.071302737827762</v>
      </c>
      <c r="J28" s="26" t="n">
        <v>2.14574</v>
      </c>
      <c r="K28" s="24" t="n">
        <v>0.142743</v>
      </c>
    </row>
    <row r="29" customFormat="false" ht="12.75" hidden="false" customHeight="false" outlineLevel="0" collapsed="false">
      <c r="A29" s="23" t="n">
        <v>3</v>
      </c>
      <c r="B29" s="24" t="s">
        <v>89</v>
      </c>
      <c r="C29" s="25" t="n">
        <v>99.7018</v>
      </c>
      <c r="D29" s="24" t="n">
        <v>1.57214</v>
      </c>
      <c r="E29" s="24" t="n">
        <v>0.00454078</v>
      </c>
      <c r="F29" s="25" t="n">
        <v>-0.196863</v>
      </c>
      <c r="G29" s="25" t="n">
        <f aca="false">D29*$B$9+$B$10</f>
        <v>-0.0120297552124634</v>
      </c>
      <c r="H29" s="24" t="n">
        <f aca="false">G29-F29</f>
        <v>0.184833244787537</v>
      </c>
      <c r="J29" s="26" t="n">
        <v>3.25385</v>
      </c>
      <c r="K29" s="24" t="n">
        <v>-0.0821452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4.6932</v>
      </c>
      <c r="D30" s="24" t="n">
        <v>2.14574</v>
      </c>
      <c r="E30" s="24" t="n">
        <v>0.0112639</v>
      </c>
      <c r="F30" s="25" t="n">
        <v>0.142743</v>
      </c>
      <c r="G30" s="25" t="n">
        <f aca="false">D30*$B$9+$B$10</f>
        <v>-0.0113879290363956</v>
      </c>
      <c r="H30" s="24" t="n">
        <f aca="false">G30-F30</f>
        <v>-0.154130929036396</v>
      </c>
      <c r="J30" s="26" t="n">
        <v>6.25338</v>
      </c>
      <c r="K30" s="24" t="n">
        <v>0.108382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50.5863</v>
      </c>
      <c r="D31" s="24" t="n">
        <v>3.25385</v>
      </c>
      <c r="E31" s="24" t="n">
        <v>0.00376051</v>
      </c>
      <c r="F31" s="25" t="n">
        <v>-0.0821452</v>
      </c>
      <c r="G31" s="25" t="n">
        <f aca="false">D31*$B$9+$B$10</f>
        <v>-0.0101480161982461</v>
      </c>
      <c r="H31" s="24" t="n">
        <f aca="false">G31-F31</f>
        <v>0.0719971838017539</v>
      </c>
      <c r="J31" s="26" t="n">
        <v>7.33429</v>
      </c>
      <c r="K31" s="24" t="n">
        <v>0.164295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30.2389</v>
      </c>
      <c r="D32" s="24" t="n">
        <v>5.56487</v>
      </c>
      <c r="E32" s="24" t="n">
        <v>0.0373138</v>
      </c>
      <c r="F32" s="25" t="n">
        <v>-0.357133</v>
      </c>
      <c r="G32" s="25" t="n">
        <f aca="false">D32*$B$9+$B$10</f>
        <v>-0.0075621146476598</v>
      </c>
      <c r="H32" s="24" t="n">
        <f aca="false">G32-F32</f>
        <v>0.34957088535234</v>
      </c>
      <c r="J32" s="26" t="n">
        <v>1.62769</v>
      </c>
      <c r="K32" s="24" t="n">
        <v>0.172689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19.5808</v>
      </c>
      <c r="D33" s="24" t="n">
        <v>6.25338</v>
      </c>
      <c r="E33" s="24" t="n">
        <v>0.0157761</v>
      </c>
      <c r="F33" s="25" t="n">
        <v>0.108382</v>
      </c>
      <c r="G33" s="25" t="n">
        <f aca="false">D33*$B$9+$B$10</f>
        <v>-0.00679171063705229</v>
      </c>
      <c r="H33" s="24" t="n">
        <f aca="false">G33-F33</f>
        <v>-0.115173710637052</v>
      </c>
      <c r="J33" s="26" t="n">
        <v>2.02883</v>
      </c>
      <c r="K33" s="24" t="n">
        <v>-0.190166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10.8846</v>
      </c>
      <c r="D34" s="24" t="n">
        <v>7.33429</v>
      </c>
      <c r="E34" s="24" t="n">
        <v>0.0457277</v>
      </c>
      <c r="F34" s="25" t="n">
        <v>0.164295</v>
      </c>
      <c r="G34" s="25" t="n">
        <f aca="false">D34*$B$9+$B$10</f>
        <v>-0.00558223307085025</v>
      </c>
      <c r="H34" s="24" t="n">
        <f aca="false">G34-F34</f>
        <v>-0.16987723307085</v>
      </c>
      <c r="J34" s="26" t="n">
        <v>2.36932</v>
      </c>
      <c r="K34" s="24" t="n">
        <v>0.0203154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4.4937</v>
      </c>
      <c r="D35" s="24" t="n">
        <v>7.30461</v>
      </c>
      <c r="E35" s="24" t="n">
        <v>0.015835</v>
      </c>
      <c r="F35" s="25" t="n">
        <v>-0.552394</v>
      </c>
      <c r="G35" s="25" t="n">
        <f aca="false">D35*$B$9+$B$10</f>
        <v>-0.00561544332347524</v>
      </c>
      <c r="H35" s="24" t="n">
        <f aca="false">G35-F35</f>
        <v>0.546778556676525</v>
      </c>
      <c r="J35" s="26" t="n">
        <v>3.50117</v>
      </c>
      <c r="K35" s="24" t="n">
        <v>0.112174</v>
      </c>
    </row>
    <row r="36" customFormat="false" ht="13.5" hidden="false" customHeight="false" outlineLevel="0" collapsed="false">
      <c r="A36" s="27" t="n">
        <v>4</v>
      </c>
      <c r="B36" s="24" t="s">
        <v>89</v>
      </c>
      <c r="C36" s="28" t="n">
        <v>126.701</v>
      </c>
      <c r="D36" s="29" t="n">
        <v>1.62769</v>
      </c>
      <c r="E36" s="29" t="n">
        <v>0.00399326</v>
      </c>
      <c r="F36" s="28" t="n">
        <v>0.172689</v>
      </c>
      <c r="G36" s="28" t="n">
        <f aca="false">D36*$B$9+$B$10</f>
        <v>-0.0119675978831737</v>
      </c>
      <c r="H36" s="29" t="n">
        <f aca="false">G36-F36</f>
        <v>-0.184656597883174</v>
      </c>
      <c r="J36" s="26" t="n">
        <v>3.72833</v>
      </c>
      <c r="K36" s="24" t="n">
        <v>0.123332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125.461</v>
      </c>
      <c r="D37" s="24" t="n">
        <v>1.62614</v>
      </c>
      <c r="E37" s="24" t="n">
        <v>0.00539667</v>
      </c>
      <c r="F37" s="25" t="n">
        <v>-1.35186</v>
      </c>
      <c r="G37" s="25" t="n">
        <f aca="false">D37*$B$9+$B$10</f>
        <v>-0.0119693322460972</v>
      </c>
      <c r="H37" s="24" t="n">
        <f aca="false">G37-F37</f>
        <v>1.3398906677539</v>
      </c>
      <c r="J37" s="26" t="n">
        <v>4.41661</v>
      </c>
      <c r="K37" s="24" t="n">
        <v>-0.174394</v>
      </c>
    </row>
    <row r="38" customFormat="false" ht="12.75" hidden="false" customHeight="false" outlineLevel="0" collapsed="false">
      <c r="A38" s="23" t="n">
        <v>4</v>
      </c>
      <c r="B38" s="24" t="s">
        <v>89</v>
      </c>
      <c r="C38" s="25" t="n">
        <v>99.74</v>
      </c>
      <c r="D38" s="24" t="n">
        <v>2.02883</v>
      </c>
      <c r="E38" s="24" t="n">
        <v>0.00364998</v>
      </c>
      <c r="F38" s="25" t="n">
        <v>-0.190166</v>
      </c>
      <c r="G38" s="25" t="n">
        <f aca="false">D38*$B$9+$B$10</f>
        <v>-0.0115187447585784</v>
      </c>
      <c r="H38" s="24" t="n">
        <f aca="false">G38-F38</f>
        <v>0.178647255241422</v>
      </c>
      <c r="J38" s="26" t="n">
        <v>6.99559</v>
      </c>
      <c r="K38" s="24" t="n">
        <v>-0.0994105</v>
      </c>
    </row>
    <row r="39" customFormat="false" ht="12.75" hidden="false" customHeight="false" outlineLevel="0" collapsed="false">
      <c r="A39" s="23" t="n">
        <v>4</v>
      </c>
      <c r="B39" s="24" t="s">
        <v>89</v>
      </c>
      <c r="C39" s="25" t="n">
        <v>75.6069</v>
      </c>
      <c r="D39" s="24" t="n">
        <v>2.36932</v>
      </c>
      <c r="E39" s="24" t="n">
        <v>0.00575615</v>
      </c>
      <c r="F39" s="25" t="n">
        <v>0.0203154</v>
      </c>
      <c r="G39" s="25" t="n">
        <f aca="false">D39*$B$9+$B$10</f>
        <v>-0.011137755576763</v>
      </c>
      <c r="H39" s="24" t="n">
        <f aca="false">G39-F39</f>
        <v>-0.031453155576763</v>
      </c>
      <c r="J39" s="26" t="n">
        <v>7.25987</v>
      </c>
      <c r="K39" s="24" t="n">
        <v>-0.119133</v>
      </c>
    </row>
    <row r="40" customFormat="false" ht="12.75" hidden="false" customHeight="false" outlineLevel="0" collapsed="false">
      <c r="A40" s="23" t="n">
        <v>4</v>
      </c>
      <c r="B40" s="24" t="s">
        <v>89</v>
      </c>
      <c r="C40" s="25" t="n">
        <v>49.4207</v>
      </c>
      <c r="D40" s="24" t="n">
        <v>3.50117</v>
      </c>
      <c r="E40" s="24" t="n">
        <v>0.00823678</v>
      </c>
      <c r="F40" s="25" t="n">
        <v>0.112174</v>
      </c>
      <c r="G40" s="25" t="n">
        <f aca="false">D40*$B$9+$B$10</f>
        <v>-0.00987127901228882</v>
      </c>
      <c r="H40" s="24" t="n">
        <f aca="false">G40-F40</f>
        <v>-0.122045279012289</v>
      </c>
      <c r="J40" s="26" t="n">
        <v>1.67383</v>
      </c>
      <c r="K40" s="24" t="n">
        <v>-0.166174</v>
      </c>
    </row>
    <row r="41" customFormat="false" ht="12.75" hidden="false" customHeight="false" outlineLevel="0" collapsed="false">
      <c r="A41" s="23" t="n">
        <v>4</v>
      </c>
      <c r="B41" s="24" t="s">
        <v>89</v>
      </c>
      <c r="C41" s="25" t="n">
        <v>30.7824</v>
      </c>
      <c r="D41" s="24" t="n">
        <v>3.72833</v>
      </c>
      <c r="E41" s="24" t="n">
        <v>0.0124254</v>
      </c>
      <c r="F41" s="25" t="n">
        <v>0.123332</v>
      </c>
      <c r="G41" s="25" t="n">
        <f aca="false">D41*$B$9+$B$10</f>
        <v>-0.00961709973377493</v>
      </c>
      <c r="H41" s="24" t="n">
        <f aca="false">G41-F41</f>
        <v>-0.132949099733775</v>
      </c>
      <c r="J41" s="26" t="n">
        <v>1.65036</v>
      </c>
      <c r="K41" s="24" t="n">
        <v>-0.167641</v>
      </c>
    </row>
    <row r="42" customFormat="false" ht="12.75" hidden="false" customHeight="false" outlineLevel="0" collapsed="false">
      <c r="A42" s="23" t="n">
        <v>4</v>
      </c>
      <c r="B42" s="24" t="s">
        <v>89</v>
      </c>
      <c r="C42" s="25" t="n">
        <v>18.6751</v>
      </c>
      <c r="D42" s="24" t="n">
        <v>4.41661</v>
      </c>
      <c r="E42" s="24" t="n">
        <v>0.0253748</v>
      </c>
      <c r="F42" s="25" t="n">
        <v>-0.174394</v>
      </c>
      <c r="G42" s="25" t="n">
        <f aca="false">D42*$B$9+$B$10</f>
        <v>-0.00884695308024638</v>
      </c>
      <c r="H42" s="24" t="n">
        <f aca="false">G42-F42</f>
        <v>0.165547046919754</v>
      </c>
      <c r="J42" s="26" t="n">
        <v>3.39134</v>
      </c>
      <c r="K42" s="24" t="n">
        <v>-0.0336556</v>
      </c>
    </row>
    <row r="43" customFormat="false" ht="12.75" hidden="false" customHeight="false" outlineLevel="0" collapsed="false">
      <c r="A43" s="23" t="n">
        <v>4</v>
      </c>
      <c r="B43" s="24" t="s">
        <v>89</v>
      </c>
      <c r="C43" s="25" t="n">
        <v>10.3296</v>
      </c>
      <c r="D43" s="24" t="n">
        <v>6.99559</v>
      </c>
      <c r="E43" s="24" t="n">
        <v>0.102224</v>
      </c>
      <c r="F43" s="25" t="n">
        <v>-0.0994105</v>
      </c>
      <c r="G43" s="25" t="n">
        <f aca="false">D43*$B$9+$B$10</f>
        <v>-0.00596121934322504</v>
      </c>
      <c r="H43" s="24" t="n">
        <f aca="false">G43-F43</f>
        <v>0.093449280656775</v>
      </c>
      <c r="J43" s="26" t="n">
        <v>6.99928</v>
      </c>
      <c r="K43" s="24" t="n">
        <v>0.0352821</v>
      </c>
    </row>
    <row r="44" customFormat="false" ht="13.5" hidden="false" customHeight="false" outlineLevel="0" collapsed="false">
      <c r="A44" s="23" t="n">
        <v>4</v>
      </c>
      <c r="B44" s="24" t="s">
        <v>89</v>
      </c>
      <c r="C44" s="25" t="n">
        <v>4.91237</v>
      </c>
      <c r="D44" s="24" t="n">
        <v>7.25987</v>
      </c>
      <c r="E44" s="24" t="n">
        <v>0.01554</v>
      </c>
      <c r="F44" s="25" t="n">
        <v>-0.119133</v>
      </c>
      <c r="G44" s="25" t="n">
        <f aca="false">D44*$B$9+$B$10</f>
        <v>-0.00566550487005347</v>
      </c>
      <c r="H44" s="24" t="n">
        <f aca="false">G44-F44</f>
        <v>0.113467495129947</v>
      </c>
      <c r="J44" s="26" t="n">
        <v>7.05237</v>
      </c>
      <c r="K44" s="24" t="n">
        <v>-0.201627</v>
      </c>
    </row>
    <row r="45" customFormat="false" ht="13.5" hidden="false" customHeight="false" outlineLevel="0" collapsed="false">
      <c r="A45" s="27" t="n">
        <v>5</v>
      </c>
      <c r="B45" s="24" t="s">
        <v>89</v>
      </c>
      <c r="C45" s="28" t="n">
        <v>144.756</v>
      </c>
      <c r="D45" s="29" t="n">
        <v>1.67383</v>
      </c>
      <c r="E45" s="29" t="n">
        <v>0.0026162</v>
      </c>
      <c r="F45" s="28" t="n">
        <v>-0.166174</v>
      </c>
      <c r="G45" s="28" t="n">
        <f aca="false">D45*$B$9+$B$10</f>
        <v>-0.0119159698152453</v>
      </c>
      <c r="H45" s="29" t="n">
        <f aca="false">G45-F45</f>
        <v>0.154258030184755</v>
      </c>
      <c r="J45" s="26" t="n">
        <v>1.80195</v>
      </c>
      <c r="K45" s="24" t="n">
        <v>-0.0700498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31.181</v>
      </c>
      <c r="D46" s="24" t="n">
        <v>1.65036</v>
      </c>
      <c r="E46" s="24" t="n">
        <v>0.00450948</v>
      </c>
      <c r="F46" s="25" t="n">
        <v>-0.167641</v>
      </c>
      <c r="G46" s="25" t="n">
        <f aca="false">D46*$B$9+$B$10</f>
        <v>-0.0119422314267381</v>
      </c>
      <c r="H46" s="24" t="n">
        <f aca="false">G46-F46</f>
        <v>0.155698768573262</v>
      </c>
      <c r="J46" s="26" t="n">
        <v>3.36476</v>
      </c>
      <c r="K46" s="24" t="n">
        <v>-0.181237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7.849</v>
      </c>
      <c r="D47" s="24" t="n">
        <v>1.92346</v>
      </c>
      <c r="E47" s="24" t="n">
        <v>0.00651658</v>
      </c>
      <c r="F47" s="25" t="n">
        <v>-0.387544</v>
      </c>
      <c r="G47" s="25" t="n">
        <f aca="false">D47*$B$9+$B$10</f>
        <v>-0.0116366478690601</v>
      </c>
      <c r="H47" s="24" t="n">
        <f aca="false">G47-F47</f>
        <v>0.37590735213094</v>
      </c>
      <c r="J47" s="26" t="n">
        <v>6.71468</v>
      </c>
      <c r="K47" s="24" t="n">
        <v>-0.0703235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82.3172</v>
      </c>
      <c r="D48" s="24" t="n">
        <v>2.23439</v>
      </c>
      <c r="E48" s="24" t="n">
        <v>0.014195</v>
      </c>
      <c r="F48" s="25" t="n">
        <v>-0.339614</v>
      </c>
      <c r="G48" s="25" t="n">
        <f aca="false">D48*$B$9+$B$10</f>
        <v>-0.011288734666611</v>
      </c>
      <c r="H48" s="24" t="n">
        <f aca="false">G48-F48</f>
        <v>0.328325265333389</v>
      </c>
      <c r="J48" s="26" t="n">
        <v>6.93427</v>
      </c>
      <c r="K48" s="24" t="n">
        <v>0.0752735</v>
      </c>
    </row>
    <row r="49" customFormat="false" ht="12.75" hidden="false" customHeight="false" outlineLevel="0" collapsed="false">
      <c r="A49" s="23" t="n">
        <v>5</v>
      </c>
      <c r="B49" s="24" t="s">
        <v>88</v>
      </c>
      <c r="C49" s="25" t="n">
        <v>50.2043</v>
      </c>
      <c r="D49" s="24" t="n">
        <v>2.71315</v>
      </c>
      <c r="E49" s="24" t="n">
        <v>0.00568232</v>
      </c>
      <c r="F49" s="25" t="n">
        <v>-0.411846</v>
      </c>
      <c r="G49" s="25" t="n">
        <f aca="false">D49*$B$9+$B$10</f>
        <v>-0.0107530291225834</v>
      </c>
      <c r="H49" s="24" t="n">
        <f aca="false">G49-F49</f>
        <v>0.401092970877417</v>
      </c>
      <c r="J49" s="26" t="n">
        <v>7.0672</v>
      </c>
      <c r="K49" s="24" t="n">
        <v>-0.269796</v>
      </c>
    </row>
    <row r="50" customFormat="false" ht="12.75" hidden="false" customHeight="false" outlineLevel="0" collapsed="false">
      <c r="A50" s="23" t="n">
        <v>5</v>
      </c>
      <c r="B50" s="24" t="s">
        <v>89</v>
      </c>
      <c r="C50" s="25" t="n">
        <v>30.0916</v>
      </c>
      <c r="D50" s="24" t="n">
        <v>3.39134</v>
      </c>
      <c r="E50" s="24" t="n">
        <v>0.0517757</v>
      </c>
      <c r="F50" s="25" t="n">
        <v>-0.0336556</v>
      </c>
      <c r="G50" s="25" t="n">
        <f aca="false">D50*$B$9+$B$10</f>
        <v>-0.00999417261221478</v>
      </c>
      <c r="H50" s="24" t="n">
        <f aca="false">G50-F50</f>
        <v>0.0236614273877852</v>
      </c>
      <c r="J50" s="26" t="n">
        <v>7.05374</v>
      </c>
      <c r="K50" s="24" t="n">
        <v>-0.200257</v>
      </c>
    </row>
    <row r="51" customFormat="false" ht="12.75" hidden="false" customHeight="false" outlineLevel="0" collapsed="false">
      <c r="A51" s="23" t="n">
        <v>5</v>
      </c>
      <c r="B51" s="24" t="s">
        <v>88</v>
      </c>
      <c r="C51" s="25" t="n">
        <v>19.3915</v>
      </c>
      <c r="D51" s="24" t="n">
        <v>6.16696</v>
      </c>
      <c r="E51" s="24" t="n">
        <v>0.0877398</v>
      </c>
      <c r="F51" s="25" t="n">
        <v>-0.643042</v>
      </c>
      <c r="G51" s="25" t="n">
        <f aca="false">D51*$B$9+$B$10</f>
        <v>-0.00688840976211467</v>
      </c>
      <c r="H51" s="24" t="n">
        <f aca="false">G51-F51</f>
        <v>0.636153590237885</v>
      </c>
      <c r="J51" s="26" t="n">
        <v>7.06876</v>
      </c>
      <c r="K51" s="24" t="n">
        <v>-0.292236</v>
      </c>
    </row>
    <row r="52" customFormat="false" ht="12.75" hidden="false" customHeight="false" outlineLevel="0" collapsed="false">
      <c r="A52" s="23" t="n">
        <v>5</v>
      </c>
      <c r="B52" s="24" t="s">
        <v>89</v>
      </c>
      <c r="C52" s="25" t="n">
        <v>10.8071</v>
      </c>
      <c r="D52" s="24" t="n">
        <v>6.99928</v>
      </c>
      <c r="E52" s="24" t="n">
        <v>0.0110978</v>
      </c>
      <c r="F52" s="25" t="n">
        <v>0.0352821</v>
      </c>
      <c r="G52" s="25" t="n">
        <f aca="false">D52*$B$9+$B$10</f>
        <v>-0.00595709044052335</v>
      </c>
      <c r="H52" s="24" t="n">
        <f aca="false">G52-F52</f>
        <v>-0.0412391904405233</v>
      </c>
      <c r="J52" s="26" t="n">
        <v>0.70044</v>
      </c>
      <c r="K52" s="24" t="n">
        <v>0.0654398</v>
      </c>
    </row>
    <row r="53" customFormat="false" ht="13.5" hidden="false" customHeight="false" outlineLevel="0" collapsed="false">
      <c r="A53" s="23" t="n">
        <v>5</v>
      </c>
      <c r="B53" s="24" t="s">
        <v>89</v>
      </c>
      <c r="C53" s="25" t="n">
        <v>4.80791</v>
      </c>
      <c r="D53" s="24" t="n">
        <v>7.05237</v>
      </c>
      <c r="E53" s="24" t="n">
        <v>0.00885916</v>
      </c>
      <c r="F53" s="25" t="n">
        <v>-0.201627</v>
      </c>
      <c r="G53" s="25" t="n">
        <f aca="false">D53*$B$9+$B$10</f>
        <v>-0.00589768571303478</v>
      </c>
      <c r="H53" s="24" t="n">
        <f aca="false">G53-F53</f>
        <v>0.195729314286965</v>
      </c>
      <c r="J53" s="26" t="n">
        <v>0.886274</v>
      </c>
      <c r="K53" s="24" t="n">
        <v>-0.0257261</v>
      </c>
    </row>
    <row r="54" customFormat="false" ht="13.5" hidden="false" customHeight="false" outlineLevel="0" collapsed="false">
      <c r="A54" s="27" t="n">
        <v>6</v>
      </c>
      <c r="B54" s="24" t="s">
        <v>88</v>
      </c>
      <c r="C54" s="28" t="n">
        <v>193.227</v>
      </c>
      <c r="D54" s="29" t="n">
        <v>1.59798</v>
      </c>
      <c r="E54" s="29" t="n">
        <v>0.00443419</v>
      </c>
      <c r="F54" s="28" t="n">
        <v>-0.614021</v>
      </c>
      <c r="G54" s="28" t="n">
        <f aca="false">D54*$B$9+$B$10</f>
        <v>-0.0120008417041134</v>
      </c>
      <c r="H54" s="29" t="n">
        <f aca="false">G54-F54</f>
        <v>0.602020158295887</v>
      </c>
      <c r="J54" s="26" t="n">
        <v>1.19156</v>
      </c>
      <c r="K54" s="24" t="n">
        <v>0.0565602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175.68</v>
      </c>
      <c r="D55" s="24" t="n">
        <v>1.80195</v>
      </c>
      <c r="E55" s="24" t="n">
        <v>0.0125452</v>
      </c>
      <c r="F55" s="25" t="n">
        <v>-0.0700498</v>
      </c>
      <c r="G55" s="25" t="n">
        <f aca="false">D55*$B$9+$B$10</f>
        <v>-0.0117726107328223</v>
      </c>
      <c r="H55" s="24" t="n">
        <f aca="false">G55-F55</f>
        <v>0.0582771892671777</v>
      </c>
      <c r="J55" s="26" t="n">
        <v>1.44332</v>
      </c>
      <c r="K55" s="24" t="n">
        <v>0.0503154</v>
      </c>
    </row>
    <row r="56" customFormat="false" ht="12.75" hidden="false" customHeight="false" outlineLevel="0" collapsed="false">
      <c r="A56" s="23" t="n">
        <v>6</v>
      </c>
      <c r="B56" s="24" t="s">
        <v>88</v>
      </c>
      <c r="C56" s="25" t="n">
        <v>154.317</v>
      </c>
      <c r="D56" s="24" t="n">
        <v>1.89634</v>
      </c>
      <c r="E56" s="24" t="n">
        <v>0.00580364</v>
      </c>
      <c r="F56" s="25" t="n">
        <v>-0.627664</v>
      </c>
      <c r="G56" s="25" t="n">
        <f aca="false">D56*$B$9+$B$10</f>
        <v>-0.0116669936255018</v>
      </c>
      <c r="H56" s="24" t="n">
        <f aca="false">G56-F56</f>
        <v>0.615997006374498</v>
      </c>
      <c r="J56" s="26" t="n">
        <v>2.84563</v>
      </c>
      <c r="K56" s="24" t="n">
        <v>-0.0123694</v>
      </c>
    </row>
    <row r="57" customFormat="false" ht="12.75" hidden="false" customHeight="false" outlineLevel="0" collapsed="false">
      <c r="A57" s="23" t="n">
        <v>6</v>
      </c>
      <c r="B57" s="24" t="s">
        <v>88</v>
      </c>
      <c r="C57" s="25" t="n">
        <v>126.44</v>
      </c>
      <c r="D57" s="24" t="n">
        <v>2.73188</v>
      </c>
      <c r="E57" s="24" t="n">
        <v>0.00397674</v>
      </c>
      <c r="F57" s="25" t="n">
        <v>-0.43312</v>
      </c>
      <c r="G57" s="25" t="n">
        <f aca="false">D57*$B$9+$B$10</f>
        <v>-0.0107320713048049</v>
      </c>
      <c r="H57" s="24" t="n">
        <f aca="false">G57-F57</f>
        <v>0.422387928695195</v>
      </c>
      <c r="J57" s="26" t="n">
        <v>3.94174</v>
      </c>
      <c r="K57" s="24" t="n">
        <v>-0.179257</v>
      </c>
    </row>
    <row r="58" customFormat="false" ht="12.75" hidden="false" customHeight="false" outlineLevel="0" collapsed="false">
      <c r="A58" s="23" t="n">
        <v>6</v>
      </c>
      <c r="B58" s="24" t="s">
        <v>89</v>
      </c>
      <c r="C58" s="25" t="n">
        <v>103.521</v>
      </c>
      <c r="D58" s="24" t="n">
        <v>3.36476</v>
      </c>
      <c r="E58" s="24" t="n">
        <v>0.00432314</v>
      </c>
      <c r="F58" s="25" t="n">
        <v>-0.181237</v>
      </c>
      <c r="G58" s="25" t="n">
        <f aca="false">D58*$B$9+$B$10</f>
        <v>-0.0100239141389928</v>
      </c>
      <c r="H58" s="24" t="n">
        <f aca="false">G58-F58</f>
        <v>0.171213085861007</v>
      </c>
      <c r="J58" s="26" t="n">
        <v>5.95136</v>
      </c>
      <c r="K58" s="24" t="n">
        <v>-0.046639</v>
      </c>
    </row>
    <row r="59" customFormat="false" ht="12.75" hidden="false" customHeight="false" outlineLevel="0" collapsed="false">
      <c r="A59" s="23" t="n">
        <v>6</v>
      </c>
      <c r="B59" s="24" t="s">
        <v>88</v>
      </c>
      <c r="C59" s="25" t="n">
        <v>77.2602</v>
      </c>
      <c r="D59" s="24" t="n">
        <v>3.98977</v>
      </c>
      <c r="E59" s="24" t="n">
        <v>0.0202607</v>
      </c>
      <c r="F59" s="25" t="n">
        <v>-0.558232</v>
      </c>
      <c r="G59" s="25" t="n">
        <f aca="false">D59*$B$9+$B$10</f>
        <v>-0.0093245630610567</v>
      </c>
      <c r="H59" s="24" t="n">
        <f aca="false">G59-F59</f>
        <v>0.548907436938943</v>
      </c>
      <c r="J59" s="26" t="n">
        <v>6.74272</v>
      </c>
      <c r="K59" s="24" t="n">
        <v>0.177722</v>
      </c>
    </row>
    <row r="60" customFormat="false" ht="12.75" hidden="false" customHeight="false" outlineLevel="0" collapsed="false">
      <c r="A60" s="23" t="n">
        <v>6</v>
      </c>
      <c r="B60" s="24" t="s">
        <v>89</v>
      </c>
      <c r="C60" s="25" t="n">
        <v>50.4331</v>
      </c>
      <c r="D60" s="24" t="n">
        <v>6.71468</v>
      </c>
      <c r="E60" s="24" t="n">
        <v>0.0236478</v>
      </c>
      <c r="F60" s="25" t="n">
        <v>-0.0703235</v>
      </c>
      <c r="G60" s="25" t="n">
        <f aca="false">D60*$B$9+$B$10</f>
        <v>-0.00627554185214975</v>
      </c>
      <c r="H60" s="24" t="n">
        <f aca="false">G60-F60</f>
        <v>0.0640479581478503</v>
      </c>
      <c r="J60" s="26" t="n">
        <v>7.31084</v>
      </c>
      <c r="K60" s="24" t="n">
        <v>0.0158424</v>
      </c>
    </row>
    <row r="61" customFormat="false" ht="12.75" hidden="false" customHeight="false" outlineLevel="0" collapsed="false">
      <c r="A61" s="23" t="n">
        <v>6</v>
      </c>
      <c r="B61" s="24" t="s">
        <v>89</v>
      </c>
      <c r="C61" s="25" t="n">
        <v>30.0241</v>
      </c>
      <c r="D61" s="24" t="n">
        <v>6.93427</v>
      </c>
      <c r="E61" s="24" t="n">
        <v>0.129413</v>
      </c>
      <c r="F61" s="25" t="n">
        <v>0.0752735</v>
      </c>
      <c r="G61" s="25" t="n">
        <f aca="false">D61*$B$9+$B$10</f>
        <v>-0.00602983297836534</v>
      </c>
      <c r="H61" s="24" t="n">
        <f aca="false">G61-F61</f>
        <v>-0.0813033329783653</v>
      </c>
      <c r="J61" s="26" t="n">
        <v>7.36492</v>
      </c>
      <c r="K61" s="24" t="n">
        <v>0.183921</v>
      </c>
    </row>
    <row r="62" customFormat="false" ht="12.75" hidden="false" customHeight="false" outlineLevel="0" collapsed="false">
      <c r="A62" s="23" t="n">
        <v>6</v>
      </c>
      <c r="B62" s="24" t="s">
        <v>89</v>
      </c>
      <c r="C62" s="25" t="n">
        <v>20.9183</v>
      </c>
      <c r="D62" s="24" t="n">
        <v>7.0672</v>
      </c>
      <c r="E62" s="24" t="n">
        <v>0.0101372</v>
      </c>
      <c r="F62" s="25" t="n">
        <v>-0.269796</v>
      </c>
      <c r="G62" s="25" t="n">
        <f aca="false">D62*$B$9+$B$10</f>
        <v>-0.0058810917761605</v>
      </c>
      <c r="H62" s="24" t="n">
        <f aca="false">G62-F62</f>
        <v>0.26391490822384</v>
      </c>
      <c r="J62" s="26" t="n">
        <v>7.38878</v>
      </c>
      <c r="K62" s="24" t="n">
        <v>-0.0162244</v>
      </c>
    </row>
    <row r="63" customFormat="false" ht="12.75" hidden="false" customHeight="false" outlineLevel="0" collapsed="false">
      <c r="A63" s="23" t="n">
        <v>6</v>
      </c>
      <c r="B63" s="24" t="s">
        <v>89</v>
      </c>
      <c r="C63" s="25" t="n">
        <v>10.3647</v>
      </c>
      <c r="D63" s="24" t="n">
        <v>7.05374</v>
      </c>
      <c r="E63" s="24" t="n">
        <v>0.0113365</v>
      </c>
      <c r="F63" s="25" t="n">
        <v>-0.200257</v>
      </c>
      <c r="G63" s="25" t="n">
        <f aca="false">D63*$B$9+$B$10</f>
        <v>-0.00589615275999919</v>
      </c>
      <c r="H63" s="24" t="n">
        <f aca="false">G63-F63</f>
        <v>0.194360847240001</v>
      </c>
      <c r="J63" s="26" t="n">
        <v>0.396544</v>
      </c>
      <c r="K63" s="24" t="n">
        <v>0.0875436</v>
      </c>
    </row>
    <row r="64" customFormat="false" ht="13.5" hidden="false" customHeight="false" outlineLevel="0" collapsed="false">
      <c r="A64" s="23" t="n">
        <v>6</v>
      </c>
      <c r="B64" s="24" t="s">
        <v>89</v>
      </c>
      <c r="C64" s="25" t="n">
        <v>5.26493</v>
      </c>
      <c r="D64" s="24" t="n">
        <v>7.06876</v>
      </c>
      <c r="E64" s="24" t="n">
        <v>0.0155825</v>
      </c>
      <c r="F64" s="25" t="n">
        <v>-0.292236</v>
      </c>
      <c r="G64" s="25" t="n">
        <f aca="false">D64*$B$9+$B$10</f>
        <v>-0.00587934622379881</v>
      </c>
      <c r="H64" s="24" t="n">
        <f aca="false">G64-F64</f>
        <v>0.286356653776201</v>
      </c>
      <c r="J64" s="26" t="n">
        <v>0.31305</v>
      </c>
      <c r="K64" s="24" t="n">
        <v>0.0690498</v>
      </c>
    </row>
    <row r="65" customFormat="false" ht="13.5" hidden="false" customHeight="false" outlineLevel="0" collapsed="false">
      <c r="A65" s="27" t="n">
        <v>7</v>
      </c>
      <c r="B65" s="24" t="s">
        <v>89</v>
      </c>
      <c r="C65" s="28" t="n">
        <v>504.837</v>
      </c>
      <c r="D65" s="29" t="n">
        <v>0.70044</v>
      </c>
      <c r="E65" s="29" t="n">
        <v>0.00352099</v>
      </c>
      <c r="F65" s="28" t="n">
        <v>0.0654398</v>
      </c>
      <c r="G65" s="28" t="n">
        <f aca="false">D65*$B$9+$B$10</f>
        <v>-0.0130051385417492</v>
      </c>
      <c r="H65" s="29" t="n">
        <f aca="false">G65-F65</f>
        <v>-0.0784449385417492</v>
      </c>
      <c r="J65" s="26" t="n">
        <v>0.297062</v>
      </c>
      <c r="K65" s="24" t="n">
        <v>0.0280625</v>
      </c>
    </row>
    <row r="66" customFormat="false" ht="12.75" hidden="false" customHeight="false" outlineLevel="0" collapsed="false">
      <c r="A66" s="23" t="n">
        <v>7</v>
      </c>
      <c r="B66" s="24" t="s">
        <v>89</v>
      </c>
      <c r="C66" s="25" t="n">
        <v>405.605</v>
      </c>
      <c r="D66" s="24" t="n">
        <v>0.886274</v>
      </c>
      <c r="E66" s="24" t="n">
        <v>0.00273855</v>
      </c>
      <c r="F66" s="25" t="n">
        <v>-0.0257261</v>
      </c>
      <c r="G66" s="25" t="n">
        <f aca="false">D66*$B$9+$B$10</f>
        <v>-0.0127972007356066</v>
      </c>
      <c r="H66" s="24" t="n">
        <f aca="false">G66-F66</f>
        <v>0.0129288992643934</v>
      </c>
      <c r="J66" s="26" t="n">
        <v>0.626104</v>
      </c>
      <c r="K66" s="24" t="n">
        <v>0.0601037</v>
      </c>
    </row>
    <row r="67" customFormat="false" ht="12.75" hidden="false" customHeight="false" outlineLevel="0" collapsed="false">
      <c r="A67" s="23" t="n">
        <v>7</v>
      </c>
      <c r="B67" s="24" t="s">
        <v>89</v>
      </c>
      <c r="C67" s="25" t="n">
        <v>306.284</v>
      </c>
      <c r="D67" s="24" t="n">
        <v>1.19156</v>
      </c>
      <c r="E67" s="24" t="n">
        <v>0.00453568</v>
      </c>
      <c r="F67" s="25" t="n">
        <v>0.0565602</v>
      </c>
      <c r="G67" s="25" t="n">
        <f aca="false">D67*$B$9+$B$10</f>
        <v>-0.0124556028520867</v>
      </c>
      <c r="H67" s="24" t="n">
        <f aca="false">G67-F67</f>
        <v>-0.0690158028520867</v>
      </c>
      <c r="J67" s="26" t="n">
        <v>1.01807</v>
      </c>
      <c r="K67" s="24" t="n">
        <v>0.0470746</v>
      </c>
    </row>
    <row r="68" customFormat="false" ht="12.75" hidden="false" customHeight="false" outlineLevel="0" collapsed="false">
      <c r="A68" s="23" t="n">
        <v>7</v>
      </c>
      <c r="B68" s="24" t="s">
        <v>89</v>
      </c>
      <c r="C68" s="25" t="n">
        <v>251.055</v>
      </c>
      <c r="D68" s="24" t="n">
        <v>1.44332</v>
      </c>
      <c r="E68" s="24" t="n">
        <v>0.00755813</v>
      </c>
      <c r="F68" s="25" t="n">
        <v>0.0503154</v>
      </c>
      <c r="G68" s="25" t="n">
        <f aca="false">D68*$B$9+$B$10</f>
        <v>-0.0121738975555615</v>
      </c>
      <c r="H68" s="24" t="n">
        <f aca="false">G68-F68</f>
        <v>-0.0624892975555615</v>
      </c>
      <c r="J68" s="26" t="n">
        <v>1.37203</v>
      </c>
      <c r="K68" s="24" t="n">
        <v>0.0700332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199.253</v>
      </c>
      <c r="D69" s="24" t="n">
        <v>1.82731</v>
      </c>
      <c r="E69" s="24" t="n">
        <v>0.00490121</v>
      </c>
      <c r="F69" s="25" t="n">
        <v>-0.373693</v>
      </c>
      <c r="G69" s="25" t="n">
        <f aca="false">D69*$B$9+$B$10</f>
        <v>-0.0117442343175066</v>
      </c>
      <c r="H69" s="24" t="n">
        <f aca="false">G69-F69</f>
        <v>0.361948765682493</v>
      </c>
      <c r="J69" s="26" t="n">
        <v>1.94521</v>
      </c>
      <c r="K69" s="24" t="n">
        <v>0.0732075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176.934</v>
      </c>
      <c r="D70" s="24" t="n">
        <v>1.97414</v>
      </c>
      <c r="E70" s="24" t="n">
        <v>0.00406468</v>
      </c>
      <c r="F70" s="25" t="n">
        <v>-0.370859</v>
      </c>
      <c r="G70" s="25" t="n">
        <f aca="false">D70*$B$9+$B$10</f>
        <v>-0.0115799397961816</v>
      </c>
      <c r="H70" s="24" t="n">
        <f aca="false">G70-F70</f>
        <v>0.359279060203818</v>
      </c>
      <c r="J70" s="26" t="n">
        <v>2.167</v>
      </c>
      <c r="K70" s="24" t="n">
        <v>-0.285004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151.265</v>
      </c>
      <c r="D71" s="24" t="n">
        <v>2.22333</v>
      </c>
      <c r="E71" s="24" t="n">
        <v>0.00986735</v>
      </c>
      <c r="F71" s="25" t="n">
        <v>-2.03767</v>
      </c>
      <c r="G71" s="25" t="n">
        <f aca="false">D71*$B$9+$B$10</f>
        <v>-0.0113011101852779</v>
      </c>
      <c r="H71" s="24" t="n">
        <f aca="false">G71-F71</f>
        <v>2.02636888981472</v>
      </c>
      <c r="J71" s="26" t="n">
        <v>3.02987</v>
      </c>
      <c r="K71" s="24" t="n">
        <v>-0.122133</v>
      </c>
    </row>
    <row r="72" customFormat="false" ht="12.75" hidden="false" customHeight="false" outlineLevel="0" collapsed="false">
      <c r="A72" s="23" t="n">
        <v>7</v>
      </c>
      <c r="B72" s="24" t="s">
        <v>89</v>
      </c>
      <c r="C72" s="25" t="n">
        <v>125.793</v>
      </c>
      <c r="D72" s="24" t="n">
        <v>2.84563</v>
      </c>
      <c r="E72" s="24" t="n">
        <v>0.00480631</v>
      </c>
      <c r="F72" s="25" t="n">
        <v>-0.0123694</v>
      </c>
      <c r="G72" s="25" t="n">
        <f aca="false">D72*$B$9+$B$10</f>
        <v>-0.0106047914450983</v>
      </c>
      <c r="H72" s="24" t="n">
        <f aca="false">G72-F72</f>
        <v>0.00176460855490171</v>
      </c>
      <c r="J72" s="26" t="n">
        <v>3.14465</v>
      </c>
      <c r="K72" s="24" t="n">
        <v>-0.298353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01.249</v>
      </c>
      <c r="D73" s="24" t="n">
        <v>3.16613</v>
      </c>
      <c r="E73" s="24" t="n">
        <v>0.0315234</v>
      </c>
      <c r="F73" s="25" t="n">
        <v>-0.548867</v>
      </c>
      <c r="G73" s="25" t="n">
        <f aca="false">D73*$B$9+$B$10</f>
        <v>-0.0102461699502766</v>
      </c>
      <c r="H73" s="24" t="n">
        <f aca="false">G73-F73</f>
        <v>0.538620830049723</v>
      </c>
      <c r="J73" s="26" t="n">
        <v>4.05495</v>
      </c>
      <c r="K73" s="24" t="n">
        <v>-0.193054</v>
      </c>
    </row>
    <row r="74" customFormat="false" ht="12.75" hidden="false" customHeight="false" outlineLevel="0" collapsed="false">
      <c r="A74" s="23" t="n">
        <v>7</v>
      </c>
      <c r="B74" s="24" t="s">
        <v>89</v>
      </c>
      <c r="C74" s="25" t="n">
        <v>76.6684</v>
      </c>
      <c r="D74" s="24" t="n">
        <v>3.94174</v>
      </c>
      <c r="E74" s="24" t="n">
        <v>0.0471137</v>
      </c>
      <c r="F74" s="25" t="n">
        <v>-0.179257</v>
      </c>
      <c r="G74" s="25" t="n">
        <f aca="false">D74*$B$9+$B$10</f>
        <v>-0.00937830593280798</v>
      </c>
      <c r="H74" s="24" t="n">
        <f aca="false">G74-F74</f>
        <v>0.169878694067192</v>
      </c>
      <c r="J74" s="26" t="n">
        <v>6.33497</v>
      </c>
      <c r="K74" s="24" t="n">
        <v>-0.0980334</v>
      </c>
    </row>
    <row r="75" customFormat="false" ht="12.75" hidden="false" customHeight="false" outlineLevel="0" collapsed="false">
      <c r="A75" s="23" t="n">
        <v>7</v>
      </c>
      <c r="B75" s="24" t="s">
        <v>89</v>
      </c>
      <c r="C75" s="25" t="n">
        <v>50.9093</v>
      </c>
      <c r="D75" s="24" t="n">
        <v>5.95136</v>
      </c>
      <c r="E75" s="24" t="n">
        <v>0.0167752</v>
      </c>
      <c r="F75" s="25" t="n">
        <v>-0.046639</v>
      </c>
      <c r="G75" s="25" t="n">
        <f aca="false">D75*$B$9+$B$10</f>
        <v>-0.00712965405005091</v>
      </c>
      <c r="H75" s="24" t="n">
        <f aca="false">G75-F75</f>
        <v>0.0395093459499491</v>
      </c>
      <c r="J75" s="26" t="n">
        <v>7.02276</v>
      </c>
      <c r="K75" s="24" t="n">
        <v>0.195763</v>
      </c>
    </row>
    <row r="76" customFormat="false" ht="12.75" hidden="false" customHeight="false" outlineLevel="0" collapsed="false">
      <c r="A76" s="23" t="n">
        <v>7</v>
      </c>
      <c r="B76" s="24" t="s">
        <v>89</v>
      </c>
      <c r="C76" s="25" t="n">
        <v>30.1035</v>
      </c>
      <c r="D76" s="24" t="n">
        <v>6.74272</v>
      </c>
      <c r="E76" s="24" t="n">
        <v>0.00759121</v>
      </c>
      <c r="F76" s="25" t="n">
        <v>0.177722</v>
      </c>
      <c r="G76" s="25" t="n">
        <f aca="false">D76*$B$9+$B$10</f>
        <v>-0.00624416666739218</v>
      </c>
      <c r="H76" s="24" t="n">
        <f aca="false">G76-F76</f>
        <v>-0.183966166667392</v>
      </c>
      <c r="J76" s="26" t="n">
        <v>7.08166</v>
      </c>
      <c r="K76" s="24" t="n">
        <v>-0.00134039</v>
      </c>
    </row>
    <row r="77" customFormat="false" ht="12.75" hidden="false" customHeight="false" outlineLevel="0" collapsed="false">
      <c r="A77" s="23" t="n">
        <v>7</v>
      </c>
      <c r="B77" s="24" t="s">
        <v>89</v>
      </c>
      <c r="C77" s="25" t="n">
        <v>20.9186</v>
      </c>
      <c r="D77" s="24" t="n">
        <v>7.31084</v>
      </c>
      <c r="E77" s="24" t="n">
        <v>0.0121288</v>
      </c>
      <c r="F77" s="25" t="n">
        <v>0.0158424</v>
      </c>
      <c r="G77" s="25" t="n">
        <f aca="false">D77*$B$9+$B$10</f>
        <v>-0.00560847230346669</v>
      </c>
      <c r="H77" s="24" t="n">
        <f aca="false">G77-F77</f>
        <v>-0.0214508723034667</v>
      </c>
      <c r="J77" s="26" t="n">
        <v>7.11093</v>
      </c>
      <c r="K77" s="24" t="n">
        <v>-0.315066</v>
      </c>
    </row>
    <row r="78" customFormat="false" ht="12.75" hidden="false" customHeight="false" outlineLevel="0" collapsed="false">
      <c r="A78" s="23" t="n">
        <v>7</v>
      </c>
      <c r="B78" s="24" t="s">
        <v>89</v>
      </c>
      <c r="C78" s="25" t="n">
        <v>9.4914</v>
      </c>
      <c r="D78" s="24" t="n">
        <v>7.36492</v>
      </c>
      <c r="E78" s="24" t="n">
        <v>0.0126134</v>
      </c>
      <c r="F78" s="25" t="n">
        <v>0.183921</v>
      </c>
      <c r="G78" s="25" t="n">
        <f aca="false">D78*$B$9+$B$10</f>
        <v>-0.00554795982159474</v>
      </c>
      <c r="H78" s="24" t="n">
        <f aca="false">G78-F78</f>
        <v>-0.189468959821595</v>
      </c>
      <c r="J78" s="26" t="n">
        <v>7.12128</v>
      </c>
      <c r="K78" s="24" t="n">
        <v>0.0402822</v>
      </c>
    </row>
    <row r="79" customFormat="false" ht="13.5" hidden="false" customHeight="false" outlineLevel="0" collapsed="false">
      <c r="A79" s="23" t="n">
        <v>7</v>
      </c>
      <c r="B79" s="24" t="s">
        <v>89</v>
      </c>
      <c r="C79" s="25" t="n">
        <v>5.50707</v>
      </c>
      <c r="D79" s="24" t="n">
        <v>7.38878</v>
      </c>
      <c r="E79" s="24" t="n">
        <v>0.0104753</v>
      </c>
      <c r="F79" s="25" t="n">
        <v>-0.0162244</v>
      </c>
      <c r="G79" s="25" t="n">
        <f aca="false">D79*$B$9+$B$10</f>
        <v>-0.00552126182201145</v>
      </c>
      <c r="H79" s="24" t="n">
        <f aca="false">G79-F79</f>
        <v>0.0107031381779886</v>
      </c>
      <c r="J79" s="26" t="n">
        <v>0.63727</v>
      </c>
      <c r="K79" s="24" t="n">
        <v>-0.00973028</v>
      </c>
    </row>
    <row r="80" customFormat="false" ht="13.5" hidden="false" customHeight="false" outlineLevel="0" collapsed="false">
      <c r="A80" s="27" t="n">
        <v>8</v>
      </c>
      <c r="B80" s="24" t="s">
        <v>89</v>
      </c>
      <c r="C80" s="28" t="n">
        <v>1151.54</v>
      </c>
      <c r="D80" s="29" t="n">
        <v>0.396544</v>
      </c>
      <c r="E80" s="29" t="n">
        <v>0.00383503</v>
      </c>
      <c r="F80" s="28" t="n">
        <v>0.0875436</v>
      </c>
      <c r="G80" s="28" t="n">
        <f aca="false">D80*$B$9+$B$10</f>
        <v>-0.0133451810933572</v>
      </c>
      <c r="H80" s="29" t="n">
        <f aca="false">G80-F80</f>
        <v>-0.100888781093357</v>
      </c>
      <c r="J80" s="26" t="n">
        <v>0.483959</v>
      </c>
      <c r="K80" s="24" t="n">
        <v>0.0409585</v>
      </c>
    </row>
    <row r="81" customFormat="false" ht="12.75" hidden="false" customHeight="false" outlineLevel="0" collapsed="false">
      <c r="A81" s="23" t="n">
        <v>8</v>
      </c>
      <c r="B81" s="24" t="s">
        <v>89</v>
      </c>
      <c r="C81" s="25" t="n">
        <v>1001.68</v>
      </c>
      <c r="D81" s="24" t="n">
        <v>0.31305</v>
      </c>
      <c r="E81" s="24" t="n">
        <v>0.000637059</v>
      </c>
      <c r="F81" s="25" t="n">
        <v>0.0690498</v>
      </c>
      <c r="G81" s="25" t="n">
        <f aca="false">D81*$B$9+$B$10</f>
        <v>-0.0134386061887976</v>
      </c>
      <c r="H81" s="24" t="n">
        <f aca="false">G81-F81</f>
        <v>-0.0824884061887976</v>
      </c>
      <c r="J81" s="26" t="n">
        <v>0.305776</v>
      </c>
      <c r="K81" s="24" t="n">
        <v>0.0217759</v>
      </c>
    </row>
    <row r="82" customFormat="false" ht="12.75" hidden="false" customHeight="false" outlineLevel="0" collapsed="false">
      <c r="A82" s="23" t="n">
        <v>8</v>
      </c>
      <c r="B82" s="24" t="s">
        <v>89</v>
      </c>
      <c r="C82" s="25" t="n">
        <v>752.252</v>
      </c>
      <c r="D82" s="24" t="n">
        <v>0.297062</v>
      </c>
      <c r="E82" s="24" t="n">
        <v>0.000919484</v>
      </c>
      <c r="F82" s="25" t="n">
        <v>0.0280625</v>
      </c>
      <c r="G82" s="25" t="n">
        <f aca="false">D82*$B$9+$B$10</f>
        <v>-0.0134564958626172</v>
      </c>
      <c r="H82" s="24" t="n">
        <f aca="false">G82-F82</f>
        <v>-0.0415189958626172</v>
      </c>
      <c r="J82" s="26" t="n">
        <v>0.265826</v>
      </c>
      <c r="K82" s="24" t="n">
        <v>-0.0231743</v>
      </c>
    </row>
    <row r="83" customFormat="false" ht="12.75" hidden="false" customHeight="false" outlineLevel="0" collapsed="false">
      <c r="A83" s="23" t="n">
        <v>8</v>
      </c>
      <c r="B83" s="24" t="s">
        <v>89</v>
      </c>
      <c r="C83" s="25" t="n">
        <v>499.28</v>
      </c>
      <c r="D83" s="24" t="n">
        <v>0.626104</v>
      </c>
      <c r="E83" s="24" t="n">
        <v>0.000684372</v>
      </c>
      <c r="F83" s="25" t="n">
        <v>0.0601037</v>
      </c>
      <c r="G83" s="25" t="n">
        <f aca="false">D83*$B$9+$B$10</f>
        <v>-0.0130883163496714</v>
      </c>
      <c r="H83" s="24" t="n">
        <f aca="false">G83-F83</f>
        <v>-0.0731920163496714</v>
      </c>
      <c r="J83" s="26" t="n">
        <v>0.558029</v>
      </c>
      <c r="K83" s="24" t="n">
        <v>0.0440291</v>
      </c>
    </row>
    <row r="84" customFormat="false" ht="12.75" hidden="false" customHeight="false" outlineLevel="0" collapsed="false">
      <c r="A84" s="23" t="n">
        <v>8</v>
      </c>
      <c r="B84" s="24" t="s">
        <v>89</v>
      </c>
      <c r="C84" s="25" t="n">
        <v>402.143</v>
      </c>
      <c r="D84" s="24" t="n">
        <v>1.01807</v>
      </c>
      <c r="E84" s="24" t="n">
        <v>0.0017756</v>
      </c>
      <c r="F84" s="25" t="n">
        <v>0.0470746</v>
      </c>
      <c r="G84" s="25" t="n">
        <f aca="false">D84*$B$9+$B$10</f>
        <v>-0.0126497284156955</v>
      </c>
      <c r="H84" s="24" t="n">
        <f aca="false">G84-F84</f>
        <v>-0.0597243284156955</v>
      </c>
      <c r="J84" s="26" t="n">
        <v>0.866834</v>
      </c>
      <c r="K84" s="24" t="n">
        <v>0.061834</v>
      </c>
    </row>
    <row r="85" customFormat="false" ht="12.75" hidden="false" customHeight="false" outlineLevel="0" collapsed="false">
      <c r="A85" s="23" t="n">
        <v>8</v>
      </c>
      <c r="B85" s="24" t="s">
        <v>89</v>
      </c>
      <c r="C85" s="25" t="n">
        <v>299.773</v>
      </c>
      <c r="D85" s="24" t="n">
        <v>1.37203</v>
      </c>
      <c r="E85" s="24" t="n">
        <v>0.00428161</v>
      </c>
      <c r="F85" s="25" t="n">
        <v>0.0700332</v>
      </c>
      <c r="G85" s="25" t="n">
        <f aca="false">D85*$B$9+$B$10</f>
        <v>-0.0122536670606031</v>
      </c>
      <c r="H85" s="24" t="n">
        <f aca="false">G85-F85</f>
        <v>-0.0822868670606031</v>
      </c>
      <c r="J85" s="26" t="n">
        <v>1.35531</v>
      </c>
      <c r="K85" s="24" t="n">
        <v>-0.152693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246.651</v>
      </c>
      <c r="D86" s="24" t="n">
        <v>1.67641</v>
      </c>
      <c r="E86" s="24" t="n">
        <v>0.00518592</v>
      </c>
      <c r="F86" s="25" t="n">
        <v>-0.416585</v>
      </c>
      <c r="G86" s="25" t="n">
        <f aca="false">D86*$B$9+$B$10</f>
        <v>-0.0119130829401855</v>
      </c>
      <c r="H86" s="24" t="n">
        <f aca="false">G86-F86</f>
        <v>0.404671917059814</v>
      </c>
      <c r="J86" s="26" t="n">
        <v>1.67447</v>
      </c>
      <c r="K86" s="24" t="n">
        <v>-0.182527</v>
      </c>
    </row>
    <row r="87" customFormat="false" ht="12.75" hidden="false" customHeight="false" outlineLevel="0" collapsed="false">
      <c r="A87" s="23" t="n">
        <v>8</v>
      </c>
      <c r="B87" s="24" t="s">
        <v>89</v>
      </c>
      <c r="C87" s="25" t="n">
        <v>199.315</v>
      </c>
      <c r="D87" s="24" t="n">
        <v>1.94521</v>
      </c>
      <c r="E87" s="24" t="n">
        <v>0.00744189</v>
      </c>
      <c r="F87" s="25" t="n">
        <v>0.0732075</v>
      </c>
      <c r="G87" s="25" t="n">
        <f aca="false">D87*$B$9+$B$10</f>
        <v>-0.0116123108409404</v>
      </c>
      <c r="H87" s="24" t="n">
        <f aca="false">G87-F87</f>
        <v>-0.0848198108409403</v>
      </c>
      <c r="J87" s="26" t="n">
        <v>2.29941</v>
      </c>
      <c r="K87" s="24" t="n">
        <v>-0.138589</v>
      </c>
    </row>
    <row r="88" customFormat="false" ht="12.75" hidden="false" customHeight="false" outlineLevel="0" collapsed="false">
      <c r="A88" s="23" t="n">
        <v>8</v>
      </c>
      <c r="B88" s="24" t="s">
        <v>89</v>
      </c>
      <c r="C88" s="25" t="n">
        <v>175.22</v>
      </c>
      <c r="D88" s="24" t="n">
        <v>2.167</v>
      </c>
      <c r="E88" s="24" t="n">
        <v>0.00947739</v>
      </c>
      <c r="F88" s="25" t="n">
        <v>-0.285004</v>
      </c>
      <c r="G88" s="25" t="n">
        <f aca="false">D88*$B$9+$B$10</f>
        <v>-0.0113641402907484</v>
      </c>
      <c r="H88" s="24" t="n">
        <f aca="false">G88-F88</f>
        <v>0.273639859709252</v>
      </c>
      <c r="J88" s="26" t="n">
        <v>2.88956</v>
      </c>
      <c r="K88" s="24" t="n">
        <v>-0.29744</v>
      </c>
    </row>
    <row r="89" customFormat="false" ht="12.75" hidden="false" customHeight="false" outlineLevel="0" collapsed="false">
      <c r="A89" s="23" t="n">
        <v>8</v>
      </c>
      <c r="B89" s="24" t="s">
        <v>89</v>
      </c>
      <c r="C89" s="25" t="n">
        <v>149.107</v>
      </c>
      <c r="D89" s="24" t="n">
        <v>3.02987</v>
      </c>
      <c r="E89" s="24" t="n">
        <v>0.00610866</v>
      </c>
      <c r="F89" s="25" t="n">
        <v>-0.122133</v>
      </c>
      <c r="G89" s="25" t="n">
        <f aca="false">D89*$B$9+$B$10</f>
        <v>-0.0103986372354073</v>
      </c>
      <c r="H89" s="24" t="n">
        <f aca="false">G89-F89</f>
        <v>0.111734362764593</v>
      </c>
      <c r="J89" s="26" t="n">
        <v>3.34186</v>
      </c>
      <c r="K89" s="24" t="n">
        <v>-0.220141</v>
      </c>
    </row>
    <row r="90" customFormat="false" ht="12.75" hidden="false" customHeight="false" outlineLevel="0" collapsed="false">
      <c r="A90" s="23" t="n">
        <v>8</v>
      </c>
      <c r="B90" s="24" t="s">
        <v>89</v>
      </c>
      <c r="C90" s="25" t="n">
        <v>124.831</v>
      </c>
      <c r="D90" s="24" t="n">
        <v>3.14465</v>
      </c>
      <c r="E90" s="24" t="n">
        <v>0.0139438</v>
      </c>
      <c r="F90" s="25" t="n">
        <v>-0.298353</v>
      </c>
      <c r="G90" s="25" t="n">
        <f aca="false">D90*$B$9+$B$10</f>
        <v>-0.0102702048635645</v>
      </c>
      <c r="H90" s="24" t="n">
        <f aca="false">G90-F90</f>
        <v>0.288082795136436</v>
      </c>
      <c r="J90" s="26" t="n">
        <v>3.80576</v>
      </c>
      <c r="K90" s="24" t="n">
        <v>0.0537634</v>
      </c>
    </row>
    <row r="91" customFormat="false" ht="12.75" hidden="false" customHeight="false" outlineLevel="0" collapsed="false">
      <c r="A91" s="23" t="n">
        <v>8</v>
      </c>
      <c r="B91" s="24" t="s">
        <v>89</v>
      </c>
      <c r="C91" s="25" t="n">
        <v>99.5821</v>
      </c>
      <c r="D91" s="24" t="n">
        <v>4.05495</v>
      </c>
      <c r="E91" s="24" t="n">
        <v>0.0397079</v>
      </c>
      <c r="F91" s="25" t="n">
        <v>-0.193054</v>
      </c>
      <c r="G91" s="25" t="n">
        <f aca="false">D91*$B$9+$B$10</f>
        <v>-0.00925163030276503</v>
      </c>
      <c r="H91" s="24" t="n">
        <f aca="false">G91-F91</f>
        <v>0.183802369697235</v>
      </c>
      <c r="J91" s="26" t="n">
        <v>5.07934</v>
      </c>
      <c r="K91" s="24" t="n">
        <v>0.0953403</v>
      </c>
    </row>
    <row r="92" customFormat="false" ht="12.75" hidden="false" customHeight="false" outlineLevel="0" collapsed="false">
      <c r="A92" s="23" t="n">
        <v>8</v>
      </c>
      <c r="B92" s="24" t="s">
        <v>89</v>
      </c>
      <c r="C92" s="25" t="n">
        <v>75.3936</v>
      </c>
      <c r="D92" s="24" t="n">
        <v>6.33497</v>
      </c>
      <c r="E92" s="24" t="n">
        <v>0.0159908</v>
      </c>
      <c r="F92" s="25" t="n">
        <v>-0.0980334</v>
      </c>
      <c r="G92" s="25" t="n">
        <f aca="false">D92*$B$9+$B$10</f>
        <v>-0.00670041601064822</v>
      </c>
      <c r="H92" s="24" t="n">
        <f aca="false">G92-F92</f>
        <v>0.0913329839893518</v>
      </c>
      <c r="J92" s="26" t="n">
        <v>6.16193</v>
      </c>
      <c r="K92" s="24" t="n">
        <v>0.126925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49.4554</v>
      </c>
      <c r="D93" s="24" t="n">
        <v>6.95427</v>
      </c>
      <c r="E93" s="24" t="n">
        <v>0.00912209</v>
      </c>
      <c r="F93" s="25" t="n">
        <v>-0.379735</v>
      </c>
      <c r="G93" s="25" t="n">
        <f aca="false">D93*$B$9+$B$10</f>
        <v>-0.00600745410193341</v>
      </c>
      <c r="H93" s="24" t="n">
        <f aca="false">G93-F93</f>
        <v>0.373727545898067</v>
      </c>
      <c r="J93" s="26" t="n">
        <v>7.15897</v>
      </c>
      <c r="K93" s="24" t="n">
        <v>-0.0750294</v>
      </c>
    </row>
    <row r="94" customFormat="false" ht="12.75" hidden="false" customHeight="false" outlineLevel="0" collapsed="false">
      <c r="A94" s="23" t="n">
        <v>8</v>
      </c>
      <c r="B94" s="24" t="s">
        <v>89</v>
      </c>
      <c r="C94" s="25" t="n">
        <v>30.6191</v>
      </c>
      <c r="D94" s="24" t="n">
        <v>7.02276</v>
      </c>
      <c r="E94" s="24" t="n">
        <v>0.0135255</v>
      </c>
      <c r="F94" s="25" t="n">
        <v>0.195763</v>
      </c>
      <c r="G94" s="25" t="n">
        <f aca="false">D94*$B$9+$B$10</f>
        <v>-0.00593081763959226</v>
      </c>
      <c r="H94" s="24" t="n">
        <f aca="false">G94-F94</f>
        <v>-0.201693817639592</v>
      </c>
      <c r="J94" s="26" t="n">
        <v>7.22922</v>
      </c>
      <c r="K94" s="24" t="n">
        <v>0.159215</v>
      </c>
    </row>
    <row r="95" customFormat="false" ht="12.75" hidden="false" customHeight="false" outlineLevel="0" collapsed="false">
      <c r="A95" s="23" t="n">
        <v>8</v>
      </c>
      <c r="B95" s="24" t="s">
        <v>89</v>
      </c>
      <c r="C95" s="25" t="n">
        <v>19.6045</v>
      </c>
      <c r="D95" s="24" t="n">
        <v>7.08166</v>
      </c>
      <c r="E95" s="24" t="n">
        <v>0.0139592</v>
      </c>
      <c r="F95" s="25" t="n">
        <v>-0.00134039</v>
      </c>
      <c r="G95" s="25" t="n">
        <f aca="false">D95*$B$9+$B$10</f>
        <v>-0.00586491184850021</v>
      </c>
      <c r="H95" s="24" t="n">
        <f aca="false">G95-F95</f>
        <v>-0.00452452184850021</v>
      </c>
      <c r="J95" s="26" t="n">
        <v>7.26087</v>
      </c>
      <c r="K95" s="24" t="n">
        <v>-0.0641284</v>
      </c>
    </row>
    <row r="96" customFormat="false" ht="12.75" hidden="false" customHeight="false" outlineLevel="0" collapsed="false">
      <c r="A96" s="23" t="n">
        <v>8</v>
      </c>
      <c r="B96" s="24" t="s">
        <v>89</v>
      </c>
      <c r="C96" s="25" t="n">
        <v>9.30763</v>
      </c>
      <c r="D96" s="24" t="n">
        <v>7.11093</v>
      </c>
      <c r="E96" s="24" t="n">
        <v>0.0122656</v>
      </c>
      <c r="F96" s="25" t="n">
        <v>-0.315066</v>
      </c>
      <c r="G96" s="25" t="n">
        <f aca="false">D96*$B$9+$B$10</f>
        <v>-0.00583216036284208</v>
      </c>
      <c r="H96" s="24" t="n">
        <f aca="false">G96-F96</f>
        <v>0.309233839637158</v>
      </c>
      <c r="J96" s="26" t="n">
        <v>7.27149</v>
      </c>
      <c r="K96" s="24" t="n">
        <v>-0.0915146</v>
      </c>
    </row>
    <row r="97" customFormat="false" ht="13.5" hidden="false" customHeight="false" outlineLevel="0" collapsed="false">
      <c r="A97" s="23" t="n">
        <v>8</v>
      </c>
      <c r="B97" s="24" t="s">
        <v>89</v>
      </c>
      <c r="C97" s="25" t="n">
        <v>5.15723</v>
      </c>
      <c r="D97" s="24" t="n">
        <v>7.12128</v>
      </c>
      <c r="E97" s="24" t="n">
        <v>0.0125981</v>
      </c>
      <c r="F97" s="25" t="n">
        <v>0.0402822</v>
      </c>
      <c r="G97" s="25" t="n">
        <f aca="false">D97*$B$9+$B$10</f>
        <v>-0.00582057929428855</v>
      </c>
      <c r="H97" s="24" t="n">
        <f aca="false">G97-F97</f>
        <v>-0.0461027792942886</v>
      </c>
      <c r="J97" s="26" t="n">
        <v>0.460033</v>
      </c>
      <c r="K97" s="24" t="n">
        <v>0.0320332</v>
      </c>
    </row>
    <row r="98" customFormat="false" ht="13.5" hidden="false" customHeight="false" outlineLevel="0" collapsed="false">
      <c r="A98" s="27" t="n">
        <v>9</v>
      </c>
      <c r="B98" s="24" t="s">
        <v>89</v>
      </c>
      <c r="C98" s="28" t="n">
        <v>1456.7</v>
      </c>
      <c r="D98" s="29" t="n">
        <v>0.63727</v>
      </c>
      <c r="E98" s="29" t="n">
        <v>0.00349134</v>
      </c>
      <c r="F98" s="28" t="n">
        <v>-0.00973028</v>
      </c>
      <c r="G98" s="28" t="n">
        <f aca="false">D98*$B$9+$B$10</f>
        <v>-0.0130758222229595</v>
      </c>
      <c r="H98" s="29" t="n">
        <f aca="false">G98-F98</f>
        <v>-0.00334554222295948</v>
      </c>
      <c r="J98" s="26" t="n">
        <v>0.562461</v>
      </c>
      <c r="K98" s="24" t="n">
        <v>0.0374606</v>
      </c>
    </row>
    <row r="99" customFormat="false" ht="12.75" hidden="false" customHeight="false" outlineLevel="0" collapsed="false">
      <c r="A99" s="23" t="n">
        <v>9</v>
      </c>
      <c r="B99" s="24" t="s">
        <v>89</v>
      </c>
      <c r="C99" s="25" t="n">
        <v>1250.42</v>
      </c>
      <c r="D99" s="24" t="n">
        <v>0.483959</v>
      </c>
      <c r="E99" s="24" t="n">
        <v>0.00119301</v>
      </c>
      <c r="F99" s="25" t="n">
        <v>0.0409585</v>
      </c>
      <c r="G99" s="25" t="n">
        <f aca="false">D99*$B$9+$B$10</f>
        <v>-0.0132473686191923</v>
      </c>
      <c r="H99" s="24" t="n">
        <f aca="false">G99-F99</f>
        <v>-0.0542058686191923</v>
      </c>
      <c r="J99" s="26" t="n">
        <v>0.739921</v>
      </c>
      <c r="K99" s="24" t="n">
        <v>0.0379211</v>
      </c>
    </row>
    <row r="100" customFormat="false" ht="12.75" hidden="false" customHeight="false" outlineLevel="0" collapsed="false">
      <c r="A100" s="23" t="n">
        <v>9</v>
      </c>
      <c r="B100" s="24" t="s">
        <v>89</v>
      </c>
      <c r="C100" s="25" t="n">
        <v>1001.05</v>
      </c>
      <c r="D100" s="24" t="n">
        <v>0.305776</v>
      </c>
      <c r="E100" s="24" t="n">
        <v>0.00241859</v>
      </c>
      <c r="F100" s="25" t="n">
        <v>0.0217759</v>
      </c>
      <c r="G100" s="25" t="n">
        <f aca="false">D100*$B$9+$B$10</f>
        <v>-0.0134467453861558</v>
      </c>
      <c r="H100" s="24" t="n">
        <f aca="false">G100-F100</f>
        <v>-0.0352226453861559</v>
      </c>
      <c r="J100" s="26" t="n">
        <v>1.13717</v>
      </c>
      <c r="K100" s="24" t="n">
        <v>0.0871661</v>
      </c>
    </row>
    <row r="101" customFormat="false" ht="12.75" hidden="false" customHeight="false" outlineLevel="0" collapsed="false">
      <c r="A101" s="23" t="n">
        <v>9</v>
      </c>
      <c r="B101" s="24" t="s">
        <v>89</v>
      </c>
      <c r="C101" s="25" t="n">
        <v>750.312</v>
      </c>
      <c r="D101" s="24" t="n">
        <v>0.265826</v>
      </c>
      <c r="E101" s="24" t="n">
        <v>0.000720768</v>
      </c>
      <c r="F101" s="25" t="n">
        <v>-0.0231743</v>
      </c>
      <c r="G101" s="25" t="n">
        <f aca="false">D101*$B$9+$B$10</f>
        <v>-0.0134914471918286</v>
      </c>
      <c r="H101" s="24" t="n">
        <f aca="false">G101-F101</f>
        <v>0.00968285280817137</v>
      </c>
      <c r="J101" s="26" t="n">
        <v>1.32851</v>
      </c>
      <c r="K101" s="24" t="n">
        <v>0.0485104</v>
      </c>
    </row>
    <row r="102" customFormat="false" ht="12.75" hidden="false" customHeight="false" outlineLevel="0" collapsed="false">
      <c r="A102" s="23" t="n">
        <v>9</v>
      </c>
      <c r="B102" s="24" t="s">
        <v>89</v>
      </c>
      <c r="C102" s="25" t="n">
        <v>499.21</v>
      </c>
      <c r="D102" s="24" t="n">
        <v>0.558029</v>
      </c>
      <c r="E102" s="24" t="n">
        <v>0.00286124</v>
      </c>
      <c r="F102" s="25" t="n">
        <v>0.0440291</v>
      </c>
      <c r="G102" s="25" t="n">
        <f aca="false">D102*$B$9+$B$10</f>
        <v>-0.0131644884503266</v>
      </c>
      <c r="H102" s="24" t="n">
        <f aca="false">G102-F102</f>
        <v>-0.0571935884503266</v>
      </c>
      <c r="J102" s="26" t="n">
        <v>1.98419</v>
      </c>
      <c r="K102" s="24" t="n">
        <v>-0.0738093</v>
      </c>
    </row>
    <row r="103" customFormat="false" ht="12.75" hidden="false" customHeight="false" outlineLevel="0" collapsed="false">
      <c r="A103" s="23" t="n">
        <v>9</v>
      </c>
      <c r="B103" s="24" t="s">
        <v>89</v>
      </c>
      <c r="C103" s="25" t="n">
        <v>395.442</v>
      </c>
      <c r="D103" s="24" t="n">
        <v>0.866834</v>
      </c>
      <c r="E103" s="24" t="n">
        <v>0.00346251</v>
      </c>
      <c r="F103" s="25" t="n">
        <v>0.061834</v>
      </c>
      <c r="G103" s="25" t="n">
        <f aca="false">D103*$B$9+$B$10</f>
        <v>-0.0128189530034985</v>
      </c>
      <c r="H103" s="24" t="n">
        <f aca="false">G103-F103</f>
        <v>-0.0746529530034985</v>
      </c>
      <c r="J103" s="26" t="n">
        <v>2.10361</v>
      </c>
      <c r="K103" s="24" t="n">
        <v>-0.15539</v>
      </c>
    </row>
    <row r="104" customFormat="false" ht="12.75" hidden="false" customHeight="false" outlineLevel="0" collapsed="false">
      <c r="A104" s="23" t="n">
        <v>9</v>
      </c>
      <c r="B104" s="24" t="s">
        <v>89</v>
      </c>
      <c r="C104" s="25" t="n">
        <v>302.129</v>
      </c>
      <c r="D104" s="24" t="n">
        <v>1.35531</v>
      </c>
      <c r="E104" s="24" t="n">
        <v>0.00377231</v>
      </c>
      <c r="F104" s="25" t="n">
        <v>-0.152693</v>
      </c>
      <c r="G104" s="25" t="n">
        <f aca="false">D104*$B$9+$B$10</f>
        <v>-0.0122723758013002</v>
      </c>
      <c r="H104" s="24" t="n">
        <f aca="false">G104-F104</f>
        <v>0.1404206241987</v>
      </c>
      <c r="J104" s="26" t="n">
        <v>2.48485</v>
      </c>
      <c r="K104" s="24" t="n">
        <v>-0.199145</v>
      </c>
    </row>
    <row r="105" customFormat="false" ht="12.75" hidden="false" customHeight="false" outlineLevel="0" collapsed="false">
      <c r="A105" s="23" t="n">
        <v>9</v>
      </c>
      <c r="B105" s="24" t="s">
        <v>89</v>
      </c>
      <c r="C105" s="25" t="n">
        <v>250.108</v>
      </c>
      <c r="D105" s="24" t="n">
        <v>1.67447</v>
      </c>
      <c r="E105" s="24" t="n">
        <v>0.00253974</v>
      </c>
      <c r="F105" s="25" t="n">
        <v>-0.182527</v>
      </c>
      <c r="G105" s="25" t="n">
        <f aca="false">D105*$B$9+$B$10</f>
        <v>-0.0119152536911994</v>
      </c>
      <c r="H105" s="24" t="n">
        <f aca="false">G105-F105</f>
        <v>0.170611746308801</v>
      </c>
      <c r="J105" s="26" t="n">
        <v>2.89358</v>
      </c>
      <c r="K105" s="24" t="n">
        <v>-0.112423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199.698</v>
      </c>
      <c r="D106" s="24" t="n">
        <v>1.94998</v>
      </c>
      <c r="E106" s="24" t="n">
        <v>0.00455104</v>
      </c>
      <c r="F106" s="25" t="n">
        <v>-0.370021</v>
      </c>
      <c r="G106" s="25" t="n">
        <f aca="false">D106*$B$9+$B$10</f>
        <v>-0.0116069734789113</v>
      </c>
      <c r="H106" s="24" t="n">
        <f aca="false">G106-F106</f>
        <v>0.358414026521089</v>
      </c>
      <c r="J106" s="26" t="n">
        <v>3.30693</v>
      </c>
      <c r="K106" s="24" t="n">
        <v>-0.235066</v>
      </c>
    </row>
    <row r="107" customFormat="false" ht="12.75" hidden="false" customHeight="false" outlineLevel="0" collapsed="false">
      <c r="A107" s="23" t="n">
        <v>9</v>
      </c>
      <c r="B107" s="24" t="s">
        <v>89</v>
      </c>
      <c r="C107" s="25" t="n">
        <v>173.464</v>
      </c>
      <c r="D107" s="24" t="n">
        <v>2.29941</v>
      </c>
      <c r="E107" s="24" t="n">
        <v>0.0158043</v>
      </c>
      <c r="F107" s="25" t="n">
        <v>-0.138589</v>
      </c>
      <c r="G107" s="25" t="n">
        <f aca="false">D107*$B$9+$B$10</f>
        <v>-0.0112159809393308</v>
      </c>
      <c r="H107" s="24" t="n">
        <f aca="false">G107-F107</f>
        <v>0.127373019060669</v>
      </c>
      <c r="J107" s="26" t="n">
        <v>4.54699</v>
      </c>
      <c r="K107" s="24" t="n">
        <v>-0.174008</v>
      </c>
    </row>
    <row r="108" customFormat="false" ht="12.75" hidden="false" customHeight="false" outlineLevel="0" collapsed="false">
      <c r="A108" s="23" t="n">
        <v>9</v>
      </c>
      <c r="B108" s="24" t="s">
        <v>89</v>
      </c>
      <c r="C108" s="25" t="n">
        <v>148.761</v>
      </c>
      <c r="D108" s="24" t="n">
        <v>2.88956</v>
      </c>
      <c r="E108" s="24" t="n">
        <v>0.0161314</v>
      </c>
      <c r="F108" s="25" t="n">
        <v>-0.29744</v>
      </c>
      <c r="G108" s="25" t="n">
        <f aca="false">D108*$B$9+$B$10</f>
        <v>-0.0105556362430156</v>
      </c>
      <c r="H108" s="24" t="n">
        <f aca="false">G108-F108</f>
        <v>0.286884363756984</v>
      </c>
      <c r="J108" s="26" t="n">
        <v>6.74931</v>
      </c>
      <c r="K108" s="24" t="n">
        <v>0.151307</v>
      </c>
    </row>
    <row r="109" customFormat="false" ht="12.75" hidden="false" customHeight="false" outlineLevel="0" collapsed="false">
      <c r="A109" s="23" t="n">
        <v>9</v>
      </c>
      <c r="B109" s="24" t="s">
        <v>89</v>
      </c>
      <c r="C109" s="25" t="n">
        <v>124.962</v>
      </c>
      <c r="D109" s="24" t="n">
        <v>3.34186</v>
      </c>
      <c r="E109" s="24" t="n">
        <v>0.00505684</v>
      </c>
      <c r="F109" s="25" t="n">
        <v>-0.220141</v>
      </c>
      <c r="G109" s="25" t="n">
        <f aca="false">D109*$B$9+$B$10</f>
        <v>-0.0100495379525074</v>
      </c>
      <c r="H109" s="24" t="n">
        <f aca="false">G109-F109</f>
        <v>0.210091462047493</v>
      </c>
      <c r="J109" s="26" t="n">
        <v>6.79452</v>
      </c>
      <c r="K109" s="24" t="n">
        <v>-0.256482</v>
      </c>
    </row>
    <row r="110" customFormat="false" ht="12.75" hidden="false" customHeight="false" outlineLevel="0" collapsed="false">
      <c r="A110" s="23" t="n">
        <v>9</v>
      </c>
      <c r="B110" s="24" t="s">
        <v>89</v>
      </c>
      <c r="C110" s="25" t="n">
        <v>100.405</v>
      </c>
      <c r="D110" s="24" t="n">
        <v>3.80576</v>
      </c>
      <c r="E110" s="24" t="n">
        <v>0.0129308</v>
      </c>
      <c r="F110" s="25" t="n">
        <v>0.0537634</v>
      </c>
      <c r="G110" s="25" t="n">
        <f aca="false">D110*$B$9+$B$10</f>
        <v>-0.0095304599136687</v>
      </c>
      <c r="H110" s="24" t="n">
        <f aca="false">G110-F110</f>
        <v>-0.0632938599136687</v>
      </c>
      <c r="J110" s="26" t="n">
        <v>7.3088</v>
      </c>
      <c r="K110" s="24" t="n">
        <v>-0.264199</v>
      </c>
    </row>
    <row r="111" customFormat="false" ht="12.75" hidden="false" customHeight="false" outlineLevel="0" collapsed="false">
      <c r="A111" s="23" t="n">
        <v>9</v>
      </c>
      <c r="B111" s="24" t="s">
        <v>89</v>
      </c>
      <c r="C111" s="25" t="n">
        <v>75.5192</v>
      </c>
      <c r="D111" s="24" t="n">
        <v>5.07934</v>
      </c>
      <c r="E111" s="24" t="n">
        <v>0.0261612</v>
      </c>
      <c r="F111" s="25" t="n">
        <v>0.0953403</v>
      </c>
      <c r="G111" s="25" t="n">
        <f aca="false">D111*$B$9+$B$10</f>
        <v>-0.00810539544135963</v>
      </c>
      <c r="H111" s="24" t="n">
        <f aca="false">G111-F111</f>
        <v>-0.10344569544136</v>
      </c>
      <c r="J111" s="26" t="n">
        <v>7.32171</v>
      </c>
      <c r="K111" s="24" t="n">
        <v>0.0427136</v>
      </c>
    </row>
    <row r="112" customFormat="false" ht="12.75" hidden="false" customHeight="false" outlineLevel="0" collapsed="false">
      <c r="A112" s="23" t="n">
        <v>9</v>
      </c>
      <c r="B112" s="24" t="s">
        <v>89</v>
      </c>
      <c r="C112" s="25" t="n">
        <v>49.5842</v>
      </c>
      <c r="D112" s="24" t="n">
        <v>6.16193</v>
      </c>
      <c r="E112" s="24" t="n">
        <v>0.00682784</v>
      </c>
      <c r="F112" s="25" t="n">
        <v>0.126925</v>
      </c>
      <c r="G112" s="25" t="n">
        <f aca="false">D112*$B$9+$B$10</f>
        <v>-0.0068940380495373</v>
      </c>
      <c r="H112" s="24" t="n">
        <f aca="false">G112-F112</f>
        <v>-0.133819038049537</v>
      </c>
      <c r="J112" s="26" t="n">
        <v>1.42325</v>
      </c>
      <c r="K112" s="24" t="n">
        <v>0.092249</v>
      </c>
    </row>
    <row r="113" customFormat="false" ht="12.75" hidden="false" customHeight="false" outlineLevel="0" collapsed="false">
      <c r="A113" s="23" t="n">
        <v>9</v>
      </c>
      <c r="B113" s="24" t="s">
        <v>89</v>
      </c>
      <c r="C113" s="25" t="n">
        <v>29.6811</v>
      </c>
      <c r="D113" s="24" t="n">
        <v>7.15897</v>
      </c>
      <c r="E113" s="24" t="n">
        <v>0.0158012</v>
      </c>
      <c r="F113" s="25" t="n">
        <v>-0.0750294</v>
      </c>
      <c r="G113" s="25" t="n">
        <f aca="false">D113*$B$9+$B$10</f>
        <v>-0.00577840630165257</v>
      </c>
      <c r="H113" s="24" t="n">
        <f aca="false">G113-F113</f>
        <v>0.0692509936983474</v>
      </c>
      <c r="J113" s="26" t="n">
        <v>2.12148</v>
      </c>
      <c r="K113" s="24" t="n">
        <v>-0.252523</v>
      </c>
    </row>
    <row r="114" customFormat="false" ht="12.75" hidden="false" customHeight="false" outlineLevel="0" collapsed="false">
      <c r="A114" s="23" t="n">
        <v>9</v>
      </c>
      <c r="B114" s="24" t="s">
        <v>89</v>
      </c>
      <c r="C114" s="25" t="n">
        <v>21.3869</v>
      </c>
      <c r="D114" s="24" t="n">
        <v>7.22922</v>
      </c>
      <c r="E114" s="24" t="n">
        <v>0.0145107</v>
      </c>
      <c r="F114" s="25" t="n">
        <v>0.159215</v>
      </c>
      <c r="G114" s="25" t="n">
        <f aca="false">D114*$B$9+$B$10</f>
        <v>-0.00569980049818541</v>
      </c>
      <c r="H114" s="24" t="n">
        <f aca="false">G114-F114</f>
        <v>-0.164914800498185</v>
      </c>
      <c r="J114" s="26" t="n">
        <v>2.77665</v>
      </c>
      <c r="K114" s="24" t="n">
        <v>0.130647</v>
      </c>
    </row>
    <row r="115" customFormat="false" ht="12.75" hidden="false" customHeight="false" outlineLevel="0" collapsed="false">
      <c r="A115" s="23" t="n">
        <v>9</v>
      </c>
      <c r="B115" s="24" t="s">
        <v>89</v>
      </c>
      <c r="C115" s="25" t="n">
        <v>10.4884</v>
      </c>
      <c r="D115" s="24" t="n">
        <v>7.26087</v>
      </c>
      <c r="E115" s="24" t="n">
        <v>0.0145117</v>
      </c>
      <c r="F115" s="25" t="n">
        <v>-0.0641284</v>
      </c>
      <c r="G115" s="25" t="n">
        <f aca="false">D115*$B$9+$B$10</f>
        <v>-0.00566438592623188</v>
      </c>
      <c r="H115" s="24" t="n">
        <f aca="false">G115-F115</f>
        <v>0.0584640140737681</v>
      </c>
      <c r="J115" s="26" t="n">
        <v>3.2916</v>
      </c>
      <c r="K115" s="24" t="n">
        <v>-0.174402</v>
      </c>
    </row>
    <row r="116" customFormat="false" ht="13.5" hidden="false" customHeight="false" outlineLevel="0" collapsed="false">
      <c r="A116" s="23" t="n">
        <v>9</v>
      </c>
      <c r="B116" s="24" t="s">
        <v>89</v>
      </c>
      <c r="C116" s="25" t="n">
        <v>5.19278</v>
      </c>
      <c r="D116" s="24" t="n">
        <v>7.27149</v>
      </c>
      <c r="E116" s="24" t="n">
        <v>0.0219629</v>
      </c>
      <c r="F116" s="25" t="n">
        <v>-0.0915146</v>
      </c>
      <c r="G116" s="25" t="n">
        <f aca="false">D116*$B$9+$B$10</f>
        <v>-0.00565250274284652</v>
      </c>
      <c r="H116" s="24" t="n">
        <f aca="false">G116-F116</f>
        <v>0.0858620972571535</v>
      </c>
      <c r="J116" s="26" t="n">
        <v>3.96404</v>
      </c>
      <c r="K116" s="24" t="n">
        <v>-0.0339584</v>
      </c>
    </row>
    <row r="117" customFormat="false" ht="13.5" hidden="false" customHeight="false" outlineLevel="0" collapsed="false">
      <c r="A117" s="27" t="n">
        <v>10</v>
      </c>
      <c r="B117" s="24" t="s">
        <v>89</v>
      </c>
      <c r="C117" s="28" t="n">
        <v>585.493</v>
      </c>
      <c r="D117" s="29" t="n">
        <v>0.460033</v>
      </c>
      <c r="E117" s="29" t="n">
        <v>0.00028675</v>
      </c>
      <c r="F117" s="28" t="n">
        <v>0.0320332</v>
      </c>
      <c r="G117" s="28" t="n">
        <f aca="false">D117*$B$9+$B$10</f>
        <v>-0.0132741404690678</v>
      </c>
      <c r="H117" s="29" t="n">
        <f aca="false">G117-F117</f>
        <v>-0.0453073404690678</v>
      </c>
      <c r="J117" s="26" t="n">
        <v>7.02076</v>
      </c>
      <c r="K117" s="24" t="n">
        <v>-0.198241</v>
      </c>
    </row>
    <row r="118" customFormat="false" ht="12.75" hidden="false" customHeight="false" outlineLevel="0" collapsed="false">
      <c r="A118" s="23" t="n">
        <v>10</v>
      </c>
      <c r="B118" s="24" t="s">
        <v>89</v>
      </c>
      <c r="C118" s="25" t="n">
        <v>499.668</v>
      </c>
      <c r="D118" s="24" t="n">
        <v>0.562461</v>
      </c>
      <c r="E118" s="24" t="n">
        <v>0.00395383</v>
      </c>
      <c r="F118" s="25" t="n">
        <v>0.0374606</v>
      </c>
      <c r="G118" s="25" t="n">
        <f aca="false">D118*$B$9+$B$10</f>
        <v>-0.0131595292913093</v>
      </c>
      <c r="H118" s="24" t="n">
        <f aca="false">G118-F118</f>
        <v>-0.0506201292913093</v>
      </c>
      <c r="J118" s="26" t="n">
        <v>7.32831</v>
      </c>
      <c r="K118" s="24" t="n">
        <v>-0.086689</v>
      </c>
    </row>
    <row r="119" customFormat="false" ht="12.75" hidden="false" customHeight="false" outlineLevel="0" collapsed="false">
      <c r="A119" s="23" t="n">
        <v>10</v>
      </c>
      <c r="B119" s="24" t="s">
        <v>89</v>
      </c>
      <c r="C119" s="25" t="n">
        <v>399.158</v>
      </c>
      <c r="D119" s="24" t="n">
        <v>0.739921</v>
      </c>
      <c r="E119" s="24" t="n">
        <v>0.00209314</v>
      </c>
      <c r="F119" s="25" t="n">
        <v>0.0379211</v>
      </c>
      <c r="G119" s="25" t="n">
        <f aca="false">D119*$B$9+$B$10</f>
        <v>-0.0129609615207288</v>
      </c>
      <c r="H119" s="24" t="n">
        <f aca="false">G119-F119</f>
        <v>-0.0508820615207288</v>
      </c>
      <c r="J119" s="26" t="n">
        <v>7.34361</v>
      </c>
      <c r="K119" s="24" t="n">
        <v>0.19761</v>
      </c>
    </row>
    <row r="120" customFormat="false" ht="12.75" hidden="false" customHeight="false" outlineLevel="0" collapsed="false">
      <c r="A120" s="23" t="n">
        <v>10</v>
      </c>
      <c r="B120" s="24" t="s">
        <v>89</v>
      </c>
      <c r="C120" s="25" t="n">
        <v>300.408</v>
      </c>
      <c r="D120" s="24" t="n">
        <v>1.13717</v>
      </c>
      <c r="E120" s="24" t="n">
        <v>0.00202213</v>
      </c>
      <c r="F120" s="25" t="n">
        <v>0.0871661</v>
      </c>
      <c r="G120" s="25" t="n">
        <f aca="false">D120*$B$9+$B$10</f>
        <v>-0.0125164622065433</v>
      </c>
      <c r="H120" s="24" t="n">
        <f aca="false">G120-F120</f>
        <v>-0.0996825622065433</v>
      </c>
      <c r="J120" s="26" t="n">
        <v>2.03382</v>
      </c>
      <c r="K120" s="24" t="n">
        <v>-0.263182</v>
      </c>
    </row>
    <row r="121" customFormat="false" ht="12.75" hidden="false" customHeight="false" outlineLevel="0" collapsed="false">
      <c r="A121" s="23" t="n">
        <v>10</v>
      </c>
      <c r="B121" s="24" t="s">
        <v>89</v>
      </c>
      <c r="C121" s="25" t="n">
        <v>249.857</v>
      </c>
      <c r="D121" s="24" t="n">
        <v>1.32851</v>
      </c>
      <c r="E121" s="24" t="n">
        <v>0.00370372</v>
      </c>
      <c r="F121" s="25" t="n">
        <v>0.0485104</v>
      </c>
      <c r="G121" s="25" t="n">
        <f aca="false">D121*$B$9+$B$10</f>
        <v>-0.012302363495719</v>
      </c>
      <c r="H121" s="24" t="n">
        <f aca="false">G121-F121</f>
        <v>-0.060812763495719</v>
      </c>
      <c r="J121" s="26" t="n">
        <v>3.10066</v>
      </c>
      <c r="K121" s="24" t="n">
        <v>-0.262344</v>
      </c>
    </row>
    <row r="122" customFormat="false" ht="12.75" hidden="false" customHeight="false" outlineLevel="0" collapsed="false">
      <c r="A122" s="23" t="n">
        <v>10</v>
      </c>
      <c r="B122" s="24" t="s">
        <v>89</v>
      </c>
      <c r="C122" s="25" t="n">
        <v>199.575</v>
      </c>
      <c r="D122" s="24" t="n">
        <v>1.98419</v>
      </c>
      <c r="E122" s="24" t="n">
        <v>0.024036</v>
      </c>
      <c r="F122" s="25" t="n">
        <v>-0.0738093</v>
      </c>
      <c r="G122" s="25" t="n">
        <f aca="false">D122*$B$9+$B$10</f>
        <v>-0.0115686944107745</v>
      </c>
      <c r="H122" s="24" t="n">
        <f aca="false">G122-F122</f>
        <v>0.0622406055892255</v>
      </c>
      <c r="J122" s="26" t="n">
        <v>6.42871</v>
      </c>
      <c r="K122" s="24" t="n">
        <v>-0.0512948</v>
      </c>
    </row>
    <row r="123" customFormat="false" ht="12.75" hidden="false" customHeight="false" outlineLevel="0" collapsed="false">
      <c r="A123" s="23" t="n">
        <v>10</v>
      </c>
      <c r="B123" s="24" t="s">
        <v>89</v>
      </c>
      <c r="C123" s="25" t="n">
        <v>174.766</v>
      </c>
      <c r="D123" s="24" t="n">
        <v>2.10361</v>
      </c>
      <c r="E123" s="24" t="n">
        <v>0.0232301</v>
      </c>
      <c r="F123" s="25" t="n">
        <v>-0.15539</v>
      </c>
      <c r="G123" s="25" t="n">
        <f aca="false">D123*$B$9+$B$10</f>
        <v>-0.0114350701395994</v>
      </c>
      <c r="H123" s="24" t="n">
        <f aca="false">G123-F123</f>
        <v>0.143954929860401</v>
      </c>
      <c r="J123" s="26" t="n">
        <v>6.99758</v>
      </c>
      <c r="K123" s="24" t="n">
        <v>0.0255766</v>
      </c>
    </row>
    <row r="124" customFormat="false" ht="12.75" hidden="false" customHeight="false" outlineLevel="0" collapsed="false">
      <c r="A124" s="23" t="n">
        <v>10</v>
      </c>
      <c r="B124" s="24" t="s">
        <v>89</v>
      </c>
      <c r="C124" s="25" t="n">
        <v>150.381</v>
      </c>
      <c r="D124" s="24" t="n">
        <v>2.48485</v>
      </c>
      <c r="E124" s="24" t="n">
        <v>0.00821431</v>
      </c>
      <c r="F124" s="25" t="n">
        <v>-0.199145</v>
      </c>
      <c r="G124" s="25" t="n">
        <f aca="false">D124*$B$9+$B$10</f>
        <v>-0.0110084839970539</v>
      </c>
      <c r="H124" s="24" t="n">
        <f aca="false">G124-F124</f>
        <v>0.188136516002946</v>
      </c>
      <c r="J124" s="26" t="n">
        <v>7.45739</v>
      </c>
      <c r="K124" s="24" t="n">
        <v>-0.29061</v>
      </c>
    </row>
    <row r="125" customFormat="false" ht="12.75" hidden="false" customHeight="false" outlineLevel="0" collapsed="false">
      <c r="A125" s="23" t="n">
        <v>10</v>
      </c>
      <c r="B125" s="24" t="s">
        <v>89</v>
      </c>
      <c r="C125" s="25" t="n">
        <v>125.791</v>
      </c>
      <c r="D125" s="24" t="n">
        <v>2.89358</v>
      </c>
      <c r="E125" s="24" t="n">
        <v>0.00403051</v>
      </c>
      <c r="F125" s="25" t="n">
        <v>-0.112423</v>
      </c>
      <c r="G125" s="25" t="n">
        <f aca="false">D125*$B$9+$B$10</f>
        <v>-0.0105511380888527</v>
      </c>
      <c r="H125" s="24" t="n">
        <f aca="false">G125-F125</f>
        <v>0.101871861911147</v>
      </c>
      <c r="J125" s="26" t="n">
        <v>7.71511</v>
      </c>
      <c r="K125" s="24" t="n">
        <v>-0.147888</v>
      </c>
    </row>
    <row r="126" customFormat="false" ht="12.75" hidden="false" customHeight="false" outlineLevel="0" collapsed="false">
      <c r="A126" s="23" t="n">
        <v>10</v>
      </c>
      <c r="B126" s="24" t="s">
        <v>89</v>
      </c>
      <c r="C126" s="25" t="n">
        <v>99.8507</v>
      </c>
      <c r="D126" s="24" t="n">
        <v>3.30693</v>
      </c>
      <c r="E126" s="24" t="n">
        <v>0.00748803</v>
      </c>
      <c r="F126" s="25" t="n">
        <v>-0.235066</v>
      </c>
      <c r="G126" s="25" t="n">
        <f aca="false">D126*$B$9+$B$10</f>
        <v>-0.0100886226601958</v>
      </c>
      <c r="H126" s="24" t="n">
        <f aca="false">G126-F126</f>
        <v>0.224977377339804</v>
      </c>
      <c r="J126" s="26" t="n">
        <v>2.73873</v>
      </c>
      <c r="K126" s="24" t="n">
        <v>-0.0432699</v>
      </c>
    </row>
    <row r="127" customFormat="false" ht="12.75" hidden="false" customHeight="false" outlineLevel="0" collapsed="false">
      <c r="A127" s="23" t="n">
        <v>10</v>
      </c>
      <c r="B127" s="24" t="s">
        <v>89</v>
      </c>
      <c r="C127" s="25" t="n">
        <v>75.2858</v>
      </c>
      <c r="D127" s="24" t="n">
        <v>4.54699</v>
      </c>
      <c r="E127" s="24" t="n">
        <v>0.0144882</v>
      </c>
      <c r="F127" s="25" t="n">
        <v>-0.174008</v>
      </c>
      <c r="G127" s="25" t="n">
        <f aca="false">D127*$B$9+$B$10</f>
        <v>-0.00870106518478661</v>
      </c>
      <c r="H127" s="24" t="n">
        <f aca="false">G127-F127</f>
        <v>0.165306934815213</v>
      </c>
      <c r="J127" s="26" t="n">
        <v>2.72625</v>
      </c>
      <c r="K127" s="24" t="n">
        <v>-0.052748</v>
      </c>
    </row>
    <row r="128" customFormat="false" ht="12.75" hidden="false" customHeight="false" outlineLevel="0" collapsed="false">
      <c r="A128" s="23" t="n">
        <v>10</v>
      </c>
      <c r="B128" s="24" t="s">
        <v>89</v>
      </c>
      <c r="C128" s="25" t="n">
        <v>49.7311</v>
      </c>
      <c r="D128" s="24" t="n">
        <v>6.74931</v>
      </c>
      <c r="E128" s="24" t="n">
        <v>0.0176931</v>
      </c>
      <c r="F128" s="25" t="n">
        <v>0.151307</v>
      </c>
      <c r="G128" s="25" t="n">
        <f aca="false">D128*$B$9+$B$10</f>
        <v>-0.00623679282760786</v>
      </c>
      <c r="H128" s="24" t="n">
        <f aca="false">G128-F128</f>
        <v>-0.157543792827608</v>
      </c>
      <c r="J128" s="26" t="n">
        <v>2.75278</v>
      </c>
      <c r="K128" s="24" t="n">
        <v>0.0767841</v>
      </c>
    </row>
    <row r="129" customFormat="false" ht="12.75" hidden="false" customHeight="false" outlineLevel="0" collapsed="false">
      <c r="A129" s="23" t="n">
        <v>10</v>
      </c>
      <c r="B129" s="24" t="s">
        <v>89</v>
      </c>
      <c r="C129" s="25" t="n">
        <v>31.9785</v>
      </c>
      <c r="D129" s="24" t="n">
        <v>6.79452</v>
      </c>
      <c r="E129" s="24" t="n">
        <v>0.0397091</v>
      </c>
      <c r="F129" s="25" t="n">
        <v>-0.256482</v>
      </c>
      <c r="G129" s="25" t="n">
        <f aca="false">D129*$B$9+$B$10</f>
        <v>-0.00618620537743348</v>
      </c>
      <c r="H129" s="24" t="n">
        <f aca="false">G129-F129</f>
        <v>0.250295794622567</v>
      </c>
      <c r="J129" s="26" t="n">
        <v>2.80108</v>
      </c>
      <c r="K129" s="24" t="n">
        <v>-0.026917</v>
      </c>
    </row>
    <row r="130" customFormat="false" ht="12.75" hidden="false" customHeight="false" outlineLevel="0" collapsed="false">
      <c r="A130" s="23" t="n">
        <v>10</v>
      </c>
      <c r="B130" s="24" t="s">
        <v>89</v>
      </c>
      <c r="C130" s="25" t="n">
        <v>19.8864</v>
      </c>
      <c r="D130" s="24" t="n">
        <v>7.3088</v>
      </c>
      <c r="E130" s="24" t="n">
        <v>0.0161488</v>
      </c>
      <c r="F130" s="25" t="n">
        <v>-0.264199</v>
      </c>
      <c r="G130" s="25" t="n">
        <f aca="false">D130*$B$9+$B$10</f>
        <v>-0.00561075494886275</v>
      </c>
      <c r="H130" s="24" t="n">
        <f aca="false">G130-F130</f>
        <v>0.258588245051137</v>
      </c>
      <c r="J130" s="26" t="n">
        <v>3.12164</v>
      </c>
      <c r="K130" s="24" t="n">
        <v>-0.137361</v>
      </c>
    </row>
    <row r="131" customFormat="false" ht="12.75" hidden="false" customHeight="false" outlineLevel="0" collapsed="false">
      <c r="A131" s="23" t="n">
        <v>10</v>
      </c>
      <c r="B131" s="24" t="s">
        <v>89</v>
      </c>
      <c r="C131" s="25" t="n">
        <v>9.98933</v>
      </c>
      <c r="D131" s="24" t="n">
        <v>7.32171</v>
      </c>
      <c r="E131" s="24" t="n">
        <v>0.0101979</v>
      </c>
      <c r="F131" s="25" t="n">
        <v>0.0427136</v>
      </c>
      <c r="G131" s="25" t="n">
        <f aca="false">D131*$B$9+$B$10</f>
        <v>-0.00559630938412594</v>
      </c>
      <c r="H131" s="24" t="n">
        <f aca="false">G131-F131</f>
        <v>-0.0483099093841259</v>
      </c>
      <c r="J131" s="26" t="n">
        <v>3.70835</v>
      </c>
      <c r="K131" s="24" t="n">
        <v>0.0103528</v>
      </c>
    </row>
    <row r="132" customFormat="false" ht="13.5" hidden="false" customHeight="false" outlineLevel="0" collapsed="false">
      <c r="A132" s="23" t="n">
        <v>10</v>
      </c>
      <c r="B132" s="24" t="s">
        <v>88</v>
      </c>
      <c r="C132" s="25" t="n">
        <v>4.64004</v>
      </c>
      <c r="D132" s="24" t="n">
        <v>7.30797</v>
      </c>
      <c r="E132" s="24" t="n">
        <v>0.0157328</v>
      </c>
      <c r="F132" s="25" t="n">
        <v>-1.90503</v>
      </c>
      <c r="G132" s="25" t="n">
        <f aca="false">D132*$B$9+$B$10</f>
        <v>-0.00561168367223467</v>
      </c>
      <c r="H132" s="24" t="n">
        <f aca="false">G132-F132</f>
        <v>1.89941831632777</v>
      </c>
      <c r="J132" s="26" t="n">
        <v>4.52426</v>
      </c>
      <c r="K132" s="24" t="n">
        <v>0.107257</v>
      </c>
    </row>
    <row r="133" customFormat="false" ht="13.5" hidden="false" customHeight="false" outlineLevel="0" collapsed="false">
      <c r="A133" s="27" t="n">
        <v>11</v>
      </c>
      <c r="B133" s="24" t="s">
        <v>89</v>
      </c>
      <c r="C133" s="28" t="n">
        <v>193.008</v>
      </c>
      <c r="D133" s="29" t="n">
        <v>1.42325</v>
      </c>
      <c r="E133" s="29" t="n">
        <v>0.00630709</v>
      </c>
      <c r="F133" s="28" t="n">
        <v>0.092249</v>
      </c>
      <c r="G133" s="28" t="n">
        <f aca="false">D133*$B$9+$B$10</f>
        <v>-0.0121963547580609</v>
      </c>
      <c r="H133" s="29" t="n">
        <f aca="false">G133-F133</f>
        <v>-0.104445354758061</v>
      </c>
      <c r="J133" s="26" t="n">
        <v>5.57353</v>
      </c>
      <c r="K133" s="24" t="n">
        <v>0.103531</v>
      </c>
    </row>
    <row r="134" customFormat="false" ht="12.75" hidden="false" customHeight="false" outlineLevel="0" collapsed="false">
      <c r="A134" s="23" t="n">
        <v>11</v>
      </c>
      <c r="B134" s="24" t="s">
        <v>88</v>
      </c>
      <c r="C134" s="25" t="n">
        <v>175.048</v>
      </c>
      <c r="D134" s="24" t="n">
        <v>1.56166</v>
      </c>
      <c r="E134" s="24" t="n">
        <v>0.00513801</v>
      </c>
      <c r="F134" s="25" t="n">
        <v>-0.355336</v>
      </c>
      <c r="G134" s="25" t="n">
        <f aca="false">D134*$B$9+$B$10</f>
        <v>-0.0120414817437138</v>
      </c>
      <c r="H134" s="24" t="n">
        <f aca="false">G134-F134</f>
        <v>0.343294518256286</v>
      </c>
      <c r="J134" s="26" t="n">
        <v>6.65521</v>
      </c>
      <c r="K134" s="24" t="n">
        <v>-0.0667887</v>
      </c>
    </row>
    <row r="135" customFormat="false" ht="12.75" hidden="false" customHeight="false" outlineLevel="0" collapsed="false">
      <c r="A135" s="23" t="n">
        <v>11</v>
      </c>
      <c r="B135" s="24" t="s">
        <v>89</v>
      </c>
      <c r="C135" s="25" t="n">
        <v>151.234</v>
      </c>
      <c r="D135" s="24" t="n">
        <v>2.12148</v>
      </c>
      <c r="E135" s="24" t="n">
        <v>0.00896571</v>
      </c>
      <c r="F135" s="25" t="n">
        <v>-0.252523</v>
      </c>
      <c r="G135" s="25" t="n">
        <f aca="false">D135*$B$9+$B$10</f>
        <v>-0.0114150746135075</v>
      </c>
      <c r="H135" s="24" t="n">
        <f aca="false">G135-F135</f>
        <v>0.241107925386492</v>
      </c>
      <c r="J135" s="26" t="n">
        <v>7.0284</v>
      </c>
      <c r="K135" s="24" t="n">
        <v>0.0473986</v>
      </c>
    </row>
    <row r="136" customFormat="false" ht="12.75" hidden="false" customHeight="false" outlineLevel="0" collapsed="false">
      <c r="A136" s="23" t="n">
        <v>11</v>
      </c>
      <c r="B136" s="24" t="s">
        <v>89</v>
      </c>
      <c r="C136" s="25" t="n">
        <v>124.424</v>
      </c>
      <c r="D136" s="24" t="n">
        <v>2.77665</v>
      </c>
      <c r="E136" s="24" t="n">
        <v>0.00948179</v>
      </c>
      <c r="F136" s="25" t="n">
        <v>0.130647</v>
      </c>
      <c r="G136" s="25" t="n">
        <f aca="false">D136*$B$9+$B$10</f>
        <v>-0.010681976189912</v>
      </c>
      <c r="H136" s="24" t="n">
        <f aca="false">G136-F136</f>
        <v>-0.141328976189912</v>
      </c>
      <c r="J136" s="26" t="n">
        <v>2.90181</v>
      </c>
      <c r="K136" s="24" t="n">
        <v>0.114813</v>
      </c>
    </row>
    <row r="137" customFormat="false" ht="12.75" hidden="false" customHeight="false" outlineLevel="0" collapsed="false">
      <c r="A137" s="23" t="n">
        <v>11</v>
      </c>
      <c r="B137" s="24" t="s">
        <v>89</v>
      </c>
      <c r="C137" s="25" t="n">
        <v>100.192</v>
      </c>
      <c r="D137" s="24" t="n">
        <v>3.2916</v>
      </c>
      <c r="E137" s="24" t="n">
        <v>0.00321321</v>
      </c>
      <c r="F137" s="25" t="n">
        <v>-0.174402</v>
      </c>
      <c r="G137" s="25" t="n">
        <f aca="false">D137*$B$9+$B$10</f>
        <v>-0.0101057760689808</v>
      </c>
      <c r="H137" s="24" t="n">
        <f aca="false">G137-F137</f>
        <v>0.164296223931019</v>
      </c>
      <c r="J137" s="26" t="n">
        <v>4.12845</v>
      </c>
      <c r="K137" s="24" t="n">
        <v>-0.0185518</v>
      </c>
    </row>
    <row r="138" customFormat="false" ht="12.75" hidden="false" customHeight="false" outlineLevel="0" collapsed="false">
      <c r="A138" s="23" t="n">
        <v>11</v>
      </c>
      <c r="B138" s="24" t="s">
        <v>89</v>
      </c>
      <c r="C138" s="25" t="n">
        <v>75.3424</v>
      </c>
      <c r="D138" s="24" t="n">
        <v>3.96404</v>
      </c>
      <c r="E138" s="24" t="n">
        <v>0.0188964</v>
      </c>
      <c r="F138" s="25" t="n">
        <v>-0.0339584</v>
      </c>
      <c r="G138" s="25" t="n">
        <f aca="false">D138*$B$9+$B$10</f>
        <v>-0.00935335348558638</v>
      </c>
      <c r="H138" s="24" t="n">
        <f aca="false">G138-F138</f>
        <v>0.0246050465144136</v>
      </c>
      <c r="J138" s="26" t="n">
        <v>4.72333</v>
      </c>
      <c r="K138" s="24" t="n">
        <v>-0.147668</v>
      </c>
    </row>
    <row r="139" customFormat="false" ht="12.75" hidden="false" customHeight="false" outlineLevel="0" collapsed="false">
      <c r="A139" s="23" t="n">
        <v>11</v>
      </c>
      <c r="B139" s="24" t="s">
        <v>88</v>
      </c>
      <c r="C139" s="25" t="n">
        <v>48.6156</v>
      </c>
      <c r="D139" s="24" t="n">
        <v>6.45761</v>
      </c>
      <c r="E139" s="24" t="n">
        <v>0.0215594</v>
      </c>
      <c r="F139" s="25" t="n">
        <v>-0.828394</v>
      </c>
      <c r="G139" s="25" t="n">
        <f aca="false">D139*$B$9+$B$10</f>
        <v>-0.00656318874036761</v>
      </c>
      <c r="H139" s="24" t="n">
        <f aca="false">G139-F139</f>
        <v>0.821830811259632</v>
      </c>
      <c r="J139" s="26" t="n">
        <v>5.09039</v>
      </c>
      <c r="K139" s="24" t="n">
        <v>0.0673943</v>
      </c>
    </row>
    <row r="140" customFormat="false" ht="12.75" hidden="false" customHeight="false" outlineLevel="0" collapsed="false">
      <c r="A140" s="23" t="n">
        <v>11</v>
      </c>
      <c r="B140" s="24" t="s">
        <v>89</v>
      </c>
      <c r="C140" s="25" t="n">
        <v>30.3166</v>
      </c>
      <c r="D140" s="24" t="n">
        <v>7.02076</v>
      </c>
      <c r="E140" s="24" t="n">
        <v>0.0103919</v>
      </c>
      <c r="F140" s="25" t="n">
        <v>-0.198241</v>
      </c>
      <c r="G140" s="25" t="n">
        <f aca="false">D140*$B$9+$B$10</f>
        <v>-0.00593305552723545</v>
      </c>
      <c r="H140" s="24" t="n">
        <f aca="false">G140-F140</f>
        <v>0.192307944472765</v>
      </c>
      <c r="J140" s="26" t="n">
        <v>6.93822</v>
      </c>
      <c r="K140" s="24" t="n">
        <v>0.225224</v>
      </c>
    </row>
    <row r="141" customFormat="false" ht="12.75" hidden="false" customHeight="false" outlineLevel="0" collapsed="false">
      <c r="A141" s="23" t="n">
        <v>11</v>
      </c>
      <c r="B141" s="24" t="s">
        <v>89</v>
      </c>
      <c r="C141" s="25" t="n">
        <v>19.2272</v>
      </c>
      <c r="D141" s="24" t="n">
        <v>7.32831</v>
      </c>
      <c r="E141" s="24" t="n">
        <v>0.0152466</v>
      </c>
      <c r="F141" s="25" t="n">
        <v>-0.086689</v>
      </c>
      <c r="G141" s="25" t="n">
        <f aca="false">D141*$B$9+$B$10</f>
        <v>-0.0055889243549034</v>
      </c>
      <c r="H141" s="24" t="n">
        <f aca="false">G141-F141</f>
        <v>0.0811000756450966</v>
      </c>
      <c r="J141" s="26" t="n">
        <v>6.06789</v>
      </c>
      <c r="K141" s="24" t="n">
        <v>-0.136112</v>
      </c>
    </row>
    <row r="142" customFormat="false" ht="12.75" hidden="false" customHeight="false" outlineLevel="0" collapsed="false">
      <c r="A142" s="23" t="n">
        <v>11</v>
      </c>
      <c r="B142" s="24" t="s">
        <v>89</v>
      </c>
      <c r="C142" s="25" t="n">
        <v>9.40568</v>
      </c>
      <c r="D142" s="24" t="n">
        <v>7.34361</v>
      </c>
      <c r="E142" s="24" t="n">
        <v>0.00696222</v>
      </c>
      <c r="F142" s="25" t="n">
        <v>0.19761</v>
      </c>
      <c r="G142" s="25" t="n">
        <f aca="false">D142*$B$9+$B$10</f>
        <v>-0.00557180451443297</v>
      </c>
      <c r="H142" s="24" t="n">
        <f aca="false">G142-F142</f>
        <v>-0.203181804514433</v>
      </c>
      <c r="J142" s="26" t="n">
        <v>3.08581</v>
      </c>
      <c r="K142" s="24" t="n">
        <v>-0.105187</v>
      </c>
    </row>
    <row r="143" customFormat="false" ht="13.5" hidden="false" customHeight="false" outlineLevel="0" collapsed="false">
      <c r="A143" s="23" t="n">
        <v>11</v>
      </c>
      <c r="B143" s="24" t="s">
        <v>88</v>
      </c>
      <c r="C143" s="25" t="n">
        <v>5.22177</v>
      </c>
      <c r="D143" s="24" t="n">
        <v>7.30401</v>
      </c>
      <c r="E143" s="24" t="n">
        <v>0.0138999</v>
      </c>
      <c r="F143" s="25" t="n">
        <v>-0.376992</v>
      </c>
      <c r="G143" s="25" t="n">
        <f aca="false">D143*$B$9+$B$10</f>
        <v>-0.0056161146897682</v>
      </c>
      <c r="H143" s="24" t="n">
        <f aca="false">G143-F143</f>
        <v>0.371375885310232</v>
      </c>
      <c r="J143" s="26" t="n">
        <v>3.19764</v>
      </c>
      <c r="K143" s="24" t="n">
        <v>-0.0873611</v>
      </c>
    </row>
    <row r="144" customFormat="false" ht="13.5" hidden="false" customHeight="false" outlineLevel="0" collapsed="false">
      <c r="A144" s="27" t="n">
        <v>12</v>
      </c>
      <c r="B144" s="24" t="s">
        <v>89</v>
      </c>
      <c r="C144" s="28" t="n">
        <v>86.7586</v>
      </c>
      <c r="D144" s="29" t="n">
        <v>2.03382</v>
      </c>
      <c r="E144" s="29" t="n">
        <v>0.00580226</v>
      </c>
      <c r="F144" s="28" t="n">
        <v>-0.263182</v>
      </c>
      <c r="G144" s="28" t="n">
        <f aca="false">D144*$B$9+$B$10</f>
        <v>-0.0115131612289087</v>
      </c>
      <c r="H144" s="29" t="n">
        <f aca="false">G144-F144</f>
        <v>0.251668838771091</v>
      </c>
      <c r="J144" s="26" t="n">
        <v>4.12768</v>
      </c>
      <c r="K144" s="24" t="n">
        <v>0.0426764</v>
      </c>
    </row>
    <row r="145" customFormat="false" ht="12.75" hidden="false" customHeight="false" outlineLevel="0" collapsed="false">
      <c r="A145" s="23" t="n">
        <v>12</v>
      </c>
      <c r="B145" s="24" t="s">
        <v>88</v>
      </c>
      <c r="C145" s="25" t="n">
        <v>74.7241</v>
      </c>
      <c r="D145" s="24" t="n">
        <v>2.09461</v>
      </c>
      <c r="E145" s="24" t="n">
        <v>0.0240577</v>
      </c>
      <c r="F145" s="25" t="n">
        <v>-2.32639</v>
      </c>
      <c r="G145" s="25" t="n">
        <f aca="false">D145*$B$9+$B$10</f>
        <v>-0.0114451406339938</v>
      </c>
      <c r="H145" s="24" t="n">
        <f aca="false">G145-F145</f>
        <v>2.31494485936601</v>
      </c>
      <c r="J145" s="26" t="n">
        <v>5.48036</v>
      </c>
      <c r="K145" s="24" t="n">
        <v>0.257357</v>
      </c>
    </row>
    <row r="146" customFormat="false" ht="12.75" hidden="false" customHeight="false" outlineLevel="0" collapsed="false">
      <c r="A146" s="23" t="n">
        <v>12</v>
      </c>
      <c r="B146" s="24" t="s">
        <v>89</v>
      </c>
      <c r="C146" s="25" t="n">
        <v>50.0033</v>
      </c>
      <c r="D146" s="24" t="n">
        <v>3.10066</v>
      </c>
      <c r="E146" s="24" t="n">
        <v>0.0318803</v>
      </c>
      <c r="F146" s="25" t="n">
        <v>-0.262344</v>
      </c>
      <c r="G146" s="25" t="n">
        <f aca="false">D146*$B$9+$B$10</f>
        <v>-0.0103194272022765</v>
      </c>
      <c r="H146" s="24" t="n">
        <f aca="false">G146-F146</f>
        <v>0.252024572797724</v>
      </c>
      <c r="J146" s="26" t="n">
        <v>2.09108</v>
      </c>
      <c r="K146" s="24" t="n">
        <v>0.151079</v>
      </c>
    </row>
    <row r="147" customFormat="false" ht="12.75" hidden="false" customHeight="false" outlineLevel="0" collapsed="false">
      <c r="A147" s="23" t="n">
        <v>12</v>
      </c>
      <c r="B147" s="24" t="s">
        <v>89</v>
      </c>
      <c r="C147" s="25" t="n">
        <v>29.804</v>
      </c>
      <c r="D147" s="24" t="n">
        <v>6.42871</v>
      </c>
      <c r="E147" s="24" t="n">
        <v>0.026799</v>
      </c>
      <c r="F147" s="25" t="n">
        <v>-0.0512948</v>
      </c>
      <c r="G147" s="25" t="n">
        <f aca="false">D147*$B$9+$B$10</f>
        <v>-0.00659552621681175</v>
      </c>
      <c r="H147" s="24" t="n">
        <f aca="false">G147-F147</f>
        <v>0.0446992737831883</v>
      </c>
      <c r="J147" s="26" t="n">
        <v>2.33585</v>
      </c>
      <c r="K147" s="24" t="n">
        <v>-0.295154</v>
      </c>
    </row>
    <row r="148" customFormat="false" ht="12.75" hidden="false" customHeight="false" outlineLevel="0" collapsed="false">
      <c r="A148" s="23" t="n">
        <v>12</v>
      </c>
      <c r="B148" s="24" t="s">
        <v>89</v>
      </c>
      <c r="C148" s="25" t="n">
        <v>20.0896</v>
      </c>
      <c r="D148" s="24" t="n">
        <v>6.99758</v>
      </c>
      <c r="E148" s="24" t="n">
        <v>0.0146857</v>
      </c>
      <c r="F148" s="25" t="n">
        <v>0.0255766</v>
      </c>
      <c r="G148" s="25" t="n">
        <f aca="false">D148*$B$9+$B$10</f>
        <v>-0.00595899264502006</v>
      </c>
      <c r="H148" s="24" t="n">
        <f aca="false">G148-F148</f>
        <v>-0.0315355926450201</v>
      </c>
      <c r="J148" s="26" t="n">
        <v>4.79759</v>
      </c>
      <c r="K148" s="24" t="n">
        <v>0.167593</v>
      </c>
    </row>
    <row r="149" customFormat="false" ht="12.75" hidden="false" customHeight="false" outlineLevel="0" collapsed="false">
      <c r="A149" s="23" t="n">
        <v>12</v>
      </c>
      <c r="B149" s="24" t="s">
        <v>89</v>
      </c>
      <c r="C149" s="25" t="n">
        <v>10.9617</v>
      </c>
      <c r="D149" s="24" t="n">
        <v>7.45739</v>
      </c>
      <c r="E149" s="24" t="n">
        <v>0.0174138</v>
      </c>
      <c r="F149" s="25" t="n">
        <v>-0.29061</v>
      </c>
      <c r="G149" s="25" t="n">
        <f aca="false">D149*$B$9+$B$10</f>
        <v>-0.0054444910864117</v>
      </c>
      <c r="H149" s="24" t="n">
        <f aca="false">G149-F149</f>
        <v>0.285165508913588</v>
      </c>
      <c r="J149" s="26" t="n">
        <v>3.91969</v>
      </c>
      <c r="K149" s="24" t="n">
        <v>0.0766931</v>
      </c>
    </row>
    <row r="150" customFormat="false" ht="13.5" hidden="false" customHeight="false" outlineLevel="0" collapsed="false">
      <c r="A150" s="23" t="n">
        <v>12</v>
      </c>
      <c r="B150" s="24" t="s">
        <v>89</v>
      </c>
      <c r="C150" s="25" t="n">
        <v>5.89242</v>
      </c>
      <c r="D150" s="24" t="n">
        <v>7.71511</v>
      </c>
      <c r="E150" s="24" t="n">
        <v>0.0105384</v>
      </c>
      <c r="F150" s="25" t="n">
        <v>-0.147888</v>
      </c>
      <c r="G150" s="25" t="n">
        <f aca="false">D150*$B$9+$B$10</f>
        <v>-0.00515611688470981</v>
      </c>
      <c r="H150" s="24" t="n">
        <f aca="false">G150-F150</f>
        <v>0.14273188311529</v>
      </c>
      <c r="J150" s="26" t="n">
        <v>3.98077</v>
      </c>
      <c r="K150" s="24" t="n">
        <v>-0.0502324</v>
      </c>
    </row>
    <row r="151" customFormat="false" ht="13.5" hidden="false" customHeight="false" outlineLevel="0" collapsed="false">
      <c r="A151" s="27" t="n">
        <v>13</v>
      </c>
      <c r="B151" s="24" t="s">
        <v>89</v>
      </c>
      <c r="C151" s="28" t="n">
        <v>152.83</v>
      </c>
      <c r="D151" s="29" t="n">
        <v>2.73873</v>
      </c>
      <c r="E151" s="29" t="n">
        <v>0.00515892</v>
      </c>
      <c r="F151" s="28" t="n">
        <v>-0.0432699</v>
      </c>
      <c r="G151" s="28" t="n">
        <f aca="false">D151*$B$9+$B$10</f>
        <v>-0.010724406539627</v>
      </c>
      <c r="H151" s="29" t="n">
        <f aca="false">G151-F151</f>
        <v>0.032545493460373</v>
      </c>
      <c r="J151" s="26" t="n">
        <v>4.58374</v>
      </c>
      <c r="K151" s="24" t="n">
        <v>-0.178257</v>
      </c>
    </row>
    <row r="152" customFormat="false" ht="12.75" hidden="false" customHeight="false" outlineLevel="0" collapsed="false">
      <c r="A152" s="23" t="n">
        <v>13</v>
      </c>
      <c r="B152" s="24" t="s">
        <v>89</v>
      </c>
      <c r="C152" s="25" t="n">
        <v>149.856</v>
      </c>
      <c r="D152" s="24" t="n">
        <v>2.72625</v>
      </c>
      <c r="E152" s="24" t="n">
        <v>0.00311964</v>
      </c>
      <c r="F152" s="25" t="n">
        <v>-0.052748</v>
      </c>
      <c r="G152" s="25" t="n">
        <f aca="false">D152*$B$9+$B$10</f>
        <v>-0.0107383709585205</v>
      </c>
      <c r="H152" s="24" t="n">
        <f aca="false">G152-F152</f>
        <v>0.0420096290414795</v>
      </c>
      <c r="J152" s="26" t="n">
        <v>1.95407</v>
      </c>
      <c r="K152" s="24" t="n">
        <v>0.0370705</v>
      </c>
    </row>
    <row r="153" customFormat="false" ht="12.75" hidden="false" customHeight="false" outlineLevel="0" collapsed="false">
      <c r="A153" s="23" t="n">
        <v>13</v>
      </c>
      <c r="B153" s="24" t="s">
        <v>89</v>
      </c>
      <c r="C153" s="25" t="n">
        <v>124.385</v>
      </c>
      <c r="D153" s="24" t="n">
        <v>2.75278</v>
      </c>
      <c r="E153" s="24" t="n">
        <v>0.00232272</v>
      </c>
      <c r="F153" s="25" t="n">
        <v>0.0767841</v>
      </c>
      <c r="G153" s="25" t="n">
        <f aca="false">D153*$B$9+$B$10</f>
        <v>-0.0107086853789335</v>
      </c>
      <c r="H153" s="24" t="n">
        <f aca="false">G153-F153</f>
        <v>-0.0874927853789335</v>
      </c>
      <c r="J153" s="26" t="n">
        <v>2.26684</v>
      </c>
      <c r="K153" s="24" t="n">
        <v>-0.00716186</v>
      </c>
    </row>
    <row r="154" customFormat="false" ht="12.75" hidden="false" customHeight="false" outlineLevel="0" collapsed="false">
      <c r="A154" s="23" t="n">
        <v>13</v>
      </c>
      <c r="B154" s="24" t="s">
        <v>89</v>
      </c>
      <c r="C154" s="25" t="n">
        <v>100.194</v>
      </c>
      <c r="D154" s="24" t="n">
        <v>2.80108</v>
      </c>
      <c r="E154" s="24" t="n">
        <v>0.0025919</v>
      </c>
      <c r="F154" s="25" t="n">
        <v>-0.026917</v>
      </c>
      <c r="G154" s="25" t="n">
        <f aca="false">D154*$B$9+$B$10</f>
        <v>-0.0106546403923504</v>
      </c>
      <c r="H154" s="24" t="n">
        <f aca="false">G154-F154</f>
        <v>0.0162623596076496</v>
      </c>
      <c r="J154" s="26" t="n">
        <v>2.73192</v>
      </c>
      <c r="K154" s="24" t="n">
        <v>0.116921</v>
      </c>
    </row>
    <row r="155" customFormat="false" ht="12.75" hidden="false" customHeight="false" outlineLevel="0" collapsed="false">
      <c r="A155" s="23" t="n">
        <v>13</v>
      </c>
      <c r="B155" s="24" t="s">
        <v>89</v>
      </c>
      <c r="C155" s="25" t="n">
        <v>75.1923</v>
      </c>
      <c r="D155" s="24" t="n">
        <v>3.12164</v>
      </c>
      <c r="E155" s="24" t="n">
        <v>0.00298997</v>
      </c>
      <c r="F155" s="25" t="n">
        <v>-0.137361</v>
      </c>
      <c r="G155" s="25" t="n">
        <f aca="false">D155*$B$9+$B$10</f>
        <v>-0.0102959517608994</v>
      </c>
      <c r="H155" s="24" t="n">
        <f aca="false">G155-F155</f>
        <v>0.127065048239101</v>
      </c>
      <c r="J155" s="26" t="n">
        <v>3.61648</v>
      </c>
      <c r="K155" s="24" t="n">
        <v>0.0154772</v>
      </c>
    </row>
    <row r="156" customFormat="false" ht="12.75" hidden="false" customHeight="false" outlineLevel="0" collapsed="false">
      <c r="A156" s="23" t="n">
        <v>13</v>
      </c>
      <c r="B156" s="24" t="s">
        <v>89</v>
      </c>
      <c r="C156" s="25" t="n">
        <v>49.1292</v>
      </c>
      <c r="D156" s="24" t="n">
        <v>3.70835</v>
      </c>
      <c r="E156" s="24" t="n">
        <v>0.0316143</v>
      </c>
      <c r="F156" s="25" t="n">
        <v>0.0103528</v>
      </c>
      <c r="G156" s="25" t="n">
        <f aca="false">D156*$B$9+$B$10</f>
        <v>-0.00963945623133043</v>
      </c>
      <c r="H156" s="24" t="n">
        <f aca="false">G156-F156</f>
        <v>-0.0199922562313304</v>
      </c>
      <c r="J156" s="26" t="n">
        <v>3.47344</v>
      </c>
      <c r="K156" s="24" t="n">
        <v>0.13744</v>
      </c>
    </row>
    <row r="157" customFormat="false" ht="12.75" hidden="false" customHeight="false" outlineLevel="0" collapsed="false">
      <c r="A157" s="23" t="n">
        <v>13</v>
      </c>
      <c r="B157" s="24" t="s">
        <v>89</v>
      </c>
      <c r="C157" s="25" t="n">
        <v>29.8231</v>
      </c>
      <c r="D157" s="24" t="n">
        <v>4.52426</v>
      </c>
      <c r="E157" s="24" t="n">
        <v>0.0131127</v>
      </c>
      <c r="F157" s="25" t="n">
        <v>0.107257</v>
      </c>
      <c r="G157" s="25" t="n">
        <f aca="false">D157*$B$9+$B$10</f>
        <v>-0.0087264987778515</v>
      </c>
      <c r="H157" s="24" t="n">
        <f aca="false">G157-F157</f>
        <v>-0.115983498777852</v>
      </c>
      <c r="J157" s="26" t="n">
        <v>5.57215</v>
      </c>
      <c r="K157" s="24" t="n">
        <v>0.165154</v>
      </c>
    </row>
    <row r="158" customFormat="false" ht="12.75" hidden="false" customHeight="false" outlineLevel="0" collapsed="false">
      <c r="A158" s="23" t="n">
        <v>13</v>
      </c>
      <c r="B158" s="24" t="s">
        <v>89</v>
      </c>
      <c r="C158" s="25" t="n">
        <v>19.9898</v>
      </c>
      <c r="D158" s="24" t="n">
        <v>5.57353</v>
      </c>
      <c r="E158" s="24" t="n">
        <v>0.0334684</v>
      </c>
      <c r="F158" s="25" t="n">
        <v>0.103531</v>
      </c>
      <c r="G158" s="25" t="n">
        <f aca="false">D158*$B$9+$B$10</f>
        <v>-0.00755242459416478</v>
      </c>
      <c r="H158" s="24" t="n">
        <f aca="false">G158-F158</f>
        <v>-0.111083424594165</v>
      </c>
      <c r="J158" s="26" t="n">
        <v>6.26671</v>
      </c>
      <c r="K158" s="24" t="n">
        <v>0.198709</v>
      </c>
    </row>
    <row r="159" customFormat="false" ht="12.75" hidden="false" customHeight="false" outlineLevel="0" collapsed="false">
      <c r="A159" s="23" t="n">
        <v>13</v>
      </c>
      <c r="B159" s="24" t="s">
        <v>89</v>
      </c>
      <c r="C159" s="25" t="n">
        <v>9.82921</v>
      </c>
      <c r="D159" s="24" t="n">
        <v>6.65521</v>
      </c>
      <c r="E159" s="24" t="n">
        <v>0.0139968</v>
      </c>
      <c r="F159" s="25" t="n">
        <v>-0.0667887</v>
      </c>
      <c r="G159" s="25" t="n">
        <f aca="false">D159*$B$9+$B$10</f>
        <v>-0.00634208544122011</v>
      </c>
      <c r="H159" s="24" t="n">
        <f aca="false">G159-F159</f>
        <v>0.0604466145587799</v>
      </c>
      <c r="J159" s="26" t="n">
        <v>6.84778</v>
      </c>
      <c r="K159" s="24" t="n">
        <v>0.0427842</v>
      </c>
    </row>
    <row r="160" customFormat="false" ht="13.5" hidden="false" customHeight="false" outlineLevel="0" collapsed="false">
      <c r="A160" s="23" t="n">
        <v>13</v>
      </c>
      <c r="B160" s="24" t="s">
        <v>89</v>
      </c>
      <c r="C160" s="25" t="n">
        <v>4.6688</v>
      </c>
      <c r="D160" s="24" t="n">
        <v>7.0284</v>
      </c>
      <c r="E160" s="24" t="n">
        <v>0.0150063</v>
      </c>
      <c r="F160" s="25" t="n">
        <v>0.0473986</v>
      </c>
      <c r="G160" s="25" t="n">
        <f aca="false">D160*$B$9+$B$10</f>
        <v>-0.00592450679643845</v>
      </c>
      <c r="H160" s="24" t="n">
        <f aca="false">G160-F160</f>
        <v>-0.0533231067964385</v>
      </c>
      <c r="J160" s="26" t="n">
        <v>7.02773</v>
      </c>
      <c r="K160" s="24" t="n">
        <v>0.211734</v>
      </c>
    </row>
    <row r="161" customFormat="false" ht="13.5" hidden="false" customHeight="false" outlineLevel="0" collapsed="false">
      <c r="A161" s="27" t="n">
        <v>14</v>
      </c>
      <c r="B161" s="24" t="s">
        <v>89</v>
      </c>
      <c r="C161" s="28" t="n">
        <v>101.964</v>
      </c>
      <c r="D161" s="29" t="n">
        <v>2.90181</v>
      </c>
      <c r="E161" s="29" t="n">
        <v>0.00552819</v>
      </c>
      <c r="F161" s="28" t="n">
        <v>0.114813</v>
      </c>
      <c r="G161" s="28" t="n">
        <f aca="false">D161*$B$9+$B$10</f>
        <v>-0.010541929181201</v>
      </c>
      <c r="H161" s="29" t="n">
        <f aca="false">G161-F161</f>
        <v>-0.125354929181201</v>
      </c>
      <c r="J161" s="26" t="n">
        <v>0.283336</v>
      </c>
      <c r="K161" s="24" t="n">
        <v>0.0463361</v>
      </c>
    </row>
    <row r="162" customFormat="false" ht="12.75" hidden="false" customHeight="false" outlineLevel="0" collapsed="false">
      <c r="A162" s="23" t="n">
        <v>14</v>
      </c>
      <c r="B162" s="24" t="s">
        <v>88</v>
      </c>
      <c r="C162" s="25" t="n">
        <v>76.519</v>
      </c>
      <c r="D162" s="24" t="n">
        <v>3.46069</v>
      </c>
      <c r="E162" s="24" t="n">
        <v>0.0283162</v>
      </c>
      <c r="F162" s="25" t="n">
        <v>-1.34131</v>
      </c>
      <c r="G162" s="25" t="n">
        <f aca="false">D162*$B$9+$B$10</f>
        <v>-0.00991657385818705</v>
      </c>
      <c r="H162" s="24" t="n">
        <f aca="false">G162-F162</f>
        <v>1.33139342614181</v>
      </c>
      <c r="J162" s="26" t="n">
        <v>0.300141</v>
      </c>
      <c r="K162" s="24" t="n">
        <v>-0.130859</v>
      </c>
    </row>
    <row r="163" customFormat="false" ht="12.75" hidden="false" customHeight="false" outlineLevel="0" collapsed="false">
      <c r="A163" s="23" t="n">
        <v>14</v>
      </c>
      <c r="B163" s="24" t="s">
        <v>89</v>
      </c>
      <c r="C163" s="25" t="n">
        <v>51.287</v>
      </c>
      <c r="D163" s="24" t="n">
        <v>4.12845</v>
      </c>
      <c r="E163" s="24" t="n">
        <v>0.00975226</v>
      </c>
      <c r="F163" s="25" t="n">
        <v>-0.0185518</v>
      </c>
      <c r="G163" s="25" t="n">
        <f aca="false">D163*$B$9+$B$10</f>
        <v>-0.00916938793187767</v>
      </c>
      <c r="H163" s="24" t="n">
        <f aca="false">G163-F163</f>
        <v>0.00938241206812233</v>
      </c>
      <c r="J163" s="26" t="n">
        <v>0.612485</v>
      </c>
      <c r="K163" s="24" t="n">
        <v>0.0504855</v>
      </c>
    </row>
    <row r="164" customFormat="false" ht="12.75" hidden="false" customHeight="false" outlineLevel="0" collapsed="false">
      <c r="A164" s="23" t="n">
        <v>14</v>
      </c>
      <c r="B164" s="24" t="s">
        <v>89</v>
      </c>
      <c r="C164" s="25" t="n">
        <v>31.1424</v>
      </c>
      <c r="D164" s="24" t="n">
        <v>4.72333</v>
      </c>
      <c r="E164" s="24" t="n">
        <v>0.00752926</v>
      </c>
      <c r="F164" s="25" t="n">
        <v>-0.147668</v>
      </c>
      <c r="G164" s="25" t="n">
        <f aca="false">D164*$B$9+$B$10</f>
        <v>-0.00850375063128625</v>
      </c>
      <c r="H164" s="24" t="n">
        <f aca="false">G164-F164</f>
        <v>0.139164249368714</v>
      </c>
      <c r="J164" s="26" t="n">
        <v>0.835432</v>
      </c>
      <c r="K164" s="24" t="n">
        <v>0.0454315</v>
      </c>
    </row>
    <row r="165" customFormat="false" ht="12.75" hidden="false" customHeight="false" outlineLevel="0" collapsed="false">
      <c r="A165" s="23" t="n">
        <v>14</v>
      </c>
      <c r="B165" s="24" t="s">
        <v>89</v>
      </c>
      <c r="C165" s="25" t="n">
        <v>19.9369</v>
      </c>
      <c r="D165" s="24" t="n">
        <v>5.09039</v>
      </c>
      <c r="E165" s="24" t="n">
        <v>0.0105833</v>
      </c>
      <c r="F165" s="25" t="n">
        <v>0.0673943</v>
      </c>
      <c r="G165" s="25" t="n">
        <f aca="false">D165*$B$9+$B$10</f>
        <v>-0.00809303111213098</v>
      </c>
      <c r="H165" s="24" t="n">
        <f aca="false">G165-F165</f>
        <v>-0.075487331112131</v>
      </c>
      <c r="J165" s="26" t="n">
        <v>1.33074</v>
      </c>
      <c r="K165" s="24" t="n">
        <v>0.0567427</v>
      </c>
    </row>
    <row r="166" customFormat="false" ht="12.75" hidden="false" customHeight="false" outlineLevel="0" collapsed="false">
      <c r="A166" s="23" t="n">
        <v>14</v>
      </c>
      <c r="B166" s="24" t="s">
        <v>88</v>
      </c>
      <c r="C166" s="25" t="n">
        <v>10.3804</v>
      </c>
      <c r="D166" s="24" t="n">
        <v>6.48174</v>
      </c>
      <c r="E166" s="24" t="n">
        <v>0.0556111</v>
      </c>
      <c r="F166" s="25" t="n">
        <v>-0.372262</v>
      </c>
      <c r="G166" s="25" t="n">
        <f aca="false">D166*$B$9+$B$10</f>
        <v>-0.00653618862595248</v>
      </c>
      <c r="H166" s="24" t="n">
        <f aca="false">G166-F166</f>
        <v>0.365725811374048</v>
      </c>
      <c r="J166" s="26" t="n">
        <v>1.56433</v>
      </c>
      <c r="K166" s="24" t="n">
        <v>0.0833279</v>
      </c>
    </row>
    <row r="167" customFormat="false" ht="13.5" hidden="false" customHeight="false" outlineLevel="0" collapsed="false">
      <c r="A167" s="23" t="n">
        <v>14</v>
      </c>
      <c r="B167" s="24" t="s">
        <v>89</v>
      </c>
      <c r="C167" s="25" t="n">
        <v>4.69751</v>
      </c>
      <c r="D167" s="24" t="n">
        <v>6.93822</v>
      </c>
      <c r="E167" s="24" t="n">
        <v>0.00900227</v>
      </c>
      <c r="F167" s="25" t="n">
        <v>0.225224</v>
      </c>
      <c r="G167" s="25" t="n">
        <f aca="false">D167*$B$9+$B$10</f>
        <v>-0.00602541315027004</v>
      </c>
      <c r="H167" s="24" t="n">
        <f aca="false">G167-F167</f>
        <v>-0.23124941315027</v>
      </c>
      <c r="J167" s="26" t="n">
        <v>3.01881</v>
      </c>
      <c r="K167" s="24" t="n">
        <v>-0.0561867</v>
      </c>
    </row>
    <row r="168" customFormat="false" ht="13.5" hidden="false" customHeight="false" outlineLevel="0" collapsed="false">
      <c r="A168" s="27" t="n">
        <v>15</v>
      </c>
      <c r="B168" s="24" t="s">
        <v>88</v>
      </c>
      <c r="C168" s="28" t="n">
        <v>86.1078</v>
      </c>
      <c r="D168" s="29" t="n">
        <v>4.63678</v>
      </c>
      <c r="E168" s="29" t="n">
        <v>0.039174</v>
      </c>
      <c r="F168" s="28" t="n">
        <v>1.34078</v>
      </c>
      <c r="G168" s="28" t="n">
        <f aca="false">D168*$B$9+$B$10</f>
        <v>-0.00860059521904544</v>
      </c>
      <c r="H168" s="29" t="n">
        <f aca="false">G168-F168</f>
        <v>-1.34938059521905</v>
      </c>
      <c r="J168" s="26" t="n">
        <v>3.38673</v>
      </c>
      <c r="K168" s="24" t="n">
        <v>0.0857301</v>
      </c>
    </row>
    <row r="169" customFormat="false" ht="12.75" hidden="false" customHeight="false" outlineLevel="0" collapsed="false">
      <c r="A169" s="23" t="n">
        <v>15</v>
      </c>
      <c r="B169" s="24" t="s">
        <v>88</v>
      </c>
      <c r="C169" s="25" t="n">
        <v>74.1939</v>
      </c>
      <c r="D169" s="24" t="n">
        <v>3.92543</v>
      </c>
      <c r="E169" s="24" t="n">
        <v>0.0243946</v>
      </c>
      <c r="F169" s="25" t="n">
        <v>0.714427</v>
      </c>
      <c r="G169" s="25" t="n">
        <f aca="false">D169*$B$9+$B$10</f>
        <v>-0.00939655590653822</v>
      </c>
      <c r="H169" s="24" t="n">
        <f aca="false">G169-F169</f>
        <v>-0.723823555906538</v>
      </c>
      <c r="J169" s="26" t="n">
        <v>4.01002</v>
      </c>
      <c r="K169" s="24" t="n">
        <v>-0.169979</v>
      </c>
    </row>
    <row r="170" customFormat="false" ht="12.75" hidden="false" customHeight="false" outlineLevel="0" collapsed="false">
      <c r="A170" s="23" t="n">
        <v>15</v>
      </c>
      <c r="B170" s="24" t="s">
        <v>88</v>
      </c>
      <c r="C170" s="25" t="n">
        <v>50.3377</v>
      </c>
      <c r="D170" s="24" t="n">
        <v>4.57761</v>
      </c>
      <c r="E170" s="24" t="n">
        <v>0.13271</v>
      </c>
      <c r="F170" s="25" t="n">
        <v>0.851606</v>
      </c>
      <c r="G170" s="25" t="n">
        <f aca="false">D170*$B$9+$B$10</f>
        <v>-0.00866680312496932</v>
      </c>
      <c r="H170" s="24" t="n">
        <f aca="false">G170-F170</f>
        <v>-0.860272803124969</v>
      </c>
      <c r="J170" s="26" t="n">
        <v>5.20354</v>
      </c>
      <c r="K170" s="24" t="n">
        <v>0.0505438</v>
      </c>
    </row>
    <row r="171" customFormat="false" ht="12.75" hidden="false" customHeight="false" outlineLevel="0" collapsed="false">
      <c r="A171" s="23" t="n">
        <v>15</v>
      </c>
      <c r="B171" s="24" t="s">
        <v>88</v>
      </c>
      <c r="C171" s="25" t="n">
        <v>29.8312</v>
      </c>
      <c r="D171" s="24" t="n">
        <v>5.67828</v>
      </c>
      <c r="E171" s="24" t="n">
        <v>0.122518</v>
      </c>
      <c r="F171" s="25" t="n">
        <v>0.752282</v>
      </c>
      <c r="G171" s="25" t="n">
        <f aca="false">D171*$B$9+$B$10</f>
        <v>-0.00743521522885253</v>
      </c>
      <c r="H171" s="24" t="n">
        <f aca="false">G171-F171</f>
        <v>-0.759717215228853</v>
      </c>
      <c r="J171" s="26" t="n">
        <v>6.98556</v>
      </c>
      <c r="K171" s="24" t="n">
        <v>0.11256</v>
      </c>
    </row>
    <row r="172" customFormat="false" ht="12.75" hidden="false" customHeight="false" outlineLevel="0" collapsed="false">
      <c r="A172" s="23" t="n">
        <v>15</v>
      </c>
      <c r="B172" s="24" t="s">
        <v>89</v>
      </c>
      <c r="C172" s="25" t="n">
        <v>19.5924</v>
      </c>
      <c r="D172" s="24" t="n">
        <v>6.06789</v>
      </c>
      <c r="E172" s="24" t="n">
        <v>0.231749</v>
      </c>
      <c r="F172" s="25" t="n">
        <v>-0.136112</v>
      </c>
      <c r="G172" s="25" t="n">
        <f aca="false">D172*$B$9+$B$10</f>
        <v>-0.00699926352652025</v>
      </c>
      <c r="H172" s="24" t="n">
        <f aca="false">G172-F172</f>
        <v>0.12911273647348</v>
      </c>
      <c r="J172" s="26" t="n">
        <v>7.18312</v>
      </c>
      <c r="K172" s="24" t="n">
        <v>0.17612</v>
      </c>
    </row>
    <row r="173" customFormat="false" ht="12.75" hidden="false" customHeight="false" outlineLevel="0" collapsed="false">
      <c r="A173" s="23" t="n">
        <v>15</v>
      </c>
      <c r="B173" s="24" t="s">
        <v>88</v>
      </c>
      <c r="C173" s="25" t="n">
        <v>10.0097</v>
      </c>
      <c r="D173" s="24" t="n">
        <v>7.8859</v>
      </c>
      <c r="E173" s="24" t="n">
        <v>0.0685005</v>
      </c>
      <c r="F173" s="25" t="n">
        <v>0.974905</v>
      </c>
      <c r="G173" s="25" t="n">
        <f aca="false">D173*$B$9+$B$10</f>
        <v>-0.00496501246941932</v>
      </c>
      <c r="H173" s="24" t="n">
        <f aca="false">G173-F173</f>
        <v>-0.979870012469419</v>
      </c>
      <c r="J173" s="26" t="n">
        <v>7.64766</v>
      </c>
      <c r="K173" s="24" t="n">
        <v>0.10266</v>
      </c>
    </row>
    <row r="174" customFormat="false" ht="13.5" hidden="false" customHeight="false" outlineLevel="0" collapsed="false">
      <c r="A174" s="23" t="n">
        <v>15</v>
      </c>
      <c r="B174" s="24" t="s">
        <v>88</v>
      </c>
      <c r="C174" s="25" t="n">
        <v>4.72939</v>
      </c>
      <c r="D174" s="24" t="n">
        <v>10.399</v>
      </c>
      <c r="E174" s="24" t="n">
        <v>0.104351</v>
      </c>
      <c r="F174" s="25" t="n">
        <v>2.33301</v>
      </c>
      <c r="G174" s="25" t="n">
        <f aca="false">D174*$B$9+$B$10</f>
        <v>-0.00215299475136476</v>
      </c>
      <c r="H174" s="24" t="n">
        <f aca="false">G174-F174</f>
        <v>-2.33516299475136</v>
      </c>
      <c r="J174" s="26" t="n">
        <v>7.98594</v>
      </c>
      <c r="K174" s="24" t="n">
        <v>0.178937</v>
      </c>
    </row>
    <row r="175" customFormat="false" ht="13.5" hidden="false" customHeight="false" outlineLevel="0" collapsed="false">
      <c r="A175" s="27" t="n">
        <v>16</v>
      </c>
      <c r="B175" s="24" t="s">
        <v>89</v>
      </c>
      <c r="C175" s="28" t="n">
        <v>44.0463</v>
      </c>
      <c r="D175" s="29" t="n">
        <v>3.08581</v>
      </c>
      <c r="E175" s="29" t="n">
        <v>0.00751847</v>
      </c>
      <c r="F175" s="28" t="n">
        <v>-0.105187</v>
      </c>
      <c r="G175" s="28" t="n">
        <f aca="false">D175*$B$9+$B$10</f>
        <v>-0.0103360435180272</v>
      </c>
      <c r="H175" s="29" t="n">
        <f aca="false">G175-F175</f>
        <v>0.0948509564819728</v>
      </c>
      <c r="J175" s="26" t="n">
        <v>8.07981</v>
      </c>
      <c r="K175" s="24" t="n">
        <v>-0.0301905</v>
      </c>
    </row>
    <row r="176" customFormat="false" ht="12.75" hidden="false" customHeight="false" outlineLevel="0" collapsed="false">
      <c r="A176" s="23" t="n">
        <v>16</v>
      </c>
      <c r="B176" s="24" t="s">
        <v>89</v>
      </c>
      <c r="C176" s="25" t="n">
        <v>28.7323</v>
      </c>
      <c r="D176" s="24" t="n">
        <v>3.19764</v>
      </c>
      <c r="E176" s="24" t="n">
        <v>0.00573207</v>
      </c>
      <c r="F176" s="25" t="n">
        <v>-0.0873611</v>
      </c>
      <c r="G176" s="25" t="n">
        <f aca="false">D176*$B$9+$B$10</f>
        <v>-0.0102109120304581</v>
      </c>
      <c r="H176" s="24" t="n">
        <f aca="false">G176-F176</f>
        <v>0.0771501879695419</v>
      </c>
      <c r="J176" s="26" t="n">
        <v>1.446</v>
      </c>
      <c r="K176" s="24" t="n">
        <v>0.0779999</v>
      </c>
    </row>
    <row r="177" customFormat="false" ht="12.75" hidden="false" customHeight="false" outlineLevel="0" collapsed="false">
      <c r="A177" s="23" t="n">
        <v>16</v>
      </c>
      <c r="B177" s="24" t="s">
        <v>88</v>
      </c>
      <c r="C177" s="25" t="n">
        <v>19.0583</v>
      </c>
      <c r="D177" s="24" t="n">
        <v>3.43972</v>
      </c>
      <c r="E177" s="24" t="n">
        <v>0.0163142</v>
      </c>
      <c r="F177" s="25" t="n">
        <v>-0.665282</v>
      </c>
      <c r="G177" s="25" t="n">
        <f aca="false">D177*$B$9+$B$10</f>
        <v>-0.00994003811012594</v>
      </c>
      <c r="H177" s="24" t="n">
        <f aca="false">G177-F177</f>
        <v>0.655341961889874</v>
      </c>
      <c r="J177" s="26" t="n">
        <v>0.694959</v>
      </c>
      <c r="K177" s="24" t="n">
        <v>-0.0770415</v>
      </c>
    </row>
    <row r="178" customFormat="false" ht="12.75" hidden="false" customHeight="false" outlineLevel="0" collapsed="false">
      <c r="A178" s="23" t="n">
        <v>16</v>
      </c>
      <c r="B178" s="24" t="s">
        <v>89</v>
      </c>
      <c r="C178" s="25" t="n">
        <v>9.4329</v>
      </c>
      <c r="D178" s="24" t="n">
        <v>4.12768</v>
      </c>
      <c r="E178" s="24" t="n">
        <v>0.055463</v>
      </c>
      <c r="F178" s="25" t="n">
        <v>0.0426764</v>
      </c>
      <c r="G178" s="25" t="n">
        <f aca="false">D178*$B$9+$B$10</f>
        <v>-0.0091702495186203</v>
      </c>
      <c r="H178" s="24" t="n">
        <f aca="false">G178-F178</f>
        <v>-0.0518466495186203</v>
      </c>
      <c r="J178" s="26" t="n">
        <v>0.431469</v>
      </c>
      <c r="K178" s="24" t="n">
        <v>0.0754689</v>
      </c>
    </row>
    <row r="179" customFormat="false" ht="13.5" hidden="false" customHeight="false" outlineLevel="0" collapsed="false">
      <c r="A179" s="23" t="n">
        <v>16</v>
      </c>
      <c r="B179" s="24" t="s">
        <v>89</v>
      </c>
      <c r="C179" s="25" t="n">
        <v>4.48792</v>
      </c>
      <c r="D179" s="24" t="n">
        <v>5.48036</v>
      </c>
      <c r="E179" s="24" t="n">
        <v>0.0735355</v>
      </c>
      <c r="F179" s="25" t="n">
        <v>0.257357</v>
      </c>
      <c r="G179" s="25" t="n">
        <f aca="false">D179*$B$9+$B$10</f>
        <v>-0.00765667659002294</v>
      </c>
      <c r="H179" s="24" t="n">
        <f aca="false">G179-F179</f>
        <v>-0.265013676590023</v>
      </c>
      <c r="J179" s="26" t="n">
        <v>0.280253</v>
      </c>
      <c r="K179" s="24" t="n">
        <v>0.0922531</v>
      </c>
    </row>
    <row r="180" customFormat="false" ht="13.5" hidden="false" customHeight="false" outlineLevel="0" collapsed="false">
      <c r="A180" s="27" t="n">
        <v>17</v>
      </c>
      <c r="B180" s="24" t="s">
        <v>89</v>
      </c>
      <c r="C180" s="28" t="n">
        <v>93.8117</v>
      </c>
      <c r="D180" s="29" t="n">
        <v>2.09108</v>
      </c>
      <c r="E180" s="29" t="n">
        <v>0.00994223</v>
      </c>
      <c r="F180" s="28" t="n">
        <v>0.151079</v>
      </c>
      <c r="G180" s="28" t="n">
        <f aca="false">D180*$B$9+$B$10</f>
        <v>-0.011449090505684</v>
      </c>
      <c r="H180" s="29" t="n">
        <f aca="false">G180-F180</f>
        <v>-0.162528090505684</v>
      </c>
      <c r="J180" s="26" t="n">
        <v>0.284091</v>
      </c>
      <c r="K180" s="24" t="n">
        <v>0.0870913</v>
      </c>
    </row>
    <row r="181" customFormat="false" ht="12.75" hidden="false" customHeight="false" outlineLevel="0" collapsed="false">
      <c r="A181" s="23" t="n">
        <v>17</v>
      </c>
      <c r="B181" s="24" t="s">
        <v>89</v>
      </c>
      <c r="C181" s="25" t="n">
        <v>75.1849</v>
      </c>
      <c r="D181" s="24" t="n">
        <v>2.33585</v>
      </c>
      <c r="E181" s="24" t="n">
        <v>0.0319164</v>
      </c>
      <c r="F181" s="25" t="n">
        <v>-0.295154</v>
      </c>
      <c r="G181" s="25" t="n">
        <f aca="false">D181*$B$9+$B$10</f>
        <v>-0.0111752066264718</v>
      </c>
      <c r="H181" s="24" t="n">
        <f aca="false">G181-F181</f>
        <v>0.283978793373528</v>
      </c>
      <c r="J181" s="26" t="n">
        <v>0.728473</v>
      </c>
      <c r="K181" s="24" t="n">
        <v>0.083473</v>
      </c>
    </row>
    <row r="182" customFormat="false" ht="12.75" hidden="false" customHeight="false" outlineLevel="0" collapsed="false">
      <c r="A182" s="23" t="n">
        <v>17</v>
      </c>
      <c r="B182" s="24" t="s">
        <v>89</v>
      </c>
      <c r="C182" s="25" t="n">
        <v>48.4685</v>
      </c>
      <c r="D182" s="24" t="n">
        <v>4.79759</v>
      </c>
      <c r="E182" s="24" t="n">
        <v>0.0143088</v>
      </c>
      <c r="F182" s="25" t="n">
        <v>0.167593</v>
      </c>
      <c r="G182" s="25" t="n">
        <f aca="false">D182*$B$9+$B$10</f>
        <v>-0.00842065786309449</v>
      </c>
      <c r="H182" s="24" t="n">
        <f aca="false">G182-F182</f>
        <v>-0.176013657863094</v>
      </c>
      <c r="J182" s="26" t="n">
        <v>1.00238</v>
      </c>
      <c r="K182" s="24" t="n">
        <v>0.0993818</v>
      </c>
    </row>
    <row r="183" customFormat="false" ht="12.75" hidden="false" customHeight="false" outlineLevel="0" collapsed="false">
      <c r="A183" s="23" t="n">
        <v>17</v>
      </c>
      <c r="B183" s="24" t="s">
        <v>89</v>
      </c>
      <c r="C183" s="25" t="n">
        <v>31.1097</v>
      </c>
      <c r="D183" s="24" t="n">
        <v>3.91969</v>
      </c>
      <c r="E183" s="24" t="n">
        <v>0.00852479</v>
      </c>
      <c r="F183" s="25" t="n">
        <v>0.0766931</v>
      </c>
      <c r="G183" s="25" t="n">
        <f aca="false">D183*$B$9+$B$10</f>
        <v>-0.00940297864407419</v>
      </c>
      <c r="H183" s="24" t="n">
        <f aca="false">G183-F183</f>
        <v>-0.0860960786440742</v>
      </c>
      <c r="J183" s="26" t="n">
        <v>1.39576</v>
      </c>
      <c r="K183" s="24" t="n">
        <v>0.0967593</v>
      </c>
    </row>
    <row r="184" customFormat="false" ht="12.75" hidden="false" customHeight="false" outlineLevel="0" collapsed="false">
      <c r="A184" s="23" t="n">
        <v>17</v>
      </c>
      <c r="B184" s="24" t="s">
        <v>89</v>
      </c>
      <c r="C184" s="25" t="n">
        <v>21.0727</v>
      </c>
      <c r="D184" s="24" t="n">
        <v>3.98077</v>
      </c>
      <c r="E184" s="24" t="n">
        <v>0.00842838</v>
      </c>
      <c r="F184" s="25" t="n">
        <v>-0.0502324</v>
      </c>
      <c r="G184" s="25" t="n">
        <f aca="false">D184*$B$9+$B$10</f>
        <v>-0.00933463355545107</v>
      </c>
      <c r="H184" s="24" t="n">
        <f aca="false">G184-F184</f>
        <v>0.0408977664445489</v>
      </c>
      <c r="J184" s="26" t="n">
        <v>1.64341</v>
      </c>
      <c r="K184" s="24" t="n">
        <v>-0.104585</v>
      </c>
    </row>
    <row r="185" customFormat="false" ht="13.5" hidden="false" customHeight="false" outlineLevel="0" collapsed="false">
      <c r="A185" s="23" t="n">
        <v>17</v>
      </c>
      <c r="B185" s="24" t="s">
        <v>89</v>
      </c>
      <c r="C185" s="25" t="n">
        <v>9.97071</v>
      </c>
      <c r="D185" s="24" t="n">
        <v>4.58374</v>
      </c>
      <c r="E185" s="24" t="n">
        <v>0.0645669</v>
      </c>
      <c r="F185" s="25" t="n">
        <v>-0.178257</v>
      </c>
      <c r="G185" s="25" t="n">
        <f aca="false">D185*$B$9+$B$10</f>
        <v>-0.00865994399934293</v>
      </c>
      <c r="H185" s="24" t="n">
        <f aca="false">G185-F185</f>
        <v>0.169597056000657</v>
      </c>
      <c r="J185" s="26" t="n">
        <v>1.59239</v>
      </c>
      <c r="K185" s="24" t="n">
        <v>0.0473901</v>
      </c>
    </row>
    <row r="186" customFormat="false" ht="13.5" hidden="false" customHeight="false" outlineLevel="0" collapsed="false">
      <c r="A186" s="27" t="n">
        <v>18</v>
      </c>
      <c r="B186" s="24" t="s">
        <v>89</v>
      </c>
      <c r="C186" s="28" t="n">
        <v>135.492</v>
      </c>
      <c r="D186" s="29" t="n">
        <v>1.95407</v>
      </c>
      <c r="E186" s="29" t="n">
        <v>0.00489974</v>
      </c>
      <c r="F186" s="28" t="n">
        <v>0.0370705</v>
      </c>
      <c r="G186" s="28" t="n">
        <f aca="false">D186*$B$9+$B$10</f>
        <v>-0.011602396998681</v>
      </c>
      <c r="H186" s="29" t="n">
        <f aca="false">G186-F186</f>
        <v>-0.048672896998681</v>
      </c>
      <c r="J186" s="26" t="n">
        <v>1.51478</v>
      </c>
      <c r="K186" s="24" t="n">
        <v>0.104776</v>
      </c>
    </row>
    <row r="187" customFormat="false" ht="12.75" hidden="false" customHeight="false" outlineLevel="0" collapsed="false">
      <c r="A187" s="23" t="n">
        <v>18</v>
      </c>
      <c r="B187" s="24" t="s">
        <v>89</v>
      </c>
      <c r="C187" s="25" t="n">
        <v>124.328</v>
      </c>
      <c r="D187" s="24" t="n">
        <v>2.26684</v>
      </c>
      <c r="E187" s="24" t="n">
        <v>0.00374871</v>
      </c>
      <c r="F187" s="25" t="n">
        <v>-0.00716186</v>
      </c>
      <c r="G187" s="25" t="n">
        <f aca="false">D187*$B$9+$B$10</f>
        <v>-0.0112524249396002</v>
      </c>
      <c r="H187" s="24" t="n">
        <f aca="false">G187-F187</f>
        <v>-0.00409056493960022</v>
      </c>
      <c r="J187" s="26" t="n">
        <v>1.56375</v>
      </c>
      <c r="K187" s="24" t="n">
        <v>-0.219249</v>
      </c>
    </row>
    <row r="188" customFormat="false" ht="12.75" hidden="false" customHeight="false" outlineLevel="0" collapsed="false">
      <c r="A188" s="23" t="n">
        <v>18</v>
      </c>
      <c r="B188" s="24" t="s">
        <v>89</v>
      </c>
      <c r="C188" s="25" t="n">
        <v>100.839</v>
      </c>
      <c r="D188" s="24" t="n">
        <v>2.73192</v>
      </c>
      <c r="E188" s="24" t="n">
        <v>0.0250717</v>
      </c>
      <c r="F188" s="25" t="n">
        <v>0.116921</v>
      </c>
      <c r="G188" s="25" t="n">
        <f aca="false">D188*$B$9+$B$10</f>
        <v>-0.010732026547052</v>
      </c>
      <c r="H188" s="24" t="n">
        <f aca="false">G188-F188</f>
        <v>-0.127653026547052</v>
      </c>
      <c r="J188" s="26" t="n">
        <v>1.88898</v>
      </c>
      <c r="K188" s="24" t="n">
        <v>0.0969793</v>
      </c>
    </row>
    <row r="189" customFormat="false" ht="12.75" hidden="false" customHeight="false" outlineLevel="0" collapsed="false">
      <c r="A189" s="23" t="n">
        <v>18</v>
      </c>
      <c r="B189" s="24" t="s">
        <v>89</v>
      </c>
      <c r="C189" s="25" t="n">
        <v>74.7459</v>
      </c>
      <c r="D189" s="24" t="n">
        <v>3.61648</v>
      </c>
      <c r="E189" s="24" t="n">
        <v>0.0175121</v>
      </c>
      <c r="F189" s="25" t="n">
        <v>0.0154772</v>
      </c>
      <c r="G189" s="25" t="n">
        <f aca="false">D189*$B$9+$B$10</f>
        <v>-0.00974225360022051</v>
      </c>
      <c r="H189" s="24" t="n">
        <f aca="false">G189-F189</f>
        <v>-0.0252194536002205</v>
      </c>
      <c r="J189" s="26" t="n">
        <v>3.27258</v>
      </c>
      <c r="K189" s="24" t="n">
        <v>-0.212419</v>
      </c>
    </row>
    <row r="190" customFormat="false" ht="12.75" hidden="false" customHeight="false" outlineLevel="0" collapsed="false">
      <c r="A190" s="23" t="n">
        <v>18</v>
      </c>
      <c r="B190" s="24" t="s">
        <v>89</v>
      </c>
      <c r="C190" s="25" t="n">
        <v>50.3669</v>
      </c>
      <c r="D190" s="24" t="n">
        <v>3.47344</v>
      </c>
      <c r="E190" s="24" t="n">
        <v>0.00913905</v>
      </c>
      <c r="F190" s="25" t="n">
        <v>0.13744</v>
      </c>
      <c r="G190" s="25" t="n">
        <f aca="false">D190*$B$9+$B$10</f>
        <v>-0.0099023073244617</v>
      </c>
      <c r="H190" s="24" t="n">
        <f aca="false">G190-F190</f>
        <v>-0.147342307324462</v>
      </c>
      <c r="J190" s="26" t="n">
        <v>6.89998</v>
      </c>
      <c r="K190" s="24" t="n">
        <v>0.169979</v>
      </c>
    </row>
    <row r="191" customFormat="false" ht="12.75" hidden="false" customHeight="false" outlineLevel="0" collapsed="false">
      <c r="A191" s="23" t="n">
        <v>18</v>
      </c>
      <c r="B191" s="24" t="s">
        <v>89</v>
      </c>
      <c r="C191" s="25" t="n">
        <v>29.9778</v>
      </c>
      <c r="D191" s="24" t="n">
        <v>5.57215</v>
      </c>
      <c r="E191" s="24" t="n">
        <v>0.0263631</v>
      </c>
      <c r="F191" s="25" t="n">
        <v>0.165154</v>
      </c>
      <c r="G191" s="25" t="n">
        <f aca="false">D191*$B$9+$B$10</f>
        <v>-0.00755396873663858</v>
      </c>
      <c r="H191" s="24" t="n">
        <f aca="false">G191-F191</f>
        <v>-0.172707968736639</v>
      </c>
      <c r="J191" s="26" t="n">
        <v>7.0259</v>
      </c>
      <c r="K191" s="24" t="n">
        <v>-0.0351038</v>
      </c>
    </row>
    <row r="192" customFormat="false" ht="12.75" hidden="false" customHeight="false" outlineLevel="0" collapsed="false">
      <c r="A192" s="23" t="n">
        <v>18</v>
      </c>
      <c r="B192" s="24" t="s">
        <v>89</v>
      </c>
      <c r="C192" s="25" t="n">
        <v>19.8315</v>
      </c>
      <c r="D192" s="24" t="n">
        <v>6.26671</v>
      </c>
      <c r="E192" s="24" t="n">
        <v>0.00817407</v>
      </c>
      <c r="F192" s="25" t="n">
        <v>0.198709</v>
      </c>
      <c r="G192" s="25" t="n">
        <f aca="false">D192*$B$9+$B$10</f>
        <v>-0.00677679511591041</v>
      </c>
      <c r="H192" s="24" t="n">
        <f aca="false">G192-F192</f>
        <v>-0.20548579511591</v>
      </c>
      <c r="J192" s="26" t="n">
        <v>7.03205</v>
      </c>
      <c r="K192" s="24" t="n">
        <v>0.13405</v>
      </c>
    </row>
    <row r="193" customFormat="false" ht="12.75" hidden="false" customHeight="false" outlineLevel="0" collapsed="false">
      <c r="A193" s="23" t="n">
        <v>18</v>
      </c>
      <c r="B193" s="24" t="s">
        <v>89</v>
      </c>
      <c r="C193" s="25" t="n">
        <v>10.2904</v>
      </c>
      <c r="D193" s="24" t="n">
        <v>6.84778</v>
      </c>
      <c r="E193" s="24" t="n">
        <v>0.0545168</v>
      </c>
      <c r="F193" s="25" t="n">
        <v>0.0427842</v>
      </c>
      <c r="G193" s="25" t="n">
        <f aca="false">D193*$B$9+$B$10</f>
        <v>-0.00612661042949524</v>
      </c>
      <c r="H193" s="24" t="n">
        <f aca="false">G193-F193</f>
        <v>-0.0489108104294952</v>
      </c>
      <c r="J193" s="26" t="n">
        <v>7.04022</v>
      </c>
      <c r="K193" s="24" t="n">
        <v>0.11722</v>
      </c>
    </row>
    <row r="194" customFormat="false" ht="13.5" hidden="false" customHeight="false" outlineLevel="0" collapsed="false">
      <c r="A194" s="23" t="n">
        <v>18</v>
      </c>
      <c r="B194" s="24" t="s">
        <v>89</v>
      </c>
      <c r="C194" s="25" t="n">
        <v>4.14388</v>
      </c>
      <c r="D194" s="24" t="n">
        <v>7.02773</v>
      </c>
      <c r="E194" s="24" t="n">
        <v>0.0373158</v>
      </c>
      <c r="F194" s="25" t="n">
        <v>0.211734</v>
      </c>
      <c r="G194" s="25" t="n">
        <f aca="false">D194*$B$9+$B$10</f>
        <v>-0.00592525648879892</v>
      </c>
      <c r="H194" s="24" t="n">
        <f aca="false">G194-F194</f>
        <v>-0.217659256488799</v>
      </c>
      <c r="J194" s="26" t="n">
        <v>7.03359</v>
      </c>
      <c r="K194" s="24" t="n">
        <v>0.168593</v>
      </c>
    </row>
    <row r="195" customFormat="false" ht="13.5" hidden="false" customHeight="false" outlineLevel="0" collapsed="false">
      <c r="A195" s="27" t="n">
        <v>19</v>
      </c>
      <c r="B195" s="24" t="s">
        <v>89</v>
      </c>
      <c r="C195" s="28" t="n">
        <v>976.389</v>
      </c>
      <c r="D195" s="29" t="n">
        <v>0.283336</v>
      </c>
      <c r="E195" s="29" t="n">
        <v>0.00394112</v>
      </c>
      <c r="F195" s="28" t="n">
        <v>0.0463361</v>
      </c>
      <c r="G195" s="28" t="n">
        <f aca="false">D195*$B$9+$B$10</f>
        <v>-0.0134718544855125</v>
      </c>
      <c r="H195" s="29" t="n">
        <f aca="false">G195-F195</f>
        <v>-0.0598079544855125</v>
      </c>
      <c r="J195" s="26" t="n">
        <v>1.39309</v>
      </c>
      <c r="K195" s="24" t="n">
        <v>0.0840913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750.266</v>
      </c>
      <c r="D196" s="24" t="n">
        <v>0.300141</v>
      </c>
      <c r="E196" s="24" t="n">
        <v>0.0011053</v>
      </c>
      <c r="F196" s="25" t="n">
        <v>-0.130859</v>
      </c>
      <c r="G196" s="25" t="n">
        <f aca="false">D196*$B$9+$B$10</f>
        <v>-0.0134530506345905</v>
      </c>
      <c r="H196" s="24" t="n">
        <f aca="false">G196-F196</f>
        <v>0.117405949365409</v>
      </c>
      <c r="J196" s="26" t="n">
        <v>0.619988</v>
      </c>
      <c r="K196" s="24" t="n">
        <v>-0.218012</v>
      </c>
    </row>
    <row r="197" customFormat="false" ht="12.75" hidden="false" customHeight="false" outlineLevel="0" collapsed="false">
      <c r="A197" s="23" t="n">
        <v>19</v>
      </c>
      <c r="B197" s="24" t="s">
        <v>89</v>
      </c>
      <c r="C197" s="25" t="n">
        <v>500.405</v>
      </c>
      <c r="D197" s="24" t="n">
        <v>0.612485</v>
      </c>
      <c r="E197" s="24" t="n">
        <v>0.00207786</v>
      </c>
      <c r="F197" s="25" t="n">
        <v>0.0504855</v>
      </c>
      <c r="G197" s="25" t="n">
        <f aca="false">D197*$B$9+$B$10</f>
        <v>-0.0131035552455778</v>
      </c>
      <c r="H197" s="24" t="n">
        <f aca="false">G197-F197</f>
        <v>-0.0635890552455778</v>
      </c>
      <c r="J197" s="26" t="n">
        <v>0.431971</v>
      </c>
      <c r="K197" s="24" t="n">
        <v>0.0759709</v>
      </c>
    </row>
    <row r="198" customFormat="false" ht="12.75" hidden="false" customHeight="false" outlineLevel="0" collapsed="false">
      <c r="A198" s="23" t="n">
        <v>19</v>
      </c>
      <c r="B198" s="24" t="s">
        <v>89</v>
      </c>
      <c r="C198" s="25" t="n">
        <v>400.229</v>
      </c>
      <c r="D198" s="24" t="n">
        <v>0.835432</v>
      </c>
      <c r="E198" s="24" t="n">
        <v>0.00321916</v>
      </c>
      <c r="F198" s="25" t="n">
        <v>0.0454315</v>
      </c>
      <c r="G198" s="25" t="n">
        <f aca="false">D198*$B$9+$B$10</f>
        <v>-0.0128540900773842</v>
      </c>
      <c r="H198" s="24" t="n">
        <f aca="false">G198-F198</f>
        <v>-0.0582855900773843</v>
      </c>
      <c r="J198" s="26" t="n">
        <v>0.282564</v>
      </c>
      <c r="K198" s="24" t="n">
        <v>0.0835643</v>
      </c>
    </row>
    <row r="199" customFormat="false" ht="12.75" hidden="false" customHeight="false" outlineLevel="0" collapsed="false">
      <c r="A199" s="23" t="n">
        <v>19</v>
      </c>
      <c r="B199" s="24" t="s">
        <v>89</v>
      </c>
      <c r="C199" s="25" t="n">
        <v>302.266</v>
      </c>
      <c r="D199" s="24" t="n">
        <v>1.33074</v>
      </c>
      <c r="E199" s="24" t="n">
        <v>0.00191708</v>
      </c>
      <c r="F199" s="25" t="n">
        <v>0.0567427</v>
      </c>
      <c r="G199" s="25" t="n">
        <f aca="false">D199*$B$9+$B$10</f>
        <v>-0.0122998682509969</v>
      </c>
      <c r="H199" s="24" t="n">
        <f aca="false">G199-F199</f>
        <v>-0.0690425682509969</v>
      </c>
      <c r="J199" s="26" t="n">
        <v>0.270004</v>
      </c>
      <c r="K199" s="24" t="n">
        <v>0.0620041</v>
      </c>
    </row>
    <row r="200" customFormat="false" ht="12.75" hidden="false" customHeight="false" outlineLevel="0" collapsed="false">
      <c r="A200" s="23" t="n">
        <v>19</v>
      </c>
      <c r="B200" s="24" t="s">
        <v>89</v>
      </c>
      <c r="C200" s="25" t="n">
        <v>250.855</v>
      </c>
      <c r="D200" s="24" t="n">
        <v>1.56433</v>
      </c>
      <c r="E200" s="24" t="n">
        <v>0.00387573</v>
      </c>
      <c r="F200" s="25" t="n">
        <v>0.0833279</v>
      </c>
      <c r="G200" s="25" t="n">
        <f aca="false">D200*$B$9+$B$10</f>
        <v>-0.0120384941637101</v>
      </c>
      <c r="H200" s="24" t="n">
        <f aca="false">G200-F200</f>
        <v>-0.0953663941637101</v>
      </c>
      <c r="J200" s="26" t="n">
        <v>0.513033</v>
      </c>
      <c r="K200" s="24" t="n">
        <v>0.0760332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200.683</v>
      </c>
      <c r="D201" s="24" t="n">
        <v>2.86643</v>
      </c>
      <c r="E201" s="24" t="n">
        <v>0.00628853</v>
      </c>
      <c r="F201" s="25" t="n">
        <v>-0.581573</v>
      </c>
      <c r="G201" s="25" t="n">
        <f aca="false">D201*$B$9+$B$10</f>
        <v>-0.0105815174136091</v>
      </c>
      <c r="H201" s="24" t="n">
        <f aca="false">G201-F201</f>
        <v>0.570991482586391</v>
      </c>
      <c r="J201" s="26" t="n">
        <v>1.03916</v>
      </c>
      <c r="K201" s="24" t="n">
        <v>0.0801618</v>
      </c>
    </row>
    <row r="202" customFormat="false" ht="12.75" hidden="false" customHeight="false" outlineLevel="0" collapsed="false">
      <c r="A202" s="23" t="n">
        <v>19</v>
      </c>
      <c r="B202" s="24" t="s">
        <v>89</v>
      </c>
      <c r="C202" s="25" t="n">
        <v>175.48</v>
      </c>
      <c r="D202" s="24" t="n">
        <v>3.01881</v>
      </c>
      <c r="E202" s="24" t="n">
        <v>0.010436</v>
      </c>
      <c r="F202" s="25" t="n">
        <v>-0.0561867</v>
      </c>
      <c r="G202" s="25" t="n">
        <f aca="false">D202*$B$9+$B$10</f>
        <v>-0.0104110127540742</v>
      </c>
      <c r="H202" s="24" t="n">
        <f aca="false">G202-F202</f>
        <v>0.0457756872459258</v>
      </c>
      <c r="J202" s="26" t="n">
        <v>1.76282</v>
      </c>
      <c r="K202" s="24" t="n">
        <v>0.0988215</v>
      </c>
    </row>
    <row r="203" customFormat="false" ht="12.75" hidden="false" customHeight="false" outlineLevel="0" collapsed="false">
      <c r="A203" s="23" t="n">
        <v>19</v>
      </c>
      <c r="B203" s="24" t="s">
        <v>89</v>
      </c>
      <c r="C203" s="25" t="n">
        <v>151.33</v>
      </c>
      <c r="D203" s="24" t="n">
        <v>3.38673</v>
      </c>
      <c r="E203" s="24" t="n">
        <v>0.0116475</v>
      </c>
      <c r="F203" s="25" t="n">
        <v>0.0857301</v>
      </c>
      <c r="G203" s="25" t="n">
        <f aca="false">D203*$B$9+$B$10</f>
        <v>-0.00999933094323234</v>
      </c>
      <c r="H203" s="24" t="n">
        <f aca="false">G203-F203</f>
        <v>-0.0957294309432323</v>
      </c>
      <c r="J203" s="26" t="n">
        <v>2.21293</v>
      </c>
      <c r="K203" s="24" t="n">
        <v>-0.0340705</v>
      </c>
    </row>
    <row r="204" customFormat="false" ht="12.75" hidden="false" customHeight="false" outlineLevel="0" collapsed="false">
      <c r="A204" s="23" t="n">
        <v>19</v>
      </c>
      <c r="B204" s="24" t="s">
        <v>89</v>
      </c>
      <c r="C204" s="25" t="n">
        <v>124.784</v>
      </c>
      <c r="D204" s="24" t="n">
        <v>4.01002</v>
      </c>
      <c r="E204" s="24" t="n">
        <v>0.0208065</v>
      </c>
      <c r="F204" s="25" t="n">
        <v>-0.169979</v>
      </c>
      <c r="G204" s="25" t="n">
        <f aca="false">D204*$B$9+$B$10</f>
        <v>-0.00930190444866936</v>
      </c>
      <c r="H204" s="24" t="n">
        <f aca="false">G204-F204</f>
        <v>0.160677095551331</v>
      </c>
      <c r="J204" s="26" t="n">
        <v>2.8979</v>
      </c>
      <c r="K204" s="24" t="n">
        <v>-0.204104</v>
      </c>
    </row>
    <row r="205" customFormat="false" ht="12.75" hidden="false" customHeight="false" outlineLevel="0" collapsed="false">
      <c r="A205" s="23" t="n">
        <v>19</v>
      </c>
      <c r="B205" s="24" t="s">
        <v>89</v>
      </c>
      <c r="C205" s="25" t="n">
        <v>99.41</v>
      </c>
      <c r="D205" s="24" t="n">
        <v>5.20354</v>
      </c>
      <c r="E205" s="24" t="n">
        <v>0.0148655</v>
      </c>
      <c r="F205" s="25" t="n">
        <v>0.0505438</v>
      </c>
      <c r="G205" s="25" t="n">
        <f aca="false">D205*$B$9+$B$10</f>
        <v>-0.00796642261871732</v>
      </c>
      <c r="H205" s="24" t="n">
        <f aca="false">G205-F205</f>
        <v>-0.0585102226187173</v>
      </c>
      <c r="J205" s="26" t="n">
        <v>2.86997</v>
      </c>
      <c r="K205" s="24" t="n">
        <v>0.060971</v>
      </c>
    </row>
    <row r="206" customFormat="false" ht="12.75" hidden="false" customHeight="false" outlineLevel="0" collapsed="false">
      <c r="A206" s="23" t="n">
        <v>19</v>
      </c>
      <c r="B206" s="24" t="s">
        <v>89</v>
      </c>
      <c r="C206" s="25" t="n">
        <v>75.1421</v>
      </c>
      <c r="D206" s="24" t="n">
        <v>6.98556</v>
      </c>
      <c r="E206" s="24" t="n">
        <v>0.0363821</v>
      </c>
      <c r="F206" s="25" t="n">
        <v>0.11256</v>
      </c>
      <c r="G206" s="25" t="n">
        <f aca="false">D206*$B$9+$B$10</f>
        <v>-0.00597244234975565</v>
      </c>
      <c r="H206" s="24" t="n">
        <f aca="false">G206-F206</f>
        <v>-0.118532442349756</v>
      </c>
      <c r="J206" s="26" t="n">
        <v>3.02441</v>
      </c>
      <c r="K206" s="24" t="n">
        <v>0.0794108</v>
      </c>
    </row>
    <row r="207" customFormat="false" ht="12.75" hidden="false" customHeight="false" outlineLevel="0" collapsed="false">
      <c r="A207" s="23" t="n">
        <v>19</v>
      </c>
      <c r="B207" s="24" t="s">
        <v>89</v>
      </c>
      <c r="C207" s="25" t="n">
        <v>29.7421</v>
      </c>
      <c r="D207" s="24" t="n">
        <v>7.18312</v>
      </c>
      <c r="E207" s="24" t="n">
        <v>0.00673405</v>
      </c>
      <c r="F207" s="25" t="n">
        <v>0.17612</v>
      </c>
      <c r="G207" s="25" t="n">
        <f aca="false">D207*$B$9+$B$10</f>
        <v>-0.00575138380836102</v>
      </c>
      <c r="H207" s="24" t="n">
        <f aca="false">G207-F207</f>
        <v>-0.181871383808361</v>
      </c>
      <c r="J207" s="26" t="n">
        <v>3.80861</v>
      </c>
      <c r="K207" s="24" t="n">
        <v>0.119606</v>
      </c>
    </row>
    <row r="208" customFormat="false" ht="12.75" hidden="false" customHeight="false" outlineLevel="0" collapsed="false">
      <c r="A208" s="23" t="n">
        <v>19</v>
      </c>
      <c r="B208" s="24" t="s">
        <v>89</v>
      </c>
      <c r="C208" s="25" t="n">
        <v>20.2134</v>
      </c>
      <c r="D208" s="24" t="n">
        <v>7.64766</v>
      </c>
      <c r="E208" s="24" t="n">
        <v>0.0138925</v>
      </c>
      <c r="F208" s="25" t="n">
        <v>0.10266</v>
      </c>
      <c r="G208" s="25" t="n">
        <f aca="false">D208*$B$9+$B$10</f>
        <v>-0.0052315896454765</v>
      </c>
      <c r="H208" s="24" t="n">
        <f aca="false">G208-F208</f>
        <v>-0.107891589645477</v>
      </c>
      <c r="J208" s="26" t="n">
        <v>4.57685</v>
      </c>
      <c r="K208" s="24" t="n">
        <v>-0.0941534</v>
      </c>
    </row>
    <row r="209" customFormat="false" ht="12.75" hidden="false" customHeight="false" outlineLevel="0" collapsed="false">
      <c r="A209" s="23" t="n">
        <v>19</v>
      </c>
      <c r="B209" s="24" t="s">
        <v>89</v>
      </c>
      <c r="C209" s="25" t="n">
        <v>9.34215</v>
      </c>
      <c r="D209" s="24" t="n">
        <v>7.98594</v>
      </c>
      <c r="E209" s="24" t="n">
        <v>0.0140197</v>
      </c>
      <c r="F209" s="25" t="n">
        <v>0.178937</v>
      </c>
      <c r="G209" s="25" t="n">
        <f aca="false">D209*$B$9+$B$10</f>
        <v>-0.00485307332950679</v>
      </c>
      <c r="H209" s="24" t="n">
        <f aca="false">G209-F209</f>
        <v>-0.183790073329507</v>
      </c>
      <c r="J209" s="26" t="n">
        <v>7.00561</v>
      </c>
      <c r="K209" s="24" t="n">
        <v>0.185606</v>
      </c>
    </row>
    <row r="210" customFormat="false" ht="13.5" hidden="false" customHeight="false" outlineLevel="0" collapsed="false">
      <c r="A210" s="23" t="n">
        <v>19</v>
      </c>
      <c r="B210" s="24" t="s">
        <v>89</v>
      </c>
      <c r="C210" s="25" t="n">
        <v>4.91815</v>
      </c>
      <c r="D210" s="24" t="n">
        <v>8.07981</v>
      </c>
      <c r="E210" s="24" t="n">
        <v>0.0342941</v>
      </c>
      <c r="F210" s="25" t="n">
        <v>-0.0301905</v>
      </c>
      <c r="G210" s="25" t="n">
        <f aca="false">D210*$B$9+$B$10</f>
        <v>-0.00474803807297351</v>
      </c>
      <c r="H210" s="24" t="n">
        <f aca="false">G210-F210</f>
        <v>0.0254424619270265</v>
      </c>
      <c r="J210" s="26" t="n">
        <v>7.12986</v>
      </c>
      <c r="K210" s="24" t="n">
        <v>-0.0471411</v>
      </c>
    </row>
    <row r="211" customFormat="false" ht="13.5" hidden="false" customHeight="false" outlineLevel="0" collapsed="false">
      <c r="A211" s="27" t="n">
        <v>20</v>
      </c>
      <c r="B211" s="24" t="s">
        <v>89</v>
      </c>
      <c r="C211" s="28" t="n">
        <v>2004.72</v>
      </c>
      <c r="D211" s="29" t="n">
        <v>1.446</v>
      </c>
      <c r="E211" s="29" t="n">
        <v>0</v>
      </c>
      <c r="F211" s="28" t="n">
        <v>0.0779999</v>
      </c>
      <c r="G211" s="28" t="n">
        <f aca="false">D211*$B$9+$B$10</f>
        <v>-0.0121708987861196</v>
      </c>
      <c r="H211" s="29" t="n">
        <f aca="false">G211-F211</f>
        <v>-0.0901707987861196</v>
      </c>
      <c r="J211" s="26" t="n">
        <v>7.24125</v>
      </c>
      <c r="K211" s="24" t="n">
        <v>0.147253</v>
      </c>
    </row>
    <row r="212" customFormat="false" ht="12.75" hidden="false" customHeight="false" outlineLevel="0" collapsed="false">
      <c r="A212" s="23" t="n">
        <v>20</v>
      </c>
      <c r="B212" s="24" t="s">
        <v>89</v>
      </c>
      <c r="C212" s="25" t="n">
        <v>1499.75</v>
      </c>
      <c r="D212" s="24" t="n">
        <v>0.694959</v>
      </c>
      <c r="E212" s="24" t="n">
        <v>0.00305614</v>
      </c>
      <c r="F212" s="25" t="n">
        <v>-0.0770415</v>
      </c>
      <c r="G212" s="25" t="n">
        <f aca="false">D212*$B$9+$B$10</f>
        <v>-0.0130112714728354</v>
      </c>
      <c r="H212" s="24" t="n">
        <f aca="false">G212-F212</f>
        <v>0.0640302285271646</v>
      </c>
      <c r="J212" s="26" t="n">
        <v>0.426104</v>
      </c>
      <c r="K212" s="24" t="n">
        <v>0.0411038</v>
      </c>
    </row>
    <row r="213" customFormat="false" ht="12.75" hidden="false" customHeight="false" outlineLevel="0" collapsed="false">
      <c r="A213" s="23" t="n">
        <v>20</v>
      </c>
      <c r="B213" s="24" t="s">
        <v>89</v>
      </c>
      <c r="C213" s="25" t="n">
        <v>1250.68</v>
      </c>
      <c r="D213" s="24" t="n">
        <v>0.431469</v>
      </c>
      <c r="E213" s="24" t="n">
        <v>0.000921996</v>
      </c>
      <c r="F213" s="25" t="n">
        <v>0.0754689</v>
      </c>
      <c r="G213" s="25" t="n">
        <f aca="false">D213*$B$9+$B$10</f>
        <v>-0.0133061019803879</v>
      </c>
      <c r="H213" s="24" t="n">
        <f aca="false">G213-F213</f>
        <v>-0.0887750019803879</v>
      </c>
      <c r="J213" s="26" t="n">
        <v>0.311216</v>
      </c>
      <c r="K213" s="24" t="n">
        <v>-0.0507842</v>
      </c>
    </row>
    <row r="214" customFormat="false" ht="12.75" hidden="false" customHeight="false" outlineLevel="0" collapsed="false">
      <c r="A214" s="23" t="n">
        <v>20</v>
      </c>
      <c r="B214" s="24" t="s">
        <v>89</v>
      </c>
      <c r="C214" s="25" t="n">
        <v>998.389</v>
      </c>
      <c r="D214" s="24" t="n">
        <v>0.280253</v>
      </c>
      <c r="E214" s="24" t="n">
        <v>0.00166027</v>
      </c>
      <c r="F214" s="25" t="n">
        <v>0.0922531</v>
      </c>
      <c r="G214" s="25" t="n">
        <f aca="false">D214*$B$9+$B$10</f>
        <v>-0.0134753041893145</v>
      </c>
      <c r="H214" s="24" t="n">
        <f aca="false">G214-F214</f>
        <v>-0.105728404189314</v>
      </c>
      <c r="J214" s="26" t="n">
        <v>0.315253</v>
      </c>
      <c r="K214" s="24" t="n">
        <v>0.0332531</v>
      </c>
    </row>
    <row r="215" customFormat="false" ht="12.75" hidden="false" customHeight="false" outlineLevel="0" collapsed="false">
      <c r="A215" s="23" t="n">
        <v>20</v>
      </c>
      <c r="B215" s="24" t="s">
        <v>89</v>
      </c>
      <c r="C215" s="25" t="n">
        <v>750.577</v>
      </c>
      <c r="D215" s="24" t="n">
        <v>0.284091</v>
      </c>
      <c r="E215" s="24" t="n">
        <v>0.00123152</v>
      </c>
      <c r="F215" s="25" t="n">
        <v>0.0870913</v>
      </c>
      <c r="G215" s="25" t="n">
        <f aca="false">D215*$B$9+$B$10</f>
        <v>-0.0134710096829272</v>
      </c>
      <c r="H215" s="24" t="n">
        <f aca="false">G215-F215</f>
        <v>-0.100562309682927</v>
      </c>
      <c r="J215" s="26" t="n">
        <v>0.688004</v>
      </c>
      <c r="K215" s="24" t="n">
        <v>0.0720041</v>
      </c>
    </row>
    <row r="216" customFormat="false" ht="12.75" hidden="false" customHeight="false" outlineLevel="0" collapsed="false">
      <c r="A216" s="23" t="n">
        <v>20</v>
      </c>
      <c r="B216" s="24" t="s">
        <v>89</v>
      </c>
      <c r="C216" s="25" t="n">
        <v>500.43</v>
      </c>
      <c r="D216" s="24" t="n">
        <v>0.728473</v>
      </c>
      <c r="E216" s="24" t="n">
        <v>0.00312921</v>
      </c>
      <c r="F216" s="25" t="n">
        <v>0.083473</v>
      </c>
      <c r="G216" s="25" t="n">
        <f aca="false">D216*$B$9+$B$10</f>
        <v>-0.0129737711895984</v>
      </c>
      <c r="H216" s="24" t="n">
        <f aca="false">G216-F216</f>
        <v>-0.0964467711895984</v>
      </c>
      <c r="J216" s="26" t="n">
        <v>0.869876</v>
      </c>
      <c r="K216" s="24" t="n">
        <v>0.0378755</v>
      </c>
    </row>
    <row r="217" customFormat="false" ht="12.75" hidden="false" customHeight="false" outlineLevel="0" collapsed="false">
      <c r="A217" s="23" t="n">
        <v>20</v>
      </c>
      <c r="B217" s="24" t="s">
        <v>89</v>
      </c>
      <c r="C217" s="25" t="n">
        <v>399.506</v>
      </c>
      <c r="D217" s="24" t="n">
        <v>1.00238</v>
      </c>
      <c r="E217" s="24" t="n">
        <v>0.00321122</v>
      </c>
      <c r="F217" s="25" t="n">
        <v>0.0993818</v>
      </c>
      <c r="G217" s="25" t="n">
        <f aca="false">D217*$B$9+$B$10</f>
        <v>-0.0126672846442563</v>
      </c>
      <c r="H217" s="24" t="n">
        <f aca="false">G217-F217</f>
        <v>-0.112049084644256</v>
      </c>
      <c r="J217" s="26" t="n">
        <v>1.20097</v>
      </c>
      <c r="K217" s="24" t="n">
        <v>0.0779668</v>
      </c>
    </row>
    <row r="218" customFormat="false" ht="12.75" hidden="false" customHeight="false" outlineLevel="0" collapsed="false">
      <c r="A218" s="23" t="n">
        <v>20</v>
      </c>
      <c r="B218" s="24" t="s">
        <v>89</v>
      </c>
      <c r="C218" s="25" t="n">
        <v>299.528</v>
      </c>
      <c r="D218" s="24" t="n">
        <v>1.39576</v>
      </c>
      <c r="E218" s="24" t="n">
        <v>0.00537434</v>
      </c>
      <c r="F218" s="25" t="n">
        <v>0.0967593</v>
      </c>
      <c r="G218" s="25" t="n">
        <f aca="false">D218*$B$9+$B$10</f>
        <v>-0.0122271145237166</v>
      </c>
      <c r="H218" s="24" t="n">
        <f aca="false">G218-F218</f>
        <v>-0.108986414523717</v>
      </c>
      <c r="J218" s="26" t="n">
        <v>1.56909</v>
      </c>
      <c r="K218" s="24" t="n">
        <v>-0.213913</v>
      </c>
    </row>
    <row r="219" customFormat="false" ht="12.75" hidden="false" customHeight="false" outlineLevel="0" collapsed="false">
      <c r="A219" s="23" t="n">
        <v>20</v>
      </c>
      <c r="B219" s="24" t="s">
        <v>89</v>
      </c>
      <c r="C219" s="25" t="n">
        <v>248.854</v>
      </c>
      <c r="D219" s="24" t="n">
        <v>1.64341</v>
      </c>
      <c r="E219" s="24" t="n">
        <v>0.00187806</v>
      </c>
      <c r="F219" s="25" t="n">
        <v>-0.104585</v>
      </c>
      <c r="G219" s="25" t="n">
        <f aca="false">D219*$B$9+$B$10</f>
        <v>-0.0119500080862982</v>
      </c>
      <c r="H219" s="24" t="n">
        <f aca="false">G219-F219</f>
        <v>0.0926349919137018</v>
      </c>
      <c r="J219" s="26" t="n">
        <v>2.02334</v>
      </c>
      <c r="K219" s="24" t="n">
        <v>-0.0156555</v>
      </c>
    </row>
    <row r="220" customFormat="false" ht="12.75" hidden="false" customHeight="false" outlineLevel="0" collapsed="false">
      <c r="A220" s="23" t="n">
        <v>20</v>
      </c>
      <c r="B220" s="24" t="s">
        <v>89</v>
      </c>
      <c r="C220" s="25" t="n">
        <v>200.453</v>
      </c>
      <c r="D220" s="24" t="n">
        <v>1.59239</v>
      </c>
      <c r="E220" s="24" t="n">
        <v>0.00234817</v>
      </c>
      <c r="F220" s="25" t="n">
        <v>0.0473901</v>
      </c>
      <c r="G220" s="25" t="n">
        <f aca="false">D220*$B$9+$B$10</f>
        <v>-0.0120070966000761</v>
      </c>
      <c r="H220" s="24" t="n">
        <f aca="false">G220-F220</f>
        <v>-0.0593971966000761</v>
      </c>
      <c r="J220" s="26" t="n">
        <v>2.25216</v>
      </c>
      <c r="K220" s="24" t="n">
        <v>-0.255842</v>
      </c>
    </row>
    <row r="221" customFormat="false" ht="12.75" hidden="false" customHeight="false" outlineLevel="0" collapsed="false">
      <c r="A221" s="23" t="n">
        <v>20</v>
      </c>
      <c r="B221" s="24" t="s">
        <v>89</v>
      </c>
      <c r="C221" s="25" t="n">
        <v>174.868</v>
      </c>
      <c r="D221" s="24" t="n">
        <v>1.51478</v>
      </c>
      <c r="E221" s="24" t="n">
        <v>0.00618261</v>
      </c>
      <c r="F221" s="25" t="n">
        <v>0.104776</v>
      </c>
      <c r="G221" s="25" t="n">
        <f aca="false">D221*$B$9+$B$10</f>
        <v>-0.0120939378300702</v>
      </c>
      <c r="H221" s="24" t="n">
        <f aca="false">G221-F221</f>
        <v>-0.11686993783007</v>
      </c>
      <c r="J221" s="26" t="n">
        <v>2.51511</v>
      </c>
      <c r="K221" s="24" t="n">
        <v>-0.165892</v>
      </c>
    </row>
    <row r="222" customFormat="false" ht="12.75" hidden="false" customHeight="false" outlineLevel="0" collapsed="false">
      <c r="A222" s="23" t="n">
        <v>20</v>
      </c>
      <c r="B222" s="24" t="s">
        <v>89</v>
      </c>
      <c r="C222" s="25" t="n">
        <v>147.828</v>
      </c>
      <c r="D222" s="24" t="n">
        <v>1.56375</v>
      </c>
      <c r="E222" s="24" t="n">
        <v>0.0045994</v>
      </c>
      <c r="F222" s="25" t="n">
        <v>-0.219249</v>
      </c>
      <c r="G222" s="25" t="n">
        <f aca="false">D222*$B$9+$B$10</f>
        <v>-0.0120391431511266</v>
      </c>
      <c r="H222" s="24" t="n">
        <f aca="false">G222-F222</f>
        <v>0.207209856848873</v>
      </c>
      <c r="J222" s="26" t="n">
        <v>2.78412</v>
      </c>
      <c r="K222" s="24" t="n">
        <v>0.0851247</v>
      </c>
    </row>
    <row r="223" customFormat="false" ht="12.75" hidden="false" customHeight="false" outlineLevel="0" collapsed="false">
      <c r="A223" s="23" t="n">
        <v>20</v>
      </c>
      <c r="B223" s="24" t="s">
        <v>89</v>
      </c>
      <c r="C223" s="25" t="n">
        <v>125.679</v>
      </c>
      <c r="D223" s="24" t="n">
        <v>1.88898</v>
      </c>
      <c r="E223" s="24" t="n">
        <v>0.00535058</v>
      </c>
      <c r="F223" s="25" t="n">
        <v>0.0969793</v>
      </c>
      <c r="G223" s="25" t="n">
        <f aca="false">D223*$B$9+$B$10</f>
        <v>-0.0116752290520287</v>
      </c>
      <c r="H223" s="24" t="n">
        <f aca="false">G223-F223</f>
        <v>-0.108654529052029</v>
      </c>
      <c r="J223" s="26" t="n">
        <v>2.86927</v>
      </c>
      <c r="K223" s="24" t="n">
        <v>0.065274</v>
      </c>
    </row>
    <row r="224" customFormat="false" ht="12.75" hidden="false" customHeight="false" outlineLevel="0" collapsed="false">
      <c r="A224" s="23" t="n">
        <v>20</v>
      </c>
      <c r="B224" s="24" t="s">
        <v>89</v>
      </c>
      <c r="C224" s="25" t="n">
        <v>98.974</v>
      </c>
      <c r="D224" s="24" t="n">
        <v>3.27258</v>
      </c>
      <c r="E224" s="24" t="n">
        <v>0.0541817</v>
      </c>
      <c r="F224" s="25" t="n">
        <v>-0.212419</v>
      </c>
      <c r="G224" s="25" t="n">
        <f aca="false">D224*$B$9+$B$10</f>
        <v>-0.0101270583804676</v>
      </c>
      <c r="H224" s="24" t="n">
        <f aca="false">G224-F224</f>
        <v>0.202291941619532</v>
      </c>
      <c r="J224" s="26" t="n">
        <v>3.71705</v>
      </c>
      <c r="K224" s="24" t="n">
        <v>0.100054</v>
      </c>
    </row>
    <row r="225" customFormat="false" ht="12.75" hidden="false" customHeight="false" outlineLevel="0" collapsed="false">
      <c r="A225" s="23" t="n">
        <v>20</v>
      </c>
      <c r="B225" s="24" t="s">
        <v>89</v>
      </c>
      <c r="C225" s="25" t="n">
        <v>48.9737</v>
      </c>
      <c r="D225" s="24" t="n">
        <v>6.89998</v>
      </c>
      <c r="E225" s="24" t="n">
        <v>0.0155701</v>
      </c>
      <c r="F225" s="25" t="n">
        <v>0.169979</v>
      </c>
      <c r="G225" s="25" t="n">
        <f aca="false">D225*$B$9+$B$10</f>
        <v>-0.00606820156200789</v>
      </c>
      <c r="H225" s="24" t="n">
        <f aca="false">G225-F225</f>
        <v>-0.176047201562008</v>
      </c>
      <c r="J225" s="26" t="n">
        <v>5.37202</v>
      </c>
      <c r="K225" s="24" t="n">
        <v>0.0210209</v>
      </c>
    </row>
    <row r="226" customFormat="false" ht="12.75" hidden="false" customHeight="false" outlineLevel="0" collapsed="false">
      <c r="A226" s="23" t="n">
        <v>20</v>
      </c>
      <c r="B226" s="24" t="s">
        <v>89</v>
      </c>
      <c r="C226" s="25" t="n">
        <v>30.3484</v>
      </c>
      <c r="D226" s="24" t="n">
        <v>7.0259</v>
      </c>
      <c r="E226" s="24" t="n">
        <v>0.00946537</v>
      </c>
      <c r="F226" s="25" t="n">
        <v>-0.0351038</v>
      </c>
      <c r="G226" s="25" t="n">
        <f aca="false">D226*$B$9+$B$10</f>
        <v>-0.00592730415599244</v>
      </c>
      <c r="H226" s="24" t="n">
        <f aca="false">G226-F226</f>
        <v>0.0291764958440076</v>
      </c>
      <c r="J226" s="26" t="n">
        <v>5.95042</v>
      </c>
      <c r="K226" s="24" t="n">
        <v>0.0524235</v>
      </c>
    </row>
    <row r="227" customFormat="false" ht="12.75" hidden="false" customHeight="false" outlineLevel="0" collapsed="false">
      <c r="A227" s="23" t="n">
        <v>20</v>
      </c>
      <c r="B227" s="24" t="s">
        <v>89</v>
      </c>
      <c r="C227" s="25" t="n">
        <v>20.1858</v>
      </c>
      <c r="D227" s="24" t="n">
        <v>7.03205</v>
      </c>
      <c r="E227" s="24" t="n">
        <v>0.00659906</v>
      </c>
      <c r="F227" s="25" t="n">
        <v>0.13405</v>
      </c>
      <c r="G227" s="25" t="n">
        <f aca="false">D227*$B$9+$B$10</f>
        <v>-0.00592042265148962</v>
      </c>
      <c r="H227" s="24" t="n">
        <f aca="false">G227-F227</f>
        <v>-0.13997042265149</v>
      </c>
      <c r="J227" s="26" t="n">
        <v>7.20608</v>
      </c>
      <c r="K227" s="24" t="n">
        <v>0.0900788</v>
      </c>
    </row>
    <row r="228" customFormat="false" ht="12.75" hidden="false" customHeight="false" outlineLevel="0" collapsed="false">
      <c r="A228" s="23" t="n">
        <v>20</v>
      </c>
      <c r="B228" s="24" t="s">
        <v>89</v>
      </c>
      <c r="C228" s="25" t="n">
        <v>9.62749</v>
      </c>
      <c r="D228" s="24" t="n">
        <v>7.04022</v>
      </c>
      <c r="E228" s="24" t="n">
        <v>0.0136332</v>
      </c>
      <c r="F228" s="25" t="n">
        <v>0.11722</v>
      </c>
      <c r="G228" s="25" t="n">
        <f aca="false">D228*$B$9+$B$10</f>
        <v>-0.00591128088046718</v>
      </c>
      <c r="H228" s="24" t="n">
        <f aca="false">G228-F228</f>
        <v>-0.123131280880467</v>
      </c>
      <c r="J228" s="26" t="n">
        <v>7.38673</v>
      </c>
      <c r="K228" s="24" t="n">
        <v>0.0237346</v>
      </c>
    </row>
    <row r="229" customFormat="false" ht="13.5" hidden="false" customHeight="false" outlineLevel="0" collapsed="false">
      <c r="A229" s="23" t="n">
        <v>20</v>
      </c>
      <c r="B229" s="24" t="s">
        <v>89</v>
      </c>
      <c r="C229" s="25" t="n">
        <v>4.68495</v>
      </c>
      <c r="D229" s="24" t="n">
        <v>7.03359</v>
      </c>
      <c r="E229" s="24" t="n">
        <v>0.0131114</v>
      </c>
      <c r="F229" s="25" t="n">
        <v>0.168593</v>
      </c>
      <c r="G229" s="25" t="n">
        <f aca="false">D229*$B$9+$B$10</f>
        <v>-0.00591869947800436</v>
      </c>
      <c r="H229" s="24" t="n">
        <f aca="false">G229-F229</f>
        <v>-0.174511699478004</v>
      </c>
      <c r="J229" s="26" t="n">
        <v>2.15314</v>
      </c>
      <c r="K229" s="24" t="n">
        <v>-0.102859</v>
      </c>
    </row>
    <row r="230" customFormat="false" ht="13.5" hidden="false" customHeight="false" outlineLevel="0" collapsed="false">
      <c r="A230" s="27" t="n">
        <v>21</v>
      </c>
      <c r="B230" s="24" t="s">
        <v>89</v>
      </c>
      <c r="C230" s="28" t="n">
        <v>2004.99</v>
      </c>
      <c r="D230" s="29" t="n">
        <v>1.39309</v>
      </c>
      <c r="E230" s="29" t="n">
        <v>0.00643493</v>
      </c>
      <c r="F230" s="28" t="n">
        <v>0.0840913</v>
      </c>
      <c r="G230" s="28" t="n">
        <f aca="false">D230*$B$9+$B$10</f>
        <v>-0.0122301021037203</v>
      </c>
      <c r="H230" s="29" t="n">
        <f aca="false">G230-F230</f>
        <v>-0.0963214021037203</v>
      </c>
      <c r="J230" s="26" t="n">
        <v>2.92459</v>
      </c>
      <c r="K230" s="24" t="n">
        <v>0.193589</v>
      </c>
    </row>
    <row r="231" customFormat="false" ht="12.75" hidden="false" customHeight="false" outlineLevel="0" collapsed="false">
      <c r="A231" s="23" t="n">
        <v>21</v>
      </c>
      <c r="B231" s="24" t="s">
        <v>89</v>
      </c>
      <c r="C231" s="25" t="n">
        <v>1499.31</v>
      </c>
      <c r="D231" s="24" t="n">
        <v>0.619988</v>
      </c>
      <c r="E231" s="24" t="n">
        <v>0.00350295</v>
      </c>
      <c r="F231" s="25" t="n">
        <v>-0.218012</v>
      </c>
      <c r="G231" s="25" t="n">
        <f aca="false">D231*$B$9+$B$10</f>
        <v>-0.0130951598100843</v>
      </c>
      <c r="H231" s="24" t="n">
        <f aca="false">G231-F231</f>
        <v>0.204916840189916</v>
      </c>
      <c r="J231" s="26" t="n">
        <v>3.24161</v>
      </c>
      <c r="K231" s="24" t="n">
        <v>-0.00638986</v>
      </c>
    </row>
    <row r="232" customFormat="false" ht="12.75" hidden="false" customHeight="false" outlineLevel="0" collapsed="false">
      <c r="A232" s="23" t="n">
        <v>21</v>
      </c>
      <c r="B232" s="24" t="s">
        <v>89</v>
      </c>
      <c r="C232" s="25" t="n">
        <v>1250.88</v>
      </c>
      <c r="D232" s="24" t="n">
        <v>0.431971</v>
      </c>
      <c r="E232" s="24" t="n">
        <v>0.00228108</v>
      </c>
      <c r="F232" s="25" t="n">
        <v>0.0759709</v>
      </c>
      <c r="G232" s="25" t="n">
        <f aca="false">D232*$B$9+$B$10</f>
        <v>-0.0133055402705895</v>
      </c>
      <c r="H232" s="24" t="n">
        <f aca="false">G232-F232</f>
        <v>-0.0892764402705895</v>
      </c>
      <c r="J232" s="26" t="n">
        <v>3.18609</v>
      </c>
      <c r="K232" s="24" t="n">
        <v>-0.0439088</v>
      </c>
    </row>
    <row r="233" customFormat="false" ht="12.75" hidden="false" customHeight="false" outlineLevel="0" collapsed="false">
      <c r="A233" s="23" t="n">
        <v>21</v>
      </c>
      <c r="B233" s="24" t="s">
        <v>89</v>
      </c>
      <c r="C233" s="25" t="n">
        <v>999.314</v>
      </c>
      <c r="D233" s="24" t="n">
        <v>0.282564</v>
      </c>
      <c r="E233" s="24" t="n">
        <v>0.00478768</v>
      </c>
      <c r="F233" s="25" t="n">
        <v>0.0835643</v>
      </c>
      <c r="G233" s="25" t="n">
        <f aca="false">D233*$B$9+$B$10</f>
        <v>-0.0134727183101427</v>
      </c>
      <c r="H233" s="24" t="n">
        <f aca="false">G233-F233</f>
        <v>-0.0970370183101428</v>
      </c>
      <c r="J233" s="26" t="n">
        <v>4.06506</v>
      </c>
      <c r="K233" s="24" t="n">
        <v>-0.0679417</v>
      </c>
    </row>
    <row r="234" customFormat="false" ht="12.75" hidden="false" customHeight="false" outlineLevel="0" collapsed="false">
      <c r="A234" s="23" t="n">
        <v>21</v>
      </c>
      <c r="B234" s="24" t="s">
        <v>89</v>
      </c>
      <c r="C234" s="25" t="n">
        <v>750.861</v>
      </c>
      <c r="D234" s="24" t="n">
        <v>0.270004</v>
      </c>
      <c r="E234" s="24" t="n">
        <v>0.00274089</v>
      </c>
      <c r="F234" s="25" t="n">
        <v>0.0620041</v>
      </c>
      <c r="G234" s="25" t="n">
        <f aca="false">D234*$B$9+$B$10</f>
        <v>-0.013486772244542</v>
      </c>
      <c r="H234" s="24" t="n">
        <f aca="false">G234-F234</f>
        <v>-0.075490872244542</v>
      </c>
      <c r="J234" s="26" t="n">
        <v>5.03212</v>
      </c>
      <c r="K234" s="24" t="n">
        <v>0.156116</v>
      </c>
    </row>
    <row r="235" customFormat="false" ht="12.75" hidden="false" customHeight="false" outlineLevel="0" collapsed="false">
      <c r="A235" s="23" t="n">
        <v>21</v>
      </c>
      <c r="B235" s="24" t="s">
        <v>89</v>
      </c>
      <c r="C235" s="25" t="n">
        <v>501.749</v>
      </c>
      <c r="D235" s="24" t="n">
        <v>0.513033</v>
      </c>
      <c r="E235" s="24" t="n">
        <v>0.000363628</v>
      </c>
      <c r="F235" s="25" t="n">
        <v>0.0760332</v>
      </c>
      <c r="G235" s="25" t="n">
        <f aca="false">D235*$B$9+$B$10</f>
        <v>-0.0132148364465232</v>
      </c>
      <c r="H235" s="24" t="n">
        <f aca="false">G235-F235</f>
        <v>-0.0892480364465232</v>
      </c>
      <c r="J235" s="26" t="n">
        <v>5.32407</v>
      </c>
      <c r="K235" s="24" t="n">
        <v>-0.131929</v>
      </c>
    </row>
    <row r="236" customFormat="false" ht="12.75" hidden="false" customHeight="false" outlineLevel="0" collapsed="false">
      <c r="A236" s="23" t="n">
        <v>21</v>
      </c>
      <c r="B236" s="24" t="s">
        <v>89</v>
      </c>
      <c r="C236" s="25" t="n">
        <v>400.543</v>
      </c>
      <c r="D236" s="24" t="n">
        <v>1.03916</v>
      </c>
      <c r="E236" s="24" t="n">
        <v>0.00401285</v>
      </c>
      <c r="F236" s="25" t="n">
        <v>0.0801618</v>
      </c>
      <c r="G236" s="25" t="n">
        <f aca="false">D236*$B$9+$B$10</f>
        <v>-0.012626129890498</v>
      </c>
      <c r="H236" s="24" t="n">
        <f aca="false">G236-F236</f>
        <v>-0.092787929890498</v>
      </c>
      <c r="J236" s="26" t="n">
        <v>6.70402</v>
      </c>
      <c r="K236" s="24" t="n">
        <v>-0.0309834</v>
      </c>
    </row>
    <row r="237" customFormat="false" ht="12.75" hidden="false" customHeight="false" outlineLevel="0" collapsed="false">
      <c r="A237" s="23" t="n">
        <v>21</v>
      </c>
      <c r="B237" s="24" t="s">
        <v>89</v>
      </c>
      <c r="C237" s="25" t="n">
        <v>299.626</v>
      </c>
      <c r="D237" s="24" t="n">
        <v>1.76282</v>
      </c>
      <c r="E237" s="24" t="n">
        <v>0.00326429</v>
      </c>
      <c r="F237" s="25" t="n">
        <v>0.0988215</v>
      </c>
      <c r="G237" s="25" t="n">
        <f aca="false">D237*$B$9+$B$10</f>
        <v>-0.0118163950045614</v>
      </c>
      <c r="H237" s="24" t="n">
        <f aca="false">G237-F237</f>
        <v>-0.110637895004561</v>
      </c>
      <c r="J237" s="26" t="n">
        <v>8.72584</v>
      </c>
      <c r="K237" s="24" t="n">
        <v>-0.144157</v>
      </c>
    </row>
    <row r="238" customFormat="false" ht="12.75" hidden="false" customHeight="false" outlineLevel="0" collapsed="false">
      <c r="A238" s="23" t="n">
        <v>21</v>
      </c>
      <c r="B238" s="24" t="s">
        <v>89</v>
      </c>
      <c r="C238" s="25" t="n">
        <v>249.403</v>
      </c>
      <c r="D238" s="24" t="n">
        <v>2.21293</v>
      </c>
      <c r="E238" s="24" t="n">
        <v>0.00399156</v>
      </c>
      <c r="F238" s="25" t="n">
        <v>-0.0340705</v>
      </c>
      <c r="G238" s="25" t="n">
        <f aca="false">D238*$B$9+$B$10</f>
        <v>-0.0113127472010225</v>
      </c>
      <c r="H238" s="24" t="n">
        <f aca="false">G238-F238</f>
        <v>0.0227577527989775</v>
      </c>
      <c r="J238" s="26" t="n">
        <v>0.308564</v>
      </c>
      <c r="K238" s="24" t="n">
        <v>0.0265643</v>
      </c>
    </row>
    <row r="239" customFormat="false" ht="12.75" hidden="false" customHeight="false" outlineLevel="0" collapsed="false">
      <c r="A239" s="23" t="n">
        <v>21</v>
      </c>
      <c r="B239" s="24" t="s">
        <v>89</v>
      </c>
      <c r="C239" s="25" t="n">
        <v>200.44</v>
      </c>
      <c r="D239" s="24" t="n">
        <v>2.8979</v>
      </c>
      <c r="E239" s="24" t="n">
        <v>0.00582036</v>
      </c>
      <c r="F239" s="25" t="n">
        <v>-0.204104</v>
      </c>
      <c r="G239" s="25" t="n">
        <f aca="false">D239*$B$9+$B$10</f>
        <v>-0.0105463042515434</v>
      </c>
      <c r="H239" s="24" t="n">
        <f aca="false">G239-F239</f>
        <v>0.193557695748457</v>
      </c>
      <c r="J239" s="26" t="n">
        <v>0.292826</v>
      </c>
      <c r="K239" s="24" t="n">
        <v>0.0158257</v>
      </c>
    </row>
    <row r="240" customFormat="false" ht="12.75" hidden="false" customHeight="false" outlineLevel="0" collapsed="false">
      <c r="A240" s="23" t="n">
        <v>21</v>
      </c>
      <c r="B240" s="24" t="s">
        <v>89</v>
      </c>
      <c r="C240" s="25" t="n">
        <v>174.789</v>
      </c>
      <c r="D240" s="24" t="n">
        <v>2.86997</v>
      </c>
      <c r="E240" s="24" t="n">
        <v>0.013497</v>
      </c>
      <c r="F240" s="25" t="n">
        <v>0.060971</v>
      </c>
      <c r="G240" s="25" t="n">
        <f aca="false">D240*$B$9+$B$10</f>
        <v>-0.0105775563524806</v>
      </c>
      <c r="H240" s="24" t="n">
        <f aca="false">G240-F240</f>
        <v>-0.0715485563524806</v>
      </c>
      <c r="J240" s="26" t="n">
        <v>0.652477</v>
      </c>
      <c r="K240" s="24" t="n">
        <v>0.0384772</v>
      </c>
    </row>
    <row r="241" customFormat="false" ht="12.75" hidden="false" customHeight="false" outlineLevel="0" collapsed="false">
      <c r="A241" s="23" t="n">
        <v>21</v>
      </c>
      <c r="B241" s="24" t="s">
        <v>89</v>
      </c>
      <c r="C241" s="25" t="n">
        <v>150.209</v>
      </c>
      <c r="D241" s="24" t="n">
        <v>3.02441</v>
      </c>
      <c r="E241" s="24" t="n">
        <v>0.00946843</v>
      </c>
      <c r="F241" s="25" t="n">
        <v>0.0794108</v>
      </c>
      <c r="G241" s="25" t="n">
        <f aca="false">D241*$B$9+$B$10</f>
        <v>-0.0104047466686732</v>
      </c>
      <c r="H241" s="24" t="n">
        <f aca="false">G241-F241</f>
        <v>-0.0898155466686733</v>
      </c>
      <c r="J241" s="26" t="n">
        <v>1.00462</v>
      </c>
      <c r="K241" s="24" t="n">
        <v>0.0446224</v>
      </c>
    </row>
    <row r="242" customFormat="false" ht="12.75" hidden="false" customHeight="false" outlineLevel="0" collapsed="false">
      <c r="A242" s="23" t="n">
        <v>21</v>
      </c>
      <c r="B242" s="24" t="s">
        <v>89</v>
      </c>
      <c r="C242" s="25" t="n">
        <v>125.143</v>
      </c>
      <c r="D242" s="24" t="n">
        <v>3.80861</v>
      </c>
      <c r="E242" s="24" t="n">
        <v>0.0170816</v>
      </c>
      <c r="F242" s="25" t="n">
        <v>0.119606</v>
      </c>
      <c r="G242" s="25" t="n">
        <f aca="false">D242*$B$9+$B$10</f>
        <v>-0.00952727092377715</v>
      </c>
      <c r="H242" s="24" t="n">
        <f aca="false">G242-F242</f>
        <v>-0.129133270923777</v>
      </c>
      <c r="J242" s="26" t="n">
        <v>1.73156</v>
      </c>
      <c r="K242" s="24" t="n">
        <v>-0.00244403</v>
      </c>
    </row>
    <row r="243" customFormat="false" ht="12.75" hidden="false" customHeight="false" outlineLevel="0" collapsed="false">
      <c r="A243" s="23" t="n">
        <v>21</v>
      </c>
      <c r="B243" s="24" t="s">
        <v>89</v>
      </c>
      <c r="C243" s="25" t="n">
        <v>100.094</v>
      </c>
      <c r="D243" s="24" t="n">
        <v>4.57685</v>
      </c>
      <c r="E243" s="24" t="n">
        <v>0.00931158</v>
      </c>
      <c r="F243" s="25" t="n">
        <v>-0.0941534</v>
      </c>
      <c r="G243" s="25" t="n">
        <f aca="false">D243*$B$9+$B$10</f>
        <v>-0.00866765352227373</v>
      </c>
      <c r="H243" s="24" t="n">
        <f aca="false">G243-F243</f>
        <v>0.0854857464777263</v>
      </c>
      <c r="J243" s="26" t="n">
        <v>2.33019</v>
      </c>
      <c r="K243" s="24" t="n">
        <v>-0.136809</v>
      </c>
    </row>
    <row r="244" customFormat="false" ht="12.75" hidden="false" customHeight="false" outlineLevel="0" collapsed="false">
      <c r="A244" s="23" t="n">
        <v>21</v>
      </c>
      <c r="B244" s="24" t="s">
        <v>89</v>
      </c>
      <c r="C244" s="25" t="n">
        <v>74.7062</v>
      </c>
      <c r="D244" s="24" t="n">
        <v>7.00561</v>
      </c>
      <c r="E244" s="24" t="n">
        <v>0.0087563</v>
      </c>
      <c r="F244" s="25" t="n">
        <v>0.185606</v>
      </c>
      <c r="G244" s="25" t="n">
        <f aca="false">D244*$B$9+$B$10</f>
        <v>-0.00595000752613264</v>
      </c>
      <c r="H244" s="24" t="n">
        <f aca="false">G244-F244</f>
        <v>-0.191556007526133</v>
      </c>
      <c r="J244" s="26" t="n">
        <v>2.26507</v>
      </c>
      <c r="K244" s="24" t="n">
        <v>0.0700748</v>
      </c>
    </row>
    <row r="245" customFormat="false" ht="12.75" hidden="false" customHeight="false" outlineLevel="0" collapsed="false">
      <c r="A245" s="23" t="n">
        <v>21</v>
      </c>
      <c r="B245" s="24" t="s">
        <v>88</v>
      </c>
      <c r="C245" s="25" t="n">
        <v>50.2398</v>
      </c>
      <c r="D245" s="24" t="n">
        <v>7.1702</v>
      </c>
      <c r="E245" s="24" t="n">
        <v>0.00808699</v>
      </c>
      <c r="F245" s="25" t="n">
        <v>1.62719</v>
      </c>
      <c r="G245" s="25" t="n">
        <f aca="false">D245*$B$9+$B$10</f>
        <v>-0.00576584056253604</v>
      </c>
      <c r="H245" s="24" t="n">
        <f aca="false">G245-F245</f>
        <v>-1.63295584056254</v>
      </c>
      <c r="J245" s="26" t="n">
        <v>2.91256</v>
      </c>
      <c r="K245" s="24" t="n">
        <v>0.10856</v>
      </c>
    </row>
    <row r="246" customFormat="false" ht="12.75" hidden="false" customHeight="false" outlineLevel="0" collapsed="false">
      <c r="A246" s="23" t="n">
        <v>21</v>
      </c>
      <c r="B246" s="24" t="s">
        <v>89</v>
      </c>
      <c r="C246" s="25" t="n">
        <v>29.9414</v>
      </c>
      <c r="D246" s="24" t="n">
        <v>7.12986</v>
      </c>
      <c r="E246" s="24" t="n">
        <v>0.00764832</v>
      </c>
      <c r="F246" s="25" t="n">
        <v>-0.0471411</v>
      </c>
      <c r="G246" s="25" t="n">
        <f aca="false">D246*$B$9+$B$10</f>
        <v>-0.00581097875629925</v>
      </c>
      <c r="H246" s="24" t="n">
        <f aca="false">G246-F246</f>
        <v>0.0413301212437007</v>
      </c>
      <c r="J246" s="26" t="n">
        <v>2.92512</v>
      </c>
      <c r="K246" s="24" t="n">
        <v>-0.0548837</v>
      </c>
    </row>
    <row r="247" customFormat="false" ht="12.75" hidden="false" customHeight="false" outlineLevel="0" collapsed="false">
      <c r="A247" s="23" t="n">
        <v>21</v>
      </c>
      <c r="B247" s="24" t="s">
        <v>89</v>
      </c>
      <c r="C247" s="25" t="n">
        <v>19.9842</v>
      </c>
      <c r="D247" s="24" t="n">
        <v>7.24125</v>
      </c>
      <c r="E247" s="24" t="n">
        <v>0.0114254</v>
      </c>
      <c r="F247" s="25" t="n">
        <v>0.147253</v>
      </c>
      <c r="G247" s="25" t="n">
        <f aca="false">D247*$B$9+$B$10</f>
        <v>-0.0056863396040116</v>
      </c>
      <c r="H247" s="24" t="n">
        <f aca="false">G247-F247</f>
        <v>-0.152939339604012</v>
      </c>
      <c r="J247" s="26" t="n">
        <v>4.78811</v>
      </c>
      <c r="K247" s="24" t="n">
        <v>0.0771079</v>
      </c>
    </row>
    <row r="248" customFormat="false" ht="12.75" hidden="false" customHeight="false" outlineLevel="0" collapsed="false">
      <c r="A248" s="23" t="n">
        <v>21</v>
      </c>
      <c r="B248" s="24" t="s">
        <v>88</v>
      </c>
      <c r="C248" s="25" t="n">
        <v>10.1248</v>
      </c>
      <c r="D248" s="24" t="n">
        <v>7.49794</v>
      </c>
      <c r="E248" s="24" t="n">
        <v>0.0155054</v>
      </c>
      <c r="F248" s="25" t="n">
        <v>0.783937</v>
      </c>
      <c r="G248" s="25" t="n">
        <f aca="false">D248*$B$9+$B$10</f>
        <v>-0.00539911791444596</v>
      </c>
      <c r="H248" s="24" t="n">
        <f aca="false">G248-F248</f>
        <v>-0.789336117914446</v>
      </c>
      <c r="J248" s="26" t="n">
        <v>6.90237</v>
      </c>
      <c r="K248" s="24" t="n">
        <v>0.0553732</v>
      </c>
    </row>
    <row r="249" customFormat="false" ht="13.5" hidden="false" customHeight="false" outlineLevel="0" collapsed="false">
      <c r="A249" s="23" t="n">
        <v>21</v>
      </c>
      <c r="B249" s="24" t="s">
        <v>88</v>
      </c>
      <c r="C249" s="25" t="n">
        <v>4.87814</v>
      </c>
      <c r="D249" s="24" t="n">
        <v>8.15111</v>
      </c>
      <c r="E249" s="24" t="n">
        <v>0.043445</v>
      </c>
      <c r="F249" s="25" t="n">
        <v>0.414108</v>
      </c>
      <c r="G249" s="25" t="n">
        <f aca="false">D249*$B$9+$B$10</f>
        <v>-0.00466825737849367</v>
      </c>
      <c r="H249" s="24" t="n">
        <f aca="false">G249-F249</f>
        <v>-0.418776257378494</v>
      </c>
      <c r="J249" s="26" t="n">
        <v>7.13186</v>
      </c>
      <c r="K249" s="24" t="n">
        <v>0.137859</v>
      </c>
    </row>
    <row r="250" customFormat="false" ht="13.5" hidden="false" customHeight="false" outlineLevel="0" collapsed="false">
      <c r="A250" s="27" t="n">
        <v>22</v>
      </c>
      <c r="B250" s="24" t="s">
        <v>89</v>
      </c>
      <c r="C250" s="28" t="n">
        <v>1259.38</v>
      </c>
      <c r="D250" s="29" t="n">
        <v>0.426104</v>
      </c>
      <c r="E250" s="29" t="n">
        <v>0.00287982</v>
      </c>
      <c r="F250" s="28" t="n">
        <v>0.0411038</v>
      </c>
      <c r="G250" s="28" t="n">
        <f aca="false">D250*$B$9+$B$10</f>
        <v>-0.0133121051139908</v>
      </c>
      <c r="H250" s="29" t="n">
        <f aca="false">G250-F250</f>
        <v>-0.0544159051139908</v>
      </c>
      <c r="J250" s="26" t="n">
        <v>7.15024</v>
      </c>
      <c r="K250" s="24" t="n">
        <v>-0.219759</v>
      </c>
    </row>
    <row r="251" customFormat="false" ht="12.75" hidden="false" customHeight="false" outlineLevel="0" collapsed="false">
      <c r="A251" s="23" t="n">
        <v>22</v>
      </c>
      <c r="B251" s="24" t="s">
        <v>89</v>
      </c>
      <c r="C251" s="25" t="n">
        <v>999.205</v>
      </c>
      <c r="D251" s="24" t="n">
        <v>0.311216</v>
      </c>
      <c r="E251" s="24" t="n">
        <v>0.00296141</v>
      </c>
      <c r="F251" s="25" t="n">
        <v>-0.0507842</v>
      </c>
      <c r="G251" s="25" t="n">
        <f aca="false">D251*$B$9+$B$10</f>
        <v>-0.0134406583317664</v>
      </c>
      <c r="H251" s="24" t="n">
        <f aca="false">G251-F251</f>
        <v>0.0373435416682336</v>
      </c>
      <c r="J251" s="26" t="n">
        <v>7.07078</v>
      </c>
      <c r="K251" s="24" t="n">
        <v>0.0297804</v>
      </c>
    </row>
    <row r="252" customFormat="false" ht="12.75" hidden="false" customHeight="false" outlineLevel="0" collapsed="false">
      <c r="A252" s="23" t="n">
        <v>22</v>
      </c>
      <c r="B252" s="24" t="s">
        <v>89</v>
      </c>
      <c r="C252" s="25" t="n">
        <v>750.482</v>
      </c>
      <c r="D252" s="24" t="n">
        <v>0.315253</v>
      </c>
      <c r="E252" s="24" t="n">
        <v>0.00230359</v>
      </c>
      <c r="F252" s="25" t="n">
        <v>0.0332531</v>
      </c>
      <c r="G252" s="25" t="n">
        <f aca="false">D252*$B$9+$B$10</f>
        <v>-0.0134361411555586</v>
      </c>
      <c r="H252" s="24" t="n">
        <f aca="false">G252-F252</f>
        <v>-0.0466892411555586</v>
      </c>
      <c r="J252" s="26" t="n">
        <v>7.01269</v>
      </c>
      <c r="K252" s="24" t="n">
        <v>0.0676928</v>
      </c>
    </row>
    <row r="253" customFormat="false" ht="12.75" hidden="false" customHeight="false" outlineLevel="0" collapsed="false">
      <c r="A253" s="23" t="n">
        <v>22</v>
      </c>
      <c r="B253" s="24" t="s">
        <v>89</v>
      </c>
      <c r="C253" s="25" t="n">
        <v>499.321</v>
      </c>
      <c r="D253" s="24" t="n">
        <v>0.688004</v>
      </c>
      <c r="E253" s="24" t="n">
        <v>0.00249416</v>
      </c>
      <c r="F253" s="25" t="n">
        <v>0.0720041</v>
      </c>
      <c r="G253" s="25" t="n">
        <f aca="false">D253*$B$9+$B$10</f>
        <v>-0.0130190537271146</v>
      </c>
      <c r="H253" s="24" t="n">
        <f aca="false">G253-F253</f>
        <v>-0.0850231537271146</v>
      </c>
      <c r="J253" s="26" t="n">
        <v>3.52969</v>
      </c>
      <c r="K253" s="24" t="n">
        <v>0.0606928</v>
      </c>
    </row>
    <row r="254" customFormat="false" ht="12.75" hidden="false" customHeight="false" outlineLevel="0" collapsed="false">
      <c r="A254" s="23" t="n">
        <v>22</v>
      </c>
      <c r="B254" s="24" t="s">
        <v>89</v>
      </c>
      <c r="C254" s="25" t="n">
        <v>399.834</v>
      </c>
      <c r="D254" s="24" t="n">
        <v>0.869876</v>
      </c>
      <c r="E254" s="24" t="n">
        <v>0.000856995</v>
      </c>
      <c r="F254" s="25" t="n">
        <v>0.0378755</v>
      </c>
      <c r="G254" s="25" t="n">
        <f aca="false">D254*$B$9+$B$10</f>
        <v>-0.0128155491763932</v>
      </c>
      <c r="H254" s="24" t="n">
        <f aca="false">G254-F254</f>
        <v>-0.0506910491763932</v>
      </c>
      <c r="J254" s="26" t="n">
        <v>4.25793</v>
      </c>
      <c r="K254" s="24" t="n">
        <v>-0.169066</v>
      </c>
    </row>
    <row r="255" customFormat="false" ht="12.75" hidden="false" customHeight="false" outlineLevel="0" collapsed="false">
      <c r="A255" s="23" t="n">
        <v>22</v>
      </c>
      <c r="B255" s="24" t="s">
        <v>89</v>
      </c>
      <c r="C255" s="25" t="n">
        <v>299.55</v>
      </c>
      <c r="D255" s="24" t="n">
        <v>1.20097</v>
      </c>
      <c r="E255" s="24" t="n">
        <v>0.00269855</v>
      </c>
      <c r="F255" s="25" t="n">
        <v>0.0779668</v>
      </c>
      <c r="G255" s="25" t="n">
        <f aca="false">D255*$B$9+$B$10</f>
        <v>-0.0124450735907254</v>
      </c>
      <c r="H255" s="24" t="n">
        <f aca="false">G255-F255</f>
        <v>-0.0904118735907254</v>
      </c>
      <c r="J255" s="26" t="n">
        <v>5.46249</v>
      </c>
      <c r="K255" s="24" t="n">
        <v>0.0854897</v>
      </c>
    </row>
    <row r="256" customFormat="false" ht="12.75" hidden="false" customHeight="false" outlineLevel="0" collapsed="false">
      <c r="A256" s="23" t="n">
        <v>22</v>
      </c>
      <c r="B256" s="24" t="s">
        <v>89</v>
      </c>
      <c r="C256" s="25" t="n">
        <v>250.808</v>
      </c>
      <c r="D256" s="24" t="n">
        <v>1.56909</v>
      </c>
      <c r="E256" s="24" t="n">
        <v>0.00457856</v>
      </c>
      <c r="F256" s="25" t="n">
        <v>-0.213913</v>
      </c>
      <c r="G256" s="25" t="n">
        <f aca="false">D256*$B$9+$B$10</f>
        <v>-0.0120331679911193</v>
      </c>
      <c r="H256" s="24" t="n">
        <f aca="false">G256-F256</f>
        <v>0.201879832008881</v>
      </c>
      <c r="J256" s="26" t="n">
        <v>7.02695</v>
      </c>
      <c r="K256" s="24" t="n">
        <v>0.129946</v>
      </c>
    </row>
    <row r="257" customFormat="false" ht="12.75" hidden="false" customHeight="false" outlineLevel="0" collapsed="false">
      <c r="A257" s="23" t="n">
        <v>22</v>
      </c>
      <c r="B257" s="24" t="s">
        <v>89</v>
      </c>
      <c r="C257" s="25" t="n">
        <v>199.725</v>
      </c>
      <c r="D257" s="24" t="n">
        <v>2.02334</v>
      </c>
      <c r="E257" s="24" t="n">
        <v>0.00796147</v>
      </c>
      <c r="F257" s="25" t="n">
        <v>-0.0156555</v>
      </c>
      <c r="G257" s="25" t="n">
        <f aca="false">D257*$B$9+$B$10</f>
        <v>-0.011524887760159</v>
      </c>
      <c r="H257" s="24" t="n">
        <f aca="false">G257-F257</f>
        <v>0.00413061223984099</v>
      </c>
      <c r="J257" s="26" t="n">
        <v>7.18635</v>
      </c>
      <c r="K257" s="24" t="n">
        <v>-0.0556474</v>
      </c>
    </row>
    <row r="258" customFormat="false" ht="12.75" hidden="false" customHeight="false" outlineLevel="0" collapsed="false">
      <c r="A258" s="23" t="n">
        <v>22</v>
      </c>
      <c r="B258" s="24" t="s">
        <v>89</v>
      </c>
      <c r="C258" s="25" t="n">
        <v>175.179</v>
      </c>
      <c r="D258" s="24" t="n">
        <v>2.25216</v>
      </c>
      <c r="E258" s="24" t="n">
        <v>0.00322364</v>
      </c>
      <c r="F258" s="25" t="n">
        <v>-0.255842</v>
      </c>
      <c r="G258" s="25" t="n">
        <f aca="false">D258*$B$9+$B$10</f>
        <v>-0.0112688510349013</v>
      </c>
      <c r="H258" s="24" t="n">
        <f aca="false">G258-F258</f>
        <v>0.244573148965099</v>
      </c>
      <c r="J258" s="26" t="n">
        <v>7.16009</v>
      </c>
      <c r="K258" s="24" t="n">
        <v>-0.118908</v>
      </c>
    </row>
    <row r="259" customFormat="false" ht="12.75" hidden="false" customHeight="false" outlineLevel="0" collapsed="false">
      <c r="A259" s="23" t="n">
        <v>22</v>
      </c>
      <c r="B259" s="24" t="s">
        <v>89</v>
      </c>
      <c r="C259" s="25" t="n">
        <v>149.242</v>
      </c>
      <c r="D259" s="24" t="n">
        <v>2.51511</v>
      </c>
      <c r="E259" s="24" t="n">
        <v>0.00434799</v>
      </c>
      <c r="F259" s="25" t="n">
        <v>-0.165892</v>
      </c>
      <c r="G259" s="25" t="n">
        <f aca="false">D259*$B$9+$B$10</f>
        <v>-0.0109746247570124</v>
      </c>
      <c r="H259" s="24" t="n">
        <f aca="false">G259-F259</f>
        <v>0.154917375242988</v>
      </c>
      <c r="J259" s="26"/>
      <c r="K259" s="24"/>
    </row>
    <row r="260" customFormat="false" ht="12.75" hidden="false" customHeight="false" outlineLevel="0" collapsed="false">
      <c r="A260" s="23" t="n">
        <v>22</v>
      </c>
      <c r="B260" s="24" t="s">
        <v>89</v>
      </c>
      <c r="C260" s="25" t="n">
        <v>124.412</v>
      </c>
      <c r="D260" s="24" t="n">
        <v>2.78412</v>
      </c>
      <c r="E260" s="24" t="n">
        <v>0.00476631</v>
      </c>
      <c r="F260" s="25" t="n">
        <v>0.0851247</v>
      </c>
      <c r="G260" s="25" t="n">
        <f aca="false">D260*$B$9+$B$10</f>
        <v>-0.0106736176795647</v>
      </c>
      <c r="H260" s="24" t="n">
        <f aca="false">G260-F260</f>
        <v>-0.0957983176795647</v>
      </c>
      <c r="J260" s="26"/>
      <c r="K260" s="24"/>
    </row>
    <row r="261" customFormat="false" ht="12.75" hidden="false" customHeight="false" outlineLevel="0" collapsed="false">
      <c r="A261" s="23" t="n">
        <v>22</v>
      </c>
      <c r="B261" s="24" t="s">
        <v>89</v>
      </c>
      <c r="C261" s="25" t="n">
        <v>100.2</v>
      </c>
      <c r="D261" s="24" t="n">
        <v>2.86927</v>
      </c>
      <c r="E261" s="24" t="n">
        <v>0.00556475</v>
      </c>
      <c r="F261" s="25" t="n">
        <v>0.065274</v>
      </c>
      <c r="G261" s="25" t="n">
        <f aca="false">D261*$B$9+$B$10</f>
        <v>-0.0105783396131557</v>
      </c>
      <c r="H261" s="24" t="n">
        <f aca="false">G261-F261</f>
        <v>-0.0758523396131557</v>
      </c>
      <c r="J261" s="26"/>
      <c r="K261" s="24"/>
    </row>
    <row r="262" customFormat="false" ht="12.75" hidden="false" customHeight="false" outlineLevel="0" collapsed="false">
      <c r="A262" s="23" t="n">
        <v>22</v>
      </c>
      <c r="B262" s="24" t="s">
        <v>89</v>
      </c>
      <c r="C262" s="25" t="n">
        <v>75.0624</v>
      </c>
      <c r="D262" s="24" t="n">
        <v>3.71705</v>
      </c>
      <c r="E262" s="24" t="n">
        <v>0.0251018</v>
      </c>
      <c r="F262" s="25" t="n">
        <v>0.100054</v>
      </c>
      <c r="G262" s="25" t="n">
        <f aca="false">D262*$B$9+$B$10</f>
        <v>-0.00962972142008254</v>
      </c>
      <c r="H262" s="24" t="n">
        <f aca="false">G262-F262</f>
        <v>-0.109683721420083</v>
      </c>
      <c r="J262" s="26"/>
      <c r="K262" s="24"/>
    </row>
    <row r="263" customFormat="false" ht="12.75" hidden="false" customHeight="false" outlineLevel="0" collapsed="false">
      <c r="A263" s="23" t="n">
        <v>22</v>
      </c>
      <c r="B263" s="24" t="s">
        <v>89</v>
      </c>
      <c r="C263" s="25" t="n">
        <v>49.4906</v>
      </c>
      <c r="D263" s="24" t="n">
        <v>5.37202</v>
      </c>
      <c r="E263" s="24" t="n">
        <v>0.0124684</v>
      </c>
      <c r="F263" s="25" t="n">
        <v>0.0210209</v>
      </c>
      <c r="G263" s="25" t="n">
        <f aca="false">D263*$B$9+$B$10</f>
        <v>-0.00777790296365472</v>
      </c>
      <c r="H263" s="24" t="n">
        <f aca="false">G263-F263</f>
        <v>-0.0287988029636547</v>
      </c>
      <c r="J263" s="26"/>
      <c r="K263" s="24"/>
    </row>
    <row r="264" customFormat="false" ht="12.75" hidden="false" customHeight="false" outlineLevel="0" collapsed="false">
      <c r="A264" s="23" t="n">
        <v>22</v>
      </c>
      <c r="B264" s="24" t="s">
        <v>89</v>
      </c>
      <c r="C264" s="25" t="n">
        <v>30.245</v>
      </c>
      <c r="D264" s="24" t="n">
        <v>5.95042</v>
      </c>
      <c r="E264" s="24" t="n">
        <v>0.0187884</v>
      </c>
      <c r="F264" s="25" t="n">
        <v>0.0524235</v>
      </c>
      <c r="G264" s="25" t="n">
        <f aca="false">D264*$B$9+$B$10</f>
        <v>-0.00713070585724321</v>
      </c>
      <c r="H264" s="24" t="n">
        <f aca="false">G264-F264</f>
        <v>-0.0595542058572432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8</v>
      </c>
      <c r="C265" s="25" t="n">
        <v>20.1218</v>
      </c>
      <c r="D265" s="24" t="n">
        <v>6.01615</v>
      </c>
      <c r="E265" s="24" t="n">
        <v>0.0123049</v>
      </c>
      <c r="F265" s="25" t="n">
        <v>-0.442851</v>
      </c>
      <c r="G265" s="25" t="n">
        <f aca="false">D265*$B$9+$B$10</f>
        <v>-0.00705715767984967</v>
      </c>
      <c r="H265" s="24" t="n">
        <f aca="false">G265-F265</f>
        <v>0.43579384232015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9</v>
      </c>
      <c r="C266" s="25" t="n">
        <v>9.9949</v>
      </c>
      <c r="D266" s="24" t="n">
        <v>7.20608</v>
      </c>
      <c r="E266" s="24" t="n">
        <v>0.0178859</v>
      </c>
      <c r="F266" s="25" t="n">
        <v>0.0900788</v>
      </c>
      <c r="G266" s="25" t="n">
        <f aca="false">D266*$B$9+$B$10</f>
        <v>-0.00572569285821716</v>
      </c>
      <c r="H266" s="24" t="n">
        <f aca="false">G266-F266</f>
        <v>-0.0958044928582172</v>
      </c>
      <c r="J266" s="26"/>
      <c r="K266" s="24"/>
    </row>
    <row r="267" customFormat="false" ht="13.5" hidden="false" customHeight="false" outlineLevel="0" collapsed="false">
      <c r="A267" s="23" t="n">
        <v>22</v>
      </c>
      <c r="B267" s="24" t="s">
        <v>89</v>
      </c>
      <c r="C267" s="25" t="n">
        <v>4.83846</v>
      </c>
      <c r="D267" s="24" t="n">
        <v>7.38673</v>
      </c>
      <c r="E267" s="24" t="n">
        <v>0.0702068</v>
      </c>
      <c r="F267" s="25" t="n">
        <v>0.0237346</v>
      </c>
      <c r="G267" s="25" t="n">
        <f aca="false">D267*$B$9+$B$10</f>
        <v>-0.00552355565684572</v>
      </c>
      <c r="H267" s="24" t="n">
        <f aca="false">G267-F267</f>
        <v>-0.0292581556568457</v>
      </c>
      <c r="J267" s="26"/>
      <c r="K267" s="24"/>
    </row>
    <row r="268" customFormat="false" ht="13.5" hidden="false" customHeight="false" outlineLevel="0" collapsed="false">
      <c r="A268" s="27" t="n">
        <v>23</v>
      </c>
      <c r="B268" s="24" t="s">
        <v>89</v>
      </c>
      <c r="C268" s="28" t="n">
        <v>159.796</v>
      </c>
      <c r="D268" s="29" t="n">
        <v>2.15314</v>
      </c>
      <c r="E268" s="29" t="n">
        <v>0.00353389</v>
      </c>
      <c r="F268" s="28" t="n">
        <v>-0.102859</v>
      </c>
      <c r="G268" s="28" t="n">
        <f aca="false">D268*$B$9+$B$10</f>
        <v>-0.0113796488521158</v>
      </c>
      <c r="H268" s="29" t="n">
        <f aca="false">G268-F268</f>
        <v>0.0914793511478843</v>
      </c>
      <c r="J268" s="26"/>
      <c r="K268" s="24"/>
    </row>
    <row r="269" customFormat="false" ht="12.75" hidden="false" customHeight="false" outlineLevel="0" collapsed="false">
      <c r="A269" s="23" t="n">
        <v>23</v>
      </c>
      <c r="B269" s="24" t="s">
        <v>88</v>
      </c>
      <c r="C269" s="25" t="n">
        <v>150.356</v>
      </c>
      <c r="D269" s="24" t="n">
        <v>2.20966</v>
      </c>
      <c r="E269" s="24" t="n">
        <v>0.00513638</v>
      </c>
      <c r="F269" s="25" t="n">
        <v>-1.81734</v>
      </c>
      <c r="G269" s="25" t="n">
        <f aca="false">D269*$B$9+$B$10</f>
        <v>-0.0113164061473191</v>
      </c>
      <c r="H269" s="24" t="n">
        <f aca="false">G269-F269</f>
        <v>1.80602359385268</v>
      </c>
      <c r="J269" s="26"/>
      <c r="K269" s="24"/>
    </row>
    <row r="270" customFormat="false" ht="12.75" hidden="false" customHeight="false" outlineLevel="0" collapsed="false">
      <c r="A270" s="23" t="n">
        <v>23</v>
      </c>
      <c r="B270" s="24" t="s">
        <v>89</v>
      </c>
      <c r="C270" s="25" t="n">
        <v>125.433</v>
      </c>
      <c r="D270" s="24" t="n">
        <v>2.92459</v>
      </c>
      <c r="E270" s="24" t="n">
        <v>0.0379605</v>
      </c>
      <c r="F270" s="25" t="n">
        <v>0.193589</v>
      </c>
      <c r="G270" s="25" t="n">
        <f aca="false">D270*$B$9+$B$10</f>
        <v>-0.010516439640945</v>
      </c>
      <c r="H270" s="24" t="n">
        <f aca="false">G270-F270</f>
        <v>-0.204105439640945</v>
      </c>
      <c r="J270" s="26"/>
      <c r="K270" s="24"/>
    </row>
    <row r="271" customFormat="false" ht="12.75" hidden="false" customHeight="false" outlineLevel="0" collapsed="false">
      <c r="A271" s="23" t="n">
        <v>23</v>
      </c>
      <c r="B271" s="24" t="s">
        <v>89</v>
      </c>
      <c r="C271" s="25" t="n">
        <v>100.435</v>
      </c>
      <c r="D271" s="24" t="n">
        <v>3.24161</v>
      </c>
      <c r="E271" s="24" t="n">
        <v>0.00379437</v>
      </c>
      <c r="F271" s="25" t="n">
        <v>-0.00638986</v>
      </c>
      <c r="G271" s="25" t="n">
        <f aca="false">D271*$B$9+$B$10</f>
        <v>-0.0101617120706224</v>
      </c>
      <c r="H271" s="24" t="n">
        <f aca="false">G271-F271</f>
        <v>-0.00377185207062245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9</v>
      </c>
      <c r="C272" s="25" t="n">
        <v>75.5651</v>
      </c>
      <c r="D272" s="24" t="n">
        <v>3.18609</v>
      </c>
      <c r="E272" s="24" t="n">
        <v>0.00564282</v>
      </c>
      <c r="F272" s="25" t="n">
        <v>-0.0439088</v>
      </c>
      <c r="G272" s="25" t="n">
        <f aca="false">D272*$B$9+$B$10</f>
        <v>-0.0102238358315975</v>
      </c>
      <c r="H272" s="24" t="n">
        <f aca="false">G272-F272</f>
        <v>0.0336849641684025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9</v>
      </c>
      <c r="C273" s="25" t="n">
        <v>50.285</v>
      </c>
      <c r="D273" s="24" t="n">
        <v>4.06506</v>
      </c>
      <c r="E273" s="24" t="n">
        <v>0.00959799</v>
      </c>
      <c r="F273" s="25" t="n">
        <v>-0.0679417</v>
      </c>
      <c r="G273" s="25" t="n">
        <f aca="false">D273*$B$9+$B$10</f>
        <v>-0.00924031778072868</v>
      </c>
      <c r="H273" s="24" t="n">
        <f aca="false">G273-F273</f>
        <v>0.0587013822192713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9</v>
      </c>
      <c r="C274" s="25" t="n">
        <v>30.4603</v>
      </c>
      <c r="D274" s="24" t="n">
        <v>5.03212</v>
      </c>
      <c r="E274" s="24" t="n">
        <v>0.00619232</v>
      </c>
      <c r="F274" s="25" t="n">
        <v>0.156116</v>
      </c>
      <c r="G274" s="25" t="n">
        <f aca="false">D274*$B$9+$B$10</f>
        <v>-0.00815823196861542</v>
      </c>
      <c r="H274" s="24" t="n">
        <f aca="false">G274-F274</f>
        <v>-0.164274231968615</v>
      </c>
      <c r="J274" s="26"/>
      <c r="K274" s="24"/>
    </row>
    <row r="275" customFormat="false" ht="12.75" hidden="false" customHeight="false" outlineLevel="0" collapsed="false">
      <c r="A275" s="23" t="n">
        <v>23</v>
      </c>
      <c r="B275" s="24" t="s">
        <v>89</v>
      </c>
      <c r="C275" s="25" t="n">
        <v>20.3625</v>
      </c>
      <c r="D275" s="24" t="n">
        <v>5.32407</v>
      </c>
      <c r="E275" s="24" t="n">
        <v>0.00749216</v>
      </c>
      <c r="F275" s="25" t="n">
        <v>-0.131929</v>
      </c>
      <c r="G275" s="25" t="n">
        <f aca="false">D275*$B$9+$B$10</f>
        <v>-0.00783155631990028</v>
      </c>
      <c r="H275" s="24" t="n">
        <f aca="false">G275-F275</f>
        <v>0.1240974436801</v>
      </c>
      <c r="J275" s="26"/>
      <c r="K275" s="24"/>
    </row>
    <row r="276" customFormat="false" ht="12.75" hidden="false" customHeight="false" outlineLevel="0" collapsed="false">
      <c r="A276" s="23" t="n">
        <v>23</v>
      </c>
      <c r="B276" s="24" t="s">
        <v>89</v>
      </c>
      <c r="C276" s="25" t="n">
        <v>9.83037</v>
      </c>
      <c r="D276" s="24" t="n">
        <v>6.70402</v>
      </c>
      <c r="E276" s="24" t="n">
        <v>0.0111007</v>
      </c>
      <c r="F276" s="25" t="n">
        <v>-0.0309834</v>
      </c>
      <c r="G276" s="25" t="n">
        <f aca="false">D276*$B$9+$B$10</f>
        <v>-0.00628746979328797</v>
      </c>
      <c r="H276" s="24" t="n">
        <f aca="false">G276-F276</f>
        <v>0.024695930206712</v>
      </c>
      <c r="J276" s="26"/>
      <c r="K276" s="24"/>
    </row>
    <row r="277" customFormat="false" ht="13.5" hidden="false" customHeight="false" outlineLevel="0" collapsed="false">
      <c r="A277" s="23" t="n">
        <v>23</v>
      </c>
      <c r="B277" s="24" t="s">
        <v>89</v>
      </c>
      <c r="C277" s="25" t="n">
        <v>5.24341</v>
      </c>
      <c r="D277" s="24" t="n">
        <v>8.72584</v>
      </c>
      <c r="E277" s="24" t="n">
        <v>0.102568</v>
      </c>
      <c r="F277" s="25" t="n">
        <v>-0.144157</v>
      </c>
      <c r="G277" s="25" t="n">
        <f aca="false">D277*$B$9+$B$10</f>
        <v>-0.00402516679590742</v>
      </c>
      <c r="H277" s="24" t="n">
        <f aca="false">G277-F277</f>
        <v>0.140131833204093</v>
      </c>
      <c r="J277" s="26"/>
      <c r="K277" s="24"/>
    </row>
    <row r="278" customFormat="false" ht="13.5" hidden="false" customHeight="false" outlineLevel="0" collapsed="false">
      <c r="A278" s="27" t="n">
        <v>24</v>
      </c>
      <c r="B278" s="24" t="s">
        <v>89</v>
      </c>
      <c r="C278" s="28" t="n">
        <v>1004.79</v>
      </c>
      <c r="D278" s="29" t="n">
        <v>0.308564</v>
      </c>
      <c r="E278" s="29" t="n">
        <v>0.00385857</v>
      </c>
      <c r="F278" s="28" t="n">
        <v>0.0265643</v>
      </c>
      <c r="G278" s="28" t="n">
        <f aca="false">D278*$B$9+$B$10</f>
        <v>-0.0134436257707812</v>
      </c>
      <c r="H278" s="29" t="n">
        <f aca="false">G278-F278</f>
        <v>-0.0400079257707812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89</v>
      </c>
      <c r="C279" s="25" t="n">
        <v>750.828</v>
      </c>
      <c r="D279" s="24" t="n">
        <v>0.292826</v>
      </c>
      <c r="E279" s="24" t="n">
        <v>0.00235821</v>
      </c>
      <c r="F279" s="25" t="n">
        <v>0.0158257</v>
      </c>
      <c r="G279" s="25" t="n">
        <f aca="false">D279*$B$9+$B$10</f>
        <v>-0.0134612357086455</v>
      </c>
      <c r="H279" s="24" t="n">
        <f aca="false">G279-F279</f>
        <v>-0.0292869357086455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89</v>
      </c>
      <c r="C280" s="25" t="n">
        <v>500.392</v>
      </c>
      <c r="D280" s="24" t="n">
        <v>0.652477</v>
      </c>
      <c r="E280" s="24" t="n">
        <v>0.00280336</v>
      </c>
      <c r="F280" s="25" t="n">
        <v>0.0384772</v>
      </c>
      <c r="G280" s="25" t="n">
        <f aca="false">D280*$B$9+$B$10</f>
        <v>-0.0130588064442645</v>
      </c>
      <c r="H280" s="24" t="n">
        <f aca="false">G280-F280</f>
        <v>-0.0515360064442645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89</v>
      </c>
      <c r="C281" s="25" t="n">
        <v>399.667</v>
      </c>
      <c r="D281" s="24" t="n">
        <v>1.00462</v>
      </c>
      <c r="E281" s="24" t="n">
        <v>0.0035087</v>
      </c>
      <c r="F281" s="25" t="n">
        <v>0.0446224</v>
      </c>
      <c r="G281" s="25" t="n">
        <f aca="false">D281*$B$9+$B$10</f>
        <v>-0.012664778210096</v>
      </c>
      <c r="H281" s="24" t="n">
        <f aca="false">G281-F281</f>
        <v>-0.057287178210096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89</v>
      </c>
      <c r="C282" s="25" t="n">
        <v>298.341</v>
      </c>
      <c r="D282" s="24" t="n">
        <v>1.73156</v>
      </c>
      <c r="E282" s="24" t="n">
        <v>0.00290365</v>
      </c>
      <c r="F282" s="25" t="n">
        <v>-0.00244403</v>
      </c>
      <c r="G282" s="25" t="n">
        <f aca="false">D282*$B$9+$B$10</f>
        <v>-0.0118513731884245</v>
      </c>
      <c r="H282" s="24" t="n">
        <f aca="false">G282-F282</f>
        <v>-0.00940734318842448</v>
      </c>
      <c r="J282" s="26"/>
      <c r="K282" s="24"/>
    </row>
    <row r="283" customFormat="false" ht="12.75" hidden="false" customHeight="false" outlineLevel="0" collapsed="false">
      <c r="A283" s="23" t="n">
        <v>24</v>
      </c>
      <c r="B283" s="24" t="s">
        <v>89</v>
      </c>
      <c r="C283" s="25" t="n">
        <v>249.934</v>
      </c>
      <c r="D283" s="24" t="n">
        <v>2.33019</v>
      </c>
      <c r="E283" s="24" t="n">
        <v>0.00162177</v>
      </c>
      <c r="F283" s="25" t="n">
        <v>-0.136809</v>
      </c>
      <c r="G283" s="25" t="n">
        <f aca="false">D283*$B$9+$B$10</f>
        <v>-0.0111815398485021</v>
      </c>
      <c r="H283" s="24" t="n">
        <f aca="false">G283-F283</f>
        <v>0.125627460151498</v>
      </c>
      <c r="J283" s="26"/>
      <c r="K283" s="24"/>
    </row>
    <row r="284" customFormat="false" ht="12.75" hidden="false" customHeight="false" outlineLevel="0" collapsed="false">
      <c r="A284" s="23" t="n">
        <v>24</v>
      </c>
      <c r="B284" s="24" t="s">
        <v>89</v>
      </c>
      <c r="C284" s="25" t="n">
        <v>201.926</v>
      </c>
      <c r="D284" s="24" t="n">
        <v>2.26507</v>
      </c>
      <c r="E284" s="24" t="n">
        <v>0.00303082</v>
      </c>
      <c r="F284" s="25" t="n">
        <v>0.0700748</v>
      </c>
      <c r="G284" s="25" t="n">
        <f aca="false">D284*$B$9+$B$10</f>
        <v>-0.0112544054701644</v>
      </c>
      <c r="H284" s="24" t="n">
        <f aca="false">G284-F284</f>
        <v>-0.0813292054701645</v>
      </c>
      <c r="J284" s="26"/>
      <c r="K284" s="24"/>
    </row>
    <row r="285" customFormat="false" ht="12.75" hidden="false" customHeight="false" outlineLevel="0" collapsed="false">
      <c r="A285" s="23" t="n">
        <v>24</v>
      </c>
      <c r="B285" s="24" t="s">
        <v>89</v>
      </c>
      <c r="C285" s="25" t="n">
        <v>173.955</v>
      </c>
      <c r="D285" s="24" t="n">
        <v>2.91256</v>
      </c>
      <c r="E285" s="24" t="n">
        <v>0.00416201</v>
      </c>
      <c r="F285" s="25" t="n">
        <v>0.10856</v>
      </c>
      <c r="G285" s="25" t="n">
        <f aca="false">D285*$B$9+$B$10</f>
        <v>-0.0105299005351188</v>
      </c>
      <c r="H285" s="24" t="n">
        <f aca="false">G285-F285</f>
        <v>-0.119089900535119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89</v>
      </c>
      <c r="C286" s="25" t="n">
        <v>149.719</v>
      </c>
      <c r="D286" s="24" t="n">
        <v>2.92512</v>
      </c>
      <c r="E286" s="24" t="n">
        <v>0.00727517</v>
      </c>
      <c r="F286" s="25" t="n">
        <v>-0.0548837</v>
      </c>
      <c r="G286" s="25" t="n">
        <f aca="false">D286*$B$9+$B$10</f>
        <v>-0.0105158466007196</v>
      </c>
      <c r="H286" s="24" t="n">
        <f aca="false">G286-F286</f>
        <v>0.0443678533992804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89</v>
      </c>
      <c r="C287" s="25" t="n">
        <v>75.2129</v>
      </c>
      <c r="D287" s="24" t="n">
        <v>4.78811</v>
      </c>
      <c r="E287" s="24" t="n">
        <v>0.014667</v>
      </c>
      <c r="F287" s="25" t="n">
        <v>0.0771079</v>
      </c>
      <c r="G287" s="25" t="n">
        <f aca="false">D287*$B$9+$B$10</f>
        <v>-0.00843126545052322</v>
      </c>
      <c r="H287" s="24" t="n">
        <f aca="false">G287-F287</f>
        <v>-0.0855391654505232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89</v>
      </c>
      <c r="C288" s="25" t="n">
        <v>49.9136</v>
      </c>
      <c r="D288" s="24" t="n">
        <v>6.90237</v>
      </c>
      <c r="E288" s="24" t="n">
        <v>0.00664094</v>
      </c>
      <c r="F288" s="25" t="n">
        <v>0.0553732</v>
      </c>
      <c r="G288" s="25" t="n">
        <f aca="false">D288*$B$9+$B$10</f>
        <v>-0.00606552728627428</v>
      </c>
      <c r="H288" s="24" t="n">
        <f aca="false">G288-F288</f>
        <v>-0.0614387272862743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89</v>
      </c>
      <c r="C289" s="25" t="n">
        <v>29.976</v>
      </c>
      <c r="D289" s="24" t="n">
        <v>7.13186</v>
      </c>
      <c r="E289" s="24" t="n">
        <v>0.0105169</v>
      </c>
      <c r="F289" s="25" t="n">
        <v>0.137859</v>
      </c>
      <c r="G289" s="25" t="n">
        <f aca="false">D289*$B$9+$B$10</f>
        <v>-0.00580874086865606</v>
      </c>
      <c r="H289" s="24" t="n">
        <f aca="false">G289-F289</f>
        <v>-0.143667740868656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89</v>
      </c>
      <c r="C290" s="25" t="n">
        <v>20.3118</v>
      </c>
      <c r="D290" s="24" t="n">
        <v>7.15024</v>
      </c>
      <c r="E290" s="24" t="n">
        <v>0.00887881</v>
      </c>
      <c r="F290" s="25" t="n">
        <v>-0.219759</v>
      </c>
      <c r="G290" s="25" t="n">
        <f aca="false">D290*$B$9+$B$10</f>
        <v>-0.00578817468121511</v>
      </c>
      <c r="H290" s="24" t="n">
        <f aca="false">G290-F290</f>
        <v>0.213970825318785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89</v>
      </c>
      <c r="C291" s="25" t="n">
        <v>9.67891</v>
      </c>
      <c r="D291" s="24" t="n">
        <v>7.07078</v>
      </c>
      <c r="E291" s="24" t="n">
        <v>0.0109562</v>
      </c>
      <c r="F291" s="25" t="n">
        <v>0.0297804</v>
      </c>
      <c r="G291" s="25" t="n">
        <f aca="false">D291*$B$9+$B$10</f>
        <v>-0.00587708595727918</v>
      </c>
      <c r="H291" s="24" t="n">
        <f aca="false">G291-F291</f>
        <v>-0.0356574859572792</v>
      </c>
      <c r="J291" s="26"/>
      <c r="K291" s="24"/>
    </row>
    <row r="292" customFormat="false" ht="13.5" hidden="false" customHeight="false" outlineLevel="0" collapsed="false">
      <c r="A292" s="23" t="n">
        <v>24</v>
      </c>
      <c r="B292" s="24" t="s">
        <v>89</v>
      </c>
      <c r="C292" s="25" t="n">
        <v>4.9776</v>
      </c>
      <c r="D292" s="24" t="n">
        <v>7.01269</v>
      </c>
      <c r="E292" s="24" t="n">
        <v>0.0134371</v>
      </c>
      <c r="F292" s="25" t="n">
        <v>0.0676928</v>
      </c>
      <c r="G292" s="25" t="n">
        <f aca="false">D292*$B$9+$B$10</f>
        <v>-0.00594208540387573</v>
      </c>
      <c r="H292" s="24" t="n">
        <f aca="false">G292-F292</f>
        <v>-0.0736348854038757</v>
      </c>
      <c r="J292" s="26"/>
      <c r="K292" s="24"/>
    </row>
    <row r="293" customFormat="false" ht="13.5" hidden="false" customHeight="false" outlineLevel="0" collapsed="false">
      <c r="A293" s="27" t="n">
        <v>25</v>
      </c>
      <c r="B293" s="24" t="s">
        <v>89</v>
      </c>
      <c r="C293" s="28" t="n">
        <v>85.7944</v>
      </c>
      <c r="D293" s="29" t="n">
        <v>3.52969</v>
      </c>
      <c r="E293" s="29" t="n">
        <v>0.0126441</v>
      </c>
      <c r="F293" s="28" t="n">
        <v>0.0606928</v>
      </c>
      <c r="G293" s="28" t="n">
        <f aca="false">D293*$B$9+$B$10</f>
        <v>-0.00983936673449689</v>
      </c>
      <c r="H293" s="29" t="n">
        <f aca="false">G293-F293</f>
        <v>-0.0705321667344969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89</v>
      </c>
      <c r="C294" s="25" t="n">
        <v>74.7191</v>
      </c>
      <c r="D294" s="24" t="n">
        <v>4.25793</v>
      </c>
      <c r="E294" s="24" t="n">
        <v>0.0285205</v>
      </c>
      <c r="F294" s="25" t="n">
        <v>-0.169066</v>
      </c>
      <c r="G294" s="25" t="n">
        <f aca="false">D294*$B$9+$B$10</f>
        <v>-0.00902450708585734</v>
      </c>
      <c r="H294" s="24" t="n">
        <f aca="false">G294-F294</f>
        <v>0.160041492914143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89</v>
      </c>
      <c r="C295" s="25" t="n">
        <v>50.611</v>
      </c>
      <c r="D295" s="24" t="n">
        <v>5.46249</v>
      </c>
      <c r="E295" s="24" t="n">
        <v>0.0106892</v>
      </c>
      <c r="F295" s="25" t="n">
        <v>0.0854897</v>
      </c>
      <c r="G295" s="25" t="n">
        <f aca="false">D295*$B$9+$B$10</f>
        <v>-0.00767667211611487</v>
      </c>
      <c r="H295" s="24" t="n">
        <f aca="false">G295-F295</f>
        <v>-0.0931663721161149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89</v>
      </c>
      <c r="C296" s="25" t="n">
        <v>30.7459</v>
      </c>
      <c r="D296" s="24" t="n">
        <v>7.02695</v>
      </c>
      <c r="E296" s="24" t="n">
        <v>0.0187103</v>
      </c>
      <c r="F296" s="25" t="n">
        <v>0.129946</v>
      </c>
      <c r="G296" s="25" t="n">
        <f aca="false">D296*$B$9+$B$10</f>
        <v>-0.00592612926497976</v>
      </c>
      <c r="H296" s="24" t="n">
        <f aca="false">G296-F296</f>
        <v>-0.13587212926498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89</v>
      </c>
      <c r="C297" s="25" t="n">
        <v>20.0841</v>
      </c>
      <c r="D297" s="24" t="n">
        <v>7.18635</v>
      </c>
      <c r="E297" s="24" t="n">
        <v>0.0127575</v>
      </c>
      <c r="F297" s="25" t="n">
        <v>-0.0556474</v>
      </c>
      <c r="G297" s="25" t="n">
        <f aca="false">D297*$B$9+$B$10</f>
        <v>-0.00574776961981726</v>
      </c>
      <c r="H297" s="24" t="n">
        <f aca="false">G297-F297</f>
        <v>0.0498996303801827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89</v>
      </c>
      <c r="C298" s="25" t="n">
        <v>10.3692</v>
      </c>
      <c r="D298" s="24" t="n">
        <v>7.16009</v>
      </c>
      <c r="E298" s="24" t="n">
        <v>0.0129528</v>
      </c>
      <c r="F298" s="25" t="n">
        <v>-0.118908</v>
      </c>
      <c r="G298" s="25" t="n">
        <f aca="false">D298*$B$9+$B$10</f>
        <v>-0.00577715308457239</v>
      </c>
      <c r="H298" s="24" t="n">
        <f aca="false">G298-F298</f>
        <v>0.113130846915428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0</v>
      </c>
      <c r="B1" s="32" t="n">
        <v>2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7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8</v>
      </c>
      <c r="B4" s="36" t="s">
        <v>99</v>
      </c>
      <c r="C4" s="36" t="s">
        <v>7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4</v>
      </c>
      <c r="E8" s="41" t="s">
        <v>95</v>
      </c>
      <c r="F8" s="40" t="s">
        <v>95</v>
      </c>
      <c r="G8" s="39"/>
      <c r="H8" s="40" t="s">
        <v>94</v>
      </c>
      <c r="I8" s="41" t="s">
        <v>95</v>
      </c>
      <c r="J8" s="40" t="s">
        <v>95</v>
      </c>
      <c r="K8" s="39"/>
    </row>
    <row r="9" customFormat="false" ht="13.5" hidden="false" customHeight="false" outlineLevel="0" collapsed="false">
      <c r="A9" s="42" t="s">
        <v>94</v>
      </c>
      <c r="B9" s="43" t="s">
        <v>95</v>
      </c>
      <c r="C9" s="43" t="s">
        <v>95</v>
      </c>
      <c r="D9" s="44" t="s">
        <v>77</v>
      </c>
      <c r="E9" s="34" t="s">
        <v>77</v>
      </c>
      <c r="F9" s="44" t="s">
        <v>77</v>
      </c>
      <c r="G9" s="43" t="s">
        <v>102</v>
      </c>
      <c r="H9" s="36" t="s">
        <v>99</v>
      </c>
      <c r="I9" s="36" t="s">
        <v>78</v>
      </c>
      <c r="J9" s="36" t="s">
        <v>78</v>
      </c>
      <c r="K9" s="43" t="s">
        <v>102</v>
      </c>
    </row>
    <row r="10" customFormat="false" ht="13.5" hidden="false" customHeight="false" outlineLevel="0" collapsed="false">
      <c r="A10" s="45" t="s">
        <v>103</v>
      </c>
      <c r="B10" s="46" t="s">
        <v>103</v>
      </c>
      <c r="C10" s="46" t="s">
        <v>104</v>
      </c>
      <c r="D10" s="47" t="s">
        <v>64</v>
      </c>
      <c r="E10" s="48" t="s">
        <v>105</v>
      </c>
      <c r="F10" s="47" t="s">
        <v>83</v>
      </c>
      <c r="G10" s="46" t="s">
        <v>106</v>
      </c>
      <c r="H10" s="47" t="s">
        <v>64</v>
      </c>
      <c r="I10" s="48" t="s">
        <v>105</v>
      </c>
      <c r="J10" s="47" t="s">
        <v>83</v>
      </c>
      <c r="K10" s="46" t="s">
        <v>10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6.281</v>
      </c>
      <c r="E11" s="52" t="n">
        <v>26.2805</v>
      </c>
      <c r="F11" s="51" t="n">
        <v>0.292502</v>
      </c>
      <c r="G11" s="50" t="n">
        <v>-0.000469208</v>
      </c>
      <c r="H11" s="51" t="n">
        <v>4.995</v>
      </c>
      <c r="I11" s="52" t="n">
        <v>4.37447</v>
      </c>
      <c r="J11" s="51" t="n">
        <v>0.226134</v>
      </c>
      <c r="K11" s="50" t="n">
        <v>-0.62053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.519</v>
      </c>
      <c r="E12" s="32" t="n">
        <v>20.5187</v>
      </c>
      <c r="F12" s="55" t="n">
        <v>0.458546</v>
      </c>
      <c r="G12" s="54" t="n">
        <v>-0.000310898</v>
      </c>
      <c r="H12" s="55" t="n">
        <v>4.701</v>
      </c>
      <c r="I12" s="32" t="n">
        <v>4.57839</v>
      </c>
      <c r="J12" s="55" t="n">
        <v>0.0429354</v>
      </c>
      <c r="K12" s="54" t="n">
        <v>-0.12260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9.07</v>
      </c>
      <c r="E13" s="32" t="n">
        <v>9.06964</v>
      </c>
      <c r="F13" s="55" t="n">
        <v>0.161185</v>
      </c>
      <c r="G13" s="54" t="n">
        <v>-0.000356674</v>
      </c>
      <c r="H13" s="55" t="n">
        <v>6.027</v>
      </c>
      <c r="I13" s="32" t="n">
        <v>6.28376</v>
      </c>
      <c r="J13" s="55" t="n">
        <v>0.00836898</v>
      </c>
      <c r="K13" s="54" t="n">
        <v>0.256763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4.846</v>
      </c>
      <c r="E14" s="59" t="n">
        <v>4.84571</v>
      </c>
      <c r="F14" s="58" t="n">
        <v>0.282042</v>
      </c>
      <c r="G14" s="57" t="n">
        <v>-0.000290871</v>
      </c>
      <c r="H14" s="58" t="n">
        <v>6.302</v>
      </c>
      <c r="I14" s="59" t="n">
        <v>6.3158</v>
      </c>
      <c r="J14" s="58" t="n">
        <v>0.0105343</v>
      </c>
      <c r="K14" s="57" t="n">
        <v>0.0137968</v>
      </c>
    </row>
    <row r="15" customFormat="false" ht="13.5" hidden="false" customHeight="false" outlineLevel="0" collapsed="false">
      <c r="A15" s="32" t="s">
        <v>10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101.04</v>
      </c>
      <c r="E16" s="52" t="n">
        <v>101.04</v>
      </c>
      <c r="F16" s="51" t="n">
        <v>0.62442</v>
      </c>
      <c r="G16" s="50" t="n">
        <v>0.000404358</v>
      </c>
      <c r="H16" s="51" t="n">
        <v>2.92</v>
      </c>
      <c r="I16" s="52" t="n">
        <v>2.67876</v>
      </c>
      <c r="J16" s="51" t="n">
        <v>0.00720721</v>
      </c>
      <c r="K16" s="50" t="n">
        <v>-0.241245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75.569</v>
      </c>
      <c r="E17" s="32" t="n">
        <v>75.5686</v>
      </c>
      <c r="F17" s="55" t="n">
        <v>1.0688</v>
      </c>
      <c r="G17" s="54" t="n">
        <v>-0.000404358</v>
      </c>
      <c r="H17" s="55" t="n">
        <v>2.733</v>
      </c>
      <c r="I17" s="32" t="n">
        <v>2.89987</v>
      </c>
      <c r="J17" s="55" t="n">
        <v>0.0320802</v>
      </c>
      <c r="K17" s="54" t="n">
        <v>0.166871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50.354</v>
      </c>
      <c r="E18" s="32" t="n">
        <v>50.3536</v>
      </c>
      <c r="F18" s="55" t="n">
        <v>0.223667</v>
      </c>
      <c r="G18" s="54" t="n">
        <v>-0.00037384</v>
      </c>
      <c r="H18" s="55" t="n">
        <v>4.311</v>
      </c>
      <c r="I18" s="32" t="n">
        <v>4.17649</v>
      </c>
      <c r="J18" s="55" t="n">
        <v>0.00739942</v>
      </c>
      <c r="K18" s="54" t="n">
        <v>-0.1345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30.133</v>
      </c>
      <c r="E19" s="32" t="n">
        <v>30.1327</v>
      </c>
      <c r="F19" s="55" t="n">
        <v>0.617631</v>
      </c>
      <c r="G19" s="54" t="n">
        <v>-0.000272751</v>
      </c>
      <c r="H19" s="55" t="n">
        <v>5.543</v>
      </c>
      <c r="I19" s="32" t="n">
        <v>5.69371</v>
      </c>
      <c r="J19" s="55" t="n">
        <v>0.0281686</v>
      </c>
      <c r="K19" s="54" t="n">
        <v>0.15070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19.096</v>
      </c>
      <c r="E20" s="32" t="n">
        <v>19.0959</v>
      </c>
      <c r="F20" s="55" t="n">
        <v>0.81543</v>
      </c>
      <c r="G20" s="54" t="n">
        <v>-0.000101089</v>
      </c>
      <c r="H20" s="55" t="n">
        <v>6.368</v>
      </c>
      <c r="I20" s="32" t="n">
        <v>6.25217</v>
      </c>
      <c r="J20" s="55" t="n">
        <v>0.0148943</v>
      </c>
      <c r="K20" s="54" t="n">
        <v>-0.11583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10.16</v>
      </c>
      <c r="E21" s="32" t="n">
        <v>10.1605</v>
      </c>
      <c r="F21" s="55" t="n">
        <v>0.324397</v>
      </c>
      <c r="G21" s="54" t="n">
        <v>0.000481606</v>
      </c>
      <c r="H21" s="55" t="n">
        <v>6.531</v>
      </c>
      <c r="I21" s="32" t="n">
        <v>6.27546</v>
      </c>
      <c r="J21" s="55" t="n">
        <v>0.0127079</v>
      </c>
      <c r="K21" s="54" t="n">
        <v>-0.255544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241</v>
      </c>
      <c r="D22" s="58" t="n">
        <v>4.805</v>
      </c>
      <c r="E22" s="59" t="n">
        <v>4.80527</v>
      </c>
      <c r="F22" s="58" t="n">
        <v>0.187778</v>
      </c>
      <c r="G22" s="57" t="n">
        <v>0.000265598</v>
      </c>
      <c r="H22" s="58" t="n">
        <v>4.012</v>
      </c>
      <c r="I22" s="59" t="n">
        <v>6.53857</v>
      </c>
      <c r="J22" s="58" t="n">
        <v>0.0341634</v>
      </c>
      <c r="K22" s="57" t="n">
        <v>2.52657</v>
      </c>
    </row>
    <row r="23" customFormat="false" ht="13.5" hidden="false" customHeight="false" outlineLevel="0" collapsed="false">
      <c r="A23" s="32" t="s">
        <v>10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41</v>
      </c>
      <c r="D24" s="51" t="n">
        <v>109.58</v>
      </c>
      <c r="E24" s="52" t="n">
        <v>109.58</v>
      </c>
      <c r="F24" s="51" t="n">
        <v>0.734371</v>
      </c>
      <c r="G24" s="50" t="n">
        <v>-0.000114441</v>
      </c>
      <c r="H24" s="51" t="n">
        <v>1.656</v>
      </c>
      <c r="I24" s="52" t="n">
        <v>1.57267</v>
      </c>
      <c r="J24" s="51" t="n">
        <v>0.00493855</v>
      </c>
      <c r="K24" s="50" t="n">
        <v>-0.0833319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99.702</v>
      </c>
      <c r="E25" s="32" t="n">
        <v>99.7018</v>
      </c>
      <c r="F25" s="55" t="n">
        <v>0.271525</v>
      </c>
      <c r="G25" s="54" t="n">
        <v>-0.00025177</v>
      </c>
      <c r="H25" s="55" t="n">
        <v>1.769</v>
      </c>
      <c r="I25" s="32" t="n">
        <v>1.57214</v>
      </c>
      <c r="J25" s="55" t="n">
        <v>0.00454078</v>
      </c>
      <c r="K25" s="54" t="n">
        <v>-0.196863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74.693</v>
      </c>
      <c r="E26" s="32" t="n">
        <v>74.6932</v>
      </c>
      <c r="F26" s="55" t="n">
        <v>0.80921</v>
      </c>
      <c r="G26" s="54" t="n">
        <v>0.000221252</v>
      </c>
      <c r="H26" s="55" t="n">
        <v>2.003</v>
      </c>
      <c r="I26" s="32" t="n">
        <v>2.14574</v>
      </c>
      <c r="J26" s="55" t="n">
        <v>0.0112639</v>
      </c>
      <c r="K26" s="54" t="n">
        <v>0.142743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50.586</v>
      </c>
      <c r="E27" s="32" t="n">
        <v>50.5863</v>
      </c>
      <c r="F27" s="55" t="n">
        <v>0.550449</v>
      </c>
      <c r="G27" s="54" t="n">
        <v>0.000297546</v>
      </c>
      <c r="H27" s="55" t="n">
        <v>3.336</v>
      </c>
      <c r="I27" s="32" t="n">
        <v>3.25385</v>
      </c>
      <c r="J27" s="55" t="n">
        <v>0.00376051</v>
      </c>
      <c r="K27" s="54" t="n">
        <v>-0.082145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41</v>
      </c>
      <c r="D28" s="55" t="n">
        <v>30.239</v>
      </c>
      <c r="E28" s="32" t="n">
        <v>30.2389</v>
      </c>
      <c r="F28" s="55" t="n">
        <v>0.428618</v>
      </c>
      <c r="G28" s="54" t="n">
        <v>-9.91821E-005</v>
      </c>
      <c r="H28" s="55" t="n">
        <v>5.922</v>
      </c>
      <c r="I28" s="32" t="n">
        <v>5.56487</v>
      </c>
      <c r="J28" s="55" t="n">
        <v>0.0373138</v>
      </c>
      <c r="K28" s="54" t="n">
        <v>-0.357133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19.581</v>
      </c>
      <c r="E29" s="32" t="n">
        <v>19.5808</v>
      </c>
      <c r="F29" s="55" t="n">
        <v>0.437212</v>
      </c>
      <c r="G29" s="54" t="n">
        <v>-0.000211716</v>
      </c>
      <c r="H29" s="55" t="n">
        <v>6.145</v>
      </c>
      <c r="I29" s="32" t="n">
        <v>6.25338</v>
      </c>
      <c r="J29" s="55" t="n">
        <v>0.0157761</v>
      </c>
      <c r="K29" s="54" t="n">
        <v>0.10838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10.885</v>
      </c>
      <c r="E30" s="32" t="n">
        <v>10.8846</v>
      </c>
      <c r="F30" s="55" t="n">
        <v>0.276639</v>
      </c>
      <c r="G30" s="54" t="n">
        <v>-0.000394821</v>
      </c>
      <c r="H30" s="55" t="n">
        <v>7.17</v>
      </c>
      <c r="I30" s="32" t="n">
        <v>7.33429</v>
      </c>
      <c r="J30" s="55" t="n">
        <v>0.0457277</v>
      </c>
      <c r="K30" s="54" t="n">
        <v>0.164295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41</v>
      </c>
      <c r="D31" s="58" t="n">
        <v>4.494</v>
      </c>
      <c r="E31" s="59" t="n">
        <v>4.4937</v>
      </c>
      <c r="F31" s="58" t="n">
        <v>0.153102</v>
      </c>
      <c r="G31" s="57" t="n">
        <v>-0.0002985</v>
      </c>
      <c r="H31" s="58" t="n">
        <v>7.857</v>
      </c>
      <c r="I31" s="59" t="n">
        <v>7.30461</v>
      </c>
      <c r="J31" s="58" t="n">
        <v>0.015835</v>
      </c>
      <c r="K31" s="57" t="n">
        <v>-0.552394</v>
      </c>
    </row>
    <row r="32" customFormat="false" ht="13.5" hidden="false" customHeight="false" outlineLevel="0" collapsed="false">
      <c r="A32" s="32" t="s">
        <v>10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351</v>
      </c>
      <c r="D33" s="51" t="n">
        <v>126.953</v>
      </c>
      <c r="E33" s="52" t="n">
        <v>126.701</v>
      </c>
      <c r="F33" s="51" t="n">
        <v>0.683674</v>
      </c>
      <c r="G33" s="50" t="n">
        <v>-0.25235</v>
      </c>
      <c r="H33" s="51" t="n">
        <v>1.455</v>
      </c>
      <c r="I33" s="52" t="n">
        <v>1.62769</v>
      </c>
      <c r="J33" s="51" t="n">
        <v>0.00399326</v>
      </c>
      <c r="K33" s="50" t="n">
        <v>0.172689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348</v>
      </c>
      <c r="D34" s="55" t="n">
        <v>125.05</v>
      </c>
      <c r="E34" s="32" t="n">
        <v>125.461</v>
      </c>
      <c r="F34" s="55" t="n">
        <v>1.12565</v>
      </c>
      <c r="G34" s="54" t="n">
        <v>0.410942</v>
      </c>
      <c r="H34" s="55" t="n">
        <v>2.978</v>
      </c>
      <c r="I34" s="32" t="n">
        <v>1.62614</v>
      </c>
      <c r="J34" s="55" t="n">
        <v>0.00539667</v>
      </c>
      <c r="K34" s="54" t="n">
        <v>-1.3518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99.74</v>
      </c>
      <c r="E35" s="32" t="n">
        <v>99.74</v>
      </c>
      <c r="F35" s="55" t="n">
        <v>0.524474</v>
      </c>
      <c r="G35" s="54" t="n">
        <v>3.8147E-005</v>
      </c>
      <c r="H35" s="55" t="n">
        <v>2.219</v>
      </c>
      <c r="I35" s="32" t="n">
        <v>2.02883</v>
      </c>
      <c r="J35" s="55" t="n">
        <v>0.00364998</v>
      </c>
      <c r="K35" s="54" t="n">
        <v>-0.19016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75.607</v>
      </c>
      <c r="E36" s="32" t="n">
        <v>75.6069</v>
      </c>
      <c r="F36" s="55" t="n">
        <v>0.294664</v>
      </c>
      <c r="G36" s="54" t="n">
        <v>-8.39233E-005</v>
      </c>
      <c r="H36" s="55" t="n">
        <v>2.349</v>
      </c>
      <c r="I36" s="32" t="n">
        <v>2.36932</v>
      </c>
      <c r="J36" s="55" t="n">
        <v>0.00575615</v>
      </c>
      <c r="K36" s="54" t="n">
        <v>0.020315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49.421</v>
      </c>
      <c r="E37" s="32" t="n">
        <v>49.4207</v>
      </c>
      <c r="F37" s="55" t="n">
        <v>0.249918</v>
      </c>
      <c r="G37" s="54" t="n">
        <v>-0.000324249</v>
      </c>
      <c r="H37" s="55" t="n">
        <v>3.389</v>
      </c>
      <c r="I37" s="32" t="n">
        <v>3.50117</v>
      </c>
      <c r="J37" s="55" t="n">
        <v>0.00823678</v>
      </c>
      <c r="K37" s="54" t="n">
        <v>0.112174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1</v>
      </c>
      <c r="D38" s="55" t="n">
        <v>30.782</v>
      </c>
      <c r="E38" s="32" t="n">
        <v>30.7824</v>
      </c>
      <c r="F38" s="55" t="n">
        <v>0.465739</v>
      </c>
      <c r="G38" s="54" t="n">
        <v>0.00038147</v>
      </c>
      <c r="H38" s="55" t="n">
        <v>3.605</v>
      </c>
      <c r="I38" s="32" t="n">
        <v>3.72833</v>
      </c>
      <c r="J38" s="55" t="n">
        <v>0.0124254</v>
      </c>
      <c r="K38" s="54" t="n">
        <v>0.123332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1</v>
      </c>
      <c r="D39" s="55" t="n">
        <v>18.675</v>
      </c>
      <c r="E39" s="32" t="n">
        <v>18.6751</v>
      </c>
      <c r="F39" s="55" t="n">
        <v>0.643253</v>
      </c>
      <c r="G39" s="54" t="n">
        <v>8.7738E-005</v>
      </c>
      <c r="H39" s="55" t="n">
        <v>4.591</v>
      </c>
      <c r="I39" s="32" t="n">
        <v>4.41661</v>
      </c>
      <c r="J39" s="55" t="n">
        <v>0.0253748</v>
      </c>
      <c r="K39" s="54" t="n">
        <v>-0.17439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41</v>
      </c>
      <c r="D40" s="55" t="n">
        <v>10.33</v>
      </c>
      <c r="E40" s="32" t="n">
        <v>10.3296</v>
      </c>
      <c r="F40" s="55" t="n">
        <v>0.854508</v>
      </c>
      <c r="G40" s="54" t="n">
        <v>-0.000356674</v>
      </c>
      <c r="H40" s="55" t="n">
        <v>7.095</v>
      </c>
      <c r="I40" s="32" t="n">
        <v>6.99559</v>
      </c>
      <c r="J40" s="55" t="n">
        <v>0.102224</v>
      </c>
      <c r="K40" s="54" t="n">
        <v>-0.0994105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241</v>
      </c>
      <c r="D41" s="58" t="n">
        <v>4.912</v>
      </c>
      <c r="E41" s="59" t="n">
        <v>4.91237</v>
      </c>
      <c r="F41" s="58" t="n">
        <v>0.309971</v>
      </c>
      <c r="G41" s="57" t="n">
        <v>0.000373363</v>
      </c>
      <c r="H41" s="58" t="n">
        <v>7.379</v>
      </c>
      <c r="I41" s="59" t="n">
        <v>7.25987</v>
      </c>
      <c r="J41" s="58" t="n">
        <v>0.01554</v>
      </c>
      <c r="K41" s="57" t="n">
        <v>-0.119133</v>
      </c>
    </row>
    <row r="42" customFormat="false" ht="13.5" hidden="false" customHeight="false" outlineLevel="0" collapsed="false">
      <c r="A42" s="32" t="s">
        <v>10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241</v>
      </c>
      <c r="D43" s="51" t="n">
        <v>144.756</v>
      </c>
      <c r="E43" s="52" t="n">
        <v>144.756</v>
      </c>
      <c r="F43" s="51" t="n">
        <v>0.862358</v>
      </c>
      <c r="G43" s="50" t="n">
        <v>0.000274658</v>
      </c>
      <c r="H43" s="51" t="n">
        <v>1.84</v>
      </c>
      <c r="I43" s="52" t="n">
        <v>1.67383</v>
      </c>
      <c r="J43" s="51" t="n">
        <v>0.0026162</v>
      </c>
      <c r="K43" s="50" t="n">
        <v>-0.16617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31</v>
      </c>
      <c r="D44" s="55" t="n">
        <v>131.279</v>
      </c>
      <c r="E44" s="32" t="n">
        <v>131.181</v>
      </c>
      <c r="F44" s="55" t="n">
        <v>1.0119</v>
      </c>
      <c r="G44" s="54" t="n">
        <v>-0.097641</v>
      </c>
      <c r="H44" s="55" t="n">
        <v>1.818</v>
      </c>
      <c r="I44" s="32" t="n">
        <v>1.65036</v>
      </c>
      <c r="J44" s="55" t="n">
        <v>0.00450948</v>
      </c>
      <c r="K44" s="54" t="n">
        <v>-0.16764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7.849</v>
      </c>
      <c r="E45" s="32" t="n">
        <v>107.849</v>
      </c>
      <c r="F45" s="55" t="n">
        <v>0.670958</v>
      </c>
      <c r="G45" s="54" t="n">
        <v>-0.000366211</v>
      </c>
      <c r="H45" s="55" t="n">
        <v>2.311</v>
      </c>
      <c r="I45" s="32" t="n">
        <v>1.92346</v>
      </c>
      <c r="J45" s="55" t="n">
        <v>0.00651658</v>
      </c>
      <c r="K45" s="54" t="n">
        <v>-0.38754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82.317</v>
      </c>
      <c r="E46" s="32" t="n">
        <v>82.3172</v>
      </c>
      <c r="F46" s="55" t="n">
        <v>0.287607</v>
      </c>
      <c r="G46" s="54" t="n">
        <v>0.000190735</v>
      </c>
      <c r="H46" s="55" t="n">
        <v>2.574</v>
      </c>
      <c r="I46" s="32" t="n">
        <v>2.23439</v>
      </c>
      <c r="J46" s="55" t="n">
        <v>0.014195</v>
      </c>
      <c r="K46" s="54" t="n">
        <v>-0.33961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50.204</v>
      </c>
      <c r="E47" s="32" t="n">
        <v>50.2043</v>
      </c>
      <c r="F47" s="55" t="n">
        <v>0.814015</v>
      </c>
      <c r="G47" s="54" t="n">
        <v>0.000350952</v>
      </c>
      <c r="H47" s="55" t="n">
        <v>3.125</v>
      </c>
      <c r="I47" s="32" t="n">
        <v>2.71315</v>
      </c>
      <c r="J47" s="55" t="n">
        <v>0.00568232</v>
      </c>
      <c r="K47" s="54" t="n">
        <v>-0.41184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30.092</v>
      </c>
      <c r="E48" s="32" t="n">
        <v>30.0916</v>
      </c>
      <c r="F48" s="55" t="n">
        <v>0.605021</v>
      </c>
      <c r="G48" s="54" t="n">
        <v>-0.00041008</v>
      </c>
      <c r="H48" s="55" t="n">
        <v>3.425</v>
      </c>
      <c r="I48" s="32" t="n">
        <v>3.39134</v>
      </c>
      <c r="J48" s="55" t="n">
        <v>0.0517757</v>
      </c>
      <c r="K48" s="54" t="n">
        <v>-0.0336556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19.391</v>
      </c>
      <c r="E49" s="32" t="n">
        <v>19.3915</v>
      </c>
      <c r="F49" s="55" t="n">
        <v>0.439012</v>
      </c>
      <c r="G49" s="54" t="n">
        <v>0.000473022</v>
      </c>
      <c r="H49" s="55" t="n">
        <v>6.81</v>
      </c>
      <c r="I49" s="32" t="n">
        <v>6.16696</v>
      </c>
      <c r="J49" s="55" t="n">
        <v>0.0877398</v>
      </c>
      <c r="K49" s="54" t="n">
        <v>-0.643042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1</v>
      </c>
      <c r="D50" s="55" t="n">
        <v>10.807</v>
      </c>
      <c r="E50" s="32" t="n">
        <v>10.8071</v>
      </c>
      <c r="F50" s="55" t="n">
        <v>0.453649</v>
      </c>
      <c r="G50" s="54" t="n">
        <v>9.53674E-005</v>
      </c>
      <c r="H50" s="55" t="n">
        <v>6.964</v>
      </c>
      <c r="I50" s="32" t="n">
        <v>6.99928</v>
      </c>
      <c r="J50" s="55" t="n">
        <v>0.0110978</v>
      </c>
      <c r="K50" s="54" t="n">
        <v>0.0352821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241</v>
      </c>
      <c r="D51" s="58" t="n">
        <v>4.808</v>
      </c>
      <c r="E51" s="59" t="n">
        <v>4.80791</v>
      </c>
      <c r="F51" s="58" t="n">
        <v>0.427969</v>
      </c>
      <c r="G51" s="57" t="n">
        <v>-8.72612E-005</v>
      </c>
      <c r="H51" s="58" t="n">
        <v>7.254</v>
      </c>
      <c r="I51" s="59" t="n">
        <v>7.05237</v>
      </c>
      <c r="J51" s="58" t="n">
        <v>0.00885916</v>
      </c>
      <c r="K51" s="57" t="n">
        <v>-0.201627</v>
      </c>
    </row>
    <row r="52" customFormat="false" ht="13.5" hidden="false" customHeight="false" outlineLevel="0" collapsed="false">
      <c r="A52" s="32" t="s">
        <v>10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241</v>
      </c>
      <c r="D53" s="51" t="n">
        <v>193.227</v>
      </c>
      <c r="E53" s="52" t="n">
        <v>193.227</v>
      </c>
      <c r="F53" s="51" t="n">
        <v>1.00524</v>
      </c>
      <c r="G53" s="50" t="n">
        <v>-0.00012207</v>
      </c>
      <c r="H53" s="51" t="n">
        <v>2.212</v>
      </c>
      <c r="I53" s="52" t="n">
        <v>1.59798</v>
      </c>
      <c r="J53" s="51" t="n">
        <v>0.00443419</v>
      </c>
      <c r="K53" s="50" t="n">
        <v>-0.61402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175.68</v>
      </c>
      <c r="E54" s="32" t="n">
        <v>175.68</v>
      </c>
      <c r="F54" s="55" t="n">
        <v>1.11576</v>
      </c>
      <c r="G54" s="54" t="n">
        <v>0.000259399</v>
      </c>
      <c r="H54" s="55" t="n">
        <v>1.872</v>
      </c>
      <c r="I54" s="32" t="n">
        <v>1.80195</v>
      </c>
      <c r="J54" s="55" t="n">
        <v>0.0125452</v>
      </c>
      <c r="K54" s="54" t="n">
        <v>-0.0700498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154.317</v>
      </c>
      <c r="E55" s="32" t="n">
        <v>154.317</v>
      </c>
      <c r="F55" s="55" t="n">
        <v>0.567604</v>
      </c>
      <c r="G55" s="54" t="n">
        <v>0.000167847</v>
      </c>
      <c r="H55" s="55" t="n">
        <v>2.524</v>
      </c>
      <c r="I55" s="32" t="n">
        <v>1.89634</v>
      </c>
      <c r="J55" s="55" t="n">
        <v>0.00580364</v>
      </c>
      <c r="K55" s="54" t="n">
        <v>-0.627664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41</v>
      </c>
      <c r="D56" s="55" t="n">
        <v>126.44</v>
      </c>
      <c r="E56" s="32" t="n">
        <v>126.44</v>
      </c>
      <c r="F56" s="55" t="n">
        <v>0.339856</v>
      </c>
      <c r="G56" s="54" t="n">
        <v>-0.000152588</v>
      </c>
      <c r="H56" s="55" t="n">
        <v>3.165</v>
      </c>
      <c r="I56" s="32" t="n">
        <v>2.73188</v>
      </c>
      <c r="J56" s="55" t="n">
        <v>0.00397674</v>
      </c>
      <c r="K56" s="54" t="n">
        <v>-0.43312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41</v>
      </c>
      <c r="D57" s="55" t="n">
        <v>103.521</v>
      </c>
      <c r="E57" s="32" t="n">
        <v>103.521</v>
      </c>
      <c r="F57" s="55" t="n">
        <v>0.66646</v>
      </c>
      <c r="G57" s="54" t="n">
        <v>-7.62939E-005</v>
      </c>
      <c r="H57" s="55" t="n">
        <v>3.546</v>
      </c>
      <c r="I57" s="32" t="n">
        <v>3.36476</v>
      </c>
      <c r="J57" s="55" t="n">
        <v>0.00432314</v>
      </c>
      <c r="K57" s="54" t="n">
        <v>-0.181237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41</v>
      </c>
      <c r="D58" s="55" t="n">
        <v>77.26</v>
      </c>
      <c r="E58" s="32" t="n">
        <v>77.2602</v>
      </c>
      <c r="F58" s="55" t="n">
        <v>0.699687</v>
      </c>
      <c r="G58" s="54" t="n">
        <v>0.000190735</v>
      </c>
      <c r="H58" s="55" t="n">
        <v>4.548</v>
      </c>
      <c r="I58" s="32" t="n">
        <v>3.98977</v>
      </c>
      <c r="J58" s="55" t="n">
        <v>0.0202607</v>
      </c>
      <c r="K58" s="54" t="n">
        <v>-0.558232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41</v>
      </c>
      <c r="D59" s="55" t="n">
        <v>50.433</v>
      </c>
      <c r="E59" s="32" t="n">
        <v>50.4331</v>
      </c>
      <c r="F59" s="55" t="n">
        <v>0.430538</v>
      </c>
      <c r="G59" s="54" t="n">
        <v>0.000114441</v>
      </c>
      <c r="H59" s="55" t="n">
        <v>6.785</v>
      </c>
      <c r="I59" s="32" t="n">
        <v>6.71468</v>
      </c>
      <c r="J59" s="55" t="n">
        <v>0.0236478</v>
      </c>
      <c r="K59" s="54" t="n">
        <v>-0.070323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41</v>
      </c>
      <c r="D60" s="55" t="n">
        <v>30.024</v>
      </c>
      <c r="E60" s="32" t="n">
        <v>30.0241</v>
      </c>
      <c r="F60" s="55" t="n">
        <v>0.380212</v>
      </c>
      <c r="G60" s="54" t="n">
        <v>6.29425E-005</v>
      </c>
      <c r="H60" s="55" t="n">
        <v>6.859</v>
      </c>
      <c r="I60" s="32" t="n">
        <v>6.93427</v>
      </c>
      <c r="J60" s="55" t="n">
        <v>0.129413</v>
      </c>
      <c r="K60" s="54" t="n">
        <v>0.075273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41</v>
      </c>
      <c r="D61" s="55" t="n">
        <v>20.918</v>
      </c>
      <c r="E61" s="32" t="n">
        <v>20.9183</v>
      </c>
      <c r="F61" s="55" t="n">
        <v>0.778955</v>
      </c>
      <c r="G61" s="54" t="n">
        <v>0.00034523</v>
      </c>
      <c r="H61" s="55" t="n">
        <v>7.337</v>
      </c>
      <c r="I61" s="32" t="n">
        <v>7.0672</v>
      </c>
      <c r="J61" s="55" t="n">
        <v>0.0101372</v>
      </c>
      <c r="K61" s="54" t="n">
        <v>-0.26979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41</v>
      </c>
      <c r="D62" s="55" t="n">
        <v>10.365</v>
      </c>
      <c r="E62" s="32" t="n">
        <v>10.3647</v>
      </c>
      <c r="F62" s="55" t="n">
        <v>0.427603</v>
      </c>
      <c r="G62" s="54" t="n">
        <v>-0.000335693</v>
      </c>
      <c r="H62" s="55" t="n">
        <v>7.254</v>
      </c>
      <c r="I62" s="32" t="n">
        <v>7.05374</v>
      </c>
      <c r="J62" s="55" t="n">
        <v>0.0113365</v>
      </c>
      <c r="K62" s="54" t="n">
        <v>-0.200257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241</v>
      </c>
      <c r="D63" s="58" t="n">
        <v>5.265</v>
      </c>
      <c r="E63" s="59" t="n">
        <v>5.26493</v>
      </c>
      <c r="F63" s="58" t="n">
        <v>0.575829</v>
      </c>
      <c r="G63" s="57" t="n">
        <v>-7.05719E-005</v>
      </c>
      <c r="H63" s="58" t="n">
        <v>7.361</v>
      </c>
      <c r="I63" s="59" t="n">
        <v>7.06876</v>
      </c>
      <c r="J63" s="58" t="n">
        <v>0.0155825</v>
      </c>
      <c r="K63" s="57" t="n">
        <v>-0.292236</v>
      </c>
    </row>
    <row r="64" customFormat="false" ht="13.5" hidden="false" customHeight="false" outlineLevel="0" collapsed="false">
      <c r="A64" s="32" t="s">
        <v>10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41</v>
      </c>
      <c r="D65" s="51" t="n">
        <v>504.837</v>
      </c>
      <c r="E65" s="52" t="n">
        <v>504.837</v>
      </c>
      <c r="F65" s="51" t="n">
        <v>1.08181</v>
      </c>
      <c r="G65" s="50" t="n">
        <v>0</v>
      </c>
      <c r="H65" s="51" t="n">
        <v>0.635</v>
      </c>
      <c r="I65" s="52" t="n">
        <v>0.70044</v>
      </c>
      <c r="J65" s="51" t="n">
        <v>0.00352099</v>
      </c>
      <c r="K65" s="50" t="n">
        <v>0.0654398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405.605</v>
      </c>
      <c r="E66" s="32" t="n">
        <v>405.605</v>
      </c>
      <c r="F66" s="55" t="n">
        <v>0.821946</v>
      </c>
      <c r="G66" s="54" t="n">
        <v>-0.000244141</v>
      </c>
      <c r="H66" s="55" t="n">
        <v>0.912</v>
      </c>
      <c r="I66" s="32" t="n">
        <v>0.886274</v>
      </c>
      <c r="J66" s="55" t="n">
        <v>0.00273855</v>
      </c>
      <c r="K66" s="54" t="n">
        <v>-0.0257261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41</v>
      </c>
      <c r="D67" s="55" t="n">
        <v>306.284</v>
      </c>
      <c r="E67" s="32" t="n">
        <v>306.284</v>
      </c>
      <c r="F67" s="55" t="n">
        <v>0.605841</v>
      </c>
      <c r="G67" s="54" t="n">
        <v>-9.15527E-005</v>
      </c>
      <c r="H67" s="55" t="n">
        <v>1.135</v>
      </c>
      <c r="I67" s="32" t="n">
        <v>1.19156</v>
      </c>
      <c r="J67" s="55" t="n">
        <v>0.00453568</v>
      </c>
      <c r="K67" s="54" t="n">
        <v>0.0565602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41</v>
      </c>
      <c r="D68" s="55" t="n">
        <v>251.055</v>
      </c>
      <c r="E68" s="32" t="n">
        <v>251.055</v>
      </c>
      <c r="F68" s="55" t="n">
        <v>0.766865</v>
      </c>
      <c r="G68" s="54" t="n">
        <v>0.000213623</v>
      </c>
      <c r="H68" s="55" t="n">
        <v>1.393</v>
      </c>
      <c r="I68" s="32" t="n">
        <v>1.44332</v>
      </c>
      <c r="J68" s="55" t="n">
        <v>0.00755813</v>
      </c>
      <c r="K68" s="54" t="n">
        <v>0.0503154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41</v>
      </c>
      <c r="D69" s="55" t="n">
        <v>199.253</v>
      </c>
      <c r="E69" s="32" t="n">
        <v>199.253</v>
      </c>
      <c r="F69" s="55" t="n">
        <v>0.710676</v>
      </c>
      <c r="G69" s="54" t="n">
        <v>0.000488281</v>
      </c>
      <c r="H69" s="55" t="n">
        <v>2.201</v>
      </c>
      <c r="I69" s="32" t="n">
        <v>1.82731</v>
      </c>
      <c r="J69" s="55" t="n">
        <v>0.00490121</v>
      </c>
      <c r="K69" s="54" t="n">
        <v>-0.373693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41</v>
      </c>
      <c r="D70" s="55" t="n">
        <v>176.934</v>
      </c>
      <c r="E70" s="32" t="n">
        <v>176.934</v>
      </c>
      <c r="F70" s="55" t="n">
        <v>1.21754</v>
      </c>
      <c r="G70" s="54" t="n">
        <v>3.05176E-005</v>
      </c>
      <c r="H70" s="55" t="n">
        <v>2.345</v>
      </c>
      <c r="I70" s="32" t="n">
        <v>1.97414</v>
      </c>
      <c r="J70" s="55" t="n">
        <v>0.00406468</v>
      </c>
      <c r="K70" s="54" t="n">
        <v>-0.370859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41</v>
      </c>
      <c r="D71" s="55" t="n">
        <v>151.265</v>
      </c>
      <c r="E71" s="32" t="n">
        <v>151.265</v>
      </c>
      <c r="F71" s="55" t="n">
        <v>0.668816</v>
      </c>
      <c r="G71" s="54" t="n">
        <v>0.000213623</v>
      </c>
      <c r="H71" s="55" t="n">
        <v>4.261</v>
      </c>
      <c r="I71" s="32" t="n">
        <v>2.22333</v>
      </c>
      <c r="J71" s="55" t="n">
        <v>0.00986735</v>
      </c>
      <c r="K71" s="54" t="n">
        <v>-2.03767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41</v>
      </c>
      <c r="D72" s="55" t="n">
        <v>125.793</v>
      </c>
      <c r="E72" s="32" t="n">
        <v>125.793</v>
      </c>
      <c r="F72" s="55" t="n">
        <v>0.44893</v>
      </c>
      <c r="G72" s="54" t="n">
        <v>7.62939E-005</v>
      </c>
      <c r="H72" s="55" t="n">
        <v>2.858</v>
      </c>
      <c r="I72" s="32" t="n">
        <v>2.84563</v>
      </c>
      <c r="J72" s="55" t="n">
        <v>0.00480631</v>
      </c>
      <c r="K72" s="54" t="n">
        <v>-0.0123694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26</v>
      </c>
      <c r="D73" s="55" t="n">
        <v>101.384</v>
      </c>
      <c r="E73" s="32" t="n">
        <v>101.249</v>
      </c>
      <c r="F73" s="55" t="n">
        <v>1.15399</v>
      </c>
      <c r="G73" s="54" t="n">
        <v>-0.135208</v>
      </c>
      <c r="H73" s="55" t="n">
        <v>3.715</v>
      </c>
      <c r="I73" s="32" t="n">
        <v>3.16613</v>
      </c>
      <c r="J73" s="55" t="n">
        <v>0.0315234</v>
      </c>
      <c r="K73" s="54" t="n">
        <v>-0.548867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41</v>
      </c>
      <c r="D74" s="55" t="n">
        <v>76.668</v>
      </c>
      <c r="E74" s="32" t="n">
        <v>76.6684</v>
      </c>
      <c r="F74" s="55" t="n">
        <v>0.552347</v>
      </c>
      <c r="G74" s="54" t="n">
        <v>0.000450134</v>
      </c>
      <c r="H74" s="55" t="n">
        <v>4.121</v>
      </c>
      <c r="I74" s="32" t="n">
        <v>3.94174</v>
      </c>
      <c r="J74" s="55" t="n">
        <v>0.0471137</v>
      </c>
      <c r="K74" s="54" t="n">
        <v>-0.179257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41</v>
      </c>
      <c r="D75" s="55" t="n">
        <v>50.909</v>
      </c>
      <c r="E75" s="32" t="n">
        <v>50.9093</v>
      </c>
      <c r="F75" s="55" t="n">
        <v>0.621372</v>
      </c>
      <c r="G75" s="54" t="n">
        <v>0.000259399</v>
      </c>
      <c r="H75" s="55" t="n">
        <v>5.998</v>
      </c>
      <c r="I75" s="32" t="n">
        <v>5.95136</v>
      </c>
      <c r="J75" s="55" t="n">
        <v>0.0167752</v>
      </c>
      <c r="K75" s="54" t="n">
        <v>-0.04663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41</v>
      </c>
      <c r="D76" s="55" t="n">
        <v>30.103</v>
      </c>
      <c r="E76" s="32" t="n">
        <v>30.1035</v>
      </c>
      <c r="F76" s="55" t="n">
        <v>0.788793</v>
      </c>
      <c r="G76" s="54" t="n">
        <v>0.000480652</v>
      </c>
      <c r="H76" s="55" t="n">
        <v>6.565</v>
      </c>
      <c r="I76" s="32" t="n">
        <v>6.74272</v>
      </c>
      <c r="J76" s="55" t="n">
        <v>0.00759121</v>
      </c>
      <c r="K76" s="54" t="n">
        <v>0.177722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41</v>
      </c>
      <c r="D77" s="55" t="n">
        <v>20.919</v>
      </c>
      <c r="E77" s="32" t="n">
        <v>20.9186</v>
      </c>
      <c r="F77" s="55" t="n">
        <v>0.464525</v>
      </c>
      <c r="G77" s="54" t="n">
        <v>-0.000352859</v>
      </c>
      <c r="H77" s="55" t="n">
        <v>7.295</v>
      </c>
      <c r="I77" s="32" t="n">
        <v>7.31084</v>
      </c>
      <c r="J77" s="55" t="n">
        <v>0.0121288</v>
      </c>
      <c r="K77" s="54" t="n">
        <v>0.0158424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9.491</v>
      </c>
      <c r="E78" s="32" t="n">
        <v>9.4914</v>
      </c>
      <c r="F78" s="55" t="n">
        <v>0.529466</v>
      </c>
      <c r="G78" s="54" t="n">
        <v>0.000402451</v>
      </c>
      <c r="H78" s="55" t="n">
        <v>7.181</v>
      </c>
      <c r="I78" s="32" t="n">
        <v>7.36492</v>
      </c>
      <c r="J78" s="55" t="n">
        <v>0.0126134</v>
      </c>
      <c r="K78" s="54" t="n">
        <v>0.183921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241</v>
      </c>
      <c r="D79" s="58" t="n">
        <v>5.507</v>
      </c>
      <c r="E79" s="59" t="n">
        <v>5.50707</v>
      </c>
      <c r="F79" s="58" t="n">
        <v>0.503444</v>
      </c>
      <c r="G79" s="57" t="n">
        <v>7.48634E-005</v>
      </c>
      <c r="H79" s="58" t="n">
        <v>7.405</v>
      </c>
      <c r="I79" s="59" t="n">
        <v>7.38878</v>
      </c>
      <c r="J79" s="58" t="n">
        <v>0.0104753</v>
      </c>
      <c r="K79" s="57" t="n">
        <v>-0.0162244</v>
      </c>
    </row>
    <row r="80" customFormat="false" ht="13.5" hidden="false" customHeight="false" outlineLevel="0" collapsed="false">
      <c r="A80" s="32" t="s">
        <v>10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241</v>
      </c>
      <c r="D81" s="51" t="n">
        <v>1151.54</v>
      </c>
      <c r="E81" s="52" t="n">
        <v>1151.54</v>
      </c>
      <c r="F81" s="51" t="n">
        <v>0.78511</v>
      </c>
      <c r="G81" s="50" t="n">
        <v>0.000244141</v>
      </c>
      <c r="H81" s="51" t="n">
        <v>0.309</v>
      </c>
      <c r="I81" s="52" t="n">
        <v>0.396544</v>
      </c>
      <c r="J81" s="51" t="n">
        <v>0.00383503</v>
      </c>
      <c r="K81" s="50" t="n">
        <v>0.0875436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1001.68</v>
      </c>
      <c r="E82" s="32" t="n">
        <v>1001.68</v>
      </c>
      <c r="F82" s="55" t="n">
        <v>0.468292</v>
      </c>
      <c r="G82" s="54" t="n">
        <v>-0.000427246</v>
      </c>
      <c r="H82" s="55" t="n">
        <v>0.244</v>
      </c>
      <c r="I82" s="32" t="n">
        <v>0.31305</v>
      </c>
      <c r="J82" s="55" t="n">
        <v>0.000637059</v>
      </c>
      <c r="K82" s="54" t="n">
        <v>0.0690498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0</v>
      </c>
      <c r="D83" s="55" t="n">
        <v>752.261</v>
      </c>
      <c r="E83" s="32" t="n">
        <v>752.252</v>
      </c>
      <c r="F83" s="55" t="n">
        <v>1.13144</v>
      </c>
      <c r="G83" s="54" t="n">
        <v>-0.00866699</v>
      </c>
      <c r="H83" s="55" t="n">
        <v>0.269</v>
      </c>
      <c r="I83" s="32" t="n">
        <v>0.297062</v>
      </c>
      <c r="J83" s="55" t="n">
        <v>0.000919484</v>
      </c>
      <c r="K83" s="54" t="n">
        <v>0.028062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41</v>
      </c>
      <c r="D84" s="55" t="n">
        <v>499.28</v>
      </c>
      <c r="E84" s="32" t="n">
        <v>499.28</v>
      </c>
      <c r="F84" s="55" t="n">
        <v>0.509847</v>
      </c>
      <c r="G84" s="54" t="n">
        <v>-0.000335693</v>
      </c>
      <c r="H84" s="55" t="n">
        <v>0.566</v>
      </c>
      <c r="I84" s="32" t="n">
        <v>0.626104</v>
      </c>
      <c r="J84" s="55" t="n">
        <v>0.000684372</v>
      </c>
      <c r="K84" s="54" t="n">
        <v>0.0601037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41</v>
      </c>
      <c r="D85" s="55" t="n">
        <v>402.143</v>
      </c>
      <c r="E85" s="32" t="n">
        <v>402.143</v>
      </c>
      <c r="F85" s="55" t="n">
        <v>0.639455</v>
      </c>
      <c r="G85" s="54" t="n">
        <v>-0.000335693</v>
      </c>
      <c r="H85" s="55" t="n">
        <v>0.971</v>
      </c>
      <c r="I85" s="32" t="n">
        <v>1.01807</v>
      </c>
      <c r="J85" s="55" t="n">
        <v>0.0017756</v>
      </c>
      <c r="K85" s="54" t="n">
        <v>0.0470746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41</v>
      </c>
      <c r="D86" s="55" t="n">
        <v>299.773</v>
      </c>
      <c r="E86" s="32" t="n">
        <v>299.773</v>
      </c>
      <c r="F86" s="55" t="n">
        <v>0.795612</v>
      </c>
      <c r="G86" s="54" t="n">
        <v>9.15527E-005</v>
      </c>
      <c r="H86" s="55" t="n">
        <v>1.302</v>
      </c>
      <c r="I86" s="32" t="n">
        <v>1.37203</v>
      </c>
      <c r="J86" s="55" t="n">
        <v>0.00428161</v>
      </c>
      <c r="K86" s="54" t="n">
        <v>0.0700332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241</v>
      </c>
      <c r="D87" s="55" t="n">
        <v>246.651</v>
      </c>
      <c r="E87" s="32" t="n">
        <v>246.651</v>
      </c>
      <c r="F87" s="55" t="n">
        <v>1.03564</v>
      </c>
      <c r="G87" s="54" t="n">
        <v>-0.000106812</v>
      </c>
      <c r="H87" s="55" t="n">
        <v>2.093</v>
      </c>
      <c r="I87" s="32" t="n">
        <v>1.67641</v>
      </c>
      <c r="J87" s="55" t="n">
        <v>0.00518592</v>
      </c>
      <c r="K87" s="54" t="n">
        <v>-0.41658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41</v>
      </c>
      <c r="D88" s="55" t="n">
        <v>199.315</v>
      </c>
      <c r="E88" s="32" t="n">
        <v>199.315</v>
      </c>
      <c r="F88" s="55" t="n">
        <v>0.605215</v>
      </c>
      <c r="G88" s="54" t="n">
        <v>-0.000396729</v>
      </c>
      <c r="H88" s="55" t="n">
        <v>1.872</v>
      </c>
      <c r="I88" s="32" t="n">
        <v>1.94521</v>
      </c>
      <c r="J88" s="55" t="n">
        <v>0.00744189</v>
      </c>
      <c r="K88" s="54" t="n">
        <v>0.073207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41</v>
      </c>
      <c r="D89" s="55" t="n">
        <v>175.22</v>
      </c>
      <c r="E89" s="32" t="n">
        <v>175.22</v>
      </c>
      <c r="F89" s="55" t="n">
        <v>0.680425</v>
      </c>
      <c r="G89" s="54" t="n">
        <v>0.000152588</v>
      </c>
      <c r="H89" s="55" t="n">
        <v>2.452</v>
      </c>
      <c r="I89" s="32" t="n">
        <v>2.167</v>
      </c>
      <c r="J89" s="55" t="n">
        <v>0.00947739</v>
      </c>
      <c r="K89" s="54" t="n">
        <v>-0.285004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41</v>
      </c>
      <c r="D90" s="55" t="n">
        <v>149.107</v>
      </c>
      <c r="E90" s="32" t="n">
        <v>149.107</v>
      </c>
      <c r="F90" s="55" t="n">
        <v>0.812613</v>
      </c>
      <c r="G90" s="54" t="n">
        <v>0.000289917</v>
      </c>
      <c r="H90" s="55" t="n">
        <v>3.152</v>
      </c>
      <c r="I90" s="32" t="n">
        <v>3.02987</v>
      </c>
      <c r="J90" s="55" t="n">
        <v>0.00610866</v>
      </c>
      <c r="K90" s="54" t="n">
        <v>-0.122133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41</v>
      </c>
      <c r="D91" s="55" t="n">
        <v>124.831</v>
      </c>
      <c r="E91" s="32" t="n">
        <v>124.831</v>
      </c>
      <c r="F91" s="55" t="n">
        <v>0.553102</v>
      </c>
      <c r="G91" s="54" t="n">
        <v>-4.57764E-005</v>
      </c>
      <c r="H91" s="55" t="n">
        <v>3.443</v>
      </c>
      <c r="I91" s="32" t="n">
        <v>3.14465</v>
      </c>
      <c r="J91" s="55" t="n">
        <v>0.0139438</v>
      </c>
      <c r="K91" s="54" t="n">
        <v>-0.298353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41</v>
      </c>
      <c r="D92" s="55" t="n">
        <v>99.582</v>
      </c>
      <c r="E92" s="32" t="n">
        <v>99.5821</v>
      </c>
      <c r="F92" s="55" t="n">
        <v>0.726776</v>
      </c>
      <c r="G92" s="54" t="n">
        <v>0.00012207</v>
      </c>
      <c r="H92" s="55" t="n">
        <v>4.248</v>
      </c>
      <c r="I92" s="32" t="n">
        <v>4.05495</v>
      </c>
      <c r="J92" s="55" t="n">
        <v>0.0397079</v>
      </c>
      <c r="K92" s="54" t="n">
        <v>-0.193054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75.394</v>
      </c>
      <c r="E93" s="32" t="n">
        <v>75.3936</v>
      </c>
      <c r="F93" s="55" t="n">
        <v>0.314582</v>
      </c>
      <c r="G93" s="54" t="n">
        <v>-0.000427246</v>
      </c>
      <c r="H93" s="55" t="n">
        <v>6.433</v>
      </c>
      <c r="I93" s="32" t="n">
        <v>6.33497</v>
      </c>
      <c r="J93" s="55" t="n">
        <v>0.0159908</v>
      </c>
      <c r="K93" s="54" t="n">
        <v>-0.0980334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41</v>
      </c>
      <c r="D94" s="55" t="n">
        <v>49.455</v>
      </c>
      <c r="E94" s="32" t="n">
        <v>49.4554</v>
      </c>
      <c r="F94" s="55" t="n">
        <v>0.348416</v>
      </c>
      <c r="G94" s="54" t="n">
        <v>0.000385284</v>
      </c>
      <c r="H94" s="55" t="n">
        <v>7.334</v>
      </c>
      <c r="I94" s="32" t="n">
        <v>6.95427</v>
      </c>
      <c r="J94" s="55" t="n">
        <v>0.00912209</v>
      </c>
      <c r="K94" s="54" t="n">
        <v>-0.37973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41</v>
      </c>
      <c r="D95" s="55" t="n">
        <v>30.619</v>
      </c>
      <c r="E95" s="32" t="n">
        <v>30.6191</v>
      </c>
      <c r="F95" s="55" t="n">
        <v>0.619033</v>
      </c>
      <c r="G95" s="54" t="n">
        <v>8.01086E-005</v>
      </c>
      <c r="H95" s="55" t="n">
        <v>6.827</v>
      </c>
      <c r="I95" s="32" t="n">
        <v>7.02276</v>
      </c>
      <c r="J95" s="55" t="n">
        <v>0.0135255</v>
      </c>
      <c r="K95" s="54" t="n">
        <v>0.195763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41</v>
      </c>
      <c r="D96" s="55" t="n">
        <v>19.605</v>
      </c>
      <c r="E96" s="32" t="n">
        <v>19.6045</v>
      </c>
      <c r="F96" s="55" t="n">
        <v>0.536077</v>
      </c>
      <c r="G96" s="54" t="n">
        <v>-0.000459671</v>
      </c>
      <c r="H96" s="55" t="n">
        <v>7.083</v>
      </c>
      <c r="I96" s="32" t="n">
        <v>7.08166</v>
      </c>
      <c r="J96" s="55" t="n">
        <v>0.0139592</v>
      </c>
      <c r="K96" s="54" t="n">
        <v>-0.00134039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41</v>
      </c>
      <c r="D97" s="55" t="n">
        <v>9.308</v>
      </c>
      <c r="E97" s="32" t="n">
        <v>9.30763</v>
      </c>
      <c r="F97" s="55" t="n">
        <v>0.658185</v>
      </c>
      <c r="G97" s="54" t="n">
        <v>-0.000372887</v>
      </c>
      <c r="H97" s="55" t="n">
        <v>7.426</v>
      </c>
      <c r="I97" s="32" t="n">
        <v>7.11093</v>
      </c>
      <c r="J97" s="55" t="n">
        <v>0.0122656</v>
      </c>
      <c r="K97" s="54" t="n">
        <v>-0.315066</v>
      </c>
    </row>
    <row r="98" customFormat="false" ht="13.5" hidden="false" customHeight="false" outlineLevel="0" collapsed="false">
      <c r="A98" s="56" t="s">
        <v>21</v>
      </c>
      <c r="B98" s="57" t="s">
        <v>22</v>
      </c>
      <c r="C98" s="57" t="n">
        <v>241</v>
      </c>
      <c r="D98" s="58" t="n">
        <v>5.157</v>
      </c>
      <c r="E98" s="59" t="n">
        <v>5.15723</v>
      </c>
      <c r="F98" s="58" t="n">
        <v>0.543727</v>
      </c>
      <c r="G98" s="57" t="n">
        <v>0.000227928</v>
      </c>
      <c r="H98" s="58" t="n">
        <v>7.081</v>
      </c>
      <c r="I98" s="59" t="n">
        <v>7.12128</v>
      </c>
      <c r="J98" s="58" t="n">
        <v>0.0125981</v>
      </c>
      <c r="K98" s="57" t="n">
        <v>0.0402822</v>
      </c>
    </row>
    <row r="99" customFormat="false" ht="13.5" hidden="false" customHeight="false" outlineLevel="0" collapsed="false">
      <c r="A99" s="32" t="s">
        <v>10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3</v>
      </c>
      <c r="B100" s="50" t="s">
        <v>24</v>
      </c>
      <c r="C100" s="50" t="n">
        <v>241</v>
      </c>
      <c r="D100" s="51" t="n">
        <v>1456.7</v>
      </c>
      <c r="E100" s="52" t="n">
        <v>1456.7</v>
      </c>
      <c r="F100" s="51" t="n">
        <v>1.26062</v>
      </c>
      <c r="G100" s="50" t="n">
        <v>-0.000366211</v>
      </c>
      <c r="H100" s="51" t="n">
        <v>0.647</v>
      </c>
      <c r="I100" s="52" t="n">
        <v>0.63727</v>
      </c>
      <c r="J100" s="51" t="n">
        <v>0.00349134</v>
      </c>
      <c r="K100" s="50" t="n">
        <v>-0.00973028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1250.42</v>
      </c>
      <c r="E101" s="32" t="n">
        <v>1250.42</v>
      </c>
      <c r="F101" s="55" t="n">
        <v>1.07659</v>
      </c>
      <c r="G101" s="54" t="n">
        <v>0.00012207</v>
      </c>
      <c r="H101" s="55" t="n">
        <v>0.443</v>
      </c>
      <c r="I101" s="32" t="n">
        <v>0.483959</v>
      </c>
      <c r="J101" s="55" t="n">
        <v>0.00119301</v>
      </c>
      <c r="K101" s="54" t="n">
        <v>0.0409585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1001.05</v>
      </c>
      <c r="E102" s="32" t="n">
        <v>1001.05</v>
      </c>
      <c r="F102" s="55" t="n">
        <v>0.562648</v>
      </c>
      <c r="G102" s="54" t="n">
        <v>-0.000427246</v>
      </c>
      <c r="H102" s="55" t="n">
        <v>0.284</v>
      </c>
      <c r="I102" s="32" t="n">
        <v>0.305776</v>
      </c>
      <c r="J102" s="55" t="n">
        <v>0.00241859</v>
      </c>
      <c r="K102" s="54" t="n">
        <v>0.0217759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41</v>
      </c>
      <c r="D103" s="55" t="n">
        <v>750.312</v>
      </c>
      <c r="E103" s="32" t="n">
        <v>750.312</v>
      </c>
      <c r="F103" s="55" t="n">
        <v>0.720214</v>
      </c>
      <c r="G103" s="54" t="n">
        <v>0.000183105</v>
      </c>
      <c r="H103" s="55" t="n">
        <v>0.289</v>
      </c>
      <c r="I103" s="32" t="n">
        <v>0.265826</v>
      </c>
      <c r="J103" s="55" t="n">
        <v>0.000720768</v>
      </c>
      <c r="K103" s="54" t="n">
        <v>-0.0231743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41</v>
      </c>
      <c r="D104" s="55" t="n">
        <v>499.21</v>
      </c>
      <c r="E104" s="32" t="n">
        <v>499.21</v>
      </c>
      <c r="F104" s="55" t="n">
        <v>0.575032</v>
      </c>
      <c r="G104" s="54" t="n">
        <v>-0.000305176</v>
      </c>
      <c r="H104" s="55" t="n">
        <v>0.514</v>
      </c>
      <c r="I104" s="32" t="n">
        <v>0.558029</v>
      </c>
      <c r="J104" s="55" t="n">
        <v>0.00286124</v>
      </c>
      <c r="K104" s="54" t="n">
        <v>0.0440291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41</v>
      </c>
      <c r="D105" s="55" t="n">
        <v>395.442</v>
      </c>
      <c r="E105" s="32" t="n">
        <v>395.442</v>
      </c>
      <c r="F105" s="55" t="n">
        <v>1.10855</v>
      </c>
      <c r="G105" s="54" t="n">
        <v>9.15527E-005</v>
      </c>
      <c r="H105" s="55" t="n">
        <v>0.805</v>
      </c>
      <c r="I105" s="32" t="n">
        <v>0.866834</v>
      </c>
      <c r="J105" s="55" t="n">
        <v>0.00346251</v>
      </c>
      <c r="K105" s="54" t="n">
        <v>0.061834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41</v>
      </c>
      <c r="D106" s="55" t="n">
        <v>302.129</v>
      </c>
      <c r="E106" s="32" t="n">
        <v>302.129</v>
      </c>
      <c r="F106" s="55" t="n">
        <v>0.664792</v>
      </c>
      <c r="G106" s="54" t="n">
        <v>-0.00012207</v>
      </c>
      <c r="H106" s="55" t="n">
        <v>1.508</v>
      </c>
      <c r="I106" s="32" t="n">
        <v>1.35531</v>
      </c>
      <c r="J106" s="55" t="n">
        <v>0.00377231</v>
      </c>
      <c r="K106" s="54" t="n">
        <v>-0.152693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41</v>
      </c>
      <c r="D107" s="55" t="n">
        <v>250.108</v>
      </c>
      <c r="E107" s="32" t="n">
        <v>250.108</v>
      </c>
      <c r="F107" s="55" t="n">
        <v>0.587369</v>
      </c>
      <c r="G107" s="54" t="n">
        <v>-0.000183105</v>
      </c>
      <c r="H107" s="55" t="n">
        <v>1.857</v>
      </c>
      <c r="I107" s="32" t="n">
        <v>1.67447</v>
      </c>
      <c r="J107" s="55" t="n">
        <v>0.00253974</v>
      </c>
      <c r="K107" s="54" t="n">
        <v>-0.182527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41</v>
      </c>
      <c r="D108" s="55" t="n">
        <v>199.698</v>
      </c>
      <c r="E108" s="32" t="n">
        <v>199.698</v>
      </c>
      <c r="F108" s="55" t="n">
        <v>0.49498</v>
      </c>
      <c r="G108" s="54" t="n">
        <v>0.000183105</v>
      </c>
      <c r="H108" s="55" t="n">
        <v>2.32</v>
      </c>
      <c r="I108" s="32" t="n">
        <v>1.94998</v>
      </c>
      <c r="J108" s="55" t="n">
        <v>0.00455104</v>
      </c>
      <c r="K108" s="54" t="n">
        <v>-0.370021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41</v>
      </c>
      <c r="D109" s="55" t="n">
        <v>173.464</v>
      </c>
      <c r="E109" s="32" t="n">
        <v>173.464</v>
      </c>
      <c r="F109" s="55" t="n">
        <v>1.01866</v>
      </c>
      <c r="G109" s="54" t="n">
        <v>-6.10352E-005</v>
      </c>
      <c r="H109" s="55" t="n">
        <v>2.438</v>
      </c>
      <c r="I109" s="32" t="n">
        <v>2.29941</v>
      </c>
      <c r="J109" s="55" t="n">
        <v>0.0158043</v>
      </c>
      <c r="K109" s="54" t="n">
        <v>-0.138589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41</v>
      </c>
      <c r="D110" s="55" t="n">
        <v>148.761</v>
      </c>
      <c r="E110" s="32" t="n">
        <v>148.761</v>
      </c>
      <c r="F110" s="55" t="n">
        <v>0.610554</v>
      </c>
      <c r="G110" s="54" t="n">
        <v>-0.000274658</v>
      </c>
      <c r="H110" s="55" t="n">
        <v>3.187</v>
      </c>
      <c r="I110" s="32" t="n">
        <v>2.88956</v>
      </c>
      <c r="J110" s="55" t="n">
        <v>0.0161314</v>
      </c>
      <c r="K110" s="54" t="n">
        <v>-0.2974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41</v>
      </c>
      <c r="D111" s="55" t="n">
        <v>124.962</v>
      </c>
      <c r="E111" s="32" t="n">
        <v>124.962</v>
      </c>
      <c r="F111" s="55" t="n">
        <v>0.719015</v>
      </c>
      <c r="G111" s="54" t="n">
        <v>0.000297546</v>
      </c>
      <c r="H111" s="55" t="n">
        <v>3.562</v>
      </c>
      <c r="I111" s="32" t="n">
        <v>3.34186</v>
      </c>
      <c r="J111" s="55" t="n">
        <v>0.00505684</v>
      </c>
      <c r="K111" s="54" t="n">
        <v>-0.22014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41</v>
      </c>
      <c r="D112" s="55" t="n">
        <v>100.405</v>
      </c>
      <c r="E112" s="32" t="n">
        <v>100.405</v>
      </c>
      <c r="F112" s="55" t="n">
        <v>0.8681</v>
      </c>
      <c r="G112" s="54" t="n">
        <v>-0.0001297</v>
      </c>
      <c r="H112" s="55" t="n">
        <v>3.752</v>
      </c>
      <c r="I112" s="32" t="n">
        <v>3.80576</v>
      </c>
      <c r="J112" s="55" t="n">
        <v>0.0129308</v>
      </c>
      <c r="K112" s="54" t="n">
        <v>0.0537634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41</v>
      </c>
      <c r="D113" s="55" t="n">
        <v>75.519</v>
      </c>
      <c r="E113" s="32" t="n">
        <v>75.5192</v>
      </c>
      <c r="F113" s="55" t="n">
        <v>0.843728</v>
      </c>
      <c r="G113" s="54" t="n">
        <v>0.000205994</v>
      </c>
      <c r="H113" s="55" t="n">
        <v>4.984</v>
      </c>
      <c r="I113" s="32" t="n">
        <v>5.07934</v>
      </c>
      <c r="J113" s="55" t="n">
        <v>0.0261612</v>
      </c>
      <c r="K113" s="54" t="n">
        <v>0.095340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41</v>
      </c>
      <c r="D114" s="55" t="n">
        <v>49.584</v>
      </c>
      <c r="E114" s="32" t="n">
        <v>49.5842</v>
      </c>
      <c r="F114" s="55" t="n">
        <v>0.151866</v>
      </c>
      <c r="G114" s="54" t="n">
        <v>0.000183105</v>
      </c>
      <c r="H114" s="55" t="n">
        <v>6.035</v>
      </c>
      <c r="I114" s="32" t="n">
        <v>6.16193</v>
      </c>
      <c r="J114" s="55" t="n">
        <v>0.00682784</v>
      </c>
      <c r="K114" s="54" t="n">
        <v>0.126925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41</v>
      </c>
      <c r="D115" s="55" t="n">
        <v>29.681</v>
      </c>
      <c r="E115" s="32" t="n">
        <v>29.6811</v>
      </c>
      <c r="F115" s="55" t="n">
        <v>0.928367</v>
      </c>
      <c r="G115" s="54" t="n">
        <v>0.000108719</v>
      </c>
      <c r="H115" s="55" t="n">
        <v>7.234</v>
      </c>
      <c r="I115" s="32" t="n">
        <v>7.15897</v>
      </c>
      <c r="J115" s="55" t="n">
        <v>0.0158012</v>
      </c>
      <c r="K115" s="54" t="n">
        <v>-0.075029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41</v>
      </c>
      <c r="D116" s="55" t="n">
        <v>21.387</v>
      </c>
      <c r="E116" s="32" t="n">
        <v>21.3869</v>
      </c>
      <c r="F116" s="55" t="n">
        <v>0.816511</v>
      </c>
      <c r="G116" s="54" t="n">
        <v>-0.000148773</v>
      </c>
      <c r="H116" s="55" t="n">
        <v>7.07</v>
      </c>
      <c r="I116" s="32" t="n">
        <v>7.22922</v>
      </c>
      <c r="J116" s="55" t="n">
        <v>0.0145107</v>
      </c>
      <c r="K116" s="54" t="n">
        <v>0.15921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0.488</v>
      </c>
      <c r="E117" s="32" t="n">
        <v>10.4884</v>
      </c>
      <c r="F117" s="55" t="n">
        <v>1.17527</v>
      </c>
      <c r="G117" s="54" t="n">
        <v>0.000411034</v>
      </c>
      <c r="H117" s="55" t="n">
        <v>7.325</v>
      </c>
      <c r="I117" s="32" t="n">
        <v>7.26087</v>
      </c>
      <c r="J117" s="55" t="n">
        <v>0.0145117</v>
      </c>
      <c r="K117" s="54" t="n">
        <v>-0.0641284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241</v>
      </c>
      <c r="D118" s="58" t="n">
        <v>5.193</v>
      </c>
      <c r="E118" s="59" t="n">
        <v>5.19278</v>
      </c>
      <c r="F118" s="58" t="n">
        <v>0.521837</v>
      </c>
      <c r="G118" s="57" t="n">
        <v>-0.000224113</v>
      </c>
      <c r="H118" s="58" t="n">
        <v>7.363</v>
      </c>
      <c r="I118" s="59" t="n">
        <v>7.27149</v>
      </c>
      <c r="J118" s="58" t="n">
        <v>0.0219629</v>
      </c>
      <c r="K118" s="57" t="n">
        <v>-0.0915146</v>
      </c>
    </row>
    <row r="119" customFormat="false" ht="13.5" hidden="false" customHeight="false" outlineLevel="0" collapsed="false">
      <c r="A119" s="32" t="s">
        <v>10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241</v>
      </c>
      <c r="D120" s="51" t="n">
        <v>585.493</v>
      </c>
      <c r="E120" s="52" t="n">
        <v>585.493</v>
      </c>
      <c r="F120" s="51" t="n">
        <v>0.609338</v>
      </c>
      <c r="G120" s="50" t="n">
        <v>0.000427246</v>
      </c>
      <c r="H120" s="51" t="n">
        <v>0.428</v>
      </c>
      <c r="I120" s="52" t="n">
        <v>0.460033</v>
      </c>
      <c r="J120" s="51" t="n">
        <v>0.00028675</v>
      </c>
      <c r="K120" s="50" t="n">
        <v>0.0320332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499.668</v>
      </c>
      <c r="E121" s="32" t="n">
        <v>499.668</v>
      </c>
      <c r="F121" s="55" t="n">
        <v>0.351083</v>
      </c>
      <c r="G121" s="54" t="n">
        <v>-0.000488281</v>
      </c>
      <c r="H121" s="55" t="n">
        <v>0.525</v>
      </c>
      <c r="I121" s="32" t="n">
        <v>0.562461</v>
      </c>
      <c r="J121" s="55" t="n">
        <v>0.00395383</v>
      </c>
      <c r="K121" s="54" t="n">
        <v>0.037460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41</v>
      </c>
      <c r="D122" s="55" t="n">
        <v>399.158</v>
      </c>
      <c r="E122" s="32" t="n">
        <v>399.158</v>
      </c>
      <c r="F122" s="55" t="n">
        <v>0.45302</v>
      </c>
      <c r="G122" s="54" t="n">
        <v>-0.000244141</v>
      </c>
      <c r="H122" s="55" t="n">
        <v>0.702</v>
      </c>
      <c r="I122" s="32" t="n">
        <v>0.739921</v>
      </c>
      <c r="J122" s="55" t="n">
        <v>0.00209314</v>
      </c>
      <c r="K122" s="54" t="n">
        <v>0.037921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41</v>
      </c>
      <c r="D123" s="55" t="n">
        <v>300.408</v>
      </c>
      <c r="E123" s="32" t="n">
        <v>300.408</v>
      </c>
      <c r="F123" s="55" t="n">
        <v>0.620599</v>
      </c>
      <c r="G123" s="54" t="n">
        <v>0.000396729</v>
      </c>
      <c r="H123" s="55" t="n">
        <v>1.05</v>
      </c>
      <c r="I123" s="32" t="n">
        <v>1.13717</v>
      </c>
      <c r="J123" s="55" t="n">
        <v>0.00202213</v>
      </c>
      <c r="K123" s="54" t="n">
        <v>0.087166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41</v>
      </c>
      <c r="D124" s="55" t="n">
        <v>249.857</v>
      </c>
      <c r="E124" s="32" t="n">
        <v>249.857</v>
      </c>
      <c r="F124" s="55" t="n">
        <v>0.556731</v>
      </c>
      <c r="G124" s="54" t="n">
        <v>0.000152588</v>
      </c>
      <c r="H124" s="55" t="n">
        <v>1.28</v>
      </c>
      <c r="I124" s="32" t="n">
        <v>1.32851</v>
      </c>
      <c r="J124" s="55" t="n">
        <v>0.00370372</v>
      </c>
      <c r="K124" s="54" t="n">
        <v>0.0485104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41</v>
      </c>
      <c r="D125" s="55" t="n">
        <v>199.575</v>
      </c>
      <c r="E125" s="32" t="n">
        <v>199.575</v>
      </c>
      <c r="F125" s="55" t="n">
        <v>0.825945</v>
      </c>
      <c r="G125" s="54" t="n">
        <v>-0.000488281</v>
      </c>
      <c r="H125" s="55" t="n">
        <v>2.058</v>
      </c>
      <c r="I125" s="32" t="n">
        <v>1.98419</v>
      </c>
      <c r="J125" s="55" t="n">
        <v>0.024036</v>
      </c>
      <c r="K125" s="54" t="n">
        <v>-0.0738093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41</v>
      </c>
      <c r="D126" s="55" t="n">
        <v>174.766</v>
      </c>
      <c r="E126" s="32" t="n">
        <v>174.766</v>
      </c>
      <c r="F126" s="55" t="n">
        <v>0.428765</v>
      </c>
      <c r="G126" s="54" t="n">
        <v>0.00038147</v>
      </c>
      <c r="H126" s="55" t="n">
        <v>2.259</v>
      </c>
      <c r="I126" s="32" t="n">
        <v>2.10361</v>
      </c>
      <c r="J126" s="55" t="n">
        <v>0.0232301</v>
      </c>
      <c r="K126" s="54" t="n">
        <v>-0.1553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41</v>
      </c>
      <c r="D127" s="55" t="n">
        <v>150.381</v>
      </c>
      <c r="E127" s="32" t="n">
        <v>150.381</v>
      </c>
      <c r="F127" s="55" t="n">
        <v>0.323322</v>
      </c>
      <c r="G127" s="54" t="n">
        <v>0.000427246</v>
      </c>
      <c r="H127" s="55" t="n">
        <v>2.684</v>
      </c>
      <c r="I127" s="32" t="n">
        <v>2.48485</v>
      </c>
      <c r="J127" s="55" t="n">
        <v>0.00821431</v>
      </c>
      <c r="K127" s="54" t="n">
        <v>-0.19914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41</v>
      </c>
      <c r="D128" s="55" t="n">
        <v>125.791</v>
      </c>
      <c r="E128" s="32" t="n">
        <v>125.791</v>
      </c>
      <c r="F128" s="55" t="n">
        <v>0.598426</v>
      </c>
      <c r="G128" s="54" t="n">
        <v>0.000228882</v>
      </c>
      <c r="H128" s="55" t="n">
        <v>3.006</v>
      </c>
      <c r="I128" s="32" t="n">
        <v>2.89358</v>
      </c>
      <c r="J128" s="55" t="n">
        <v>0.00403051</v>
      </c>
      <c r="K128" s="54" t="n">
        <v>-0.112423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99.851</v>
      </c>
      <c r="E129" s="32" t="n">
        <v>99.8507</v>
      </c>
      <c r="F129" s="55" t="n">
        <v>0.807189</v>
      </c>
      <c r="G129" s="54" t="n">
        <v>-0.000274658</v>
      </c>
      <c r="H129" s="55" t="n">
        <v>3.542</v>
      </c>
      <c r="I129" s="32" t="n">
        <v>3.30693</v>
      </c>
      <c r="J129" s="55" t="n">
        <v>0.00748803</v>
      </c>
      <c r="K129" s="54" t="n">
        <v>-0.235066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75.286</v>
      </c>
      <c r="E130" s="32" t="n">
        <v>75.2858</v>
      </c>
      <c r="F130" s="55" t="n">
        <v>0.481413</v>
      </c>
      <c r="G130" s="54" t="n">
        <v>-0.000205994</v>
      </c>
      <c r="H130" s="55" t="n">
        <v>4.721</v>
      </c>
      <c r="I130" s="32" t="n">
        <v>4.54699</v>
      </c>
      <c r="J130" s="55" t="n">
        <v>0.0144882</v>
      </c>
      <c r="K130" s="54" t="n">
        <v>-0.17400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49.731</v>
      </c>
      <c r="E131" s="32" t="n">
        <v>49.7311</v>
      </c>
      <c r="F131" s="55" t="n">
        <v>0.496676</v>
      </c>
      <c r="G131" s="54" t="n">
        <v>0.000148773</v>
      </c>
      <c r="H131" s="55" t="n">
        <v>6.598</v>
      </c>
      <c r="I131" s="32" t="n">
        <v>6.74931</v>
      </c>
      <c r="J131" s="55" t="n">
        <v>0.0176931</v>
      </c>
      <c r="K131" s="54" t="n">
        <v>0.15130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31.978</v>
      </c>
      <c r="E132" s="32" t="n">
        <v>31.9785</v>
      </c>
      <c r="F132" s="55" t="n">
        <v>0.583052</v>
      </c>
      <c r="G132" s="54" t="n">
        <v>0.0004673</v>
      </c>
      <c r="H132" s="55" t="n">
        <v>7.051</v>
      </c>
      <c r="I132" s="32" t="n">
        <v>6.79452</v>
      </c>
      <c r="J132" s="55" t="n">
        <v>0.0397091</v>
      </c>
      <c r="K132" s="54" t="n">
        <v>-0.25648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9.886</v>
      </c>
      <c r="E133" s="32" t="n">
        <v>19.8864</v>
      </c>
      <c r="F133" s="55" t="n">
        <v>0.16867</v>
      </c>
      <c r="G133" s="54" t="n">
        <v>0.000415802</v>
      </c>
      <c r="H133" s="55" t="n">
        <v>7.573</v>
      </c>
      <c r="I133" s="32" t="n">
        <v>7.3088</v>
      </c>
      <c r="J133" s="55" t="n">
        <v>0.0161488</v>
      </c>
      <c r="K133" s="54" t="n">
        <v>-0.26419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9.989</v>
      </c>
      <c r="E134" s="32" t="n">
        <v>9.98933</v>
      </c>
      <c r="F134" s="55" t="n">
        <v>0.679631</v>
      </c>
      <c r="G134" s="54" t="n">
        <v>0.00032711</v>
      </c>
      <c r="H134" s="55" t="n">
        <v>7.279</v>
      </c>
      <c r="I134" s="32" t="n">
        <v>7.32171</v>
      </c>
      <c r="J134" s="55" t="n">
        <v>0.0101979</v>
      </c>
      <c r="K134" s="54" t="n">
        <v>0.0427136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241</v>
      </c>
      <c r="D135" s="58" t="n">
        <v>4.64</v>
      </c>
      <c r="E135" s="59" t="n">
        <v>4.64004</v>
      </c>
      <c r="F135" s="58" t="n">
        <v>0.437157</v>
      </c>
      <c r="G135" s="57" t="n">
        <v>3.76701E-005</v>
      </c>
      <c r="H135" s="58" t="n">
        <v>9.213</v>
      </c>
      <c r="I135" s="59" t="n">
        <v>7.30797</v>
      </c>
      <c r="J135" s="58" t="n">
        <v>0.0157328</v>
      </c>
      <c r="K135" s="57" t="n">
        <v>-1.90503</v>
      </c>
    </row>
    <row r="136" customFormat="false" ht="13.5" hidden="false" customHeight="false" outlineLevel="0" collapsed="false">
      <c r="A136" s="32" t="s">
        <v>100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241</v>
      </c>
      <c r="D137" s="51" t="n">
        <v>193.008</v>
      </c>
      <c r="E137" s="52" t="n">
        <v>193.008</v>
      </c>
      <c r="F137" s="51" t="n">
        <v>0.443909</v>
      </c>
      <c r="G137" s="50" t="n">
        <v>-0.000198364</v>
      </c>
      <c r="H137" s="51" t="n">
        <v>1.331</v>
      </c>
      <c r="I137" s="52" t="n">
        <v>1.42325</v>
      </c>
      <c r="J137" s="51" t="n">
        <v>0.00630709</v>
      </c>
      <c r="K137" s="50" t="n">
        <v>0.092249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175.048</v>
      </c>
      <c r="E138" s="32" t="n">
        <v>175.048</v>
      </c>
      <c r="F138" s="55" t="n">
        <v>0.534909</v>
      </c>
      <c r="G138" s="54" t="n">
        <v>-0.000411987</v>
      </c>
      <c r="H138" s="55" t="n">
        <v>1.917</v>
      </c>
      <c r="I138" s="32" t="n">
        <v>1.56166</v>
      </c>
      <c r="J138" s="55" t="n">
        <v>0.00513801</v>
      </c>
      <c r="K138" s="54" t="n">
        <v>-0.35533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41</v>
      </c>
      <c r="D139" s="55" t="n">
        <v>151.234</v>
      </c>
      <c r="E139" s="32" t="n">
        <v>151.234</v>
      </c>
      <c r="F139" s="55" t="n">
        <v>0.262584</v>
      </c>
      <c r="G139" s="54" t="n">
        <v>0.000396729</v>
      </c>
      <c r="H139" s="55" t="n">
        <v>2.374</v>
      </c>
      <c r="I139" s="32" t="n">
        <v>2.12148</v>
      </c>
      <c r="J139" s="55" t="n">
        <v>0.00896571</v>
      </c>
      <c r="K139" s="54" t="n">
        <v>-0.252523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41</v>
      </c>
      <c r="D140" s="55" t="n">
        <v>124.424</v>
      </c>
      <c r="E140" s="32" t="n">
        <v>124.424</v>
      </c>
      <c r="F140" s="55" t="n">
        <v>0.662179</v>
      </c>
      <c r="G140" s="54" t="n">
        <v>0.000358582</v>
      </c>
      <c r="H140" s="55" t="n">
        <v>2.646</v>
      </c>
      <c r="I140" s="32" t="n">
        <v>2.77665</v>
      </c>
      <c r="J140" s="55" t="n">
        <v>0.00948179</v>
      </c>
      <c r="K140" s="54" t="n">
        <v>0.130647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41</v>
      </c>
      <c r="D141" s="55" t="n">
        <v>100.192</v>
      </c>
      <c r="E141" s="32" t="n">
        <v>100.192</v>
      </c>
      <c r="F141" s="55" t="n">
        <v>0.737273</v>
      </c>
      <c r="G141" s="54" t="n">
        <v>3.8147E-005</v>
      </c>
      <c r="H141" s="55" t="n">
        <v>3.466</v>
      </c>
      <c r="I141" s="32" t="n">
        <v>3.2916</v>
      </c>
      <c r="J141" s="55" t="n">
        <v>0.00321321</v>
      </c>
      <c r="K141" s="54" t="n">
        <v>-0.174402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41</v>
      </c>
      <c r="D142" s="55" t="n">
        <v>75.342</v>
      </c>
      <c r="E142" s="32" t="n">
        <v>75.3424</v>
      </c>
      <c r="F142" s="55" t="n">
        <v>0.344675</v>
      </c>
      <c r="G142" s="54" t="n">
        <v>0.000442505</v>
      </c>
      <c r="H142" s="55" t="n">
        <v>3.998</v>
      </c>
      <c r="I142" s="32" t="n">
        <v>3.96404</v>
      </c>
      <c r="J142" s="55" t="n">
        <v>0.0188964</v>
      </c>
      <c r="K142" s="54" t="n">
        <v>-0.0339584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48.616</v>
      </c>
      <c r="E143" s="32" t="n">
        <v>48.6156</v>
      </c>
      <c r="F143" s="55" t="n">
        <v>0.448797</v>
      </c>
      <c r="G143" s="54" t="n">
        <v>-0.000385284</v>
      </c>
      <c r="H143" s="55" t="n">
        <v>7.286</v>
      </c>
      <c r="I143" s="32" t="n">
        <v>6.45761</v>
      </c>
      <c r="J143" s="55" t="n">
        <v>0.0215594</v>
      </c>
      <c r="K143" s="54" t="n">
        <v>-0.828394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30.317</v>
      </c>
      <c r="E144" s="32" t="n">
        <v>30.3166</v>
      </c>
      <c r="F144" s="55" t="n">
        <v>0.330324</v>
      </c>
      <c r="G144" s="54" t="n">
        <v>-0.000427246</v>
      </c>
      <c r="H144" s="55" t="n">
        <v>7.219</v>
      </c>
      <c r="I144" s="32" t="n">
        <v>7.02076</v>
      </c>
      <c r="J144" s="55" t="n">
        <v>0.0103919</v>
      </c>
      <c r="K144" s="54" t="n">
        <v>-0.19824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9.227</v>
      </c>
      <c r="E145" s="32" t="n">
        <v>19.2272</v>
      </c>
      <c r="F145" s="55" t="n">
        <v>0.323781</v>
      </c>
      <c r="G145" s="54" t="n">
        <v>0.000154495</v>
      </c>
      <c r="H145" s="55" t="n">
        <v>7.415</v>
      </c>
      <c r="I145" s="32" t="n">
        <v>7.32831</v>
      </c>
      <c r="J145" s="55" t="n">
        <v>0.0152466</v>
      </c>
      <c r="K145" s="54" t="n">
        <v>-0.08668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9.406</v>
      </c>
      <c r="E146" s="32" t="n">
        <v>9.40568</v>
      </c>
      <c r="F146" s="55" t="n">
        <v>0.44733</v>
      </c>
      <c r="G146" s="54" t="n">
        <v>-0.000324249</v>
      </c>
      <c r="H146" s="55" t="n">
        <v>7.146</v>
      </c>
      <c r="I146" s="32" t="n">
        <v>7.34361</v>
      </c>
      <c r="J146" s="55" t="n">
        <v>0.00696222</v>
      </c>
      <c r="K146" s="54" t="n">
        <v>0.19761</v>
      </c>
    </row>
    <row r="147" customFormat="false" ht="13.5" hidden="false" customHeight="false" outlineLevel="0" collapsed="false">
      <c r="A147" s="56" t="s">
        <v>27</v>
      </c>
      <c r="B147" s="57" t="s">
        <v>28</v>
      </c>
      <c r="C147" s="57" t="n">
        <v>241</v>
      </c>
      <c r="D147" s="58" t="n">
        <v>5.222</v>
      </c>
      <c r="E147" s="59" t="n">
        <v>5.22177</v>
      </c>
      <c r="F147" s="58" t="n">
        <v>0.334851</v>
      </c>
      <c r="G147" s="57" t="n">
        <v>-0.000232697</v>
      </c>
      <c r="H147" s="58" t="n">
        <v>7.681</v>
      </c>
      <c r="I147" s="59" t="n">
        <v>7.30401</v>
      </c>
      <c r="J147" s="58" t="n">
        <v>0.0138999</v>
      </c>
      <c r="K147" s="57" t="n">
        <v>-0.376992</v>
      </c>
    </row>
    <row r="148" customFormat="false" ht="13.5" hidden="false" customHeight="false" outlineLevel="0" collapsed="false">
      <c r="A148" s="32" t="s">
        <v>100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9</v>
      </c>
      <c r="B149" s="50" t="s">
        <v>30</v>
      </c>
      <c r="C149" s="50" t="n">
        <v>241</v>
      </c>
      <c r="D149" s="51" t="n">
        <v>86.759</v>
      </c>
      <c r="E149" s="52" t="n">
        <v>86.7586</v>
      </c>
      <c r="F149" s="51" t="n">
        <v>0.197906</v>
      </c>
      <c r="G149" s="50" t="n">
        <v>-0.000427246</v>
      </c>
      <c r="H149" s="51" t="n">
        <v>2.297</v>
      </c>
      <c r="I149" s="52" t="n">
        <v>2.03382</v>
      </c>
      <c r="J149" s="51" t="n">
        <v>0.00580226</v>
      </c>
      <c r="K149" s="50" t="n">
        <v>-0.263182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74.724</v>
      </c>
      <c r="E150" s="32" t="n">
        <v>74.7241</v>
      </c>
      <c r="F150" s="55" t="n">
        <v>0.513267</v>
      </c>
      <c r="G150" s="54" t="n">
        <v>0.000106812</v>
      </c>
      <c r="H150" s="55" t="n">
        <v>4.421</v>
      </c>
      <c r="I150" s="32" t="n">
        <v>2.09461</v>
      </c>
      <c r="J150" s="55" t="n">
        <v>0.0240577</v>
      </c>
      <c r="K150" s="54" t="n">
        <v>-2.32639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41</v>
      </c>
      <c r="D151" s="55" t="n">
        <v>50.003</v>
      </c>
      <c r="E151" s="32" t="n">
        <v>50.0033</v>
      </c>
      <c r="F151" s="55" t="n">
        <v>0.379527</v>
      </c>
      <c r="G151" s="54" t="n">
        <v>0.000312805</v>
      </c>
      <c r="H151" s="55" t="n">
        <v>3.363</v>
      </c>
      <c r="I151" s="32" t="n">
        <v>3.10066</v>
      </c>
      <c r="J151" s="55" t="n">
        <v>0.0318803</v>
      </c>
      <c r="K151" s="54" t="n">
        <v>-0.262344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41</v>
      </c>
      <c r="D152" s="55" t="n">
        <v>29.804</v>
      </c>
      <c r="E152" s="32" t="n">
        <v>29.804</v>
      </c>
      <c r="F152" s="55" t="n">
        <v>0.547826</v>
      </c>
      <c r="G152" s="54" t="n">
        <v>3.62396E-005</v>
      </c>
      <c r="H152" s="55" t="n">
        <v>6.48</v>
      </c>
      <c r="I152" s="32" t="n">
        <v>6.42871</v>
      </c>
      <c r="J152" s="55" t="n">
        <v>0.026799</v>
      </c>
      <c r="K152" s="54" t="n">
        <v>-0.051294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41</v>
      </c>
      <c r="D153" s="55" t="n">
        <v>20.09</v>
      </c>
      <c r="E153" s="32" t="n">
        <v>20.0896</v>
      </c>
      <c r="F153" s="55" t="n">
        <v>0.234245</v>
      </c>
      <c r="G153" s="54" t="n">
        <v>-0.000406265</v>
      </c>
      <c r="H153" s="55" t="n">
        <v>6.972</v>
      </c>
      <c r="I153" s="32" t="n">
        <v>6.99758</v>
      </c>
      <c r="J153" s="55" t="n">
        <v>0.0146857</v>
      </c>
      <c r="K153" s="54" t="n">
        <v>0.025576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41</v>
      </c>
      <c r="D154" s="55" t="n">
        <v>10.962</v>
      </c>
      <c r="E154" s="32" t="n">
        <v>10.9617</v>
      </c>
      <c r="F154" s="55" t="n">
        <v>0.443676</v>
      </c>
      <c r="G154" s="54" t="n">
        <v>-0.000257492</v>
      </c>
      <c r="H154" s="55" t="n">
        <v>7.748</v>
      </c>
      <c r="I154" s="32" t="n">
        <v>7.45739</v>
      </c>
      <c r="J154" s="55" t="n">
        <v>0.0174138</v>
      </c>
      <c r="K154" s="54" t="n">
        <v>-0.29061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241</v>
      </c>
      <c r="D155" s="58" t="n">
        <v>5.892</v>
      </c>
      <c r="E155" s="59" t="n">
        <v>5.89242</v>
      </c>
      <c r="F155" s="58" t="n">
        <v>0.248294</v>
      </c>
      <c r="G155" s="57" t="n">
        <v>0.000414848</v>
      </c>
      <c r="H155" s="58" t="n">
        <v>7.863</v>
      </c>
      <c r="I155" s="59" t="n">
        <v>7.71511</v>
      </c>
      <c r="J155" s="58" t="n">
        <v>0.0105384</v>
      </c>
      <c r="K155" s="57" t="n">
        <v>-0.147888</v>
      </c>
    </row>
    <row r="156" customFormat="false" ht="13.5" hidden="false" customHeight="false" outlineLevel="0" collapsed="false">
      <c r="A156" s="32" t="s">
        <v>100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241</v>
      </c>
      <c r="D157" s="51" t="n">
        <v>152.83</v>
      </c>
      <c r="E157" s="52" t="n">
        <v>152.83</v>
      </c>
      <c r="F157" s="51" t="n">
        <v>0.834567</v>
      </c>
      <c r="G157" s="50" t="n">
        <v>-0.000335693</v>
      </c>
      <c r="H157" s="51" t="n">
        <v>2.782</v>
      </c>
      <c r="I157" s="52" t="n">
        <v>2.73873</v>
      </c>
      <c r="J157" s="51" t="n">
        <v>0.00515892</v>
      </c>
      <c r="K157" s="50" t="n">
        <v>-0.0432699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6</v>
      </c>
      <c r="D158" s="55" t="n">
        <v>149.816</v>
      </c>
      <c r="E158" s="32" t="n">
        <v>149.856</v>
      </c>
      <c r="F158" s="55" t="n">
        <v>0.307141</v>
      </c>
      <c r="G158" s="54" t="n">
        <v>0.0399628</v>
      </c>
      <c r="H158" s="55" t="n">
        <v>2.779</v>
      </c>
      <c r="I158" s="32" t="n">
        <v>2.72625</v>
      </c>
      <c r="J158" s="55" t="n">
        <v>0.00311964</v>
      </c>
      <c r="K158" s="54" t="n">
        <v>-0.05274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1</v>
      </c>
      <c r="D159" s="55" t="n">
        <v>124.385</v>
      </c>
      <c r="E159" s="32" t="n">
        <v>124.385</v>
      </c>
      <c r="F159" s="55" t="n">
        <v>0.240217</v>
      </c>
      <c r="G159" s="54" t="n">
        <v>0.000343323</v>
      </c>
      <c r="H159" s="55" t="n">
        <v>2.676</v>
      </c>
      <c r="I159" s="32" t="n">
        <v>2.75278</v>
      </c>
      <c r="J159" s="55" t="n">
        <v>0.00232272</v>
      </c>
      <c r="K159" s="54" t="n">
        <v>0.0767841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1</v>
      </c>
      <c r="D160" s="55" t="n">
        <v>100.194</v>
      </c>
      <c r="E160" s="32" t="n">
        <v>100.194</v>
      </c>
      <c r="F160" s="55" t="n">
        <v>0.336911</v>
      </c>
      <c r="G160" s="54" t="n">
        <v>-0.000434875</v>
      </c>
      <c r="H160" s="55" t="n">
        <v>2.828</v>
      </c>
      <c r="I160" s="32" t="n">
        <v>2.80108</v>
      </c>
      <c r="J160" s="55" t="n">
        <v>0.0025919</v>
      </c>
      <c r="K160" s="54" t="n">
        <v>-0.026917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1</v>
      </c>
      <c r="D161" s="55" t="n">
        <v>75.192</v>
      </c>
      <c r="E161" s="32" t="n">
        <v>75.1923</v>
      </c>
      <c r="F161" s="55" t="n">
        <v>0.2464</v>
      </c>
      <c r="G161" s="54" t="n">
        <v>0.000289917</v>
      </c>
      <c r="H161" s="55" t="n">
        <v>3.259</v>
      </c>
      <c r="I161" s="32" t="n">
        <v>3.12164</v>
      </c>
      <c r="J161" s="55" t="n">
        <v>0.00298997</v>
      </c>
      <c r="K161" s="54" t="n">
        <v>-0.137361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41</v>
      </c>
      <c r="D162" s="55" t="n">
        <v>49.129</v>
      </c>
      <c r="E162" s="32" t="n">
        <v>49.1292</v>
      </c>
      <c r="F162" s="55" t="n">
        <v>0.252253</v>
      </c>
      <c r="G162" s="54" t="n">
        <v>0.000202179</v>
      </c>
      <c r="H162" s="55" t="n">
        <v>3.698</v>
      </c>
      <c r="I162" s="32" t="n">
        <v>3.70835</v>
      </c>
      <c r="J162" s="55" t="n">
        <v>0.0316143</v>
      </c>
      <c r="K162" s="54" t="n">
        <v>0.0103528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41</v>
      </c>
      <c r="D163" s="55" t="n">
        <v>29.823</v>
      </c>
      <c r="E163" s="32" t="n">
        <v>29.8231</v>
      </c>
      <c r="F163" s="55" t="n">
        <v>0.320384</v>
      </c>
      <c r="G163" s="54" t="n">
        <v>0.000148773</v>
      </c>
      <c r="H163" s="55" t="n">
        <v>4.417</v>
      </c>
      <c r="I163" s="32" t="n">
        <v>4.52426</v>
      </c>
      <c r="J163" s="55" t="n">
        <v>0.0131127</v>
      </c>
      <c r="K163" s="54" t="n">
        <v>0.107257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41</v>
      </c>
      <c r="D164" s="55" t="n">
        <v>19.99</v>
      </c>
      <c r="E164" s="32" t="n">
        <v>19.9898</v>
      </c>
      <c r="F164" s="55" t="n">
        <v>0.358731</v>
      </c>
      <c r="G164" s="54" t="n">
        <v>-0.000190735</v>
      </c>
      <c r="H164" s="55" t="n">
        <v>5.47</v>
      </c>
      <c r="I164" s="32" t="n">
        <v>5.57353</v>
      </c>
      <c r="J164" s="55" t="n">
        <v>0.0334684</v>
      </c>
      <c r="K164" s="54" t="n">
        <v>0.103531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241</v>
      </c>
      <c r="D165" s="55" t="n">
        <v>9.829</v>
      </c>
      <c r="E165" s="32" t="n">
        <v>9.82921</v>
      </c>
      <c r="F165" s="55" t="n">
        <v>0.415167</v>
      </c>
      <c r="G165" s="54" t="n">
        <v>0.000210762</v>
      </c>
      <c r="H165" s="55" t="n">
        <v>6.722</v>
      </c>
      <c r="I165" s="32" t="n">
        <v>6.65521</v>
      </c>
      <c r="J165" s="55" t="n">
        <v>0.0139968</v>
      </c>
      <c r="K165" s="54" t="n">
        <v>-0.0667887</v>
      </c>
    </row>
    <row r="166" customFormat="false" ht="13.5" hidden="false" customHeight="false" outlineLevel="0" collapsed="false">
      <c r="A166" s="56" t="s">
        <v>31</v>
      </c>
      <c r="B166" s="57" t="s">
        <v>32</v>
      </c>
      <c r="C166" s="57" t="n">
        <v>241</v>
      </c>
      <c r="D166" s="58" t="n">
        <v>4.669</v>
      </c>
      <c r="E166" s="59" t="n">
        <v>4.6688</v>
      </c>
      <c r="F166" s="58" t="n">
        <v>0.121537</v>
      </c>
      <c r="G166" s="57" t="n">
        <v>-0.000203609</v>
      </c>
      <c r="H166" s="58" t="n">
        <v>6.981</v>
      </c>
      <c r="I166" s="59" t="n">
        <v>7.0284</v>
      </c>
      <c r="J166" s="58" t="n">
        <v>0.0150063</v>
      </c>
      <c r="K166" s="57" t="n">
        <v>0.0473986</v>
      </c>
    </row>
    <row r="167" customFormat="false" ht="13.5" hidden="false" customHeight="false" outlineLevel="0" collapsed="false">
      <c r="A167" s="32" t="s">
        <v>10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3</v>
      </c>
      <c r="B168" s="50" t="s">
        <v>34</v>
      </c>
      <c r="C168" s="50" t="n">
        <v>241</v>
      </c>
      <c r="D168" s="51" t="n">
        <v>101.964</v>
      </c>
      <c r="E168" s="52" t="n">
        <v>101.964</v>
      </c>
      <c r="F168" s="51" t="n">
        <v>0.45552</v>
      </c>
      <c r="G168" s="50" t="n">
        <v>0.00037384</v>
      </c>
      <c r="H168" s="51" t="n">
        <v>2.787</v>
      </c>
      <c r="I168" s="52" t="n">
        <v>2.90181</v>
      </c>
      <c r="J168" s="51" t="n">
        <v>0.00552819</v>
      </c>
      <c r="K168" s="50" t="n">
        <v>0.114813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41</v>
      </c>
      <c r="D169" s="55" t="n">
        <v>76.519</v>
      </c>
      <c r="E169" s="32" t="n">
        <v>76.519</v>
      </c>
      <c r="F169" s="55" t="n">
        <v>0.490631</v>
      </c>
      <c r="G169" s="54" t="n">
        <v>0</v>
      </c>
      <c r="H169" s="55" t="n">
        <v>4.802</v>
      </c>
      <c r="I169" s="32" t="n">
        <v>3.46069</v>
      </c>
      <c r="J169" s="55" t="n">
        <v>0.0283162</v>
      </c>
      <c r="K169" s="54" t="n">
        <v>-1.34131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41</v>
      </c>
      <c r="D170" s="55" t="n">
        <v>51.287</v>
      </c>
      <c r="E170" s="32" t="n">
        <v>51.287</v>
      </c>
      <c r="F170" s="55" t="n">
        <v>0.438183</v>
      </c>
      <c r="G170" s="54" t="n">
        <v>4.95911E-005</v>
      </c>
      <c r="H170" s="55" t="n">
        <v>4.147</v>
      </c>
      <c r="I170" s="32" t="n">
        <v>4.12845</v>
      </c>
      <c r="J170" s="55" t="n">
        <v>0.00975226</v>
      </c>
      <c r="K170" s="54" t="n">
        <v>-0.0185518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41</v>
      </c>
      <c r="D171" s="55" t="n">
        <v>31.142</v>
      </c>
      <c r="E171" s="32" t="n">
        <v>31.1424</v>
      </c>
      <c r="F171" s="55" t="n">
        <v>0.190854</v>
      </c>
      <c r="G171" s="54" t="n">
        <v>0.000444412</v>
      </c>
      <c r="H171" s="55" t="n">
        <v>4.871</v>
      </c>
      <c r="I171" s="32" t="n">
        <v>4.72333</v>
      </c>
      <c r="J171" s="55" t="n">
        <v>0.00752926</v>
      </c>
      <c r="K171" s="54" t="n">
        <v>-0.147668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241</v>
      </c>
      <c r="D172" s="55" t="n">
        <v>19.937</v>
      </c>
      <c r="E172" s="32" t="n">
        <v>19.9369</v>
      </c>
      <c r="F172" s="55" t="n">
        <v>0.2479</v>
      </c>
      <c r="G172" s="54" t="n">
        <v>-0.000137329</v>
      </c>
      <c r="H172" s="55" t="n">
        <v>5.023</v>
      </c>
      <c r="I172" s="32" t="n">
        <v>5.09039</v>
      </c>
      <c r="J172" s="55" t="n">
        <v>0.0105833</v>
      </c>
      <c r="K172" s="54" t="n">
        <v>0.0673943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241</v>
      </c>
      <c r="D173" s="55" t="n">
        <v>10.38</v>
      </c>
      <c r="E173" s="32" t="n">
        <v>10.3804</v>
      </c>
      <c r="F173" s="55" t="n">
        <v>0.256813</v>
      </c>
      <c r="G173" s="54" t="n">
        <v>0.00038147</v>
      </c>
      <c r="H173" s="55" t="n">
        <v>6.854</v>
      </c>
      <c r="I173" s="32" t="n">
        <v>6.48174</v>
      </c>
      <c r="J173" s="55" t="n">
        <v>0.0556111</v>
      </c>
      <c r="K173" s="54" t="n">
        <v>-0.372262</v>
      </c>
    </row>
    <row r="174" customFormat="false" ht="13.5" hidden="false" customHeight="false" outlineLevel="0" collapsed="false">
      <c r="A174" s="56" t="s">
        <v>33</v>
      </c>
      <c r="B174" s="57" t="s">
        <v>34</v>
      </c>
      <c r="C174" s="57" t="n">
        <v>241</v>
      </c>
      <c r="D174" s="58" t="n">
        <v>4.698</v>
      </c>
      <c r="E174" s="59" t="n">
        <v>4.69751</v>
      </c>
      <c r="F174" s="58" t="n">
        <v>0.190794</v>
      </c>
      <c r="G174" s="57" t="n">
        <v>-0.000489712</v>
      </c>
      <c r="H174" s="58" t="n">
        <v>6.713</v>
      </c>
      <c r="I174" s="59" t="n">
        <v>6.93822</v>
      </c>
      <c r="J174" s="58" t="n">
        <v>0.00900227</v>
      </c>
      <c r="K174" s="57" t="n">
        <v>0.225224</v>
      </c>
    </row>
    <row r="175" customFormat="false" ht="13.5" hidden="false" customHeight="false" outlineLevel="0" collapsed="false">
      <c r="A175" s="32" t="s">
        <v>100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35</v>
      </c>
      <c r="B176" s="50" t="s">
        <v>36</v>
      </c>
      <c r="C176" s="50" t="n">
        <v>241</v>
      </c>
      <c r="D176" s="51" t="n">
        <v>86.108</v>
      </c>
      <c r="E176" s="52" t="n">
        <v>86.1078</v>
      </c>
      <c r="F176" s="51" t="n">
        <v>0.119311</v>
      </c>
      <c r="G176" s="50" t="n">
        <v>-0.000190735</v>
      </c>
      <c r="H176" s="51" t="n">
        <v>3.296</v>
      </c>
      <c r="I176" s="52" t="n">
        <v>4.63678</v>
      </c>
      <c r="J176" s="51" t="n">
        <v>0.039174</v>
      </c>
      <c r="K176" s="50" t="n">
        <v>1.34078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41</v>
      </c>
      <c r="D177" s="55" t="n">
        <v>74.194</v>
      </c>
      <c r="E177" s="32" t="n">
        <v>74.1939</v>
      </c>
      <c r="F177" s="55" t="n">
        <v>0.166267</v>
      </c>
      <c r="G177" s="54" t="n">
        <v>-6.10352E-005</v>
      </c>
      <c r="H177" s="55" t="n">
        <v>3.211</v>
      </c>
      <c r="I177" s="32" t="n">
        <v>3.92543</v>
      </c>
      <c r="J177" s="55" t="n">
        <v>0.0243946</v>
      </c>
      <c r="K177" s="54" t="n">
        <v>0.714427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41</v>
      </c>
      <c r="D178" s="55" t="n">
        <v>50.338</v>
      </c>
      <c r="E178" s="32" t="n">
        <v>50.3377</v>
      </c>
      <c r="F178" s="55" t="n">
        <v>0.185694</v>
      </c>
      <c r="G178" s="54" t="n">
        <v>-0.000343323</v>
      </c>
      <c r="H178" s="55" t="n">
        <v>3.726</v>
      </c>
      <c r="I178" s="32" t="n">
        <v>4.57761</v>
      </c>
      <c r="J178" s="55" t="n">
        <v>0.13271</v>
      </c>
      <c r="K178" s="54" t="n">
        <v>0.851606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41</v>
      </c>
      <c r="D179" s="55" t="n">
        <v>29.831</v>
      </c>
      <c r="E179" s="32" t="n">
        <v>29.8312</v>
      </c>
      <c r="F179" s="55" t="n">
        <v>0.287852</v>
      </c>
      <c r="G179" s="54" t="n">
        <v>0.000240326</v>
      </c>
      <c r="H179" s="55" t="n">
        <v>4.926</v>
      </c>
      <c r="I179" s="32" t="n">
        <v>5.67828</v>
      </c>
      <c r="J179" s="55" t="n">
        <v>0.122518</v>
      </c>
      <c r="K179" s="54" t="n">
        <v>0.752282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41</v>
      </c>
      <c r="D180" s="55" t="n">
        <v>19.592</v>
      </c>
      <c r="E180" s="32" t="n">
        <v>19.5924</v>
      </c>
      <c r="F180" s="55" t="n">
        <v>0.256697</v>
      </c>
      <c r="G180" s="54" t="n">
        <v>0.000391006</v>
      </c>
      <c r="H180" s="55" t="n">
        <v>6.204</v>
      </c>
      <c r="I180" s="32" t="n">
        <v>6.06789</v>
      </c>
      <c r="J180" s="55" t="n">
        <v>0.231749</v>
      </c>
      <c r="K180" s="54" t="n">
        <v>-0.136112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41</v>
      </c>
      <c r="D181" s="55" t="n">
        <v>10.01</v>
      </c>
      <c r="E181" s="32" t="n">
        <v>10.0097</v>
      </c>
      <c r="F181" s="55" t="n">
        <v>0.110663</v>
      </c>
      <c r="G181" s="54" t="n">
        <v>-0.000294685</v>
      </c>
      <c r="H181" s="55" t="n">
        <v>6.911</v>
      </c>
      <c r="I181" s="32" t="n">
        <v>7.8859</v>
      </c>
      <c r="J181" s="55" t="n">
        <v>0.0685005</v>
      </c>
      <c r="K181" s="54" t="n">
        <v>0.974905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241</v>
      </c>
      <c r="D182" s="58" t="n">
        <v>4.729</v>
      </c>
      <c r="E182" s="59" t="n">
        <v>4.72939</v>
      </c>
      <c r="F182" s="58" t="n">
        <v>0.198171</v>
      </c>
      <c r="G182" s="57" t="n">
        <v>0.000385761</v>
      </c>
      <c r="H182" s="58" t="n">
        <v>8.066</v>
      </c>
      <c r="I182" s="59" t="n">
        <v>10.399</v>
      </c>
      <c r="J182" s="58" t="n">
        <v>0.104351</v>
      </c>
      <c r="K182" s="57" t="n">
        <v>2.33301</v>
      </c>
    </row>
    <row r="183" customFormat="false" ht="13.5" hidden="false" customHeight="false" outlineLevel="0" collapsed="false">
      <c r="A183" s="32" t="s">
        <v>10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241</v>
      </c>
      <c r="D184" s="51" t="n">
        <v>44.046</v>
      </c>
      <c r="E184" s="52" t="n">
        <v>44.0463</v>
      </c>
      <c r="F184" s="51" t="n">
        <v>0.209279</v>
      </c>
      <c r="G184" s="50" t="n">
        <v>0.00031662</v>
      </c>
      <c r="H184" s="51" t="n">
        <v>3.191</v>
      </c>
      <c r="I184" s="52" t="n">
        <v>3.08581</v>
      </c>
      <c r="J184" s="51" t="n">
        <v>0.00751847</v>
      </c>
      <c r="K184" s="50" t="n">
        <v>-0.10518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41</v>
      </c>
      <c r="D185" s="55" t="n">
        <v>28.732</v>
      </c>
      <c r="E185" s="32" t="n">
        <v>28.7323</v>
      </c>
      <c r="F185" s="55" t="n">
        <v>0.282742</v>
      </c>
      <c r="G185" s="54" t="n">
        <v>0.000286102</v>
      </c>
      <c r="H185" s="55" t="n">
        <v>3.285</v>
      </c>
      <c r="I185" s="32" t="n">
        <v>3.19764</v>
      </c>
      <c r="J185" s="55" t="n">
        <v>0.00573207</v>
      </c>
      <c r="K185" s="54" t="n">
        <v>-0.0873611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41</v>
      </c>
      <c r="D186" s="55" t="n">
        <v>19.058</v>
      </c>
      <c r="E186" s="32" t="n">
        <v>19.0583</v>
      </c>
      <c r="F186" s="55" t="n">
        <v>0.318805</v>
      </c>
      <c r="G186" s="54" t="n">
        <v>0.000265121</v>
      </c>
      <c r="H186" s="55" t="n">
        <v>4.105</v>
      </c>
      <c r="I186" s="32" t="n">
        <v>3.43972</v>
      </c>
      <c r="J186" s="55" t="n">
        <v>0.0163142</v>
      </c>
      <c r="K186" s="54" t="n">
        <v>-0.665282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41</v>
      </c>
      <c r="D187" s="55" t="n">
        <v>9.433</v>
      </c>
      <c r="E187" s="32" t="n">
        <v>9.4329</v>
      </c>
      <c r="F187" s="55" t="n">
        <v>0.419306</v>
      </c>
      <c r="G187" s="54" t="n">
        <v>-9.53674E-005</v>
      </c>
      <c r="H187" s="55" t="n">
        <v>4.085</v>
      </c>
      <c r="I187" s="32" t="n">
        <v>4.12768</v>
      </c>
      <c r="J187" s="55" t="n">
        <v>0.055463</v>
      </c>
      <c r="K187" s="54" t="n">
        <v>0.0426764</v>
      </c>
    </row>
    <row r="188" customFormat="false" ht="13.5" hidden="false" customHeight="false" outlineLevel="0" collapsed="false">
      <c r="A188" s="56" t="s">
        <v>37</v>
      </c>
      <c r="B188" s="57" t="s">
        <v>38</v>
      </c>
      <c r="C188" s="57" t="n">
        <v>241</v>
      </c>
      <c r="D188" s="58" t="n">
        <v>4.488</v>
      </c>
      <c r="E188" s="59" t="n">
        <v>4.48792</v>
      </c>
      <c r="F188" s="58" t="n">
        <v>0.146426</v>
      </c>
      <c r="G188" s="57" t="n">
        <v>-8.29697E-005</v>
      </c>
      <c r="H188" s="58" t="n">
        <v>5.223</v>
      </c>
      <c r="I188" s="59" t="n">
        <v>5.48036</v>
      </c>
      <c r="J188" s="58" t="n">
        <v>0.0735355</v>
      </c>
      <c r="K188" s="57" t="n">
        <v>0.257357</v>
      </c>
    </row>
    <row r="189" customFormat="false" ht="13.5" hidden="false" customHeight="false" outlineLevel="0" collapsed="false">
      <c r="A189" s="32" t="s">
        <v>10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9</v>
      </c>
      <c r="B190" s="50" t="s">
        <v>40</v>
      </c>
      <c r="C190" s="50" t="n">
        <v>241</v>
      </c>
      <c r="D190" s="51" t="n">
        <v>93.812</v>
      </c>
      <c r="E190" s="52" t="n">
        <v>93.8117</v>
      </c>
      <c r="F190" s="51" t="n">
        <v>0.378563</v>
      </c>
      <c r="G190" s="50" t="n">
        <v>-0.000267029</v>
      </c>
      <c r="H190" s="51" t="n">
        <v>1.94</v>
      </c>
      <c r="I190" s="52" t="n">
        <v>2.09108</v>
      </c>
      <c r="J190" s="51" t="n">
        <v>0.00994223</v>
      </c>
      <c r="K190" s="50" t="n">
        <v>0.151079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75.185</v>
      </c>
      <c r="E191" s="32" t="n">
        <v>75.1849</v>
      </c>
      <c r="F191" s="55" t="n">
        <v>0.613057</v>
      </c>
      <c r="G191" s="54" t="n">
        <v>-8.39233E-005</v>
      </c>
      <c r="H191" s="55" t="n">
        <v>2.631</v>
      </c>
      <c r="I191" s="32" t="n">
        <v>2.33585</v>
      </c>
      <c r="J191" s="55" t="n">
        <v>0.0319164</v>
      </c>
      <c r="K191" s="54" t="n">
        <v>-0.295154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48.468</v>
      </c>
      <c r="E192" s="32" t="n">
        <v>48.4685</v>
      </c>
      <c r="F192" s="55" t="n">
        <v>0.483399</v>
      </c>
      <c r="G192" s="54" t="n">
        <v>0.000495911</v>
      </c>
      <c r="H192" s="55" t="n">
        <v>4.63</v>
      </c>
      <c r="I192" s="32" t="n">
        <v>4.79759</v>
      </c>
      <c r="J192" s="55" t="n">
        <v>0.0143088</v>
      </c>
      <c r="K192" s="54" t="n">
        <v>0.167593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41</v>
      </c>
      <c r="D193" s="55" t="n">
        <v>31.11</v>
      </c>
      <c r="E193" s="32" t="n">
        <v>31.1097</v>
      </c>
      <c r="F193" s="55" t="n">
        <v>0.306922</v>
      </c>
      <c r="G193" s="54" t="n">
        <v>-0.000261307</v>
      </c>
      <c r="H193" s="55" t="n">
        <v>3.843</v>
      </c>
      <c r="I193" s="32" t="n">
        <v>3.91969</v>
      </c>
      <c r="J193" s="55" t="n">
        <v>0.00852479</v>
      </c>
      <c r="K193" s="54" t="n">
        <v>0.0766931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41</v>
      </c>
      <c r="D194" s="55" t="n">
        <v>21.073</v>
      </c>
      <c r="E194" s="32" t="n">
        <v>21.0727</v>
      </c>
      <c r="F194" s="55" t="n">
        <v>0.366358</v>
      </c>
      <c r="G194" s="54" t="n">
        <v>-0.000282288</v>
      </c>
      <c r="H194" s="55" t="n">
        <v>4.031</v>
      </c>
      <c r="I194" s="32" t="n">
        <v>3.98077</v>
      </c>
      <c r="J194" s="55" t="n">
        <v>0.00842838</v>
      </c>
      <c r="K194" s="54" t="n">
        <v>-0.0502324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41</v>
      </c>
      <c r="D195" s="58" t="n">
        <v>9.971</v>
      </c>
      <c r="E195" s="59" t="n">
        <v>9.97071</v>
      </c>
      <c r="F195" s="58" t="n">
        <v>0.448791</v>
      </c>
      <c r="G195" s="57" t="n">
        <v>-0.000294685</v>
      </c>
      <c r="H195" s="58" t="n">
        <v>4.762</v>
      </c>
      <c r="I195" s="59" t="n">
        <v>4.58374</v>
      </c>
      <c r="J195" s="58" t="n">
        <v>0.0645669</v>
      </c>
      <c r="K195" s="57" t="n">
        <v>-0.178257</v>
      </c>
    </row>
    <row r="196" customFormat="false" ht="13.5" hidden="false" customHeight="false" outlineLevel="0" collapsed="false">
      <c r="A196" s="32" t="s">
        <v>100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241</v>
      </c>
      <c r="D197" s="51" t="n">
        <v>135.492</v>
      </c>
      <c r="E197" s="52" t="n">
        <v>135.492</v>
      </c>
      <c r="F197" s="51" t="n">
        <v>0.365996</v>
      </c>
      <c r="G197" s="50" t="n">
        <v>0.000473022</v>
      </c>
      <c r="H197" s="51" t="n">
        <v>1.917</v>
      </c>
      <c r="I197" s="52" t="n">
        <v>1.95407</v>
      </c>
      <c r="J197" s="51" t="n">
        <v>0.00489974</v>
      </c>
      <c r="K197" s="50" t="n">
        <v>0.0370705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124.328</v>
      </c>
      <c r="E198" s="32" t="n">
        <v>124.328</v>
      </c>
      <c r="F198" s="55" t="n">
        <v>0.19941</v>
      </c>
      <c r="G198" s="54" t="n">
        <v>0.00037384</v>
      </c>
      <c r="H198" s="55" t="n">
        <v>2.274</v>
      </c>
      <c r="I198" s="32" t="n">
        <v>2.26684</v>
      </c>
      <c r="J198" s="55" t="n">
        <v>0.00374871</v>
      </c>
      <c r="K198" s="54" t="n">
        <v>-0.00716186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100.839</v>
      </c>
      <c r="E199" s="32" t="n">
        <v>100.839</v>
      </c>
      <c r="F199" s="55" t="n">
        <v>0.373319</v>
      </c>
      <c r="G199" s="54" t="n">
        <v>3.8147E-005</v>
      </c>
      <c r="H199" s="55" t="n">
        <v>2.615</v>
      </c>
      <c r="I199" s="32" t="n">
        <v>2.73192</v>
      </c>
      <c r="J199" s="55" t="n">
        <v>0.0250717</v>
      </c>
      <c r="K199" s="54" t="n">
        <v>0.116921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74.746</v>
      </c>
      <c r="E200" s="32" t="n">
        <v>74.7459</v>
      </c>
      <c r="F200" s="55" t="n">
        <v>0.429712</v>
      </c>
      <c r="G200" s="54" t="n">
        <v>-8.39233E-005</v>
      </c>
      <c r="H200" s="55" t="n">
        <v>3.601</v>
      </c>
      <c r="I200" s="32" t="n">
        <v>3.61648</v>
      </c>
      <c r="J200" s="55" t="n">
        <v>0.0175121</v>
      </c>
      <c r="K200" s="54" t="n">
        <v>0.0154772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50.367</v>
      </c>
      <c r="E201" s="32" t="n">
        <v>50.3669</v>
      </c>
      <c r="F201" s="55" t="n">
        <v>0.384025</v>
      </c>
      <c r="G201" s="54" t="n">
        <v>-8.7738E-005</v>
      </c>
      <c r="H201" s="55" t="n">
        <v>3.336</v>
      </c>
      <c r="I201" s="32" t="n">
        <v>3.47344</v>
      </c>
      <c r="J201" s="55" t="n">
        <v>0.00913905</v>
      </c>
      <c r="K201" s="54" t="n">
        <v>0.13744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29.978</v>
      </c>
      <c r="E202" s="32" t="n">
        <v>29.9778</v>
      </c>
      <c r="F202" s="55" t="n">
        <v>0.677897</v>
      </c>
      <c r="G202" s="54" t="n">
        <v>-0.00015831</v>
      </c>
      <c r="H202" s="55" t="n">
        <v>5.407</v>
      </c>
      <c r="I202" s="32" t="n">
        <v>5.57215</v>
      </c>
      <c r="J202" s="55" t="n">
        <v>0.0263631</v>
      </c>
      <c r="K202" s="54" t="n">
        <v>0.165154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19.832</v>
      </c>
      <c r="E203" s="32" t="n">
        <v>19.8315</v>
      </c>
      <c r="F203" s="55" t="n">
        <v>0.167297</v>
      </c>
      <c r="G203" s="54" t="n">
        <v>-0.000473022</v>
      </c>
      <c r="H203" s="55" t="n">
        <v>6.068</v>
      </c>
      <c r="I203" s="32" t="n">
        <v>6.26671</v>
      </c>
      <c r="J203" s="55" t="n">
        <v>0.00817407</v>
      </c>
      <c r="K203" s="54" t="n">
        <v>0.198709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10.29</v>
      </c>
      <c r="E204" s="32" t="n">
        <v>10.2904</v>
      </c>
      <c r="F204" s="55" t="n">
        <v>0.241316</v>
      </c>
      <c r="G204" s="54" t="n">
        <v>0.000393867</v>
      </c>
      <c r="H204" s="55" t="n">
        <v>6.805</v>
      </c>
      <c r="I204" s="32" t="n">
        <v>6.84778</v>
      </c>
      <c r="J204" s="55" t="n">
        <v>0.0545168</v>
      </c>
      <c r="K204" s="54" t="n">
        <v>0.0427842</v>
      </c>
    </row>
    <row r="205" customFormat="false" ht="13.5" hidden="false" customHeight="false" outlineLevel="0" collapsed="false">
      <c r="A205" s="56" t="s">
        <v>41</v>
      </c>
      <c r="B205" s="57" t="s">
        <v>42</v>
      </c>
      <c r="C205" s="57" t="n">
        <v>241</v>
      </c>
      <c r="D205" s="58" t="n">
        <v>4.144</v>
      </c>
      <c r="E205" s="59" t="n">
        <v>4.14388</v>
      </c>
      <c r="F205" s="58" t="n">
        <v>0.354402</v>
      </c>
      <c r="G205" s="57" t="n">
        <v>-0.000116348</v>
      </c>
      <c r="H205" s="58" t="n">
        <v>6.816</v>
      </c>
      <c r="I205" s="59" t="n">
        <v>7.02773</v>
      </c>
      <c r="J205" s="58" t="n">
        <v>0.0373158</v>
      </c>
      <c r="K205" s="57" t="n">
        <v>0.211734</v>
      </c>
    </row>
    <row r="206" customFormat="false" ht="13.5" hidden="false" customHeight="false" outlineLevel="0" collapsed="false">
      <c r="A206" s="32" t="s">
        <v>100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3</v>
      </c>
      <c r="B207" s="50" t="s">
        <v>44</v>
      </c>
      <c r="C207" s="50" t="n">
        <v>241</v>
      </c>
      <c r="D207" s="51" t="n">
        <v>976.389</v>
      </c>
      <c r="E207" s="52" t="n">
        <v>976.389</v>
      </c>
      <c r="F207" s="51" t="n">
        <v>0.343677</v>
      </c>
      <c r="G207" s="50" t="n">
        <v>0.000427246</v>
      </c>
      <c r="H207" s="51" t="n">
        <v>0.237</v>
      </c>
      <c r="I207" s="52" t="n">
        <v>0.283336</v>
      </c>
      <c r="J207" s="51" t="n">
        <v>0.00394112</v>
      </c>
      <c r="K207" s="50" t="n">
        <v>0.0463361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750.266</v>
      </c>
      <c r="E208" s="32" t="n">
        <v>750.266</v>
      </c>
      <c r="F208" s="55" t="n">
        <v>0.378292</v>
      </c>
      <c r="G208" s="54" t="n">
        <v>-0.000183105</v>
      </c>
      <c r="H208" s="55" t="n">
        <v>0.431</v>
      </c>
      <c r="I208" s="32" t="n">
        <v>0.300141</v>
      </c>
      <c r="J208" s="55" t="n">
        <v>0.0011053</v>
      </c>
      <c r="K208" s="54" t="n">
        <v>-0.130859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41</v>
      </c>
      <c r="D209" s="55" t="n">
        <v>500.405</v>
      </c>
      <c r="E209" s="32" t="n">
        <v>500.405</v>
      </c>
      <c r="F209" s="55" t="n">
        <v>0.394589</v>
      </c>
      <c r="G209" s="54" t="n">
        <v>-0.000213623</v>
      </c>
      <c r="H209" s="55" t="n">
        <v>0.562</v>
      </c>
      <c r="I209" s="32" t="n">
        <v>0.612485</v>
      </c>
      <c r="J209" s="55" t="n">
        <v>0.00207786</v>
      </c>
      <c r="K209" s="54" t="n">
        <v>0.050485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400.229</v>
      </c>
      <c r="E210" s="32" t="n">
        <v>400.229</v>
      </c>
      <c r="F210" s="55" t="n">
        <v>0.202954</v>
      </c>
      <c r="G210" s="54" t="n">
        <v>-0.000366211</v>
      </c>
      <c r="H210" s="55" t="n">
        <v>0.79</v>
      </c>
      <c r="I210" s="32" t="n">
        <v>0.835432</v>
      </c>
      <c r="J210" s="55" t="n">
        <v>0.00321916</v>
      </c>
      <c r="K210" s="54" t="n">
        <v>0.045431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1</v>
      </c>
      <c r="D211" s="55" t="n">
        <v>302.266</v>
      </c>
      <c r="E211" s="32" t="n">
        <v>302.266</v>
      </c>
      <c r="F211" s="55" t="n">
        <v>0.274177</v>
      </c>
      <c r="G211" s="54" t="n">
        <v>0.000396729</v>
      </c>
      <c r="H211" s="55" t="n">
        <v>1.274</v>
      </c>
      <c r="I211" s="32" t="n">
        <v>1.33074</v>
      </c>
      <c r="J211" s="55" t="n">
        <v>0.00191708</v>
      </c>
      <c r="K211" s="54" t="n">
        <v>0.0567427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1</v>
      </c>
      <c r="D212" s="55" t="n">
        <v>250.855</v>
      </c>
      <c r="E212" s="32" t="n">
        <v>250.855</v>
      </c>
      <c r="F212" s="55" t="n">
        <v>0.128497</v>
      </c>
      <c r="G212" s="54" t="n">
        <v>-0.000488281</v>
      </c>
      <c r="H212" s="55" t="n">
        <v>1.481</v>
      </c>
      <c r="I212" s="32" t="n">
        <v>1.56433</v>
      </c>
      <c r="J212" s="55" t="n">
        <v>0.00387573</v>
      </c>
      <c r="K212" s="54" t="n">
        <v>0.0833279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41</v>
      </c>
      <c r="D213" s="55" t="n">
        <v>200.683</v>
      </c>
      <c r="E213" s="32" t="n">
        <v>200.683</v>
      </c>
      <c r="F213" s="55" t="n">
        <v>0.499845</v>
      </c>
      <c r="G213" s="54" t="n">
        <v>0.00012207</v>
      </c>
      <c r="H213" s="55" t="n">
        <v>3.448</v>
      </c>
      <c r="I213" s="32" t="n">
        <v>2.86643</v>
      </c>
      <c r="J213" s="55" t="n">
        <v>0.00628853</v>
      </c>
      <c r="K213" s="54" t="n">
        <v>-0.581573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1</v>
      </c>
      <c r="D214" s="55" t="n">
        <v>175.48</v>
      </c>
      <c r="E214" s="32" t="n">
        <v>175.48</v>
      </c>
      <c r="F214" s="55" t="n">
        <v>0.468551</v>
      </c>
      <c r="G214" s="54" t="n">
        <v>0.000427246</v>
      </c>
      <c r="H214" s="55" t="n">
        <v>3.075</v>
      </c>
      <c r="I214" s="32" t="n">
        <v>3.01881</v>
      </c>
      <c r="J214" s="55" t="n">
        <v>0.010436</v>
      </c>
      <c r="K214" s="54" t="n">
        <v>-0.0561867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41</v>
      </c>
      <c r="D215" s="55" t="n">
        <v>151.33</v>
      </c>
      <c r="E215" s="32" t="n">
        <v>151.33</v>
      </c>
      <c r="F215" s="55" t="n">
        <v>0.81766</v>
      </c>
      <c r="G215" s="54" t="n">
        <v>0.000335693</v>
      </c>
      <c r="H215" s="55" t="n">
        <v>3.301</v>
      </c>
      <c r="I215" s="32" t="n">
        <v>3.38673</v>
      </c>
      <c r="J215" s="55" t="n">
        <v>0.0116475</v>
      </c>
      <c r="K215" s="54" t="n">
        <v>0.0857301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41</v>
      </c>
      <c r="D216" s="55" t="n">
        <v>124.784</v>
      </c>
      <c r="E216" s="32" t="n">
        <v>124.784</v>
      </c>
      <c r="F216" s="55" t="n">
        <v>0.408055</v>
      </c>
      <c r="G216" s="54" t="n">
        <v>0.000183105</v>
      </c>
      <c r="H216" s="55" t="n">
        <v>4.18</v>
      </c>
      <c r="I216" s="32" t="n">
        <v>4.01002</v>
      </c>
      <c r="J216" s="55" t="n">
        <v>0.0208065</v>
      </c>
      <c r="K216" s="54" t="n">
        <v>-0.169979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99.41</v>
      </c>
      <c r="E217" s="32" t="n">
        <v>99.41</v>
      </c>
      <c r="F217" s="55" t="n">
        <v>0.386327</v>
      </c>
      <c r="G217" s="54" t="n">
        <v>0</v>
      </c>
      <c r="H217" s="55" t="n">
        <v>5.153</v>
      </c>
      <c r="I217" s="32" t="n">
        <v>5.20354</v>
      </c>
      <c r="J217" s="55" t="n">
        <v>0.0148655</v>
      </c>
      <c r="K217" s="54" t="n">
        <v>0.0505438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1</v>
      </c>
      <c r="D218" s="55" t="n">
        <v>75.142</v>
      </c>
      <c r="E218" s="32" t="n">
        <v>75.1421</v>
      </c>
      <c r="F218" s="55" t="n">
        <v>0.460102</v>
      </c>
      <c r="G218" s="54" t="n">
        <v>7.62939E-005</v>
      </c>
      <c r="H218" s="55" t="n">
        <v>6.873</v>
      </c>
      <c r="I218" s="32" t="n">
        <v>6.98556</v>
      </c>
      <c r="J218" s="55" t="n">
        <v>0.0363821</v>
      </c>
      <c r="K218" s="54" t="n">
        <v>0.11256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29.742</v>
      </c>
      <c r="E219" s="32" t="n">
        <v>29.7421</v>
      </c>
      <c r="F219" s="55" t="n">
        <v>0.452016</v>
      </c>
      <c r="G219" s="54" t="n">
        <v>0.000148773</v>
      </c>
      <c r="H219" s="55" t="n">
        <v>7.007</v>
      </c>
      <c r="I219" s="32" t="n">
        <v>7.18312</v>
      </c>
      <c r="J219" s="55" t="n">
        <v>0.00673405</v>
      </c>
      <c r="K219" s="54" t="n">
        <v>0.17612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41</v>
      </c>
      <c r="D220" s="55" t="n">
        <v>20.213</v>
      </c>
      <c r="E220" s="32" t="n">
        <v>20.2134</v>
      </c>
      <c r="F220" s="55" t="n">
        <v>0.262864</v>
      </c>
      <c r="G220" s="54" t="n">
        <v>0.000362396</v>
      </c>
      <c r="H220" s="55" t="n">
        <v>7.545</v>
      </c>
      <c r="I220" s="32" t="n">
        <v>7.64766</v>
      </c>
      <c r="J220" s="55" t="n">
        <v>0.0138925</v>
      </c>
      <c r="K220" s="54" t="n">
        <v>0.10266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41</v>
      </c>
      <c r="D221" s="55" t="n">
        <v>9.342</v>
      </c>
      <c r="E221" s="32" t="n">
        <v>9.34215</v>
      </c>
      <c r="F221" s="55" t="n">
        <v>0.382256</v>
      </c>
      <c r="G221" s="54" t="n">
        <v>0.000149727</v>
      </c>
      <c r="H221" s="55" t="n">
        <v>7.807</v>
      </c>
      <c r="I221" s="32" t="n">
        <v>7.98594</v>
      </c>
      <c r="J221" s="55" t="n">
        <v>0.0140197</v>
      </c>
      <c r="K221" s="54" t="n">
        <v>0.178937</v>
      </c>
    </row>
    <row r="222" customFormat="false" ht="13.5" hidden="false" customHeight="false" outlineLevel="0" collapsed="false">
      <c r="A222" s="56" t="s">
        <v>43</v>
      </c>
      <c r="B222" s="57" t="s">
        <v>44</v>
      </c>
      <c r="C222" s="57" t="n">
        <v>241</v>
      </c>
      <c r="D222" s="58" t="n">
        <v>4.918</v>
      </c>
      <c r="E222" s="59" t="n">
        <v>4.91815</v>
      </c>
      <c r="F222" s="58" t="n">
        <v>0.269991</v>
      </c>
      <c r="G222" s="57" t="n">
        <v>0.000144958</v>
      </c>
      <c r="H222" s="58" t="n">
        <v>8.11</v>
      </c>
      <c r="I222" s="59" t="n">
        <v>8.07981</v>
      </c>
      <c r="J222" s="58" t="n">
        <v>0.0342941</v>
      </c>
      <c r="K222" s="57" t="n">
        <v>-0.0301905</v>
      </c>
    </row>
    <row r="223" customFormat="false" ht="13.5" hidden="false" customHeight="false" outlineLevel="0" collapsed="false">
      <c r="A223" s="32" t="s">
        <v>100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45</v>
      </c>
      <c r="B224" s="50" t="s">
        <v>46</v>
      </c>
      <c r="C224" s="50" t="n">
        <v>241</v>
      </c>
      <c r="D224" s="51" t="n">
        <v>2004.72</v>
      </c>
      <c r="E224" s="52" t="n">
        <v>2004.72</v>
      </c>
      <c r="F224" s="51" t="n">
        <v>0.817614</v>
      </c>
      <c r="G224" s="50" t="n">
        <v>-0.000244141</v>
      </c>
      <c r="H224" s="51" t="n">
        <v>1.368</v>
      </c>
      <c r="I224" s="52" t="n">
        <v>1.446</v>
      </c>
      <c r="J224" s="51" t="n">
        <v>0</v>
      </c>
      <c r="K224" s="50" t="n">
        <v>0.0779999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1499.75</v>
      </c>
      <c r="E225" s="32" t="n">
        <v>1499.75</v>
      </c>
      <c r="F225" s="55" t="n">
        <v>0.355327</v>
      </c>
      <c r="G225" s="54" t="n">
        <v>-0.00012207</v>
      </c>
      <c r="H225" s="55" t="n">
        <v>0.772</v>
      </c>
      <c r="I225" s="32" t="n">
        <v>0.694959</v>
      </c>
      <c r="J225" s="55" t="n">
        <v>0.00305614</v>
      </c>
      <c r="K225" s="54" t="n">
        <v>-0.0770415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1250.68</v>
      </c>
      <c r="E226" s="32" t="n">
        <v>1250.68</v>
      </c>
      <c r="F226" s="55" t="n">
        <v>0.293647</v>
      </c>
      <c r="G226" s="54" t="n">
        <v>-0.000488281</v>
      </c>
      <c r="H226" s="55" t="n">
        <v>0.356</v>
      </c>
      <c r="I226" s="32" t="n">
        <v>0.431469</v>
      </c>
      <c r="J226" s="55" t="n">
        <v>0.000921996</v>
      </c>
      <c r="K226" s="54" t="n">
        <v>0.0754689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998.389</v>
      </c>
      <c r="E227" s="32" t="n">
        <v>998.389</v>
      </c>
      <c r="F227" s="55" t="n">
        <v>0.391655</v>
      </c>
      <c r="G227" s="54" t="n">
        <v>0.000183105</v>
      </c>
      <c r="H227" s="55" t="n">
        <v>0.188</v>
      </c>
      <c r="I227" s="32" t="n">
        <v>0.280253</v>
      </c>
      <c r="J227" s="55" t="n">
        <v>0.00166027</v>
      </c>
      <c r="K227" s="54" t="n">
        <v>0.0922531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750.577</v>
      </c>
      <c r="E228" s="32" t="n">
        <v>750.577</v>
      </c>
      <c r="F228" s="55" t="n">
        <v>0.215374</v>
      </c>
      <c r="G228" s="54" t="n">
        <v>-0.000427246</v>
      </c>
      <c r="H228" s="55" t="n">
        <v>0.197</v>
      </c>
      <c r="I228" s="32" t="n">
        <v>0.284091</v>
      </c>
      <c r="J228" s="55" t="n">
        <v>0.00123152</v>
      </c>
      <c r="K228" s="54" t="n">
        <v>0.0870913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500.43</v>
      </c>
      <c r="E229" s="32" t="n">
        <v>500.43</v>
      </c>
      <c r="F229" s="55" t="n">
        <v>0.543082</v>
      </c>
      <c r="G229" s="54" t="n">
        <v>-3.05176E-005</v>
      </c>
      <c r="H229" s="55" t="n">
        <v>0.645</v>
      </c>
      <c r="I229" s="32" t="n">
        <v>0.728473</v>
      </c>
      <c r="J229" s="55" t="n">
        <v>0.00312921</v>
      </c>
      <c r="K229" s="54" t="n">
        <v>0.083473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399.506</v>
      </c>
      <c r="E230" s="32" t="n">
        <v>399.506</v>
      </c>
      <c r="F230" s="55" t="n">
        <v>0.443405</v>
      </c>
      <c r="G230" s="54" t="n">
        <v>-0.000152588</v>
      </c>
      <c r="H230" s="55" t="n">
        <v>0.903</v>
      </c>
      <c r="I230" s="32" t="n">
        <v>1.00238</v>
      </c>
      <c r="J230" s="55" t="n">
        <v>0.00321122</v>
      </c>
      <c r="K230" s="54" t="n">
        <v>0.0993818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41</v>
      </c>
      <c r="D231" s="55" t="n">
        <v>299.528</v>
      </c>
      <c r="E231" s="32" t="n">
        <v>299.528</v>
      </c>
      <c r="F231" s="55" t="n">
        <v>0.428871</v>
      </c>
      <c r="G231" s="54" t="n">
        <v>0.000274658</v>
      </c>
      <c r="H231" s="55" t="n">
        <v>1.299</v>
      </c>
      <c r="I231" s="32" t="n">
        <v>1.39576</v>
      </c>
      <c r="J231" s="55" t="n">
        <v>0.00537434</v>
      </c>
      <c r="K231" s="54" t="n">
        <v>0.0967593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41</v>
      </c>
      <c r="D232" s="55" t="n">
        <v>248.854</v>
      </c>
      <c r="E232" s="32" t="n">
        <v>248.854</v>
      </c>
      <c r="F232" s="55" t="n">
        <v>0.108873</v>
      </c>
      <c r="G232" s="54" t="n">
        <v>0.00012207</v>
      </c>
      <c r="H232" s="55" t="n">
        <v>1.748</v>
      </c>
      <c r="I232" s="32" t="n">
        <v>1.64341</v>
      </c>
      <c r="J232" s="55" t="n">
        <v>0.00187806</v>
      </c>
      <c r="K232" s="54" t="n">
        <v>-0.104585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200.453</v>
      </c>
      <c r="E233" s="32" t="n">
        <v>200.453</v>
      </c>
      <c r="F233" s="55" t="n">
        <v>0.314745</v>
      </c>
      <c r="G233" s="54" t="n">
        <v>9.15527E-005</v>
      </c>
      <c r="H233" s="55" t="n">
        <v>1.545</v>
      </c>
      <c r="I233" s="32" t="n">
        <v>1.59239</v>
      </c>
      <c r="J233" s="55" t="n">
        <v>0.00234817</v>
      </c>
      <c r="K233" s="54" t="n">
        <v>0.0473901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74.868</v>
      </c>
      <c r="E234" s="32" t="n">
        <v>174.868</v>
      </c>
      <c r="F234" s="55" t="n">
        <v>0.503492</v>
      </c>
      <c r="G234" s="54" t="n">
        <v>-0.000457764</v>
      </c>
      <c r="H234" s="55" t="n">
        <v>1.41</v>
      </c>
      <c r="I234" s="32" t="n">
        <v>1.51478</v>
      </c>
      <c r="J234" s="55" t="n">
        <v>0.00618261</v>
      </c>
      <c r="K234" s="54" t="n">
        <v>0.104776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147.828</v>
      </c>
      <c r="E235" s="32" t="n">
        <v>147.828</v>
      </c>
      <c r="F235" s="55" t="n">
        <v>0.369065</v>
      </c>
      <c r="G235" s="54" t="n">
        <v>1.52588E-005</v>
      </c>
      <c r="H235" s="55" t="n">
        <v>1.783</v>
      </c>
      <c r="I235" s="32" t="n">
        <v>1.56375</v>
      </c>
      <c r="J235" s="55" t="n">
        <v>0.0045994</v>
      </c>
      <c r="K235" s="54" t="n">
        <v>-0.219249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125.679</v>
      </c>
      <c r="E236" s="32" t="n">
        <v>125.679</v>
      </c>
      <c r="F236" s="55" t="n">
        <v>0.25425</v>
      </c>
      <c r="G236" s="54" t="n">
        <v>0.000267029</v>
      </c>
      <c r="H236" s="55" t="n">
        <v>1.792</v>
      </c>
      <c r="I236" s="32" t="n">
        <v>1.88898</v>
      </c>
      <c r="J236" s="55" t="n">
        <v>0.00535058</v>
      </c>
      <c r="K236" s="54" t="n">
        <v>0.0969793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98.974</v>
      </c>
      <c r="E237" s="32" t="n">
        <v>98.974</v>
      </c>
      <c r="F237" s="55" t="n">
        <v>0.491498</v>
      </c>
      <c r="G237" s="54" t="n">
        <v>2.28882E-005</v>
      </c>
      <c r="H237" s="55" t="n">
        <v>3.485</v>
      </c>
      <c r="I237" s="32" t="n">
        <v>3.27258</v>
      </c>
      <c r="J237" s="55" t="n">
        <v>0.0541817</v>
      </c>
      <c r="K237" s="54" t="n">
        <v>-0.212419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48.974</v>
      </c>
      <c r="E238" s="32" t="n">
        <v>48.9737</v>
      </c>
      <c r="F238" s="55" t="n">
        <v>0.416717</v>
      </c>
      <c r="G238" s="54" t="n">
        <v>-0.000320435</v>
      </c>
      <c r="H238" s="55" t="n">
        <v>6.73</v>
      </c>
      <c r="I238" s="32" t="n">
        <v>6.89998</v>
      </c>
      <c r="J238" s="55" t="n">
        <v>0.0155701</v>
      </c>
      <c r="K238" s="54" t="n">
        <v>0.169979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30.348</v>
      </c>
      <c r="E239" s="32" t="n">
        <v>30.3484</v>
      </c>
      <c r="F239" s="55" t="n">
        <v>0.371033</v>
      </c>
      <c r="G239" s="54" t="n">
        <v>0.000356674</v>
      </c>
      <c r="H239" s="55" t="n">
        <v>7.061</v>
      </c>
      <c r="I239" s="32" t="n">
        <v>7.0259</v>
      </c>
      <c r="J239" s="55" t="n">
        <v>0.00946537</v>
      </c>
      <c r="K239" s="54" t="n">
        <v>-0.0351038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41</v>
      </c>
      <c r="D240" s="55" t="n">
        <v>20.186</v>
      </c>
      <c r="E240" s="32" t="n">
        <v>20.1858</v>
      </c>
      <c r="F240" s="55" t="n">
        <v>0.289748</v>
      </c>
      <c r="G240" s="54" t="n">
        <v>-0.000207901</v>
      </c>
      <c r="H240" s="55" t="n">
        <v>6.898</v>
      </c>
      <c r="I240" s="32" t="n">
        <v>7.03205</v>
      </c>
      <c r="J240" s="55" t="n">
        <v>0.00659906</v>
      </c>
      <c r="K240" s="54" t="n">
        <v>0.13405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41</v>
      </c>
      <c r="D241" s="55" t="n">
        <v>9.627</v>
      </c>
      <c r="E241" s="32" t="n">
        <v>9.62749</v>
      </c>
      <c r="F241" s="55" t="n">
        <v>0.259584</v>
      </c>
      <c r="G241" s="54" t="n">
        <v>0.00048542</v>
      </c>
      <c r="H241" s="55" t="n">
        <v>6.923</v>
      </c>
      <c r="I241" s="32" t="n">
        <v>7.04022</v>
      </c>
      <c r="J241" s="55" t="n">
        <v>0.0136332</v>
      </c>
      <c r="K241" s="54" t="n">
        <v>0.11722</v>
      </c>
    </row>
    <row r="242" customFormat="false" ht="13.5" hidden="false" customHeight="false" outlineLevel="0" collapsed="false">
      <c r="A242" s="56" t="s">
        <v>45</v>
      </c>
      <c r="B242" s="57" t="s">
        <v>46</v>
      </c>
      <c r="C242" s="57" t="n">
        <v>241</v>
      </c>
      <c r="D242" s="58" t="n">
        <v>4.685</v>
      </c>
      <c r="E242" s="59" t="n">
        <v>4.68495</v>
      </c>
      <c r="F242" s="58" t="n">
        <v>0.206323</v>
      </c>
      <c r="G242" s="57" t="n">
        <v>-4.95911E-005</v>
      </c>
      <c r="H242" s="58" t="n">
        <v>6.865</v>
      </c>
      <c r="I242" s="59" t="n">
        <v>7.03359</v>
      </c>
      <c r="J242" s="58" t="n">
        <v>0.0131114</v>
      </c>
      <c r="K242" s="57" t="n">
        <v>0.168593</v>
      </c>
    </row>
    <row r="243" customFormat="false" ht="13.5" hidden="false" customHeight="false" outlineLevel="0" collapsed="false">
      <c r="A243" s="32" t="s">
        <v>100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47</v>
      </c>
      <c r="B244" s="50" t="s">
        <v>48</v>
      </c>
      <c r="C244" s="50" t="n">
        <v>241</v>
      </c>
      <c r="D244" s="51" t="n">
        <v>2004.99</v>
      </c>
      <c r="E244" s="52" t="n">
        <v>2004.99</v>
      </c>
      <c r="F244" s="51" t="n">
        <v>0.214828</v>
      </c>
      <c r="G244" s="50" t="n">
        <v>0.000244141</v>
      </c>
      <c r="H244" s="51" t="n">
        <v>1.309</v>
      </c>
      <c r="I244" s="52" t="n">
        <v>1.39309</v>
      </c>
      <c r="J244" s="51" t="n">
        <v>0.00643493</v>
      </c>
      <c r="K244" s="50" t="n">
        <v>0.0840913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1499.31</v>
      </c>
      <c r="E245" s="32" t="n">
        <v>1499.31</v>
      </c>
      <c r="F245" s="55" t="n">
        <v>0.405082</v>
      </c>
      <c r="G245" s="54" t="n">
        <v>-0.000366211</v>
      </c>
      <c r="H245" s="55" t="n">
        <v>0.838</v>
      </c>
      <c r="I245" s="32" t="n">
        <v>0.619988</v>
      </c>
      <c r="J245" s="55" t="n">
        <v>0.00350295</v>
      </c>
      <c r="K245" s="54" t="n">
        <v>-0.218012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1250.89</v>
      </c>
      <c r="E246" s="32" t="n">
        <v>1250.88</v>
      </c>
      <c r="F246" s="55" t="n">
        <v>0.259689</v>
      </c>
      <c r="G246" s="54" t="n">
        <v>-0.000366211</v>
      </c>
      <c r="H246" s="55" t="n">
        <v>0.356</v>
      </c>
      <c r="I246" s="32" t="n">
        <v>0.431971</v>
      </c>
      <c r="J246" s="55" t="n">
        <v>0.00228108</v>
      </c>
      <c r="K246" s="54" t="n">
        <v>0.0759709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999.314</v>
      </c>
      <c r="E247" s="32" t="n">
        <v>999.314</v>
      </c>
      <c r="F247" s="55" t="n">
        <v>0.256242</v>
      </c>
      <c r="G247" s="54" t="n">
        <v>-0.000305176</v>
      </c>
      <c r="H247" s="55" t="n">
        <v>0.199</v>
      </c>
      <c r="I247" s="32" t="n">
        <v>0.282564</v>
      </c>
      <c r="J247" s="55" t="n">
        <v>0.00478768</v>
      </c>
      <c r="K247" s="54" t="n">
        <v>0.0835643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750.861</v>
      </c>
      <c r="E248" s="32" t="n">
        <v>750.861</v>
      </c>
      <c r="F248" s="55" t="n">
        <v>0.147258</v>
      </c>
      <c r="G248" s="54" t="n">
        <v>0</v>
      </c>
      <c r="H248" s="55" t="n">
        <v>0.208</v>
      </c>
      <c r="I248" s="32" t="n">
        <v>0.270004</v>
      </c>
      <c r="J248" s="55" t="n">
        <v>0.00274089</v>
      </c>
      <c r="K248" s="54" t="n">
        <v>0.0620041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41</v>
      </c>
      <c r="D249" s="55" t="n">
        <v>501.749</v>
      </c>
      <c r="E249" s="32" t="n">
        <v>501.749</v>
      </c>
      <c r="F249" s="55" t="n">
        <v>0.333562</v>
      </c>
      <c r="G249" s="54" t="n">
        <v>-0.000274658</v>
      </c>
      <c r="H249" s="55" t="n">
        <v>0.437</v>
      </c>
      <c r="I249" s="32" t="n">
        <v>0.513033</v>
      </c>
      <c r="J249" s="55" t="n">
        <v>0.000363628</v>
      </c>
      <c r="K249" s="54" t="n">
        <v>0.0760332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400.543</v>
      </c>
      <c r="E250" s="32" t="n">
        <v>400.543</v>
      </c>
      <c r="F250" s="55" t="n">
        <v>0.295346</v>
      </c>
      <c r="G250" s="54" t="n">
        <v>0</v>
      </c>
      <c r="H250" s="55" t="n">
        <v>0.959</v>
      </c>
      <c r="I250" s="32" t="n">
        <v>1.03916</v>
      </c>
      <c r="J250" s="55" t="n">
        <v>0.00401285</v>
      </c>
      <c r="K250" s="54" t="n">
        <v>0.080161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299.626</v>
      </c>
      <c r="E251" s="32" t="n">
        <v>299.626</v>
      </c>
      <c r="F251" s="55" t="n">
        <v>0.11513</v>
      </c>
      <c r="G251" s="54" t="n">
        <v>-0.00012207</v>
      </c>
      <c r="H251" s="55" t="n">
        <v>1.664</v>
      </c>
      <c r="I251" s="32" t="n">
        <v>1.76282</v>
      </c>
      <c r="J251" s="55" t="n">
        <v>0.00326429</v>
      </c>
      <c r="K251" s="54" t="n">
        <v>0.0988215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41</v>
      </c>
      <c r="D252" s="55" t="n">
        <v>249.403</v>
      </c>
      <c r="E252" s="32" t="n">
        <v>249.403</v>
      </c>
      <c r="F252" s="55" t="n">
        <v>0.23799</v>
      </c>
      <c r="G252" s="54" t="n">
        <v>0.000335693</v>
      </c>
      <c r="H252" s="55" t="n">
        <v>2.247</v>
      </c>
      <c r="I252" s="32" t="n">
        <v>2.21293</v>
      </c>
      <c r="J252" s="55" t="n">
        <v>0.00399156</v>
      </c>
      <c r="K252" s="54" t="n">
        <v>-0.0340705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41</v>
      </c>
      <c r="D253" s="55" t="n">
        <v>200.44</v>
      </c>
      <c r="E253" s="32" t="n">
        <v>200.44</v>
      </c>
      <c r="F253" s="55" t="n">
        <v>0.119588</v>
      </c>
      <c r="G253" s="54" t="n">
        <v>7.62939E-005</v>
      </c>
      <c r="H253" s="55" t="n">
        <v>3.102</v>
      </c>
      <c r="I253" s="32" t="n">
        <v>2.8979</v>
      </c>
      <c r="J253" s="55" t="n">
        <v>0.00582036</v>
      </c>
      <c r="K253" s="54" t="n">
        <v>-0.204104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41</v>
      </c>
      <c r="D254" s="55" t="n">
        <v>174.789</v>
      </c>
      <c r="E254" s="32" t="n">
        <v>174.789</v>
      </c>
      <c r="F254" s="55" t="n">
        <v>0.238969</v>
      </c>
      <c r="G254" s="54" t="n">
        <v>0.000442505</v>
      </c>
      <c r="H254" s="55" t="n">
        <v>2.809</v>
      </c>
      <c r="I254" s="32" t="n">
        <v>2.86997</v>
      </c>
      <c r="J254" s="55" t="n">
        <v>0.013497</v>
      </c>
      <c r="K254" s="54" t="n">
        <v>0.060971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241</v>
      </c>
      <c r="D255" s="55" t="n">
        <v>150.209</v>
      </c>
      <c r="E255" s="32" t="n">
        <v>150.209</v>
      </c>
      <c r="F255" s="55" t="n">
        <v>0.297956</v>
      </c>
      <c r="G255" s="54" t="n">
        <v>0.000183105</v>
      </c>
      <c r="H255" s="55" t="n">
        <v>2.945</v>
      </c>
      <c r="I255" s="32" t="n">
        <v>3.02441</v>
      </c>
      <c r="J255" s="55" t="n">
        <v>0.00946843</v>
      </c>
      <c r="K255" s="54" t="n">
        <v>0.0794108</v>
      </c>
    </row>
    <row r="256" customFormat="false" ht="12.75" hidden="false" customHeight="false" outlineLevel="0" collapsed="false">
      <c r="A256" s="53" t="s">
        <v>47</v>
      </c>
      <c r="B256" s="54" t="s">
        <v>48</v>
      </c>
      <c r="C256" s="54" t="n">
        <v>241</v>
      </c>
      <c r="D256" s="55" t="n">
        <v>125.143</v>
      </c>
      <c r="E256" s="32" t="n">
        <v>125.143</v>
      </c>
      <c r="F256" s="55" t="n">
        <v>0.380344</v>
      </c>
      <c r="G256" s="54" t="n">
        <v>-0.000488281</v>
      </c>
      <c r="H256" s="55" t="n">
        <v>3.689</v>
      </c>
      <c r="I256" s="32" t="n">
        <v>3.80861</v>
      </c>
      <c r="J256" s="55" t="n">
        <v>0.0170816</v>
      </c>
      <c r="K256" s="54" t="n">
        <v>0.119606</v>
      </c>
    </row>
    <row r="257" customFormat="false" ht="12.75" hidden="false" customHeight="false" outlineLevel="0" collapsed="false">
      <c r="A257" s="53" t="s">
        <v>47</v>
      </c>
      <c r="B257" s="54" t="s">
        <v>48</v>
      </c>
      <c r="C257" s="54" t="n">
        <v>241</v>
      </c>
      <c r="D257" s="55" t="n">
        <v>100.094</v>
      </c>
      <c r="E257" s="32" t="n">
        <v>100.094</v>
      </c>
      <c r="F257" s="55" t="n">
        <v>0.272008</v>
      </c>
      <c r="G257" s="54" t="n">
        <v>-1.52588E-005</v>
      </c>
      <c r="H257" s="55" t="n">
        <v>4.671</v>
      </c>
      <c r="I257" s="32" t="n">
        <v>4.57685</v>
      </c>
      <c r="J257" s="55" t="n">
        <v>0.00931158</v>
      </c>
      <c r="K257" s="54" t="n">
        <v>-0.0941534</v>
      </c>
    </row>
    <row r="258" customFormat="false" ht="12.75" hidden="false" customHeight="false" outlineLevel="0" collapsed="false">
      <c r="A258" s="53" t="s">
        <v>47</v>
      </c>
      <c r="B258" s="54" t="s">
        <v>48</v>
      </c>
      <c r="C258" s="54" t="n">
        <v>241</v>
      </c>
      <c r="D258" s="55" t="n">
        <v>74.706</v>
      </c>
      <c r="E258" s="32" t="n">
        <v>74.7062</v>
      </c>
      <c r="F258" s="55" t="n">
        <v>0.206229</v>
      </c>
      <c r="G258" s="54" t="n">
        <v>0.000183105</v>
      </c>
      <c r="H258" s="55" t="n">
        <v>6.82</v>
      </c>
      <c r="I258" s="32" t="n">
        <v>7.00561</v>
      </c>
      <c r="J258" s="55" t="n">
        <v>0.0087563</v>
      </c>
      <c r="K258" s="54" t="n">
        <v>0.185606</v>
      </c>
    </row>
    <row r="259" customFormat="false" ht="12.75" hidden="false" customHeight="false" outlineLevel="0" collapsed="false">
      <c r="A259" s="53" t="s">
        <v>47</v>
      </c>
      <c r="B259" s="54" t="s">
        <v>48</v>
      </c>
      <c r="C259" s="54" t="n">
        <v>241</v>
      </c>
      <c r="D259" s="55" t="n">
        <v>50.24</v>
      </c>
      <c r="E259" s="32" t="n">
        <v>50.2398</v>
      </c>
      <c r="F259" s="55" t="n">
        <v>0.10389</v>
      </c>
      <c r="G259" s="54" t="n">
        <v>-0.000198364</v>
      </c>
      <c r="H259" s="55" t="n">
        <v>5.543</v>
      </c>
      <c r="I259" s="32" t="n">
        <v>7.1702</v>
      </c>
      <c r="J259" s="55" t="n">
        <v>0.00808699</v>
      </c>
      <c r="K259" s="54" t="n">
        <v>1.62719</v>
      </c>
    </row>
    <row r="260" customFormat="false" ht="12.75" hidden="false" customHeight="false" outlineLevel="0" collapsed="false">
      <c r="A260" s="53" t="s">
        <v>47</v>
      </c>
      <c r="B260" s="54" t="s">
        <v>48</v>
      </c>
      <c r="C260" s="54" t="n">
        <v>241</v>
      </c>
      <c r="D260" s="55" t="n">
        <v>29.941</v>
      </c>
      <c r="E260" s="32" t="n">
        <v>29.9414</v>
      </c>
      <c r="F260" s="55" t="n">
        <v>0.118036</v>
      </c>
      <c r="G260" s="54" t="n">
        <v>0.000385284</v>
      </c>
      <c r="H260" s="55" t="n">
        <v>7.177</v>
      </c>
      <c r="I260" s="32" t="n">
        <v>7.12986</v>
      </c>
      <c r="J260" s="55" t="n">
        <v>0.00764832</v>
      </c>
      <c r="K260" s="54" t="n">
        <v>-0.0471411</v>
      </c>
    </row>
    <row r="261" customFormat="false" ht="12.75" hidden="false" customHeight="false" outlineLevel="0" collapsed="false">
      <c r="A261" s="53" t="s">
        <v>47</v>
      </c>
      <c r="B261" s="54" t="s">
        <v>48</v>
      </c>
      <c r="C261" s="54" t="n">
        <v>241</v>
      </c>
      <c r="D261" s="55" t="n">
        <v>19.984</v>
      </c>
      <c r="E261" s="32" t="n">
        <v>19.9842</v>
      </c>
      <c r="F261" s="55" t="n">
        <v>0.219841</v>
      </c>
      <c r="G261" s="54" t="n">
        <v>0.00018692</v>
      </c>
      <c r="H261" s="55" t="n">
        <v>7.094</v>
      </c>
      <c r="I261" s="32" t="n">
        <v>7.24125</v>
      </c>
      <c r="J261" s="55" t="n">
        <v>0.0114254</v>
      </c>
      <c r="K261" s="54" t="n">
        <v>0.147253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241</v>
      </c>
      <c r="D262" s="55" t="n">
        <v>10.125</v>
      </c>
      <c r="E262" s="32" t="n">
        <v>10.1248</v>
      </c>
      <c r="F262" s="55" t="n">
        <v>0.155247</v>
      </c>
      <c r="G262" s="54" t="n">
        <v>-0.000165939</v>
      </c>
      <c r="H262" s="55" t="n">
        <v>6.714</v>
      </c>
      <c r="I262" s="32" t="n">
        <v>7.49794</v>
      </c>
      <c r="J262" s="55" t="n">
        <v>0.0155054</v>
      </c>
      <c r="K262" s="54" t="n">
        <v>0.783937</v>
      </c>
    </row>
    <row r="263" customFormat="false" ht="13.5" hidden="false" customHeight="false" outlineLevel="0" collapsed="false">
      <c r="A263" s="56" t="s">
        <v>47</v>
      </c>
      <c r="B263" s="57" t="s">
        <v>48</v>
      </c>
      <c r="C263" s="57" t="n">
        <v>241</v>
      </c>
      <c r="D263" s="58" t="n">
        <v>4.878</v>
      </c>
      <c r="E263" s="59" t="n">
        <v>4.87814</v>
      </c>
      <c r="F263" s="58" t="n">
        <v>0.202763</v>
      </c>
      <c r="G263" s="57" t="n">
        <v>0.000141144</v>
      </c>
      <c r="H263" s="58" t="n">
        <v>7.737</v>
      </c>
      <c r="I263" s="59" t="n">
        <v>8.15111</v>
      </c>
      <c r="J263" s="58" t="n">
        <v>0.043445</v>
      </c>
      <c r="K263" s="57" t="n">
        <v>0.414108</v>
      </c>
    </row>
    <row r="264" customFormat="false" ht="13.5" hidden="false" customHeight="false" outlineLevel="0" collapsed="false">
      <c r="A264" s="32" t="s">
        <v>100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9</v>
      </c>
      <c r="B265" s="50" t="s">
        <v>50</v>
      </c>
      <c r="C265" s="50" t="n">
        <v>241</v>
      </c>
      <c r="D265" s="51" t="n">
        <v>1259.38</v>
      </c>
      <c r="E265" s="52" t="n">
        <v>1259.38</v>
      </c>
      <c r="F265" s="51" t="n">
        <v>0.258905</v>
      </c>
      <c r="G265" s="50" t="n">
        <v>0.000366211</v>
      </c>
      <c r="H265" s="51" t="n">
        <v>0.385</v>
      </c>
      <c r="I265" s="52" t="n">
        <v>0.426104</v>
      </c>
      <c r="J265" s="51" t="n">
        <v>0.00287982</v>
      </c>
      <c r="K265" s="50" t="n">
        <v>0.0411038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241</v>
      </c>
      <c r="D266" s="55" t="n">
        <v>999.205</v>
      </c>
      <c r="E266" s="32" t="n">
        <v>999.205</v>
      </c>
      <c r="F266" s="55" t="n">
        <v>0.267258</v>
      </c>
      <c r="G266" s="54" t="n">
        <v>0.000366211</v>
      </c>
      <c r="H266" s="55" t="n">
        <v>0.362</v>
      </c>
      <c r="I266" s="32" t="n">
        <v>0.311216</v>
      </c>
      <c r="J266" s="55" t="n">
        <v>0.00296141</v>
      </c>
      <c r="K266" s="54" t="n">
        <v>-0.0507842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241</v>
      </c>
      <c r="D267" s="55" t="n">
        <v>750.482</v>
      </c>
      <c r="E267" s="32" t="n">
        <v>750.482</v>
      </c>
      <c r="F267" s="55" t="n">
        <v>0.258071</v>
      </c>
      <c r="G267" s="54" t="n">
        <v>-0.000427246</v>
      </c>
      <c r="H267" s="55" t="n">
        <v>0.282</v>
      </c>
      <c r="I267" s="32" t="n">
        <v>0.315253</v>
      </c>
      <c r="J267" s="55" t="n">
        <v>0.00230359</v>
      </c>
      <c r="K267" s="54" t="n">
        <v>0.0332531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41</v>
      </c>
      <c r="D268" s="55" t="n">
        <v>499.321</v>
      </c>
      <c r="E268" s="32" t="n">
        <v>499.321</v>
      </c>
      <c r="F268" s="55" t="n">
        <v>0.226305</v>
      </c>
      <c r="G268" s="54" t="n">
        <v>-0.000183105</v>
      </c>
      <c r="H268" s="55" t="n">
        <v>0.616</v>
      </c>
      <c r="I268" s="32" t="n">
        <v>0.688004</v>
      </c>
      <c r="J268" s="55" t="n">
        <v>0.00249416</v>
      </c>
      <c r="K268" s="54" t="n">
        <v>0.0720041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241</v>
      </c>
      <c r="D269" s="55" t="n">
        <v>399.834</v>
      </c>
      <c r="E269" s="32" t="n">
        <v>399.834</v>
      </c>
      <c r="F269" s="55" t="n">
        <v>0.134485</v>
      </c>
      <c r="G269" s="54" t="n">
        <v>0.000213623</v>
      </c>
      <c r="H269" s="55" t="n">
        <v>0.832</v>
      </c>
      <c r="I269" s="32" t="n">
        <v>0.869876</v>
      </c>
      <c r="J269" s="55" t="n">
        <v>0.000856995</v>
      </c>
      <c r="K269" s="54" t="n">
        <v>0.0378755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241</v>
      </c>
      <c r="D270" s="55" t="n">
        <v>299.55</v>
      </c>
      <c r="E270" s="32" t="n">
        <v>299.55</v>
      </c>
      <c r="F270" s="55" t="n">
        <v>0.211167</v>
      </c>
      <c r="G270" s="54" t="n">
        <v>-9.15527E-005</v>
      </c>
      <c r="H270" s="55" t="n">
        <v>1.123</v>
      </c>
      <c r="I270" s="32" t="n">
        <v>1.20097</v>
      </c>
      <c r="J270" s="55" t="n">
        <v>0.00269855</v>
      </c>
      <c r="K270" s="54" t="n">
        <v>0.0779668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241</v>
      </c>
      <c r="D271" s="55" t="n">
        <v>250.808</v>
      </c>
      <c r="E271" s="32" t="n">
        <v>250.808</v>
      </c>
      <c r="F271" s="55" t="n">
        <v>0.315211</v>
      </c>
      <c r="G271" s="54" t="n">
        <v>0.000198364</v>
      </c>
      <c r="H271" s="55" t="n">
        <v>1.783</v>
      </c>
      <c r="I271" s="32" t="n">
        <v>1.56909</v>
      </c>
      <c r="J271" s="55" t="n">
        <v>0.00457856</v>
      </c>
      <c r="K271" s="54" t="n">
        <v>-0.213913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241</v>
      </c>
      <c r="D272" s="55" t="n">
        <v>199.725</v>
      </c>
      <c r="E272" s="32" t="n">
        <v>199.725</v>
      </c>
      <c r="F272" s="55" t="n">
        <v>0.114957</v>
      </c>
      <c r="G272" s="54" t="n">
        <v>1.52588E-005</v>
      </c>
      <c r="H272" s="55" t="n">
        <v>2.039</v>
      </c>
      <c r="I272" s="32" t="n">
        <v>2.02334</v>
      </c>
      <c r="J272" s="55" t="n">
        <v>0.00796147</v>
      </c>
      <c r="K272" s="54" t="n">
        <v>-0.0156555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241</v>
      </c>
      <c r="D273" s="55" t="n">
        <v>175.179</v>
      </c>
      <c r="E273" s="32" t="n">
        <v>175.179</v>
      </c>
      <c r="F273" s="55" t="n">
        <v>0.257205</v>
      </c>
      <c r="G273" s="54" t="n">
        <v>-0.000396729</v>
      </c>
      <c r="H273" s="55" t="n">
        <v>2.508</v>
      </c>
      <c r="I273" s="32" t="n">
        <v>2.25216</v>
      </c>
      <c r="J273" s="55" t="n">
        <v>0.00322364</v>
      </c>
      <c r="K273" s="54" t="n">
        <v>-0.255842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241</v>
      </c>
      <c r="D274" s="55" t="n">
        <v>149.242</v>
      </c>
      <c r="E274" s="32" t="n">
        <v>149.242</v>
      </c>
      <c r="F274" s="55" t="n">
        <v>0.161158</v>
      </c>
      <c r="G274" s="54" t="n">
        <v>0.00038147</v>
      </c>
      <c r="H274" s="55" t="n">
        <v>2.681</v>
      </c>
      <c r="I274" s="32" t="n">
        <v>2.51511</v>
      </c>
      <c r="J274" s="55" t="n">
        <v>0.00434799</v>
      </c>
      <c r="K274" s="54" t="n">
        <v>-0.165892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241</v>
      </c>
      <c r="D275" s="55" t="n">
        <v>124.412</v>
      </c>
      <c r="E275" s="32" t="n">
        <v>124.412</v>
      </c>
      <c r="F275" s="55" t="n">
        <v>0.188614</v>
      </c>
      <c r="G275" s="54" t="n">
        <v>-9.15527E-005</v>
      </c>
      <c r="H275" s="55" t="n">
        <v>2.699</v>
      </c>
      <c r="I275" s="32" t="n">
        <v>2.78412</v>
      </c>
      <c r="J275" s="55" t="n">
        <v>0.00476631</v>
      </c>
      <c r="K275" s="54" t="n">
        <v>0.0851247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241</v>
      </c>
      <c r="D276" s="55" t="n">
        <v>100.2</v>
      </c>
      <c r="E276" s="32" t="n">
        <v>100.2</v>
      </c>
      <c r="F276" s="55" t="n">
        <v>0.12778</v>
      </c>
      <c r="G276" s="54" t="n">
        <v>0.000190735</v>
      </c>
      <c r="H276" s="55" t="n">
        <v>2.804</v>
      </c>
      <c r="I276" s="32" t="n">
        <v>2.86927</v>
      </c>
      <c r="J276" s="55" t="n">
        <v>0.00556475</v>
      </c>
      <c r="K276" s="54" t="n">
        <v>0.065274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241</v>
      </c>
      <c r="D277" s="55" t="n">
        <v>75.062</v>
      </c>
      <c r="E277" s="32" t="n">
        <v>75.0624</v>
      </c>
      <c r="F277" s="55" t="n">
        <v>0.193371</v>
      </c>
      <c r="G277" s="54" t="n">
        <v>0.00037384</v>
      </c>
      <c r="H277" s="55" t="n">
        <v>3.617</v>
      </c>
      <c r="I277" s="32" t="n">
        <v>3.71705</v>
      </c>
      <c r="J277" s="55" t="n">
        <v>0.0251018</v>
      </c>
      <c r="K277" s="54" t="n">
        <v>0.100054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241</v>
      </c>
      <c r="D278" s="55" t="n">
        <v>49.491</v>
      </c>
      <c r="E278" s="32" t="n">
        <v>49.4906</v>
      </c>
      <c r="F278" s="55" t="n">
        <v>0.168011</v>
      </c>
      <c r="G278" s="54" t="n">
        <v>-0.000450134</v>
      </c>
      <c r="H278" s="55" t="n">
        <v>5.351</v>
      </c>
      <c r="I278" s="32" t="n">
        <v>5.37202</v>
      </c>
      <c r="J278" s="55" t="n">
        <v>0.0124684</v>
      </c>
      <c r="K278" s="54" t="n">
        <v>0.0210209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241</v>
      </c>
      <c r="D279" s="55" t="n">
        <v>30.245</v>
      </c>
      <c r="E279" s="32" t="n">
        <v>30.245</v>
      </c>
      <c r="F279" s="55" t="n">
        <v>0.188903</v>
      </c>
      <c r="G279" s="54" t="n">
        <v>2.86102E-005</v>
      </c>
      <c r="H279" s="55" t="n">
        <v>5.898</v>
      </c>
      <c r="I279" s="32" t="n">
        <v>5.95042</v>
      </c>
      <c r="J279" s="55" t="n">
        <v>0.0187884</v>
      </c>
      <c r="K279" s="54" t="n">
        <v>0.0524235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241</v>
      </c>
      <c r="D280" s="55" t="n">
        <v>20.122</v>
      </c>
      <c r="E280" s="32" t="n">
        <v>20.1218</v>
      </c>
      <c r="F280" s="55" t="n">
        <v>0.0963173</v>
      </c>
      <c r="G280" s="54" t="n">
        <v>-0.000232697</v>
      </c>
      <c r="H280" s="55" t="n">
        <v>6.459</v>
      </c>
      <c r="I280" s="32" t="n">
        <v>6.01615</v>
      </c>
      <c r="J280" s="55" t="n">
        <v>0.0123049</v>
      </c>
      <c r="K280" s="54" t="n">
        <v>-0.442851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241</v>
      </c>
      <c r="D281" s="55" t="n">
        <v>9.995</v>
      </c>
      <c r="E281" s="32" t="n">
        <v>9.9949</v>
      </c>
      <c r="F281" s="55" t="n">
        <v>0.0836774</v>
      </c>
      <c r="G281" s="54" t="n">
        <v>-9.91821E-005</v>
      </c>
      <c r="H281" s="55" t="n">
        <v>7.116</v>
      </c>
      <c r="I281" s="32" t="n">
        <v>7.20608</v>
      </c>
      <c r="J281" s="55" t="n">
        <v>0.0178859</v>
      </c>
      <c r="K281" s="54" t="n">
        <v>0.0900788</v>
      </c>
    </row>
    <row r="282" customFormat="false" ht="13.5" hidden="false" customHeight="false" outlineLevel="0" collapsed="false">
      <c r="A282" s="56" t="s">
        <v>49</v>
      </c>
      <c r="B282" s="57" t="s">
        <v>50</v>
      </c>
      <c r="C282" s="57" t="n">
        <v>241</v>
      </c>
      <c r="D282" s="58" t="n">
        <v>4.838</v>
      </c>
      <c r="E282" s="59" t="n">
        <v>4.83846</v>
      </c>
      <c r="F282" s="58" t="n">
        <v>0.105066</v>
      </c>
      <c r="G282" s="57" t="n">
        <v>0.000460625</v>
      </c>
      <c r="H282" s="58" t="n">
        <v>7.363</v>
      </c>
      <c r="I282" s="59" t="n">
        <v>7.38673</v>
      </c>
      <c r="J282" s="58" t="n">
        <v>0.0702068</v>
      </c>
      <c r="K282" s="57" t="n">
        <v>0.0237346</v>
      </c>
    </row>
    <row r="283" customFormat="false" ht="13.5" hidden="false" customHeight="false" outlineLevel="0" collapsed="false">
      <c r="A283" s="32" t="s">
        <v>100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1</v>
      </c>
      <c r="B284" s="50" t="s">
        <v>52</v>
      </c>
      <c r="C284" s="50" t="n">
        <v>241</v>
      </c>
      <c r="D284" s="51" t="n">
        <v>159.796</v>
      </c>
      <c r="E284" s="52" t="n">
        <v>159.796</v>
      </c>
      <c r="F284" s="51" t="n">
        <v>0.196017</v>
      </c>
      <c r="G284" s="50" t="n">
        <v>0.000244141</v>
      </c>
      <c r="H284" s="51" t="n">
        <v>2.256</v>
      </c>
      <c r="I284" s="52" t="n">
        <v>2.15314</v>
      </c>
      <c r="J284" s="51" t="n">
        <v>0.00353389</v>
      </c>
      <c r="K284" s="50" t="n">
        <v>-0.102859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241</v>
      </c>
      <c r="D285" s="55" t="n">
        <v>150.356</v>
      </c>
      <c r="E285" s="32" t="n">
        <v>150.356</v>
      </c>
      <c r="F285" s="55" t="n">
        <v>0.112855</v>
      </c>
      <c r="G285" s="54" t="n">
        <v>0.000274658</v>
      </c>
      <c r="H285" s="55" t="n">
        <v>4.027</v>
      </c>
      <c r="I285" s="32" t="n">
        <v>2.20966</v>
      </c>
      <c r="J285" s="55" t="n">
        <v>0.00513638</v>
      </c>
      <c r="K285" s="54" t="n">
        <v>-1.81734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241</v>
      </c>
      <c r="D286" s="55" t="n">
        <v>125.433</v>
      </c>
      <c r="E286" s="32" t="n">
        <v>125.433</v>
      </c>
      <c r="F286" s="55" t="n">
        <v>0.276738</v>
      </c>
      <c r="G286" s="54" t="n">
        <v>0.00012207</v>
      </c>
      <c r="H286" s="55" t="n">
        <v>2.731</v>
      </c>
      <c r="I286" s="32" t="n">
        <v>2.92459</v>
      </c>
      <c r="J286" s="55" t="n">
        <v>0.0379605</v>
      </c>
      <c r="K286" s="54" t="n">
        <v>0.193589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241</v>
      </c>
      <c r="D287" s="55" t="n">
        <v>100.435</v>
      </c>
      <c r="E287" s="32" t="n">
        <v>100.435</v>
      </c>
      <c r="F287" s="55" t="n">
        <v>0.409971</v>
      </c>
      <c r="G287" s="54" t="n">
        <v>-0.000205994</v>
      </c>
      <c r="H287" s="55" t="n">
        <v>3.248</v>
      </c>
      <c r="I287" s="32" t="n">
        <v>3.24161</v>
      </c>
      <c r="J287" s="55" t="n">
        <v>0.00379437</v>
      </c>
      <c r="K287" s="54" t="n">
        <v>-0.00638986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41</v>
      </c>
      <c r="D288" s="55" t="n">
        <v>75.565</v>
      </c>
      <c r="E288" s="32" t="n">
        <v>75.5651</v>
      </c>
      <c r="F288" s="55" t="n">
        <v>0.13532</v>
      </c>
      <c r="G288" s="54" t="n">
        <v>0.000144958</v>
      </c>
      <c r="H288" s="55" t="n">
        <v>3.23</v>
      </c>
      <c r="I288" s="32" t="n">
        <v>3.18609</v>
      </c>
      <c r="J288" s="55" t="n">
        <v>0.00564282</v>
      </c>
      <c r="K288" s="54" t="n">
        <v>-0.0439088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41</v>
      </c>
      <c r="D289" s="55" t="n">
        <v>50.285</v>
      </c>
      <c r="E289" s="32" t="n">
        <v>50.285</v>
      </c>
      <c r="F289" s="55" t="n">
        <v>0.109905</v>
      </c>
      <c r="G289" s="54" t="n">
        <v>-1.52588E-005</v>
      </c>
      <c r="H289" s="55" t="n">
        <v>4.133</v>
      </c>
      <c r="I289" s="32" t="n">
        <v>4.06506</v>
      </c>
      <c r="J289" s="55" t="n">
        <v>0.00959799</v>
      </c>
      <c r="K289" s="54" t="n">
        <v>-0.0679417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41</v>
      </c>
      <c r="D290" s="55" t="n">
        <v>30.46</v>
      </c>
      <c r="E290" s="32" t="n">
        <v>30.4603</v>
      </c>
      <c r="F290" s="55" t="n">
        <v>0.18333</v>
      </c>
      <c r="G290" s="54" t="n">
        <v>0.00034523</v>
      </c>
      <c r="H290" s="55" t="n">
        <v>4.876</v>
      </c>
      <c r="I290" s="32" t="n">
        <v>5.03212</v>
      </c>
      <c r="J290" s="55" t="n">
        <v>0.00619232</v>
      </c>
      <c r="K290" s="54" t="n">
        <v>0.156116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41</v>
      </c>
      <c r="D291" s="55" t="n">
        <v>20.363</v>
      </c>
      <c r="E291" s="32" t="n">
        <v>20.3625</v>
      </c>
      <c r="F291" s="55" t="n">
        <v>0.217591</v>
      </c>
      <c r="G291" s="54" t="n">
        <v>-0.000490189</v>
      </c>
      <c r="H291" s="55" t="n">
        <v>5.456</v>
      </c>
      <c r="I291" s="32" t="n">
        <v>5.32407</v>
      </c>
      <c r="J291" s="55" t="n">
        <v>0.00749216</v>
      </c>
      <c r="K291" s="54" t="n">
        <v>-0.131929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41</v>
      </c>
      <c r="D292" s="55" t="n">
        <v>9.83</v>
      </c>
      <c r="E292" s="32" t="n">
        <v>9.83037</v>
      </c>
      <c r="F292" s="55" t="n">
        <v>0.156045</v>
      </c>
      <c r="G292" s="54" t="n">
        <v>0.00037384</v>
      </c>
      <c r="H292" s="55" t="n">
        <v>6.735</v>
      </c>
      <c r="I292" s="32" t="n">
        <v>6.70402</v>
      </c>
      <c r="J292" s="55" t="n">
        <v>0.0111007</v>
      </c>
      <c r="K292" s="54" t="n">
        <v>-0.0309834</v>
      </c>
    </row>
    <row r="293" customFormat="false" ht="13.5" hidden="false" customHeight="false" outlineLevel="0" collapsed="false">
      <c r="A293" s="56" t="s">
        <v>51</v>
      </c>
      <c r="B293" s="57" t="s">
        <v>52</v>
      </c>
      <c r="C293" s="57" t="n">
        <v>241</v>
      </c>
      <c r="D293" s="58" t="n">
        <v>5.243</v>
      </c>
      <c r="E293" s="59" t="n">
        <v>5.24341</v>
      </c>
      <c r="F293" s="58" t="n">
        <v>0.166531</v>
      </c>
      <c r="G293" s="57" t="n">
        <v>0.000410557</v>
      </c>
      <c r="H293" s="58" t="n">
        <v>8.87</v>
      </c>
      <c r="I293" s="59" t="n">
        <v>8.72584</v>
      </c>
      <c r="J293" s="58" t="n">
        <v>0.102568</v>
      </c>
      <c r="K293" s="57" t="n">
        <v>-0.144157</v>
      </c>
    </row>
    <row r="294" customFormat="false" ht="13.5" hidden="false" customHeight="false" outlineLevel="0" collapsed="false">
      <c r="A294" s="32" t="s">
        <v>100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53</v>
      </c>
      <c r="B295" s="50" t="s">
        <v>54</v>
      </c>
      <c r="C295" s="50" t="n">
        <v>241</v>
      </c>
      <c r="D295" s="51" t="n">
        <v>1004.79</v>
      </c>
      <c r="E295" s="52" t="n">
        <v>1004.79</v>
      </c>
      <c r="F295" s="51" t="n">
        <v>0.367938</v>
      </c>
      <c r="G295" s="50" t="n">
        <v>-0.000244141</v>
      </c>
      <c r="H295" s="51" t="n">
        <v>0.282</v>
      </c>
      <c r="I295" s="52" t="n">
        <v>0.308564</v>
      </c>
      <c r="J295" s="51" t="n">
        <v>0.00385857</v>
      </c>
      <c r="K295" s="50" t="n">
        <v>0.0265643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241</v>
      </c>
      <c r="D296" s="55" t="n">
        <v>750.828</v>
      </c>
      <c r="E296" s="32" t="n">
        <v>750.828</v>
      </c>
      <c r="F296" s="55" t="n">
        <v>0.360628</v>
      </c>
      <c r="G296" s="54" t="n">
        <v>0.000366211</v>
      </c>
      <c r="H296" s="55" t="n">
        <v>0.277</v>
      </c>
      <c r="I296" s="32" t="n">
        <v>0.292826</v>
      </c>
      <c r="J296" s="55" t="n">
        <v>0.00235821</v>
      </c>
      <c r="K296" s="54" t="n">
        <v>0.0158257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241</v>
      </c>
      <c r="D297" s="55" t="n">
        <v>500.392</v>
      </c>
      <c r="E297" s="32" t="n">
        <v>500.392</v>
      </c>
      <c r="F297" s="55" t="n">
        <v>0.260619</v>
      </c>
      <c r="G297" s="54" t="n">
        <v>0.000427246</v>
      </c>
      <c r="H297" s="55" t="n">
        <v>0.614</v>
      </c>
      <c r="I297" s="32" t="n">
        <v>0.652477</v>
      </c>
      <c r="J297" s="55" t="n">
        <v>0.00280336</v>
      </c>
      <c r="K297" s="54" t="n">
        <v>0.0384772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241</v>
      </c>
      <c r="D298" s="55" t="n">
        <v>399.667</v>
      </c>
      <c r="E298" s="32" t="n">
        <v>399.667</v>
      </c>
      <c r="F298" s="55" t="n">
        <v>0.298464</v>
      </c>
      <c r="G298" s="54" t="n">
        <v>-0.00012207</v>
      </c>
      <c r="H298" s="55" t="n">
        <v>0.96</v>
      </c>
      <c r="I298" s="32" t="n">
        <v>1.00462</v>
      </c>
      <c r="J298" s="55" t="n">
        <v>0.0035087</v>
      </c>
      <c r="K298" s="54" t="n">
        <v>0.0446224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241</v>
      </c>
      <c r="D299" s="55" t="n">
        <v>298.341</v>
      </c>
      <c r="E299" s="32" t="n">
        <v>298.341</v>
      </c>
      <c r="F299" s="55" t="n">
        <v>0.290996</v>
      </c>
      <c r="G299" s="54" t="n">
        <v>0.000457764</v>
      </c>
      <c r="H299" s="55" t="n">
        <v>1.734</v>
      </c>
      <c r="I299" s="32" t="n">
        <v>1.73156</v>
      </c>
      <c r="J299" s="55" t="n">
        <v>0.00290365</v>
      </c>
      <c r="K299" s="54" t="n">
        <v>-0.00244403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241</v>
      </c>
      <c r="D300" s="55" t="n">
        <v>249.934</v>
      </c>
      <c r="E300" s="32" t="n">
        <v>249.934</v>
      </c>
      <c r="F300" s="55" t="n">
        <v>0.285807</v>
      </c>
      <c r="G300" s="54" t="n">
        <v>6.10352E-005</v>
      </c>
      <c r="H300" s="55" t="n">
        <v>2.467</v>
      </c>
      <c r="I300" s="32" t="n">
        <v>2.33019</v>
      </c>
      <c r="J300" s="55" t="n">
        <v>0.00162177</v>
      </c>
      <c r="K300" s="54" t="n">
        <v>-0.136809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241</v>
      </c>
      <c r="D301" s="55" t="n">
        <v>201.926</v>
      </c>
      <c r="E301" s="32" t="n">
        <v>201.926</v>
      </c>
      <c r="F301" s="55" t="n">
        <v>0.367025</v>
      </c>
      <c r="G301" s="54" t="n">
        <v>0.000442505</v>
      </c>
      <c r="H301" s="55" t="n">
        <v>2.195</v>
      </c>
      <c r="I301" s="32" t="n">
        <v>2.26507</v>
      </c>
      <c r="J301" s="55" t="n">
        <v>0.00303082</v>
      </c>
      <c r="K301" s="54" t="n">
        <v>0.0700748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241</v>
      </c>
      <c r="D302" s="55" t="n">
        <v>173.955</v>
      </c>
      <c r="E302" s="32" t="n">
        <v>173.955</v>
      </c>
      <c r="F302" s="55" t="n">
        <v>0.276694</v>
      </c>
      <c r="G302" s="54" t="n">
        <v>-0.000457764</v>
      </c>
      <c r="H302" s="55" t="n">
        <v>2.804</v>
      </c>
      <c r="I302" s="32" t="n">
        <v>2.91256</v>
      </c>
      <c r="J302" s="55" t="n">
        <v>0.00416201</v>
      </c>
      <c r="K302" s="54" t="n">
        <v>0.10856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241</v>
      </c>
      <c r="D303" s="55" t="n">
        <v>149.719</v>
      </c>
      <c r="E303" s="32" t="n">
        <v>149.719</v>
      </c>
      <c r="F303" s="55" t="n">
        <v>0.429184</v>
      </c>
      <c r="G303" s="54" t="n">
        <v>7.62939E-005</v>
      </c>
      <c r="H303" s="55" t="n">
        <v>2.98</v>
      </c>
      <c r="I303" s="32" t="n">
        <v>2.92512</v>
      </c>
      <c r="J303" s="55" t="n">
        <v>0.00727517</v>
      </c>
      <c r="K303" s="54" t="n">
        <v>-0.0548837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241</v>
      </c>
      <c r="D304" s="55" t="n">
        <v>75.213</v>
      </c>
      <c r="E304" s="32" t="n">
        <v>75.2129</v>
      </c>
      <c r="F304" s="55" t="n">
        <v>0.362058</v>
      </c>
      <c r="G304" s="54" t="n">
        <v>-0.000144958</v>
      </c>
      <c r="H304" s="55" t="n">
        <v>4.711</v>
      </c>
      <c r="I304" s="32" t="n">
        <v>4.78811</v>
      </c>
      <c r="J304" s="55" t="n">
        <v>0.014667</v>
      </c>
      <c r="K304" s="54" t="n">
        <v>0.0771079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241</v>
      </c>
      <c r="D305" s="55" t="n">
        <v>49.914</v>
      </c>
      <c r="E305" s="32" t="n">
        <v>49.9136</v>
      </c>
      <c r="F305" s="55" t="n">
        <v>0.198038</v>
      </c>
      <c r="G305" s="54" t="n">
        <v>-0.000389099</v>
      </c>
      <c r="H305" s="55" t="n">
        <v>6.847</v>
      </c>
      <c r="I305" s="32" t="n">
        <v>6.90237</v>
      </c>
      <c r="J305" s="55" t="n">
        <v>0.00664094</v>
      </c>
      <c r="K305" s="54" t="n">
        <v>0.0553732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241</v>
      </c>
      <c r="D306" s="55" t="n">
        <v>29.976</v>
      </c>
      <c r="E306" s="32" t="n">
        <v>29.976</v>
      </c>
      <c r="F306" s="55" t="n">
        <v>0.408349</v>
      </c>
      <c r="G306" s="54" t="n">
        <v>-4.19617E-005</v>
      </c>
      <c r="H306" s="55" t="n">
        <v>6.994</v>
      </c>
      <c r="I306" s="32" t="n">
        <v>7.13186</v>
      </c>
      <c r="J306" s="55" t="n">
        <v>0.0105169</v>
      </c>
      <c r="K306" s="54" t="n">
        <v>0.137859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241</v>
      </c>
      <c r="D307" s="55" t="n">
        <v>20.312</v>
      </c>
      <c r="E307" s="32" t="n">
        <v>20.3118</v>
      </c>
      <c r="F307" s="55" t="n">
        <v>0.217894</v>
      </c>
      <c r="G307" s="54" t="n">
        <v>-0.000244141</v>
      </c>
      <c r="H307" s="55" t="n">
        <v>7.37</v>
      </c>
      <c r="I307" s="32" t="n">
        <v>7.15024</v>
      </c>
      <c r="J307" s="55" t="n">
        <v>0.00887881</v>
      </c>
      <c r="K307" s="54" t="n">
        <v>-0.219759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241</v>
      </c>
      <c r="D308" s="55" t="n">
        <v>9.679</v>
      </c>
      <c r="E308" s="32" t="n">
        <v>9.67891</v>
      </c>
      <c r="F308" s="55" t="n">
        <v>0.124435</v>
      </c>
      <c r="G308" s="54" t="n">
        <v>-9.15527E-005</v>
      </c>
      <c r="H308" s="55" t="n">
        <v>7.041</v>
      </c>
      <c r="I308" s="32" t="n">
        <v>7.07078</v>
      </c>
      <c r="J308" s="55" t="n">
        <v>0.0109562</v>
      </c>
      <c r="K308" s="54" t="n">
        <v>0.0297804</v>
      </c>
    </row>
    <row r="309" customFormat="false" ht="13.5" hidden="false" customHeight="false" outlineLevel="0" collapsed="false">
      <c r="A309" s="56" t="s">
        <v>53</v>
      </c>
      <c r="B309" s="57" t="s">
        <v>54</v>
      </c>
      <c r="C309" s="57" t="n">
        <v>241</v>
      </c>
      <c r="D309" s="58" t="n">
        <v>4.978</v>
      </c>
      <c r="E309" s="59" t="n">
        <v>4.9776</v>
      </c>
      <c r="F309" s="58" t="n">
        <v>0.225311</v>
      </c>
      <c r="G309" s="57" t="n">
        <v>-0.000398636</v>
      </c>
      <c r="H309" s="58" t="n">
        <v>6.945</v>
      </c>
      <c r="I309" s="59" t="n">
        <v>7.01269</v>
      </c>
      <c r="J309" s="58" t="n">
        <v>0.0134371</v>
      </c>
      <c r="K309" s="57" t="n">
        <v>0.0676928</v>
      </c>
    </row>
    <row r="310" customFormat="false" ht="13.5" hidden="false" customHeight="false" outlineLevel="0" collapsed="false">
      <c r="A310" s="32" t="s">
        <v>100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55</v>
      </c>
      <c r="B311" s="50" t="s">
        <v>56</v>
      </c>
      <c r="C311" s="50" t="n">
        <v>241</v>
      </c>
      <c r="D311" s="51" t="n">
        <v>85.794</v>
      </c>
      <c r="E311" s="52" t="n">
        <v>85.7944</v>
      </c>
      <c r="F311" s="51" t="n">
        <v>0.588408</v>
      </c>
      <c r="G311" s="50" t="n">
        <v>0.000419617</v>
      </c>
      <c r="H311" s="51" t="n">
        <v>3.469</v>
      </c>
      <c r="I311" s="52" t="n">
        <v>3.52969</v>
      </c>
      <c r="J311" s="51" t="n">
        <v>0.0126441</v>
      </c>
      <c r="K311" s="50" t="n">
        <v>0.0606928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241</v>
      </c>
      <c r="D312" s="55" t="n">
        <v>74.719</v>
      </c>
      <c r="E312" s="32" t="n">
        <v>74.7191</v>
      </c>
      <c r="F312" s="55" t="n">
        <v>0.264368</v>
      </c>
      <c r="G312" s="54" t="n">
        <v>6.86646E-005</v>
      </c>
      <c r="H312" s="55" t="n">
        <v>4.427</v>
      </c>
      <c r="I312" s="32" t="n">
        <v>4.25793</v>
      </c>
      <c r="J312" s="55" t="n">
        <v>0.0285205</v>
      </c>
      <c r="K312" s="54" t="n">
        <v>-0.169066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241</v>
      </c>
      <c r="D313" s="55" t="n">
        <v>50.611</v>
      </c>
      <c r="E313" s="32" t="n">
        <v>50.611</v>
      </c>
      <c r="F313" s="55" t="n">
        <v>0.173318</v>
      </c>
      <c r="G313" s="54" t="n">
        <v>-3.43323E-005</v>
      </c>
      <c r="H313" s="55" t="n">
        <v>5.377</v>
      </c>
      <c r="I313" s="32" t="n">
        <v>5.46249</v>
      </c>
      <c r="J313" s="55" t="n">
        <v>0.0106892</v>
      </c>
      <c r="K313" s="54" t="n">
        <v>0.0854897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241</v>
      </c>
      <c r="D314" s="55" t="n">
        <v>30.746</v>
      </c>
      <c r="E314" s="32" t="n">
        <v>30.7459</v>
      </c>
      <c r="F314" s="55" t="n">
        <v>0.484552</v>
      </c>
      <c r="G314" s="54" t="n">
        <v>-9.53674E-005</v>
      </c>
      <c r="H314" s="55" t="n">
        <v>6.897</v>
      </c>
      <c r="I314" s="32" t="n">
        <v>7.02695</v>
      </c>
      <c r="J314" s="55" t="n">
        <v>0.0187103</v>
      </c>
      <c r="K314" s="54" t="n">
        <v>0.129946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241</v>
      </c>
      <c r="D315" s="55" t="n">
        <v>20.084</v>
      </c>
      <c r="E315" s="32" t="n">
        <v>20.0841</v>
      </c>
      <c r="F315" s="55" t="n">
        <v>0.632579</v>
      </c>
      <c r="G315" s="54" t="n">
        <v>7.82013E-005</v>
      </c>
      <c r="H315" s="55" t="n">
        <v>7.242</v>
      </c>
      <c r="I315" s="32" t="n">
        <v>7.18635</v>
      </c>
      <c r="J315" s="55" t="n">
        <v>0.0127575</v>
      </c>
      <c r="K315" s="54" t="n">
        <v>-0.0556474</v>
      </c>
    </row>
    <row r="316" customFormat="false" ht="13.5" hidden="false" customHeight="false" outlineLevel="0" collapsed="false">
      <c r="A316" s="56" t="s">
        <v>55</v>
      </c>
      <c r="B316" s="57" t="s">
        <v>56</v>
      </c>
      <c r="C316" s="57" t="n">
        <v>241</v>
      </c>
      <c r="D316" s="58" t="n">
        <v>10.369</v>
      </c>
      <c r="E316" s="59" t="n">
        <v>10.3692</v>
      </c>
      <c r="F316" s="58" t="n">
        <v>0.332693</v>
      </c>
      <c r="G316" s="57" t="n">
        <v>0.000157356</v>
      </c>
      <c r="H316" s="58" t="n">
        <v>7.279</v>
      </c>
      <c r="I316" s="59" t="n">
        <v>7.16009</v>
      </c>
      <c r="J316" s="58" t="n">
        <v>0.0129528</v>
      </c>
      <c r="K316" s="57" t="n">
        <v>-0.118908</v>
      </c>
    </row>
    <row r="317" customFormat="false" ht="12.75" hidden="false" customHeight="false" outlineLevel="0" collapsed="false">
      <c r="A317" s="0" t="s">
        <v>10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7:14:21Z</dcterms:created>
  <dc:creator>G Gatien</dc:creator>
  <dc:description/>
  <dc:language>en-US</dc:language>
  <cp:lastModifiedBy>G Gatien</cp:lastModifiedBy>
  <cp:lastPrinted>2009-03-23T17:14:15Z</cp:lastPrinted>
  <dcterms:modified xsi:type="dcterms:W3CDTF">2009-03-23T17:14:21Z</dcterms:modified>
  <cp:revision>0</cp:revision>
  <dc:subject/>
  <dc:title/>
</cp:coreProperties>
</file>