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_rels/drawing581.xml.rels" ContentType="application/vnd.openxmlformats-package.relationships+xml"/>
  <Override PartName="/xl/drawings/_rels/drawing291.xml.rels" ContentType="application/vnd.openxmlformats-package.relationships+xml"/>
  <Override PartName="/xl/drawings/_rels/drawing1161.xml.rels" ContentType="application/vnd.openxmlformats-package.relationships+xml"/>
  <Override PartName="/xl/drawings/_rels/drawing871.xml.rels" ContentType="application/vnd.openxmlformats-package.relationships+xml"/>
  <Override PartName="/xl/drawings/drawing872.xml" ContentType="application/vnd.openxmlformats-officedocument.drawing+xml"/>
  <Override PartName="/xl/drawings/drawing871.xml" ContentType="application/vnd.openxmlformats-officedocument.drawing+xml"/>
  <Override PartName="/xl/drawings/drawing1161.xml" ContentType="application/vnd.openxmlformats-officedocument.drawing+xml"/>
  <Override PartName="/xl/drawings/vmlDrawing6.vml" ContentType="application/vnd.openxmlformats-officedocument.vmlDrawing"/>
  <Override PartName="/xl/drawings/drawing1232.xml" ContentType="application/vnd.openxmlformats-officedocument.drawing+xml"/>
  <Override PartName="/xl/drawings/drawing1162.xml" ContentType="application/vnd.openxmlformats-officedocument.drawing+xml"/>
  <Override PartName="/xl/drawings/drawing581.xml" ContentType="application/vnd.openxmlformats-officedocument.drawing+xml"/>
  <Override PartName="/xl/drawings/vmlDrawing5.vml" ContentType="application/vnd.openxmlformats-officedocument.vmlDrawing"/>
  <Override PartName="/xl/drawings/drawing29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drawing291.xml" ContentType="application/vnd.openxmlformats-officedocument.drawing+xml"/>
  <Override PartName="/xl/drawings/drawing582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5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477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786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497.xml" ContentType="application/vnd.ms-excel.controlproperties+xml"/>
  <Override PartName="/xl/ctrlProps/ctrlProps796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98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758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15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22.xml" ContentType="application/vnd.ms-excel.controlproperties+xml"/>
  <Override PartName="/xl/ctrlProps/ctrlProps637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123.xml" ContentType="application/vnd.ms-excel.controlproperties+xml"/>
  <Override PartName="/xl/ctrlProps/ctrlProps638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77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56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52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322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321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1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85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196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15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311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330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227.xml" ContentType="application/vnd.ms-excel.controlproperties+xml"/>
  <Override PartName="/xl/ctrlProps/ctrlProps1189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312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63.xml" ContentType="application/vnd.ms-excel.controlproperties+xml"/>
  <Override PartName="/xl/ctrlProps/ctrlProps1138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31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19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83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768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79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6.xml" ContentType="application/vnd.ms-excel.controlproperties+xml"/>
  <Override PartName="/xl/ctrlProps/ctrlProps677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(2) Ch" sheetId="2" state="visible" r:id="rId3"/>
    <sheet name="(DOX_CTD - DOX_BOT) (2)" sheetId="3" state="visible" r:id="rId4"/>
    <sheet name="(DOX_CTD - DOX_BOT) (3) Ch" sheetId="4" state="visible" r:id="rId5"/>
    <sheet name="(DOX_CTD - DOX_BOT) (3)" sheetId="5" state="visible" r:id="rId6"/>
    <sheet name="(DOX_CTD - DOX_BOT) (5) Ch" sheetId="6" state="visible" r:id="rId7"/>
    <sheet name="(DOX_CTD - DOX_BOT) (5)" sheetId="7" state="visible" r:id="rId8"/>
    <sheet name="(DOX_CTD - DOX_BOT) (6) Ch" sheetId="8" state="visible" r:id="rId9"/>
    <sheet name="(DOX_CTD - DOX_BOT) (6)" sheetId="9" state="visible" r:id="rId10"/>
    <sheet name="(DOX_CTD - DOX_BOT) (7) Ch" sheetId="10" state="visible" r:id="rId11"/>
    <sheet name="(DOX_CTD - DOX_BOT) (7)" sheetId="11" state="visible" r:id="rId12"/>
    <sheet name="Main" sheetId="12" state="visible" r:id="rId13"/>
  </sheets>
  <definedNames>
    <definedName function="false" hidden="false" localSheetId="2" name="known_xs" vbProcedure="false">'(DOX_CTD - DOX_BOT) (2)'!$J$17:$J$260</definedName>
    <definedName function="false" hidden="false" localSheetId="2" name="known_ys" vbProcedure="false">'(DOX_CTD - DOX_BOT) (2)'!$K$17:$K$260</definedName>
    <definedName function="false" hidden="false" localSheetId="4" name="known_xs" vbProcedure="false">'(DOX_CTD - DOX_BOT) (3)'!$J$17:$J$278</definedName>
    <definedName function="false" hidden="false" localSheetId="4" name="known_ys" vbProcedure="false">'(DOX_CTD - DOX_BOT) (3)'!$K$17:$K$278</definedName>
    <definedName function="false" hidden="false" localSheetId="6" name="known_xs" vbProcedure="false">'(DOX_CTD - DOX_BOT) (5)'!$J$17:$J$285</definedName>
    <definedName function="false" hidden="false" localSheetId="6" name="known_ys" vbProcedure="false">'(DOX_CTD - DOX_BOT) (5)'!$K$17:$K$285</definedName>
    <definedName function="false" hidden="false" localSheetId="8" name="known_xs" vbProcedure="false">'(DOX_CTD - DOX_BOT) (6)'!$J$17:$J$247</definedName>
    <definedName function="false" hidden="false" localSheetId="8" name="known_ys" vbProcedure="false">'(DOX_CTD - DOX_BOT) (6)'!$K$17:$K$247</definedName>
    <definedName function="false" hidden="false" localSheetId="10" name="known_xs" vbProcedure="false">'(DOX_CTD - DOX_BOT) (7)'!$J$17:$J$59</definedName>
    <definedName function="false" hidden="false" localSheetId="10" name="known_ys" vbProcedure="false">'(DOX_CTD - DOX_BOT) (7)'!$K$17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11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5-0001.mrgcln2</t>
  </si>
  <si>
    <t xml:space="preserve">2008-05-0001.sam</t>
  </si>
  <si>
    <t xml:space="preserve"> 2008-05-0004.mrgcln2</t>
  </si>
  <si>
    <t xml:space="preserve">2008-05-0004.sam</t>
  </si>
  <si>
    <t xml:space="preserve"> 2008-05-0008.mrgcln2</t>
  </si>
  <si>
    <t xml:space="preserve">2008-05-0008.sam</t>
  </si>
  <si>
    <t xml:space="preserve"> 2008-05-0027.mrgcln2</t>
  </si>
  <si>
    <t xml:space="preserve">2008-05-0027.sam</t>
  </si>
  <si>
    <t xml:space="preserve"> 2008-05-0029.mrgcln2</t>
  </si>
  <si>
    <t xml:space="preserve">2008-05-0029.sam</t>
  </si>
  <si>
    <t xml:space="preserve"> 2008-05-0031.mrgcln2</t>
  </si>
  <si>
    <t xml:space="preserve">2008-05-0031.sam</t>
  </si>
  <si>
    <t xml:space="preserve"> 2008-05-0033.mrgcln2</t>
  </si>
  <si>
    <t xml:space="preserve">2008-05-0033.sam</t>
  </si>
  <si>
    <t xml:space="preserve"> 2008-05-0036.mrgcln2</t>
  </si>
  <si>
    <t xml:space="preserve">2008-05-0036.sam</t>
  </si>
  <si>
    <t xml:space="preserve"> 2008-05-0039.mrgcln2</t>
  </si>
  <si>
    <t xml:space="preserve">2008-05-0039.sam</t>
  </si>
  <si>
    <t xml:space="preserve"> 2008-05-0042.mrgcln2</t>
  </si>
  <si>
    <t xml:space="preserve">2008-05-0042.sam</t>
  </si>
  <si>
    <t xml:space="preserve"> 2008-05-0046.mrgcln2</t>
  </si>
  <si>
    <t xml:space="preserve">2008-05-0046.sam</t>
  </si>
  <si>
    <t xml:space="preserve"> 2008-05-0050.mrgcln2</t>
  </si>
  <si>
    <t xml:space="preserve">2008-05-0050.sam</t>
  </si>
  <si>
    <t xml:space="preserve"> 2008-05-0056.mrgcln2</t>
  </si>
  <si>
    <t xml:space="preserve">2008-05-0056.sam</t>
  </si>
  <si>
    <t xml:space="preserve"> 2008-05-0058.mrgcln2</t>
  </si>
  <si>
    <t xml:space="preserve">2008-05-0058.sam</t>
  </si>
  <si>
    <t xml:space="preserve"> 2008-05-0059.mrgcln2</t>
  </si>
  <si>
    <t xml:space="preserve">2008-05-0059.sam</t>
  </si>
  <si>
    <t xml:space="preserve"> 2008-05-0060.mrgcln2</t>
  </si>
  <si>
    <t xml:space="preserve">2008-05-0060.sam</t>
  </si>
  <si>
    <t xml:space="preserve"> 2008-05-0061.mrgcln2</t>
  </si>
  <si>
    <t xml:space="preserve">2008-05-0061.sam</t>
  </si>
  <si>
    <t xml:space="preserve"> 2008-05-0064.mrgcln2</t>
  </si>
  <si>
    <t xml:space="preserve">2008-05-0064.sam</t>
  </si>
  <si>
    <t xml:space="preserve"> 2008-05-0068.mrgcln2</t>
  </si>
  <si>
    <t xml:space="preserve">2008-05-0068.sam</t>
  </si>
  <si>
    <t xml:space="preserve"> 2008-05-0076.mrgcln2</t>
  </si>
  <si>
    <t xml:space="preserve">2008-05-0076.sam</t>
  </si>
  <si>
    <t xml:space="preserve"> 2008-05-0083.mrgcln2</t>
  </si>
  <si>
    <t xml:space="preserve">2008-05-0083.sam</t>
  </si>
  <si>
    <t xml:space="preserve"> 2008-05-0086.mrgcln2</t>
  </si>
  <si>
    <t xml:space="preserve">2008-05-0086.sam</t>
  </si>
  <si>
    <t xml:space="preserve"> 2008-05-0090.mrgcln2</t>
  </si>
  <si>
    <t xml:space="preserve">2008-05-0090.sam</t>
  </si>
  <si>
    <t xml:space="preserve"> 2008-05-0108.mrgcln2</t>
  </si>
  <si>
    <t xml:space="preserve">2008-05-0108.sam</t>
  </si>
  <si>
    <t xml:space="preserve"> 2008-05-0114.mrgcln2</t>
  </si>
  <si>
    <t xml:space="preserve">2008-05-0114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9/03/19 15:41:5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5 initial comparis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98</c:f>
              <c:numCache>
                <c:formatCode>General</c:formatCode>
                <c:ptCount val="282"/>
                <c:pt idx="0">
                  <c:v>26.2805</c:v>
                </c:pt>
                <c:pt idx="1">
                  <c:v>20.5187</c:v>
                </c:pt>
                <c:pt idx="2">
                  <c:v>9.06964</c:v>
                </c:pt>
                <c:pt idx="3">
                  <c:v>4.84571</c:v>
                </c:pt>
                <c:pt idx="4">
                  <c:v>101.04</c:v>
                </c:pt>
                <c:pt idx="5">
                  <c:v>75.5686</c:v>
                </c:pt>
                <c:pt idx="6">
                  <c:v>50.3536</c:v>
                </c:pt>
                <c:pt idx="7">
                  <c:v>30.1327</c:v>
                </c:pt>
                <c:pt idx="8">
                  <c:v>19.0959</c:v>
                </c:pt>
                <c:pt idx="9">
                  <c:v>10.1605</c:v>
                </c:pt>
                <c:pt idx="10">
                  <c:v>4.80527</c:v>
                </c:pt>
                <c:pt idx="11">
                  <c:v>109.58</c:v>
                </c:pt>
                <c:pt idx="12">
                  <c:v>99.7018</c:v>
                </c:pt>
                <c:pt idx="13">
                  <c:v>74.6932</c:v>
                </c:pt>
                <c:pt idx="14">
                  <c:v>50.5863</c:v>
                </c:pt>
                <c:pt idx="15">
                  <c:v>30.2389</c:v>
                </c:pt>
                <c:pt idx="16">
                  <c:v>19.5808</c:v>
                </c:pt>
                <c:pt idx="17">
                  <c:v>10.8846</c:v>
                </c:pt>
                <c:pt idx="18">
                  <c:v>4.4937</c:v>
                </c:pt>
                <c:pt idx="19">
                  <c:v>126.701</c:v>
                </c:pt>
                <c:pt idx="20">
                  <c:v>125.461</c:v>
                </c:pt>
                <c:pt idx="21">
                  <c:v>99.74</c:v>
                </c:pt>
                <c:pt idx="22">
                  <c:v>75.6069</c:v>
                </c:pt>
                <c:pt idx="23">
                  <c:v>49.4207</c:v>
                </c:pt>
                <c:pt idx="24">
                  <c:v>30.7824</c:v>
                </c:pt>
                <c:pt idx="25">
                  <c:v>18.6751</c:v>
                </c:pt>
                <c:pt idx="26">
                  <c:v>10.3296</c:v>
                </c:pt>
                <c:pt idx="27">
                  <c:v>4.91237</c:v>
                </c:pt>
                <c:pt idx="28">
                  <c:v>144.756</c:v>
                </c:pt>
                <c:pt idx="29">
                  <c:v>131.181</c:v>
                </c:pt>
                <c:pt idx="30">
                  <c:v>107.849</c:v>
                </c:pt>
                <c:pt idx="31">
                  <c:v>82.3172</c:v>
                </c:pt>
                <c:pt idx="32">
                  <c:v>50.2043</c:v>
                </c:pt>
                <c:pt idx="33">
                  <c:v>30.0916</c:v>
                </c:pt>
                <c:pt idx="34">
                  <c:v>19.3915</c:v>
                </c:pt>
                <c:pt idx="35">
                  <c:v>10.8071</c:v>
                </c:pt>
                <c:pt idx="36">
                  <c:v>4.80791</c:v>
                </c:pt>
                <c:pt idx="37">
                  <c:v>193.227</c:v>
                </c:pt>
                <c:pt idx="38">
                  <c:v>175.68</c:v>
                </c:pt>
                <c:pt idx="39">
                  <c:v>154.317</c:v>
                </c:pt>
                <c:pt idx="40">
                  <c:v>126.44</c:v>
                </c:pt>
                <c:pt idx="41">
                  <c:v>103.521</c:v>
                </c:pt>
                <c:pt idx="42">
                  <c:v>77.2602</c:v>
                </c:pt>
                <c:pt idx="43">
                  <c:v>50.4331</c:v>
                </c:pt>
                <c:pt idx="44">
                  <c:v>30.0241</c:v>
                </c:pt>
                <c:pt idx="45">
                  <c:v>20.9183</c:v>
                </c:pt>
                <c:pt idx="46">
                  <c:v>10.3647</c:v>
                </c:pt>
                <c:pt idx="47">
                  <c:v>5.26493</c:v>
                </c:pt>
                <c:pt idx="48">
                  <c:v>504.837</c:v>
                </c:pt>
                <c:pt idx="49">
                  <c:v>405.605</c:v>
                </c:pt>
                <c:pt idx="50">
                  <c:v>306.284</c:v>
                </c:pt>
                <c:pt idx="51">
                  <c:v>251.055</c:v>
                </c:pt>
                <c:pt idx="52">
                  <c:v>199.253</c:v>
                </c:pt>
                <c:pt idx="53">
                  <c:v>176.934</c:v>
                </c:pt>
                <c:pt idx="54">
                  <c:v>151.265</c:v>
                </c:pt>
                <c:pt idx="55">
                  <c:v>125.793</c:v>
                </c:pt>
                <c:pt idx="56">
                  <c:v>101.249</c:v>
                </c:pt>
                <c:pt idx="57">
                  <c:v>76.6684</c:v>
                </c:pt>
                <c:pt idx="58">
                  <c:v>50.9093</c:v>
                </c:pt>
                <c:pt idx="59">
                  <c:v>30.1035</c:v>
                </c:pt>
                <c:pt idx="60">
                  <c:v>20.9186</c:v>
                </c:pt>
                <c:pt idx="61">
                  <c:v>9.4914</c:v>
                </c:pt>
                <c:pt idx="62">
                  <c:v>5.50707</c:v>
                </c:pt>
                <c:pt idx="63">
                  <c:v>1151.54</c:v>
                </c:pt>
                <c:pt idx="64">
                  <c:v>1001.68</c:v>
                </c:pt>
                <c:pt idx="65">
                  <c:v>752.252</c:v>
                </c:pt>
                <c:pt idx="66">
                  <c:v>499.28</c:v>
                </c:pt>
                <c:pt idx="67">
                  <c:v>402.143</c:v>
                </c:pt>
                <c:pt idx="68">
                  <c:v>299.773</c:v>
                </c:pt>
                <c:pt idx="69">
                  <c:v>246.651</c:v>
                </c:pt>
                <c:pt idx="70">
                  <c:v>199.315</c:v>
                </c:pt>
                <c:pt idx="71">
                  <c:v>175.22</c:v>
                </c:pt>
                <c:pt idx="72">
                  <c:v>149.107</c:v>
                </c:pt>
                <c:pt idx="73">
                  <c:v>124.831</c:v>
                </c:pt>
                <c:pt idx="74">
                  <c:v>99.5821</c:v>
                </c:pt>
                <c:pt idx="75">
                  <c:v>75.3936</c:v>
                </c:pt>
                <c:pt idx="76">
                  <c:v>49.4554</c:v>
                </c:pt>
                <c:pt idx="77">
                  <c:v>30.6191</c:v>
                </c:pt>
                <c:pt idx="78">
                  <c:v>19.6045</c:v>
                </c:pt>
                <c:pt idx="79">
                  <c:v>9.30763</c:v>
                </c:pt>
                <c:pt idx="80">
                  <c:v>5.15723</c:v>
                </c:pt>
                <c:pt idx="81">
                  <c:v>1456.7</c:v>
                </c:pt>
                <c:pt idx="82">
                  <c:v>1250.42</c:v>
                </c:pt>
                <c:pt idx="83">
                  <c:v>1001.05</c:v>
                </c:pt>
                <c:pt idx="84">
                  <c:v>750.312</c:v>
                </c:pt>
                <c:pt idx="85">
                  <c:v>499.21</c:v>
                </c:pt>
                <c:pt idx="86">
                  <c:v>395.442</c:v>
                </c:pt>
                <c:pt idx="87">
                  <c:v>302.129</c:v>
                </c:pt>
                <c:pt idx="88">
                  <c:v>250.108</c:v>
                </c:pt>
                <c:pt idx="89">
                  <c:v>199.698</c:v>
                </c:pt>
                <c:pt idx="90">
                  <c:v>173.464</c:v>
                </c:pt>
                <c:pt idx="91">
                  <c:v>148.761</c:v>
                </c:pt>
                <c:pt idx="92">
                  <c:v>124.962</c:v>
                </c:pt>
                <c:pt idx="93">
                  <c:v>100.405</c:v>
                </c:pt>
                <c:pt idx="94">
                  <c:v>75.5192</c:v>
                </c:pt>
                <c:pt idx="95">
                  <c:v>49.5842</c:v>
                </c:pt>
                <c:pt idx="96">
                  <c:v>29.6811</c:v>
                </c:pt>
                <c:pt idx="97">
                  <c:v>21.3869</c:v>
                </c:pt>
                <c:pt idx="98">
                  <c:v>10.4884</c:v>
                </c:pt>
                <c:pt idx="99">
                  <c:v>5.19278</c:v>
                </c:pt>
                <c:pt idx="100">
                  <c:v>585.493</c:v>
                </c:pt>
                <c:pt idx="101">
                  <c:v>499.668</c:v>
                </c:pt>
                <c:pt idx="102">
                  <c:v>399.158</c:v>
                </c:pt>
                <c:pt idx="103">
                  <c:v>300.408</c:v>
                </c:pt>
                <c:pt idx="104">
                  <c:v>249.857</c:v>
                </c:pt>
                <c:pt idx="105">
                  <c:v>199.575</c:v>
                </c:pt>
                <c:pt idx="106">
                  <c:v>174.766</c:v>
                </c:pt>
                <c:pt idx="107">
                  <c:v>150.381</c:v>
                </c:pt>
                <c:pt idx="108">
                  <c:v>125.791</c:v>
                </c:pt>
                <c:pt idx="109">
                  <c:v>99.8507</c:v>
                </c:pt>
                <c:pt idx="110">
                  <c:v>75.2858</c:v>
                </c:pt>
                <c:pt idx="111">
                  <c:v>49.7311</c:v>
                </c:pt>
                <c:pt idx="112">
                  <c:v>31.9785</c:v>
                </c:pt>
                <c:pt idx="113">
                  <c:v>19.8864</c:v>
                </c:pt>
                <c:pt idx="114">
                  <c:v>9.98933</c:v>
                </c:pt>
                <c:pt idx="115">
                  <c:v>4.64004</c:v>
                </c:pt>
                <c:pt idx="116">
                  <c:v>193.008</c:v>
                </c:pt>
                <c:pt idx="117">
                  <c:v>175.048</c:v>
                </c:pt>
                <c:pt idx="118">
                  <c:v>151.234</c:v>
                </c:pt>
                <c:pt idx="119">
                  <c:v>124.424</c:v>
                </c:pt>
                <c:pt idx="120">
                  <c:v>100.192</c:v>
                </c:pt>
                <c:pt idx="121">
                  <c:v>75.3424</c:v>
                </c:pt>
                <c:pt idx="122">
                  <c:v>48.6156</c:v>
                </c:pt>
                <c:pt idx="123">
                  <c:v>30.3166</c:v>
                </c:pt>
                <c:pt idx="124">
                  <c:v>19.2272</c:v>
                </c:pt>
                <c:pt idx="125">
                  <c:v>9.40568</c:v>
                </c:pt>
                <c:pt idx="126">
                  <c:v>5.22177</c:v>
                </c:pt>
                <c:pt idx="127">
                  <c:v>86.7586</c:v>
                </c:pt>
                <c:pt idx="128">
                  <c:v>74.7241</c:v>
                </c:pt>
                <c:pt idx="129">
                  <c:v>50.0033</c:v>
                </c:pt>
                <c:pt idx="130">
                  <c:v>29.804</c:v>
                </c:pt>
                <c:pt idx="131">
                  <c:v>20.0896</c:v>
                </c:pt>
                <c:pt idx="132">
                  <c:v>10.9617</c:v>
                </c:pt>
                <c:pt idx="133">
                  <c:v>5.89242</c:v>
                </c:pt>
                <c:pt idx="134">
                  <c:v>152.83</c:v>
                </c:pt>
                <c:pt idx="135">
                  <c:v>149.856</c:v>
                </c:pt>
                <c:pt idx="136">
                  <c:v>124.385</c:v>
                </c:pt>
                <c:pt idx="137">
                  <c:v>100.194</c:v>
                </c:pt>
                <c:pt idx="138">
                  <c:v>75.1923</c:v>
                </c:pt>
                <c:pt idx="139">
                  <c:v>49.1292</c:v>
                </c:pt>
                <c:pt idx="140">
                  <c:v>29.8231</c:v>
                </c:pt>
                <c:pt idx="141">
                  <c:v>19.9898</c:v>
                </c:pt>
                <c:pt idx="142">
                  <c:v>9.82921</c:v>
                </c:pt>
                <c:pt idx="143">
                  <c:v>4.6688</c:v>
                </c:pt>
                <c:pt idx="144">
                  <c:v>101.964</c:v>
                </c:pt>
                <c:pt idx="145">
                  <c:v>76.519</c:v>
                </c:pt>
                <c:pt idx="146">
                  <c:v>51.287</c:v>
                </c:pt>
                <c:pt idx="147">
                  <c:v>31.1424</c:v>
                </c:pt>
                <c:pt idx="148">
                  <c:v>19.9369</c:v>
                </c:pt>
                <c:pt idx="149">
                  <c:v>10.3804</c:v>
                </c:pt>
                <c:pt idx="150">
                  <c:v>4.69751</c:v>
                </c:pt>
                <c:pt idx="151">
                  <c:v>86.1078</c:v>
                </c:pt>
                <c:pt idx="152">
                  <c:v>74.1939</c:v>
                </c:pt>
                <c:pt idx="153">
                  <c:v>50.3377</c:v>
                </c:pt>
                <c:pt idx="154">
                  <c:v>29.8312</c:v>
                </c:pt>
                <c:pt idx="155">
                  <c:v>19.5924</c:v>
                </c:pt>
                <c:pt idx="156">
                  <c:v>10.0097</c:v>
                </c:pt>
                <c:pt idx="157">
                  <c:v>4.72939</c:v>
                </c:pt>
                <c:pt idx="158">
                  <c:v>44.0463</c:v>
                </c:pt>
                <c:pt idx="159">
                  <c:v>28.7323</c:v>
                </c:pt>
                <c:pt idx="160">
                  <c:v>19.0583</c:v>
                </c:pt>
                <c:pt idx="161">
                  <c:v>9.4329</c:v>
                </c:pt>
                <c:pt idx="162">
                  <c:v>4.48792</c:v>
                </c:pt>
                <c:pt idx="163">
                  <c:v>93.8117</c:v>
                </c:pt>
                <c:pt idx="164">
                  <c:v>75.1849</c:v>
                </c:pt>
                <c:pt idx="165">
                  <c:v>48.4685</c:v>
                </c:pt>
                <c:pt idx="166">
                  <c:v>31.1097</c:v>
                </c:pt>
                <c:pt idx="167">
                  <c:v>21.0727</c:v>
                </c:pt>
                <c:pt idx="168">
                  <c:v>9.97071</c:v>
                </c:pt>
                <c:pt idx="169">
                  <c:v>135.492</c:v>
                </c:pt>
                <c:pt idx="170">
                  <c:v>124.328</c:v>
                </c:pt>
                <c:pt idx="171">
                  <c:v>100.839</c:v>
                </c:pt>
                <c:pt idx="172">
                  <c:v>74.7459</c:v>
                </c:pt>
                <c:pt idx="173">
                  <c:v>50.3669</c:v>
                </c:pt>
                <c:pt idx="174">
                  <c:v>29.9778</c:v>
                </c:pt>
                <c:pt idx="175">
                  <c:v>19.8315</c:v>
                </c:pt>
                <c:pt idx="176">
                  <c:v>10.2904</c:v>
                </c:pt>
                <c:pt idx="177">
                  <c:v>4.14388</c:v>
                </c:pt>
                <c:pt idx="178">
                  <c:v>976.389</c:v>
                </c:pt>
                <c:pt idx="179">
                  <c:v>750.266</c:v>
                </c:pt>
                <c:pt idx="180">
                  <c:v>500.405</c:v>
                </c:pt>
                <c:pt idx="181">
                  <c:v>400.229</c:v>
                </c:pt>
                <c:pt idx="182">
                  <c:v>302.266</c:v>
                </c:pt>
                <c:pt idx="183">
                  <c:v>250.855</c:v>
                </c:pt>
                <c:pt idx="184">
                  <c:v>200.683</c:v>
                </c:pt>
                <c:pt idx="185">
                  <c:v>175.48</c:v>
                </c:pt>
                <c:pt idx="186">
                  <c:v>151.33</c:v>
                </c:pt>
                <c:pt idx="187">
                  <c:v>124.784</c:v>
                </c:pt>
                <c:pt idx="188">
                  <c:v>99.41</c:v>
                </c:pt>
                <c:pt idx="189">
                  <c:v>75.1421</c:v>
                </c:pt>
                <c:pt idx="190">
                  <c:v>29.7421</c:v>
                </c:pt>
                <c:pt idx="191">
                  <c:v>20.2134</c:v>
                </c:pt>
                <c:pt idx="192">
                  <c:v>9.34215</c:v>
                </c:pt>
                <c:pt idx="193">
                  <c:v>4.91815</c:v>
                </c:pt>
                <c:pt idx="194">
                  <c:v>2004.72</c:v>
                </c:pt>
                <c:pt idx="195">
                  <c:v>1499.75</c:v>
                </c:pt>
                <c:pt idx="196">
                  <c:v>1250.68</c:v>
                </c:pt>
                <c:pt idx="197">
                  <c:v>998.389</c:v>
                </c:pt>
                <c:pt idx="198">
                  <c:v>750.577</c:v>
                </c:pt>
                <c:pt idx="199">
                  <c:v>500.43</c:v>
                </c:pt>
                <c:pt idx="200">
                  <c:v>399.506</c:v>
                </c:pt>
                <c:pt idx="201">
                  <c:v>299.528</c:v>
                </c:pt>
                <c:pt idx="202">
                  <c:v>248.854</c:v>
                </c:pt>
                <c:pt idx="203">
                  <c:v>200.453</c:v>
                </c:pt>
                <c:pt idx="204">
                  <c:v>174.868</c:v>
                </c:pt>
                <c:pt idx="205">
                  <c:v>147.828</c:v>
                </c:pt>
                <c:pt idx="206">
                  <c:v>125.679</c:v>
                </c:pt>
                <c:pt idx="207">
                  <c:v>98.974</c:v>
                </c:pt>
                <c:pt idx="208">
                  <c:v>48.9737</c:v>
                </c:pt>
                <c:pt idx="209">
                  <c:v>30.3484</c:v>
                </c:pt>
                <c:pt idx="210">
                  <c:v>20.1858</c:v>
                </c:pt>
                <c:pt idx="211">
                  <c:v>9.62749</c:v>
                </c:pt>
                <c:pt idx="212">
                  <c:v>4.68495</c:v>
                </c:pt>
                <c:pt idx="213">
                  <c:v>2004.99</c:v>
                </c:pt>
                <c:pt idx="214">
                  <c:v>1499.31</c:v>
                </c:pt>
                <c:pt idx="215">
                  <c:v>1250.88</c:v>
                </c:pt>
                <c:pt idx="216">
                  <c:v>999.314</c:v>
                </c:pt>
                <c:pt idx="217">
                  <c:v>750.861</c:v>
                </c:pt>
                <c:pt idx="218">
                  <c:v>501.749</c:v>
                </c:pt>
                <c:pt idx="219">
                  <c:v>400.543</c:v>
                </c:pt>
                <c:pt idx="220">
                  <c:v>299.626</c:v>
                </c:pt>
                <c:pt idx="221">
                  <c:v>249.403</c:v>
                </c:pt>
                <c:pt idx="222">
                  <c:v>200.44</c:v>
                </c:pt>
                <c:pt idx="223">
                  <c:v>174.789</c:v>
                </c:pt>
                <c:pt idx="224">
                  <c:v>150.209</c:v>
                </c:pt>
                <c:pt idx="225">
                  <c:v>125.143</c:v>
                </c:pt>
                <c:pt idx="226">
                  <c:v>100.094</c:v>
                </c:pt>
                <c:pt idx="227">
                  <c:v>74.7062</c:v>
                </c:pt>
                <c:pt idx="228">
                  <c:v>50.2398</c:v>
                </c:pt>
                <c:pt idx="229">
                  <c:v>29.9414</c:v>
                </c:pt>
                <c:pt idx="230">
                  <c:v>19.9842</c:v>
                </c:pt>
                <c:pt idx="231">
                  <c:v>10.1248</c:v>
                </c:pt>
                <c:pt idx="232">
                  <c:v>4.87814</c:v>
                </c:pt>
                <c:pt idx="233">
                  <c:v>1259.38</c:v>
                </c:pt>
                <c:pt idx="234">
                  <c:v>999.205</c:v>
                </c:pt>
                <c:pt idx="235">
                  <c:v>750.482</c:v>
                </c:pt>
                <c:pt idx="236">
                  <c:v>499.321</c:v>
                </c:pt>
                <c:pt idx="237">
                  <c:v>399.834</c:v>
                </c:pt>
                <c:pt idx="238">
                  <c:v>299.55</c:v>
                </c:pt>
                <c:pt idx="239">
                  <c:v>250.808</c:v>
                </c:pt>
                <c:pt idx="240">
                  <c:v>199.725</c:v>
                </c:pt>
                <c:pt idx="241">
                  <c:v>175.179</c:v>
                </c:pt>
                <c:pt idx="242">
                  <c:v>149.242</c:v>
                </c:pt>
                <c:pt idx="243">
                  <c:v>124.412</c:v>
                </c:pt>
                <c:pt idx="244">
                  <c:v>100.2</c:v>
                </c:pt>
                <c:pt idx="245">
                  <c:v>75.0624</c:v>
                </c:pt>
                <c:pt idx="246">
                  <c:v>49.4906</c:v>
                </c:pt>
                <c:pt idx="247">
                  <c:v>30.245</c:v>
                </c:pt>
                <c:pt idx="248">
                  <c:v>20.1218</c:v>
                </c:pt>
                <c:pt idx="249">
                  <c:v>9.9949</c:v>
                </c:pt>
                <c:pt idx="250">
                  <c:v>4.83846</c:v>
                </c:pt>
                <c:pt idx="251">
                  <c:v>159.796</c:v>
                </c:pt>
                <c:pt idx="252">
                  <c:v>150.356</c:v>
                </c:pt>
                <c:pt idx="253">
                  <c:v>125.433</c:v>
                </c:pt>
                <c:pt idx="254">
                  <c:v>100.435</c:v>
                </c:pt>
                <c:pt idx="255">
                  <c:v>75.5651</c:v>
                </c:pt>
                <c:pt idx="256">
                  <c:v>50.285</c:v>
                </c:pt>
                <c:pt idx="257">
                  <c:v>30.4603</c:v>
                </c:pt>
                <c:pt idx="258">
                  <c:v>20.3625</c:v>
                </c:pt>
                <c:pt idx="259">
                  <c:v>9.83037</c:v>
                </c:pt>
                <c:pt idx="260">
                  <c:v>5.24341</c:v>
                </c:pt>
                <c:pt idx="261">
                  <c:v>1004.79</c:v>
                </c:pt>
                <c:pt idx="262">
                  <c:v>750.828</c:v>
                </c:pt>
                <c:pt idx="263">
                  <c:v>500.392</c:v>
                </c:pt>
                <c:pt idx="264">
                  <c:v>399.667</c:v>
                </c:pt>
                <c:pt idx="265">
                  <c:v>298.341</c:v>
                </c:pt>
                <c:pt idx="266">
                  <c:v>249.934</c:v>
                </c:pt>
                <c:pt idx="267">
                  <c:v>201.926</c:v>
                </c:pt>
                <c:pt idx="268">
                  <c:v>173.955</c:v>
                </c:pt>
                <c:pt idx="269">
                  <c:v>149.719</c:v>
                </c:pt>
                <c:pt idx="270">
                  <c:v>75.2129</c:v>
                </c:pt>
                <c:pt idx="271">
                  <c:v>49.9136</c:v>
                </c:pt>
                <c:pt idx="272">
                  <c:v>29.976</c:v>
                </c:pt>
                <c:pt idx="273">
                  <c:v>20.3118</c:v>
                </c:pt>
                <c:pt idx="274">
                  <c:v>9.67891</c:v>
                </c:pt>
                <c:pt idx="275">
                  <c:v>4.9776</c:v>
                </c:pt>
                <c:pt idx="276">
                  <c:v>85.7944</c:v>
                </c:pt>
                <c:pt idx="277">
                  <c:v>74.7191</c:v>
                </c:pt>
                <c:pt idx="278">
                  <c:v>50.611</c:v>
                </c:pt>
                <c:pt idx="279">
                  <c:v>30.7459</c:v>
                </c:pt>
                <c:pt idx="280">
                  <c:v>20.0841</c:v>
                </c:pt>
                <c:pt idx="281">
                  <c:v>10.3692</c:v>
                </c:pt>
              </c:numCache>
            </c:numRef>
          </c:xVal>
          <c:yVal>
            <c:numRef>
              <c:f>'(DOX_CTD - DOX_BOT) (2)'!$F$17:$F$298</c:f>
              <c:numCache>
                <c:formatCode>General</c:formatCode>
                <c:ptCount val="282"/>
                <c:pt idx="0">
                  <c:v>-0.917386</c:v>
                </c:pt>
                <c:pt idx="1">
                  <c:v>-0.431465</c:v>
                </c:pt>
                <c:pt idx="2">
                  <c:v>-0.152411</c:v>
                </c:pt>
                <c:pt idx="3">
                  <c:v>-0.397212</c:v>
                </c:pt>
                <c:pt idx="4">
                  <c:v>-0.438311</c:v>
                </c:pt>
                <c:pt idx="5">
                  <c:v>-0.0432489</c:v>
                </c:pt>
                <c:pt idx="6">
                  <c:v>-0.419768</c:v>
                </c:pt>
                <c:pt idx="7">
                  <c:v>-0.223747</c:v>
                </c:pt>
                <c:pt idx="8">
                  <c:v>-0.523054</c:v>
                </c:pt>
                <c:pt idx="9">
                  <c:v>-0.664195</c:v>
                </c:pt>
                <c:pt idx="10">
                  <c:v>2.10244</c:v>
                </c:pt>
                <c:pt idx="11">
                  <c:v>-0.215448</c:v>
                </c:pt>
                <c:pt idx="12">
                  <c:v>-0.328909</c:v>
                </c:pt>
                <c:pt idx="13">
                  <c:v>-0.0230249</c:v>
                </c:pt>
                <c:pt idx="14">
                  <c:v>-0.313145</c:v>
                </c:pt>
                <c:pt idx="15">
                  <c:v>-0.724058</c:v>
                </c:pt>
                <c:pt idx="16">
                  <c:v>-0.298975</c:v>
                </c:pt>
                <c:pt idx="17">
                  <c:v>-0.30671</c:v>
                </c:pt>
                <c:pt idx="18">
                  <c:v>-1.02158</c:v>
                </c:pt>
                <c:pt idx="19">
                  <c:v>0.0374644</c:v>
                </c:pt>
                <c:pt idx="20">
                  <c:v>-1.48705</c:v>
                </c:pt>
                <c:pt idx="21">
                  <c:v>-0.349116</c:v>
                </c:pt>
                <c:pt idx="22">
                  <c:v>-0.158606</c:v>
                </c:pt>
                <c:pt idx="23">
                  <c:v>-0.133324</c:v>
                </c:pt>
                <c:pt idx="24">
                  <c:v>-0.135527</c:v>
                </c:pt>
                <c:pt idx="25">
                  <c:v>-0.473705</c:v>
                </c:pt>
                <c:pt idx="26">
                  <c:v>-0.550477</c:v>
                </c:pt>
                <c:pt idx="27">
                  <c:v>-0.585685</c:v>
                </c:pt>
                <c:pt idx="28">
                  <c:v>-0.304178</c:v>
                </c:pt>
                <c:pt idx="29">
                  <c:v>-0.304299</c:v>
                </c:pt>
                <c:pt idx="30">
                  <c:v>-0.540282</c:v>
                </c:pt>
                <c:pt idx="31">
                  <c:v>-0.510597</c:v>
                </c:pt>
                <c:pt idx="32">
                  <c:v>-0.610917</c:v>
                </c:pt>
                <c:pt idx="33">
                  <c:v>-0.272734</c:v>
                </c:pt>
                <c:pt idx="34">
                  <c:v>-1.04536</c:v>
                </c:pt>
                <c:pt idx="35">
                  <c:v>-0.415913</c:v>
                </c:pt>
                <c:pt idx="36">
                  <c:v>-0.655996</c:v>
                </c:pt>
                <c:pt idx="37">
                  <c:v>-0.747531</c:v>
                </c:pt>
                <c:pt idx="38">
                  <c:v>-0.215539</c:v>
                </c:pt>
                <c:pt idx="39">
                  <c:v>-0.77873</c:v>
                </c:pt>
                <c:pt idx="40">
                  <c:v>-0.633278</c:v>
                </c:pt>
                <c:pt idx="41">
                  <c:v>-0.418635</c:v>
                </c:pt>
                <c:pt idx="42">
                  <c:v>-0.83244</c:v>
                </c:pt>
                <c:pt idx="43">
                  <c:v>-0.504834</c:v>
                </c:pt>
                <c:pt idx="44">
                  <c:v>-0.372125</c:v>
                </c:pt>
                <c:pt idx="45">
                  <c:v>-0.725116</c:v>
                </c:pt>
                <c:pt idx="46">
                  <c:v>-0.654793</c:v>
                </c:pt>
                <c:pt idx="47">
                  <c:v>-0.747647</c:v>
                </c:pt>
                <c:pt idx="48">
                  <c:v>-0.0154274</c:v>
                </c:pt>
                <c:pt idx="49">
                  <c:v>-0.117514</c:v>
                </c:pt>
                <c:pt idx="50">
                  <c:v>-0.0531784</c:v>
                </c:pt>
                <c:pt idx="51">
                  <c:v>-0.0741286</c:v>
                </c:pt>
                <c:pt idx="52">
                  <c:v>-0.520643</c:v>
                </c:pt>
                <c:pt idx="53">
                  <c:v>-0.526573</c:v>
                </c:pt>
                <c:pt idx="54">
                  <c:v>-2.20814</c:v>
                </c:pt>
                <c:pt idx="55">
                  <c:v>-0.21922</c:v>
                </c:pt>
                <c:pt idx="56">
                  <c:v>-0.77465</c:v>
                </c:pt>
                <c:pt idx="57">
                  <c:v>-0.45068</c:v>
                </c:pt>
                <c:pt idx="58">
                  <c:v>-0.436295</c:v>
                </c:pt>
                <c:pt idx="59">
                  <c:v>-0.258378</c:v>
                </c:pt>
                <c:pt idx="60">
                  <c:v>-0.453743</c:v>
                </c:pt>
                <c:pt idx="61">
                  <c:v>-0.288785</c:v>
                </c:pt>
                <c:pt idx="62">
                  <c:v>-0.490353</c:v>
                </c:pt>
                <c:pt idx="63">
                  <c:v>0.0245892</c:v>
                </c:pt>
                <c:pt idx="64">
                  <c:v>0.0110498</c:v>
                </c:pt>
                <c:pt idx="65">
                  <c:v>-0.0289375</c:v>
                </c:pt>
                <c:pt idx="66">
                  <c:v>-0.0159045</c:v>
                </c:pt>
                <c:pt idx="67">
                  <c:v>-0.0520996</c:v>
                </c:pt>
                <c:pt idx="68">
                  <c:v>-0.0501577</c:v>
                </c:pt>
                <c:pt idx="69">
                  <c:v>-0.554759</c:v>
                </c:pt>
                <c:pt idx="70">
                  <c:v>-0.0807261</c:v>
                </c:pt>
                <c:pt idx="71">
                  <c:v>-0.451929</c:v>
                </c:pt>
                <c:pt idx="72">
                  <c:v>-0.339888</c:v>
                </c:pt>
                <c:pt idx="73">
                  <c:v>-0.522884</c:v>
                </c:pt>
                <c:pt idx="74">
                  <c:v>-0.471062</c:v>
                </c:pt>
                <c:pt idx="75">
                  <c:v>-0.510154</c:v>
                </c:pt>
                <c:pt idx="76">
                  <c:v>-0.828315</c:v>
                </c:pt>
                <c:pt idx="77">
                  <c:v>-0.256826</c:v>
                </c:pt>
                <c:pt idx="78">
                  <c:v>-0.457502</c:v>
                </c:pt>
                <c:pt idx="79">
                  <c:v>-0.772867</c:v>
                </c:pt>
                <c:pt idx="80">
                  <c:v>-0.418046</c:v>
                </c:pt>
                <c:pt idx="81">
                  <c:v>-0.0867013</c:v>
                </c:pt>
                <c:pt idx="82">
                  <c:v>-0.0270415</c:v>
                </c:pt>
                <c:pt idx="83">
                  <c:v>-0.0359378</c:v>
                </c:pt>
                <c:pt idx="84">
                  <c:v>-0.0781743</c:v>
                </c:pt>
                <c:pt idx="85">
                  <c:v>-0.0281743</c:v>
                </c:pt>
                <c:pt idx="86">
                  <c:v>-0.0287012</c:v>
                </c:pt>
                <c:pt idx="87">
                  <c:v>-0.27188</c:v>
                </c:pt>
                <c:pt idx="88">
                  <c:v>-0.320535</c:v>
                </c:pt>
                <c:pt idx="89">
                  <c:v>-0.524191</c:v>
                </c:pt>
                <c:pt idx="90">
                  <c:v>-0.313373</c:v>
                </c:pt>
                <c:pt idx="91">
                  <c:v>-0.507004</c:v>
                </c:pt>
                <c:pt idx="92">
                  <c:v>-0.456278</c:v>
                </c:pt>
                <c:pt idx="93">
                  <c:v>-0.209598</c:v>
                </c:pt>
                <c:pt idx="94">
                  <c:v>-0.242929</c:v>
                </c:pt>
                <c:pt idx="95">
                  <c:v>-0.275108</c:v>
                </c:pt>
                <c:pt idx="96">
                  <c:v>-0.535706</c:v>
                </c:pt>
                <c:pt idx="97">
                  <c:v>-0.305577</c:v>
                </c:pt>
                <c:pt idx="98">
                  <c:v>-0.530738</c:v>
                </c:pt>
                <c:pt idx="99">
                  <c:v>-0.558776</c:v>
                </c:pt>
                <c:pt idx="100">
                  <c:v>-0.0349668</c:v>
                </c:pt>
                <c:pt idx="101">
                  <c:v>-0.0352116</c:v>
                </c:pt>
                <c:pt idx="102">
                  <c:v>-0.0450789</c:v>
                </c:pt>
                <c:pt idx="103">
                  <c:v>-0.0189461</c:v>
                </c:pt>
                <c:pt idx="104">
                  <c:v>-0.0692323</c:v>
                </c:pt>
                <c:pt idx="105">
                  <c:v>-0.230075</c:v>
                </c:pt>
                <c:pt idx="106">
                  <c:v>-0.318689</c:v>
                </c:pt>
                <c:pt idx="107">
                  <c:v>-0.38483</c:v>
                </c:pt>
                <c:pt idx="108">
                  <c:v>-0.322307</c:v>
                </c:pt>
                <c:pt idx="109">
                  <c:v>-0.469149</c:v>
                </c:pt>
                <c:pt idx="110">
                  <c:v>-0.481029</c:v>
                </c:pt>
                <c:pt idx="111">
                  <c:v>-0.285295</c:v>
                </c:pt>
                <c:pt idx="112">
                  <c:v>-0.695673</c:v>
                </c:pt>
                <c:pt idx="113">
                  <c:v>-0.73361</c:v>
                </c:pt>
                <c:pt idx="114">
                  <c:v>-0.42756</c:v>
                </c:pt>
                <c:pt idx="115">
                  <c:v>-2.37453</c:v>
                </c:pt>
                <c:pt idx="116">
                  <c:v>-0.0309875</c:v>
                </c:pt>
                <c:pt idx="117">
                  <c:v>-0.486788</c:v>
                </c:pt>
                <c:pt idx="118">
                  <c:v>-0.416888</c:v>
                </c:pt>
                <c:pt idx="119">
                  <c:v>-0.0722032</c:v>
                </c:pt>
                <c:pt idx="120">
                  <c:v>-0.407403</c:v>
                </c:pt>
                <c:pt idx="121">
                  <c:v>-0.306697</c:v>
                </c:pt>
                <c:pt idx="122">
                  <c:v>-1.24775</c:v>
                </c:pt>
                <c:pt idx="123">
                  <c:v>-0.650697</c:v>
                </c:pt>
                <c:pt idx="124">
                  <c:v>-0.557216</c:v>
                </c:pt>
                <c:pt idx="125">
                  <c:v>-0.273913</c:v>
                </c:pt>
                <c:pt idx="126">
                  <c:v>-0.846237</c:v>
                </c:pt>
                <c:pt idx="127">
                  <c:v>-0.422353</c:v>
                </c:pt>
                <c:pt idx="128">
                  <c:v>-2.48905</c:v>
                </c:pt>
                <c:pt idx="129">
                  <c:v>-0.484249</c:v>
                </c:pt>
                <c:pt idx="130">
                  <c:v>-0.468992</c:v>
                </c:pt>
                <c:pt idx="131">
                  <c:v>-0.425577</c:v>
                </c:pt>
                <c:pt idx="132">
                  <c:v>-0.768851</c:v>
                </c:pt>
                <c:pt idx="133">
                  <c:v>-0.641299</c:v>
                </c:pt>
                <c:pt idx="134">
                  <c:v>-0.243979</c:v>
                </c:pt>
                <c:pt idx="135">
                  <c:v>-0.252764</c:v>
                </c:pt>
                <c:pt idx="136">
                  <c:v>-0.124502</c:v>
                </c:pt>
                <c:pt idx="137">
                  <c:v>-0.231029</c:v>
                </c:pt>
                <c:pt idx="138">
                  <c:v>-0.360419</c:v>
                </c:pt>
                <c:pt idx="139">
                  <c:v>-0.24729</c:v>
                </c:pt>
                <c:pt idx="140">
                  <c:v>-0.198407</c:v>
                </c:pt>
                <c:pt idx="141">
                  <c:v>-0.263842</c:v>
                </c:pt>
                <c:pt idx="142">
                  <c:v>-0.497747</c:v>
                </c:pt>
                <c:pt idx="143">
                  <c:v>-0.405494</c:v>
                </c:pt>
                <c:pt idx="144">
                  <c:v>-0.0954895</c:v>
                </c:pt>
                <c:pt idx="145">
                  <c:v>-1.58443</c:v>
                </c:pt>
                <c:pt idx="146">
                  <c:v>-0.300871</c:v>
                </c:pt>
                <c:pt idx="147">
                  <c:v>-0.465079</c:v>
                </c:pt>
                <c:pt idx="148">
                  <c:v>-0.271601</c:v>
                </c:pt>
                <c:pt idx="149">
                  <c:v>-0.793042</c:v>
                </c:pt>
                <c:pt idx="150">
                  <c:v>-0.222394</c:v>
                </c:pt>
                <c:pt idx="151">
                  <c:v>1.02848</c:v>
                </c:pt>
                <c:pt idx="152">
                  <c:v>0.444</c:v>
                </c:pt>
                <c:pt idx="153">
                  <c:v>0.542813</c:v>
                </c:pt>
                <c:pt idx="154">
                  <c:v>0.378726</c:v>
                </c:pt>
                <c:pt idx="155">
                  <c:v>-0.53256</c:v>
                </c:pt>
                <c:pt idx="156">
                  <c:v>0.471457</c:v>
                </c:pt>
                <c:pt idx="157">
                  <c:v>1.68177</c:v>
                </c:pt>
                <c:pt idx="158">
                  <c:v>-0.326261</c:v>
                </c:pt>
                <c:pt idx="159">
                  <c:v>-0.314955</c:v>
                </c:pt>
                <c:pt idx="160">
                  <c:v>-0.907137</c:v>
                </c:pt>
                <c:pt idx="161">
                  <c:v>-0.239664</c:v>
                </c:pt>
                <c:pt idx="162">
                  <c:v>-0.104589</c:v>
                </c:pt>
                <c:pt idx="163">
                  <c:v>-0.0113817</c:v>
                </c:pt>
                <c:pt idx="164">
                  <c:v>-0.472013</c:v>
                </c:pt>
                <c:pt idx="165">
                  <c:v>-0.154174</c:v>
                </c:pt>
                <c:pt idx="166">
                  <c:v>-0.193319</c:v>
                </c:pt>
                <c:pt idx="167">
                  <c:v>-0.323855</c:v>
                </c:pt>
                <c:pt idx="168">
                  <c:v>-0.487386</c:v>
                </c:pt>
                <c:pt idx="169">
                  <c:v>-0.117203</c:v>
                </c:pt>
                <c:pt idx="170">
                  <c:v>-0.180079</c:v>
                </c:pt>
                <c:pt idx="171">
                  <c:v>-0.083307</c:v>
                </c:pt>
                <c:pt idx="172">
                  <c:v>-0.236739</c:v>
                </c:pt>
                <c:pt idx="173">
                  <c:v>-0.106444</c:v>
                </c:pt>
                <c:pt idx="174">
                  <c:v>-0.202166</c:v>
                </c:pt>
                <c:pt idx="175">
                  <c:v>-0.209427</c:v>
                </c:pt>
                <c:pt idx="176">
                  <c:v>-0.399597</c:v>
                </c:pt>
                <c:pt idx="177">
                  <c:v>-0.241195</c:v>
                </c:pt>
                <c:pt idx="178">
                  <c:v>-0.00978009</c:v>
                </c:pt>
                <c:pt idx="179">
                  <c:v>-0.187859</c:v>
                </c:pt>
                <c:pt idx="180">
                  <c:v>-0.0253444</c:v>
                </c:pt>
                <c:pt idx="181">
                  <c:v>-0.043444</c:v>
                </c:pt>
                <c:pt idx="182">
                  <c:v>-0.0612572</c:v>
                </c:pt>
                <c:pt idx="183">
                  <c:v>-0.0482281</c:v>
                </c:pt>
                <c:pt idx="184">
                  <c:v>-0.789738</c:v>
                </c:pt>
                <c:pt idx="185">
                  <c:v>-0.273328</c:v>
                </c:pt>
                <c:pt idx="186">
                  <c:v>-0.153021</c:v>
                </c:pt>
                <c:pt idx="187">
                  <c:v>-0.445377</c:v>
                </c:pt>
                <c:pt idx="188">
                  <c:v>-0.295162</c:v>
                </c:pt>
                <c:pt idx="189">
                  <c:v>-0.337888</c:v>
                </c:pt>
                <c:pt idx="190">
                  <c:v>-0.286012</c:v>
                </c:pt>
                <c:pt idx="191">
                  <c:v>-0.386768</c:v>
                </c:pt>
                <c:pt idx="192">
                  <c:v>-0.330357</c:v>
                </c:pt>
                <c:pt idx="193">
                  <c:v>-0.545016</c:v>
                </c:pt>
                <c:pt idx="194">
                  <c:v>-0.0470001</c:v>
                </c:pt>
                <c:pt idx="195">
                  <c:v>-0.157456</c:v>
                </c:pt>
                <c:pt idx="196">
                  <c:v>0.0104689</c:v>
                </c:pt>
                <c:pt idx="197">
                  <c:v>0.0362531</c:v>
                </c:pt>
                <c:pt idx="198">
                  <c:v>0.0310913</c:v>
                </c:pt>
                <c:pt idx="199">
                  <c:v>0.00126141</c:v>
                </c:pt>
                <c:pt idx="200">
                  <c:v>0.000925303</c:v>
                </c:pt>
                <c:pt idx="201">
                  <c:v>-0.0248257</c:v>
                </c:pt>
                <c:pt idx="202">
                  <c:v>-0.24061</c:v>
                </c:pt>
                <c:pt idx="203">
                  <c:v>-0.0856223</c:v>
                </c:pt>
                <c:pt idx="204">
                  <c:v>-0.0238796</c:v>
                </c:pt>
                <c:pt idx="205">
                  <c:v>-0.350859</c:v>
                </c:pt>
                <c:pt idx="206">
                  <c:v>-0.0536971</c:v>
                </c:pt>
                <c:pt idx="207">
                  <c:v>-0.44446</c:v>
                </c:pt>
                <c:pt idx="208">
                  <c:v>-0.27539</c:v>
                </c:pt>
                <c:pt idx="209">
                  <c:v>-0.487871</c:v>
                </c:pt>
                <c:pt idx="210">
                  <c:v>-0.319087</c:v>
                </c:pt>
                <c:pt idx="211">
                  <c:v>-0.336481</c:v>
                </c:pt>
                <c:pt idx="212">
                  <c:v>-0.284643</c:v>
                </c:pt>
                <c:pt idx="213">
                  <c:v>-0.0373361</c:v>
                </c:pt>
                <c:pt idx="214">
                  <c:v>-0.293996</c:v>
                </c:pt>
                <c:pt idx="215">
                  <c:v>0.010971</c:v>
                </c:pt>
                <c:pt idx="216">
                  <c:v>0.0274813</c:v>
                </c:pt>
                <c:pt idx="217">
                  <c:v>0.00682987</c:v>
                </c:pt>
                <c:pt idx="218">
                  <c:v>0.00603318</c:v>
                </c:pt>
                <c:pt idx="219">
                  <c:v>-0.0205228</c:v>
                </c:pt>
                <c:pt idx="220">
                  <c:v>-0.0442034</c:v>
                </c:pt>
                <c:pt idx="221">
                  <c:v>-0.203905</c:v>
                </c:pt>
                <c:pt idx="222">
                  <c:v>-0.414162</c:v>
                </c:pt>
                <c:pt idx="223">
                  <c:v>-0.147365</c:v>
                </c:pt>
                <c:pt idx="224">
                  <c:v>-0.138083</c:v>
                </c:pt>
                <c:pt idx="225">
                  <c:v>-0.143921</c:v>
                </c:pt>
                <c:pt idx="226">
                  <c:v>-0.402913</c:v>
                </c:pt>
                <c:pt idx="227">
                  <c:v>-0.266017</c:v>
                </c:pt>
                <c:pt idx="228">
                  <c:v>1.16577</c:v>
                </c:pt>
                <c:pt idx="229">
                  <c:v>-0.506063</c:v>
                </c:pt>
                <c:pt idx="230">
                  <c:v>-0.318307</c:v>
                </c:pt>
                <c:pt idx="231">
                  <c:v>0.303349</c:v>
                </c:pt>
                <c:pt idx="232">
                  <c:v>-0.104905</c:v>
                </c:pt>
                <c:pt idx="233">
                  <c:v>-0.0236763</c:v>
                </c:pt>
                <c:pt idx="234">
                  <c:v>-0.108776</c:v>
                </c:pt>
                <c:pt idx="235">
                  <c:v>-0.0247469</c:v>
                </c:pt>
                <c:pt idx="236">
                  <c:v>-0.00800002</c:v>
                </c:pt>
                <c:pt idx="237">
                  <c:v>-0.0531245</c:v>
                </c:pt>
                <c:pt idx="238">
                  <c:v>-0.0320332</c:v>
                </c:pt>
                <c:pt idx="239">
                  <c:v>-0.34578</c:v>
                </c:pt>
                <c:pt idx="240">
                  <c:v>-0.174224</c:v>
                </c:pt>
                <c:pt idx="241">
                  <c:v>-0.427842</c:v>
                </c:pt>
                <c:pt idx="242">
                  <c:v>-0.353402</c:v>
                </c:pt>
                <c:pt idx="243">
                  <c:v>-0.118129</c:v>
                </c:pt>
                <c:pt idx="244">
                  <c:v>-0.142996</c:v>
                </c:pt>
                <c:pt idx="245">
                  <c:v>-0.158166</c:v>
                </c:pt>
                <c:pt idx="246">
                  <c:v>-0.334569</c:v>
                </c:pt>
                <c:pt idx="247">
                  <c:v>-0.337137</c:v>
                </c:pt>
                <c:pt idx="248">
                  <c:v>-0.836249</c:v>
                </c:pt>
                <c:pt idx="249">
                  <c:v>-0.373328</c:v>
                </c:pt>
                <c:pt idx="250">
                  <c:v>-0.450299</c:v>
                </c:pt>
                <c:pt idx="251">
                  <c:v>-0.268892</c:v>
                </c:pt>
                <c:pt idx="252">
                  <c:v>-1.98683</c:v>
                </c:pt>
                <c:pt idx="253">
                  <c:v>-0.0179958</c:v>
                </c:pt>
                <c:pt idx="254">
                  <c:v>-0.236523</c:v>
                </c:pt>
                <c:pt idx="255">
                  <c:v>-0.270834</c:v>
                </c:pt>
                <c:pt idx="256">
                  <c:v>-0.346548</c:v>
                </c:pt>
                <c:pt idx="257">
                  <c:v>-0.179394</c:v>
                </c:pt>
                <c:pt idx="258">
                  <c:v>-0.484614</c:v>
                </c:pt>
                <c:pt idx="259">
                  <c:v>-0.464859</c:v>
                </c:pt>
                <c:pt idx="260">
                  <c:v>-0.696967</c:v>
                </c:pt>
                <c:pt idx="261">
                  <c:v>-0.0312573</c:v>
                </c:pt>
                <c:pt idx="262">
                  <c:v>-0.0410955</c:v>
                </c:pt>
                <c:pt idx="263">
                  <c:v>-0.0395228</c:v>
                </c:pt>
                <c:pt idx="264">
                  <c:v>-0.053946</c:v>
                </c:pt>
                <c:pt idx="265">
                  <c:v>-0.143689</c:v>
                </c:pt>
                <c:pt idx="266">
                  <c:v>-0.313772</c:v>
                </c:pt>
                <c:pt idx="267">
                  <c:v>-0.102797</c:v>
                </c:pt>
                <c:pt idx="268">
                  <c:v>-0.102357</c:v>
                </c:pt>
                <c:pt idx="269">
                  <c:v>-0.26644</c:v>
                </c:pt>
                <c:pt idx="270">
                  <c:v>-0.244112</c:v>
                </c:pt>
                <c:pt idx="271">
                  <c:v>-0.390125</c:v>
                </c:pt>
                <c:pt idx="272">
                  <c:v>-0.321195</c:v>
                </c:pt>
                <c:pt idx="273">
                  <c:v>-0.679958</c:v>
                </c:pt>
                <c:pt idx="274">
                  <c:v>-0.425743</c:v>
                </c:pt>
                <c:pt idx="275">
                  <c:v>-0.384349</c:v>
                </c:pt>
                <c:pt idx="276">
                  <c:v>-0.186527</c:v>
                </c:pt>
                <c:pt idx="277">
                  <c:v>-0.458996</c:v>
                </c:pt>
                <c:pt idx="278">
                  <c:v>-0.275344</c:v>
                </c:pt>
                <c:pt idx="279">
                  <c:v>-0.322946</c:v>
                </c:pt>
                <c:pt idx="280">
                  <c:v>-0.517934</c:v>
                </c:pt>
                <c:pt idx="281">
                  <c:v>-0.5795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60</c:f>
              <c:numCache>
                <c:formatCode>General</c:formatCode>
                <c:ptCount val="244"/>
                <c:pt idx="0">
                  <c:v>20.5187</c:v>
                </c:pt>
                <c:pt idx="1">
                  <c:v>9.06964</c:v>
                </c:pt>
                <c:pt idx="2">
                  <c:v>4.84571</c:v>
                </c:pt>
                <c:pt idx="3">
                  <c:v>101.04</c:v>
                </c:pt>
                <c:pt idx="4">
                  <c:v>50.3536</c:v>
                </c:pt>
                <c:pt idx="5">
                  <c:v>30.1327</c:v>
                </c:pt>
                <c:pt idx="6">
                  <c:v>19.0959</c:v>
                </c:pt>
                <c:pt idx="7">
                  <c:v>10.1605</c:v>
                </c:pt>
                <c:pt idx="8">
                  <c:v>109.58</c:v>
                </c:pt>
                <c:pt idx="9">
                  <c:v>99.7018</c:v>
                </c:pt>
                <c:pt idx="10">
                  <c:v>74.6932</c:v>
                </c:pt>
                <c:pt idx="11">
                  <c:v>50.5863</c:v>
                </c:pt>
                <c:pt idx="12">
                  <c:v>30.2389</c:v>
                </c:pt>
                <c:pt idx="13">
                  <c:v>19.5808</c:v>
                </c:pt>
                <c:pt idx="14">
                  <c:v>10.8846</c:v>
                </c:pt>
                <c:pt idx="15">
                  <c:v>4.4937</c:v>
                </c:pt>
                <c:pt idx="16">
                  <c:v>126.701</c:v>
                </c:pt>
                <c:pt idx="17">
                  <c:v>99.74</c:v>
                </c:pt>
                <c:pt idx="18">
                  <c:v>75.6069</c:v>
                </c:pt>
                <c:pt idx="19">
                  <c:v>49.4207</c:v>
                </c:pt>
                <c:pt idx="20">
                  <c:v>30.7824</c:v>
                </c:pt>
                <c:pt idx="21">
                  <c:v>18.6751</c:v>
                </c:pt>
                <c:pt idx="22">
                  <c:v>10.3296</c:v>
                </c:pt>
                <c:pt idx="23">
                  <c:v>4.91237</c:v>
                </c:pt>
                <c:pt idx="24">
                  <c:v>144.756</c:v>
                </c:pt>
                <c:pt idx="25">
                  <c:v>131.181</c:v>
                </c:pt>
                <c:pt idx="26">
                  <c:v>107.849</c:v>
                </c:pt>
                <c:pt idx="27">
                  <c:v>82.3172</c:v>
                </c:pt>
                <c:pt idx="28">
                  <c:v>50.2043</c:v>
                </c:pt>
                <c:pt idx="29">
                  <c:v>30.0916</c:v>
                </c:pt>
                <c:pt idx="30">
                  <c:v>19.3915</c:v>
                </c:pt>
                <c:pt idx="31">
                  <c:v>10.8071</c:v>
                </c:pt>
                <c:pt idx="32">
                  <c:v>4.80791</c:v>
                </c:pt>
                <c:pt idx="33">
                  <c:v>175.68</c:v>
                </c:pt>
                <c:pt idx="34">
                  <c:v>50.4331</c:v>
                </c:pt>
                <c:pt idx="35">
                  <c:v>30.0241</c:v>
                </c:pt>
                <c:pt idx="36">
                  <c:v>20.9183</c:v>
                </c:pt>
                <c:pt idx="37">
                  <c:v>10.3647</c:v>
                </c:pt>
                <c:pt idx="38">
                  <c:v>5.26493</c:v>
                </c:pt>
                <c:pt idx="39">
                  <c:v>504.837</c:v>
                </c:pt>
                <c:pt idx="40">
                  <c:v>405.605</c:v>
                </c:pt>
                <c:pt idx="41">
                  <c:v>306.284</c:v>
                </c:pt>
                <c:pt idx="42">
                  <c:v>251.055</c:v>
                </c:pt>
                <c:pt idx="43">
                  <c:v>125.793</c:v>
                </c:pt>
                <c:pt idx="44">
                  <c:v>50.9093</c:v>
                </c:pt>
                <c:pt idx="45">
                  <c:v>30.1035</c:v>
                </c:pt>
                <c:pt idx="46">
                  <c:v>20.9186</c:v>
                </c:pt>
                <c:pt idx="47">
                  <c:v>9.4914</c:v>
                </c:pt>
                <c:pt idx="48">
                  <c:v>5.50707</c:v>
                </c:pt>
                <c:pt idx="49">
                  <c:v>1151.54</c:v>
                </c:pt>
                <c:pt idx="50">
                  <c:v>1001.68</c:v>
                </c:pt>
                <c:pt idx="51">
                  <c:v>752.252</c:v>
                </c:pt>
                <c:pt idx="52">
                  <c:v>499.28</c:v>
                </c:pt>
                <c:pt idx="53">
                  <c:v>402.143</c:v>
                </c:pt>
                <c:pt idx="54">
                  <c:v>299.773</c:v>
                </c:pt>
                <c:pt idx="55">
                  <c:v>75.3936</c:v>
                </c:pt>
                <c:pt idx="56">
                  <c:v>49.4554</c:v>
                </c:pt>
                <c:pt idx="57">
                  <c:v>30.6191</c:v>
                </c:pt>
                <c:pt idx="58">
                  <c:v>19.6045</c:v>
                </c:pt>
                <c:pt idx="59">
                  <c:v>9.30763</c:v>
                </c:pt>
                <c:pt idx="60">
                  <c:v>5.15723</c:v>
                </c:pt>
                <c:pt idx="61">
                  <c:v>1456.7</c:v>
                </c:pt>
                <c:pt idx="62">
                  <c:v>1250.42</c:v>
                </c:pt>
                <c:pt idx="63">
                  <c:v>1001.05</c:v>
                </c:pt>
                <c:pt idx="64">
                  <c:v>750.312</c:v>
                </c:pt>
                <c:pt idx="65">
                  <c:v>499.21</c:v>
                </c:pt>
                <c:pt idx="66">
                  <c:v>395.442</c:v>
                </c:pt>
                <c:pt idx="67">
                  <c:v>302.129</c:v>
                </c:pt>
                <c:pt idx="68">
                  <c:v>250.108</c:v>
                </c:pt>
                <c:pt idx="69">
                  <c:v>199.698</c:v>
                </c:pt>
                <c:pt idx="70">
                  <c:v>173.464</c:v>
                </c:pt>
                <c:pt idx="71">
                  <c:v>148.761</c:v>
                </c:pt>
                <c:pt idx="72">
                  <c:v>124.962</c:v>
                </c:pt>
                <c:pt idx="73">
                  <c:v>100.405</c:v>
                </c:pt>
                <c:pt idx="74">
                  <c:v>75.5192</c:v>
                </c:pt>
                <c:pt idx="75">
                  <c:v>49.5842</c:v>
                </c:pt>
                <c:pt idx="76">
                  <c:v>29.6811</c:v>
                </c:pt>
                <c:pt idx="77">
                  <c:v>21.3869</c:v>
                </c:pt>
                <c:pt idx="78">
                  <c:v>10.4884</c:v>
                </c:pt>
                <c:pt idx="79">
                  <c:v>5.19278</c:v>
                </c:pt>
                <c:pt idx="80">
                  <c:v>585.493</c:v>
                </c:pt>
                <c:pt idx="81">
                  <c:v>499.668</c:v>
                </c:pt>
                <c:pt idx="82">
                  <c:v>399.158</c:v>
                </c:pt>
                <c:pt idx="83">
                  <c:v>300.408</c:v>
                </c:pt>
                <c:pt idx="84">
                  <c:v>249.857</c:v>
                </c:pt>
                <c:pt idx="85">
                  <c:v>199.575</c:v>
                </c:pt>
                <c:pt idx="86">
                  <c:v>174.766</c:v>
                </c:pt>
                <c:pt idx="87">
                  <c:v>150.381</c:v>
                </c:pt>
                <c:pt idx="88">
                  <c:v>125.791</c:v>
                </c:pt>
                <c:pt idx="89">
                  <c:v>99.8507</c:v>
                </c:pt>
                <c:pt idx="90">
                  <c:v>75.2858</c:v>
                </c:pt>
                <c:pt idx="91">
                  <c:v>49.7311</c:v>
                </c:pt>
                <c:pt idx="92">
                  <c:v>31.9785</c:v>
                </c:pt>
                <c:pt idx="93">
                  <c:v>19.8864</c:v>
                </c:pt>
                <c:pt idx="94">
                  <c:v>9.98933</c:v>
                </c:pt>
                <c:pt idx="95">
                  <c:v>193.008</c:v>
                </c:pt>
                <c:pt idx="96">
                  <c:v>175.048</c:v>
                </c:pt>
                <c:pt idx="97">
                  <c:v>151.234</c:v>
                </c:pt>
                <c:pt idx="98">
                  <c:v>124.424</c:v>
                </c:pt>
                <c:pt idx="99">
                  <c:v>100.192</c:v>
                </c:pt>
                <c:pt idx="100">
                  <c:v>75.3424</c:v>
                </c:pt>
                <c:pt idx="101">
                  <c:v>30.3166</c:v>
                </c:pt>
                <c:pt idx="102">
                  <c:v>19.2272</c:v>
                </c:pt>
                <c:pt idx="103">
                  <c:v>9.40568</c:v>
                </c:pt>
                <c:pt idx="104">
                  <c:v>5.22177</c:v>
                </c:pt>
                <c:pt idx="105">
                  <c:v>86.7586</c:v>
                </c:pt>
                <c:pt idx="106">
                  <c:v>50.0033</c:v>
                </c:pt>
                <c:pt idx="107">
                  <c:v>29.804</c:v>
                </c:pt>
                <c:pt idx="108">
                  <c:v>20.0896</c:v>
                </c:pt>
                <c:pt idx="109">
                  <c:v>10.9617</c:v>
                </c:pt>
                <c:pt idx="110">
                  <c:v>5.89242</c:v>
                </c:pt>
                <c:pt idx="111">
                  <c:v>152.83</c:v>
                </c:pt>
                <c:pt idx="112">
                  <c:v>149.856</c:v>
                </c:pt>
                <c:pt idx="113">
                  <c:v>124.385</c:v>
                </c:pt>
                <c:pt idx="114">
                  <c:v>100.194</c:v>
                </c:pt>
                <c:pt idx="115">
                  <c:v>75.1923</c:v>
                </c:pt>
                <c:pt idx="116">
                  <c:v>49.1292</c:v>
                </c:pt>
                <c:pt idx="117">
                  <c:v>29.8231</c:v>
                </c:pt>
                <c:pt idx="118">
                  <c:v>19.9898</c:v>
                </c:pt>
                <c:pt idx="119">
                  <c:v>9.82921</c:v>
                </c:pt>
                <c:pt idx="120">
                  <c:v>4.6688</c:v>
                </c:pt>
                <c:pt idx="121">
                  <c:v>101.964</c:v>
                </c:pt>
                <c:pt idx="122">
                  <c:v>51.287</c:v>
                </c:pt>
                <c:pt idx="123">
                  <c:v>31.1424</c:v>
                </c:pt>
                <c:pt idx="124">
                  <c:v>19.9369</c:v>
                </c:pt>
                <c:pt idx="125">
                  <c:v>10.3804</c:v>
                </c:pt>
                <c:pt idx="126">
                  <c:v>4.69751</c:v>
                </c:pt>
                <c:pt idx="127">
                  <c:v>44.0463</c:v>
                </c:pt>
                <c:pt idx="128">
                  <c:v>28.7323</c:v>
                </c:pt>
                <c:pt idx="129">
                  <c:v>9.4329</c:v>
                </c:pt>
                <c:pt idx="130">
                  <c:v>4.48792</c:v>
                </c:pt>
                <c:pt idx="131">
                  <c:v>93.8117</c:v>
                </c:pt>
                <c:pt idx="132">
                  <c:v>75.1849</c:v>
                </c:pt>
                <c:pt idx="133">
                  <c:v>48.4685</c:v>
                </c:pt>
                <c:pt idx="134">
                  <c:v>31.1097</c:v>
                </c:pt>
                <c:pt idx="135">
                  <c:v>21.0727</c:v>
                </c:pt>
                <c:pt idx="136">
                  <c:v>9.97071</c:v>
                </c:pt>
                <c:pt idx="137">
                  <c:v>135.492</c:v>
                </c:pt>
                <c:pt idx="138">
                  <c:v>124.328</c:v>
                </c:pt>
                <c:pt idx="139">
                  <c:v>100.839</c:v>
                </c:pt>
                <c:pt idx="140">
                  <c:v>74.7459</c:v>
                </c:pt>
                <c:pt idx="141">
                  <c:v>50.3669</c:v>
                </c:pt>
                <c:pt idx="142">
                  <c:v>29.9778</c:v>
                </c:pt>
                <c:pt idx="143">
                  <c:v>19.8315</c:v>
                </c:pt>
                <c:pt idx="144">
                  <c:v>10.2904</c:v>
                </c:pt>
                <c:pt idx="145">
                  <c:v>4.14388</c:v>
                </c:pt>
                <c:pt idx="146">
                  <c:v>976.389</c:v>
                </c:pt>
                <c:pt idx="147">
                  <c:v>750.266</c:v>
                </c:pt>
                <c:pt idx="148">
                  <c:v>500.405</c:v>
                </c:pt>
                <c:pt idx="149">
                  <c:v>400.229</c:v>
                </c:pt>
                <c:pt idx="150">
                  <c:v>302.266</c:v>
                </c:pt>
                <c:pt idx="151">
                  <c:v>250.855</c:v>
                </c:pt>
                <c:pt idx="152">
                  <c:v>175.48</c:v>
                </c:pt>
                <c:pt idx="153">
                  <c:v>151.33</c:v>
                </c:pt>
                <c:pt idx="154">
                  <c:v>124.784</c:v>
                </c:pt>
                <c:pt idx="155">
                  <c:v>99.41</c:v>
                </c:pt>
                <c:pt idx="156">
                  <c:v>75.1421</c:v>
                </c:pt>
                <c:pt idx="157">
                  <c:v>29.7421</c:v>
                </c:pt>
                <c:pt idx="158">
                  <c:v>20.2134</c:v>
                </c:pt>
                <c:pt idx="159">
                  <c:v>9.34215</c:v>
                </c:pt>
                <c:pt idx="160">
                  <c:v>4.91815</c:v>
                </c:pt>
                <c:pt idx="161">
                  <c:v>2004.72</c:v>
                </c:pt>
                <c:pt idx="162">
                  <c:v>1250.68</c:v>
                </c:pt>
                <c:pt idx="163">
                  <c:v>998.389</c:v>
                </c:pt>
                <c:pt idx="164">
                  <c:v>750.577</c:v>
                </c:pt>
                <c:pt idx="165">
                  <c:v>500.43</c:v>
                </c:pt>
                <c:pt idx="166">
                  <c:v>399.506</c:v>
                </c:pt>
                <c:pt idx="167">
                  <c:v>299.528</c:v>
                </c:pt>
                <c:pt idx="168">
                  <c:v>248.854</c:v>
                </c:pt>
                <c:pt idx="169">
                  <c:v>200.453</c:v>
                </c:pt>
                <c:pt idx="170">
                  <c:v>174.868</c:v>
                </c:pt>
                <c:pt idx="171">
                  <c:v>147.828</c:v>
                </c:pt>
                <c:pt idx="172">
                  <c:v>125.679</c:v>
                </c:pt>
                <c:pt idx="173">
                  <c:v>98.974</c:v>
                </c:pt>
                <c:pt idx="174">
                  <c:v>48.9737</c:v>
                </c:pt>
                <c:pt idx="175">
                  <c:v>30.3484</c:v>
                </c:pt>
                <c:pt idx="176">
                  <c:v>20.1858</c:v>
                </c:pt>
                <c:pt idx="177">
                  <c:v>9.62749</c:v>
                </c:pt>
                <c:pt idx="178">
                  <c:v>4.68495</c:v>
                </c:pt>
                <c:pt idx="179">
                  <c:v>2004.99</c:v>
                </c:pt>
                <c:pt idx="180">
                  <c:v>1250.88</c:v>
                </c:pt>
                <c:pt idx="181">
                  <c:v>999.314</c:v>
                </c:pt>
                <c:pt idx="182">
                  <c:v>750.861</c:v>
                </c:pt>
                <c:pt idx="183">
                  <c:v>501.749</c:v>
                </c:pt>
                <c:pt idx="184">
                  <c:v>400.543</c:v>
                </c:pt>
                <c:pt idx="185">
                  <c:v>299.626</c:v>
                </c:pt>
                <c:pt idx="186">
                  <c:v>249.403</c:v>
                </c:pt>
                <c:pt idx="187">
                  <c:v>200.44</c:v>
                </c:pt>
                <c:pt idx="188">
                  <c:v>174.789</c:v>
                </c:pt>
                <c:pt idx="189">
                  <c:v>150.209</c:v>
                </c:pt>
                <c:pt idx="190">
                  <c:v>125.143</c:v>
                </c:pt>
                <c:pt idx="191">
                  <c:v>100.094</c:v>
                </c:pt>
                <c:pt idx="192">
                  <c:v>74.7062</c:v>
                </c:pt>
                <c:pt idx="193">
                  <c:v>29.9414</c:v>
                </c:pt>
                <c:pt idx="194">
                  <c:v>19.9842</c:v>
                </c:pt>
                <c:pt idx="195">
                  <c:v>4.87814</c:v>
                </c:pt>
                <c:pt idx="196">
                  <c:v>1259.38</c:v>
                </c:pt>
                <c:pt idx="197">
                  <c:v>999.205</c:v>
                </c:pt>
                <c:pt idx="198">
                  <c:v>750.482</c:v>
                </c:pt>
                <c:pt idx="199">
                  <c:v>499.321</c:v>
                </c:pt>
                <c:pt idx="200">
                  <c:v>399.834</c:v>
                </c:pt>
                <c:pt idx="201">
                  <c:v>299.55</c:v>
                </c:pt>
                <c:pt idx="202">
                  <c:v>250.808</c:v>
                </c:pt>
                <c:pt idx="203">
                  <c:v>199.725</c:v>
                </c:pt>
                <c:pt idx="204">
                  <c:v>175.179</c:v>
                </c:pt>
                <c:pt idx="205">
                  <c:v>149.242</c:v>
                </c:pt>
                <c:pt idx="206">
                  <c:v>124.412</c:v>
                </c:pt>
                <c:pt idx="207">
                  <c:v>100.2</c:v>
                </c:pt>
                <c:pt idx="208">
                  <c:v>75.0624</c:v>
                </c:pt>
                <c:pt idx="209">
                  <c:v>49.4906</c:v>
                </c:pt>
                <c:pt idx="210">
                  <c:v>30.245</c:v>
                </c:pt>
                <c:pt idx="211">
                  <c:v>20.1218</c:v>
                </c:pt>
                <c:pt idx="212">
                  <c:v>9.9949</c:v>
                </c:pt>
                <c:pt idx="213">
                  <c:v>4.83846</c:v>
                </c:pt>
                <c:pt idx="214">
                  <c:v>159.796</c:v>
                </c:pt>
                <c:pt idx="215">
                  <c:v>125.433</c:v>
                </c:pt>
                <c:pt idx="216">
                  <c:v>100.435</c:v>
                </c:pt>
                <c:pt idx="217">
                  <c:v>75.5651</c:v>
                </c:pt>
                <c:pt idx="218">
                  <c:v>50.285</c:v>
                </c:pt>
                <c:pt idx="219">
                  <c:v>30.4603</c:v>
                </c:pt>
                <c:pt idx="220">
                  <c:v>20.3625</c:v>
                </c:pt>
                <c:pt idx="221">
                  <c:v>9.83037</c:v>
                </c:pt>
                <c:pt idx="222">
                  <c:v>5.24341</c:v>
                </c:pt>
                <c:pt idx="223">
                  <c:v>1004.79</c:v>
                </c:pt>
                <c:pt idx="224">
                  <c:v>750.828</c:v>
                </c:pt>
                <c:pt idx="225">
                  <c:v>500.392</c:v>
                </c:pt>
                <c:pt idx="226">
                  <c:v>399.667</c:v>
                </c:pt>
                <c:pt idx="227">
                  <c:v>298.341</c:v>
                </c:pt>
                <c:pt idx="228">
                  <c:v>249.934</c:v>
                </c:pt>
                <c:pt idx="229">
                  <c:v>201.926</c:v>
                </c:pt>
                <c:pt idx="230">
                  <c:v>173.955</c:v>
                </c:pt>
                <c:pt idx="231">
                  <c:v>149.719</c:v>
                </c:pt>
                <c:pt idx="232">
                  <c:v>75.2129</c:v>
                </c:pt>
                <c:pt idx="233">
                  <c:v>49.9136</c:v>
                </c:pt>
                <c:pt idx="234">
                  <c:v>29.976</c:v>
                </c:pt>
                <c:pt idx="235">
                  <c:v>20.3118</c:v>
                </c:pt>
                <c:pt idx="236">
                  <c:v>9.67891</c:v>
                </c:pt>
                <c:pt idx="237">
                  <c:v>4.9776</c:v>
                </c:pt>
                <c:pt idx="238">
                  <c:v>85.7944</c:v>
                </c:pt>
                <c:pt idx="239">
                  <c:v>74.7191</c:v>
                </c:pt>
                <c:pt idx="240">
                  <c:v>50.611</c:v>
                </c:pt>
                <c:pt idx="241">
                  <c:v>30.7459</c:v>
                </c:pt>
                <c:pt idx="242">
                  <c:v>20.0841</c:v>
                </c:pt>
                <c:pt idx="243">
                  <c:v>10.3692</c:v>
                </c:pt>
              </c:numCache>
            </c:numRef>
          </c:xVal>
          <c:yVal>
            <c:numRef>
              <c:f>'(DOX_CTD - DOX_BOT) (2)'!$K$17:$K$260</c:f>
              <c:numCache>
                <c:formatCode>General</c:formatCode>
                <c:ptCount val="244"/>
                <c:pt idx="0">
                  <c:v>-0.431465</c:v>
                </c:pt>
                <c:pt idx="1">
                  <c:v>-0.152411</c:v>
                </c:pt>
                <c:pt idx="2">
                  <c:v>-0.397212</c:v>
                </c:pt>
                <c:pt idx="3">
                  <c:v>-0.438311</c:v>
                </c:pt>
                <c:pt idx="4">
                  <c:v>-0.419768</c:v>
                </c:pt>
                <c:pt idx="5">
                  <c:v>-0.223747</c:v>
                </c:pt>
                <c:pt idx="6">
                  <c:v>-0.523054</c:v>
                </c:pt>
                <c:pt idx="7">
                  <c:v>-0.664195</c:v>
                </c:pt>
                <c:pt idx="8">
                  <c:v>-0.215448</c:v>
                </c:pt>
                <c:pt idx="9">
                  <c:v>-0.328909</c:v>
                </c:pt>
                <c:pt idx="10">
                  <c:v>-0.0230249</c:v>
                </c:pt>
                <c:pt idx="11">
                  <c:v>-0.313145</c:v>
                </c:pt>
                <c:pt idx="12">
                  <c:v>-0.724058</c:v>
                </c:pt>
                <c:pt idx="13">
                  <c:v>-0.298975</c:v>
                </c:pt>
                <c:pt idx="14">
                  <c:v>-0.30671</c:v>
                </c:pt>
                <c:pt idx="15">
                  <c:v>-1.02158</c:v>
                </c:pt>
                <c:pt idx="16">
                  <c:v>0.0374644</c:v>
                </c:pt>
                <c:pt idx="17">
                  <c:v>-0.349116</c:v>
                </c:pt>
                <c:pt idx="18">
                  <c:v>-0.158606</c:v>
                </c:pt>
                <c:pt idx="19">
                  <c:v>-0.133324</c:v>
                </c:pt>
                <c:pt idx="20">
                  <c:v>-0.135527</c:v>
                </c:pt>
                <c:pt idx="21">
                  <c:v>-0.473705</c:v>
                </c:pt>
                <c:pt idx="22">
                  <c:v>-0.550477</c:v>
                </c:pt>
                <c:pt idx="23">
                  <c:v>-0.585685</c:v>
                </c:pt>
                <c:pt idx="24">
                  <c:v>-0.304178</c:v>
                </c:pt>
                <c:pt idx="25">
                  <c:v>-0.304299</c:v>
                </c:pt>
                <c:pt idx="26">
                  <c:v>-0.540282</c:v>
                </c:pt>
                <c:pt idx="27">
                  <c:v>-0.510597</c:v>
                </c:pt>
                <c:pt idx="28">
                  <c:v>-0.610917</c:v>
                </c:pt>
                <c:pt idx="29">
                  <c:v>-0.272734</c:v>
                </c:pt>
                <c:pt idx="30">
                  <c:v>-1.04536</c:v>
                </c:pt>
                <c:pt idx="31">
                  <c:v>-0.415913</c:v>
                </c:pt>
                <c:pt idx="32">
                  <c:v>-0.655996</c:v>
                </c:pt>
                <c:pt idx="33">
                  <c:v>-0.215539</c:v>
                </c:pt>
                <c:pt idx="34">
                  <c:v>-0.504834</c:v>
                </c:pt>
                <c:pt idx="35">
                  <c:v>-0.372125</c:v>
                </c:pt>
                <c:pt idx="36">
                  <c:v>-0.725116</c:v>
                </c:pt>
                <c:pt idx="37">
                  <c:v>-0.654793</c:v>
                </c:pt>
                <c:pt idx="38">
                  <c:v>-0.747647</c:v>
                </c:pt>
                <c:pt idx="39">
                  <c:v>-0.0154274</c:v>
                </c:pt>
                <c:pt idx="40">
                  <c:v>-0.117514</c:v>
                </c:pt>
                <c:pt idx="41">
                  <c:v>-0.0531784</c:v>
                </c:pt>
                <c:pt idx="42">
                  <c:v>-0.0741286</c:v>
                </c:pt>
                <c:pt idx="43">
                  <c:v>-0.21922</c:v>
                </c:pt>
                <c:pt idx="44">
                  <c:v>-0.436295</c:v>
                </c:pt>
                <c:pt idx="45">
                  <c:v>-0.258378</c:v>
                </c:pt>
                <c:pt idx="46">
                  <c:v>-0.453743</c:v>
                </c:pt>
                <c:pt idx="47">
                  <c:v>-0.288785</c:v>
                </c:pt>
                <c:pt idx="48">
                  <c:v>-0.490353</c:v>
                </c:pt>
                <c:pt idx="49">
                  <c:v>0.0245892</c:v>
                </c:pt>
                <c:pt idx="50">
                  <c:v>0.0110498</c:v>
                </c:pt>
                <c:pt idx="51">
                  <c:v>-0.0289375</c:v>
                </c:pt>
                <c:pt idx="52">
                  <c:v>-0.0159045</c:v>
                </c:pt>
                <c:pt idx="53">
                  <c:v>-0.0520996</c:v>
                </c:pt>
                <c:pt idx="54">
                  <c:v>-0.0501577</c:v>
                </c:pt>
                <c:pt idx="55">
                  <c:v>-0.510154</c:v>
                </c:pt>
                <c:pt idx="56">
                  <c:v>-0.828315</c:v>
                </c:pt>
                <c:pt idx="57">
                  <c:v>-0.256826</c:v>
                </c:pt>
                <c:pt idx="58">
                  <c:v>-0.457502</c:v>
                </c:pt>
                <c:pt idx="59">
                  <c:v>-0.772867</c:v>
                </c:pt>
                <c:pt idx="60">
                  <c:v>-0.418046</c:v>
                </c:pt>
                <c:pt idx="61">
                  <c:v>-0.0867013</c:v>
                </c:pt>
                <c:pt idx="62">
                  <c:v>-0.0270415</c:v>
                </c:pt>
                <c:pt idx="63">
                  <c:v>-0.0359378</c:v>
                </c:pt>
                <c:pt idx="64">
                  <c:v>-0.0781743</c:v>
                </c:pt>
                <c:pt idx="65">
                  <c:v>-0.0281743</c:v>
                </c:pt>
                <c:pt idx="66">
                  <c:v>-0.0287012</c:v>
                </c:pt>
                <c:pt idx="67">
                  <c:v>-0.27188</c:v>
                </c:pt>
                <c:pt idx="68">
                  <c:v>-0.320535</c:v>
                </c:pt>
                <c:pt idx="69">
                  <c:v>-0.524191</c:v>
                </c:pt>
                <c:pt idx="70">
                  <c:v>-0.313373</c:v>
                </c:pt>
                <c:pt idx="71">
                  <c:v>-0.507004</c:v>
                </c:pt>
                <c:pt idx="72">
                  <c:v>-0.456278</c:v>
                </c:pt>
                <c:pt idx="73">
                  <c:v>-0.209598</c:v>
                </c:pt>
                <c:pt idx="74">
                  <c:v>-0.242929</c:v>
                </c:pt>
                <c:pt idx="75">
                  <c:v>-0.275108</c:v>
                </c:pt>
                <c:pt idx="76">
                  <c:v>-0.535706</c:v>
                </c:pt>
                <c:pt idx="77">
                  <c:v>-0.305577</c:v>
                </c:pt>
                <c:pt idx="78">
                  <c:v>-0.530738</c:v>
                </c:pt>
                <c:pt idx="79">
                  <c:v>-0.558776</c:v>
                </c:pt>
                <c:pt idx="80">
                  <c:v>-0.0349668</c:v>
                </c:pt>
                <c:pt idx="81">
                  <c:v>-0.0352116</c:v>
                </c:pt>
                <c:pt idx="82">
                  <c:v>-0.0450789</c:v>
                </c:pt>
                <c:pt idx="83">
                  <c:v>-0.0189461</c:v>
                </c:pt>
                <c:pt idx="84">
                  <c:v>-0.0692323</c:v>
                </c:pt>
                <c:pt idx="85">
                  <c:v>-0.230075</c:v>
                </c:pt>
                <c:pt idx="86">
                  <c:v>-0.318689</c:v>
                </c:pt>
                <c:pt idx="87">
                  <c:v>-0.38483</c:v>
                </c:pt>
                <c:pt idx="88">
                  <c:v>-0.322307</c:v>
                </c:pt>
                <c:pt idx="89">
                  <c:v>-0.469149</c:v>
                </c:pt>
                <c:pt idx="90">
                  <c:v>-0.481029</c:v>
                </c:pt>
                <c:pt idx="91">
                  <c:v>-0.285295</c:v>
                </c:pt>
                <c:pt idx="92">
                  <c:v>-0.695673</c:v>
                </c:pt>
                <c:pt idx="93">
                  <c:v>-0.73361</c:v>
                </c:pt>
                <c:pt idx="94">
                  <c:v>-0.42756</c:v>
                </c:pt>
                <c:pt idx="95">
                  <c:v>-0.0309875</c:v>
                </c:pt>
                <c:pt idx="96">
                  <c:v>-0.486788</c:v>
                </c:pt>
                <c:pt idx="97">
                  <c:v>-0.416888</c:v>
                </c:pt>
                <c:pt idx="98">
                  <c:v>-0.0722032</c:v>
                </c:pt>
                <c:pt idx="99">
                  <c:v>-0.407403</c:v>
                </c:pt>
                <c:pt idx="100">
                  <c:v>-0.306697</c:v>
                </c:pt>
                <c:pt idx="101">
                  <c:v>-0.650697</c:v>
                </c:pt>
                <c:pt idx="102">
                  <c:v>-0.557216</c:v>
                </c:pt>
                <c:pt idx="103">
                  <c:v>-0.273913</c:v>
                </c:pt>
                <c:pt idx="104">
                  <c:v>-0.846237</c:v>
                </c:pt>
                <c:pt idx="105">
                  <c:v>-0.422353</c:v>
                </c:pt>
                <c:pt idx="106">
                  <c:v>-0.484249</c:v>
                </c:pt>
                <c:pt idx="107">
                  <c:v>-0.468992</c:v>
                </c:pt>
                <c:pt idx="108">
                  <c:v>-0.425577</c:v>
                </c:pt>
                <c:pt idx="109">
                  <c:v>-0.768851</c:v>
                </c:pt>
                <c:pt idx="110">
                  <c:v>-0.641299</c:v>
                </c:pt>
                <c:pt idx="111">
                  <c:v>-0.243979</c:v>
                </c:pt>
                <c:pt idx="112">
                  <c:v>-0.252764</c:v>
                </c:pt>
                <c:pt idx="113">
                  <c:v>-0.124502</c:v>
                </c:pt>
                <c:pt idx="114">
                  <c:v>-0.231029</c:v>
                </c:pt>
                <c:pt idx="115">
                  <c:v>-0.360419</c:v>
                </c:pt>
                <c:pt idx="116">
                  <c:v>-0.24729</c:v>
                </c:pt>
                <c:pt idx="117">
                  <c:v>-0.198407</c:v>
                </c:pt>
                <c:pt idx="118">
                  <c:v>-0.263842</c:v>
                </c:pt>
                <c:pt idx="119">
                  <c:v>-0.497747</c:v>
                </c:pt>
                <c:pt idx="120">
                  <c:v>-0.405494</c:v>
                </c:pt>
                <c:pt idx="121">
                  <c:v>-0.0954895</c:v>
                </c:pt>
                <c:pt idx="122">
                  <c:v>-0.300871</c:v>
                </c:pt>
                <c:pt idx="123">
                  <c:v>-0.465079</c:v>
                </c:pt>
                <c:pt idx="124">
                  <c:v>-0.271601</c:v>
                </c:pt>
                <c:pt idx="125">
                  <c:v>-0.793042</c:v>
                </c:pt>
                <c:pt idx="126">
                  <c:v>-0.222394</c:v>
                </c:pt>
                <c:pt idx="127">
                  <c:v>-0.326261</c:v>
                </c:pt>
                <c:pt idx="128">
                  <c:v>-0.314955</c:v>
                </c:pt>
                <c:pt idx="129">
                  <c:v>-0.239664</c:v>
                </c:pt>
                <c:pt idx="130">
                  <c:v>-0.104589</c:v>
                </c:pt>
                <c:pt idx="131">
                  <c:v>-0.0113817</c:v>
                </c:pt>
                <c:pt idx="132">
                  <c:v>-0.472013</c:v>
                </c:pt>
                <c:pt idx="133">
                  <c:v>-0.154174</c:v>
                </c:pt>
                <c:pt idx="134">
                  <c:v>-0.193319</c:v>
                </c:pt>
                <c:pt idx="135">
                  <c:v>-0.323855</c:v>
                </c:pt>
                <c:pt idx="136">
                  <c:v>-0.487386</c:v>
                </c:pt>
                <c:pt idx="137">
                  <c:v>-0.117203</c:v>
                </c:pt>
                <c:pt idx="138">
                  <c:v>-0.180079</c:v>
                </c:pt>
                <c:pt idx="139">
                  <c:v>-0.083307</c:v>
                </c:pt>
                <c:pt idx="140">
                  <c:v>-0.236739</c:v>
                </c:pt>
                <c:pt idx="141">
                  <c:v>-0.106444</c:v>
                </c:pt>
                <c:pt idx="142">
                  <c:v>-0.202166</c:v>
                </c:pt>
                <c:pt idx="143">
                  <c:v>-0.209427</c:v>
                </c:pt>
                <c:pt idx="144">
                  <c:v>-0.399597</c:v>
                </c:pt>
                <c:pt idx="145">
                  <c:v>-0.241195</c:v>
                </c:pt>
                <c:pt idx="146">
                  <c:v>-0.00978009</c:v>
                </c:pt>
                <c:pt idx="147">
                  <c:v>-0.187859</c:v>
                </c:pt>
                <c:pt idx="148">
                  <c:v>-0.0253444</c:v>
                </c:pt>
                <c:pt idx="149">
                  <c:v>-0.043444</c:v>
                </c:pt>
                <c:pt idx="150">
                  <c:v>-0.0612572</c:v>
                </c:pt>
                <c:pt idx="151">
                  <c:v>-0.0482281</c:v>
                </c:pt>
                <c:pt idx="152">
                  <c:v>-0.273328</c:v>
                </c:pt>
                <c:pt idx="153">
                  <c:v>-0.153021</c:v>
                </c:pt>
                <c:pt idx="154">
                  <c:v>-0.445377</c:v>
                </c:pt>
                <c:pt idx="155">
                  <c:v>-0.295162</c:v>
                </c:pt>
                <c:pt idx="156">
                  <c:v>-0.337888</c:v>
                </c:pt>
                <c:pt idx="157">
                  <c:v>-0.286012</c:v>
                </c:pt>
                <c:pt idx="158">
                  <c:v>-0.386768</c:v>
                </c:pt>
                <c:pt idx="159">
                  <c:v>-0.330357</c:v>
                </c:pt>
                <c:pt idx="160">
                  <c:v>-0.545016</c:v>
                </c:pt>
                <c:pt idx="161">
                  <c:v>-0.0470001</c:v>
                </c:pt>
                <c:pt idx="162">
                  <c:v>0.0104689</c:v>
                </c:pt>
                <c:pt idx="163">
                  <c:v>0.0362531</c:v>
                </c:pt>
                <c:pt idx="164">
                  <c:v>0.0310913</c:v>
                </c:pt>
                <c:pt idx="165">
                  <c:v>0.00126141</c:v>
                </c:pt>
                <c:pt idx="166">
                  <c:v>0.000925303</c:v>
                </c:pt>
                <c:pt idx="167">
                  <c:v>-0.0248257</c:v>
                </c:pt>
                <c:pt idx="168">
                  <c:v>-0.24061</c:v>
                </c:pt>
                <c:pt idx="169">
                  <c:v>-0.0856223</c:v>
                </c:pt>
                <c:pt idx="170">
                  <c:v>-0.0238796</c:v>
                </c:pt>
                <c:pt idx="171">
                  <c:v>-0.350859</c:v>
                </c:pt>
                <c:pt idx="172">
                  <c:v>-0.0536971</c:v>
                </c:pt>
                <c:pt idx="173">
                  <c:v>-0.44446</c:v>
                </c:pt>
                <c:pt idx="174">
                  <c:v>-0.27539</c:v>
                </c:pt>
                <c:pt idx="175">
                  <c:v>-0.487871</c:v>
                </c:pt>
                <c:pt idx="176">
                  <c:v>-0.319087</c:v>
                </c:pt>
                <c:pt idx="177">
                  <c:v>-0.336481</c:v>
                </c:pt>
                <c:pt idx="178">
                  <c:v>-0.284643</c:v>
                </c:pt>
                <c:pt idx="179">
                  <c:v>-0.0373361</c:v>
                </c:pt>
                <c:pt idx="180">
                  <c:v>0.010971</c:v>
                </c:pt>
                <c:pt idx="181">
                  <c:v>0.0274813</c:v>
                </c:pt>
                <c:pt idx="182">
                  <c:v>0.00682987</c:v>
                </c:pt>
                <c:pt idx="183">
                  <c:v>0.00603318</c:v>
                </c:pt>
                <c:pt idx="184">
                  <c:v>-0.0205228</c:v>
                </c:pt>
                <c:pt idx="185">
                  <c:v>-0.0442034</c:v>
                </c:pt>
                <c:pt idx="186">
                  <c:v>-0.203905</c:v>
                </c:pt>
                <c:pt idx="187">
                  <c:v>-0.414162</c:v>
                </c:pt>
                <c:pt idx="188">
                  <c:v>-0.147365</c:v>
                </c:pt>
                <c:pt idx="189">
                  <c:v>-0.138083</c:v>
                </c:pt>
                <c:pt idx="190">
                  <c:v>-0.143921</c:v>
                </c:pt>
                <c:pt idx="191">
                  <c:v>-0.402913</c:v>
                </c:pt>
                <c:pt idx="192">
                  <c:v>-0.266017</c:v>
                </c:pt>
                <c:pt idx="193">
                  <c:v>-0.506063</c:v>
                </c:pt>
                <c:pt idx="194">
                  <c:v>-0.318307</c:v>
                </c:pt>
                <c:pt idx="195">
                  <c:v>-0.104905</c:v>
                </c:pt>
                <c:pt idx="196">
                  <c:v>-0.0236763</c:v>
                </c:pt>
                <c:pt idx="197">
                  <c:v>-0.108776</c:v>
                </c:pt>
                <c:pt idx="198">
                  <c:v>-0.0247469</c:v>
                </c:pt>
                <c:pt idx="199">
                  <c:v>-0.00800002</c:v>
                </c:pt>
                <c:pt idx="200">
                  <c:v>-0.0531245</c:v>
                </c:pt>
                <c:pt idx="201">
                  <c:v>-0.0320332</c:v>
                </c:pt>
                <c:pt idx="202">
                  <c:v>-0.34578</c:v>
                </c:pt>
                <c:pt idx="203">
                  <c:v>-0.174224</c:v>
                </c:pt>
                <c:pt idx="204">
                  <c:v>-0.427842</c:v>
                </c:pt>
                <c:pt idx="205">
                  <c:v>-0.353402</c:v>
                </c:pt>
                <c:pt idx="206">
                  <c:v>-0.118129</c:v>
                </c:pt>
                <c:pt idx="207">
                  <c:v>-0.142996</c:v>
                </c:pt>
                <c:pt idx="208">
                  <c:v>-0.158166</c:v>
                </c:pt>
                <c:pt idx="209">
                  <c:v>-0.334569</c:v>
                </c:pt>
                <c:pt idx="210">
                  <c:v>-0.337137</c:v>
                </c:pt>
                <c:pt idx="211">
                  <c:v>-0.836249</c:v>
                </c:pt>
                <c:pt idx="212">
                  <c:v>-0.373328</c:v>
                </c:pt>
                <c:pt idx="213">
                  <c:v>-0.450299</c:v>
                </c:pt>
                <c:pt idx="214">
                  <c:v>-0.268892</c:v>
                </c:pt>
                <c:pt idx="215">
                  <c:v>-0.0179958</c:v>
                </c:pt>
                <c:pt idx="216">
                  <c:v>-0.236523</c:v>
                </c:pt>
                <c:pt idx="217">
                  <c:v>-0.270834</c:v>
                </c:pt>
                <c:pt idx="218">
                  <c:v>-0.346548</c:v>
                </c:pt>
                <c:pt idx="219">
                  <c:v>-0.179394</c:v>
                </c:pt>
                <c:pt idx="220">
                  <c:v>-0.484614</c:v>
                </c:pt>
                <c:pt idx="221">
                  <c:v>-0.464859</c:v>
                </c:pt>
                <c:pt idx="222">
                  <c:v>-0.696967</c:v>
                </c:pt>
                <c:pt idx="223">
                  <c:v>-0.0312573</c:v>
                </c:pt>
                <c:pt idx="224">
                  <c:v>-0.0410955</c:v>
                </c:pt>
                <c:pt idx="225">
                  <c:v>-0.0395228</c:v>
                </c:pt>
                <c:pt idx="226">
                  <c:v>-0.053946</c:v>
                </c:pt>
                <c:pt idx="227">
                  <c:v>-0.143689</c:v>
                </c:pt>
                <c:pt idx="228">
                  <c:v>-0.313772</c:v>
                </c:pt>
                <c:pt idx="229">
                  <c:v>-0.102797</c:v>
                </c:pt>
                <c:pt idx="230">
                  <c:v>-0.102357</c:v>
                </c:pt>
                <c:pt idx="231">
                  <c:v>-0.26644</c:v>
                </c:pt>
                <c:pt idx="232">
                  <c:v>-0.244112</c:v>
                </c:pt>
                <c:pt idx="233">
                  <c:v>-0.390125</c:v>
                </c:pt>
                <c:pt idx="234">
                  <c:v>-0.321195</c:v>
                </c:pt>
                <c:pt idx="235">
                  <c:v>-0.679958</c:v>
                </c:pt>
                <c:pt idx="236">
                  <c:v>-0.425743</c:v>
                </c:pt>
                <c:pt idx="237">
                  <c:v>-0.384349</c:v>
                </c:pt>
                <c:pt idx="238">
                  <c:v>-0.186527</c:v>
                </c:pt>
                <c:pt idx="239">
                  <c:v>-0.458996</c:v>
                </c:pt>
                <c:pt idx="240">
                  <c:v>-0.275344</c:v>
                </c:pt>
                <c:pt idx="241">
                  <c:v>-0.322946</c:v>
                </c:pt>
                <c:pt idx="242">
                  <c:v>-0.517934</c:v>
                </c:pt>
                <c:pt idx="243">
                  <c:v>-0.579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4.14388</c:v>
                </c:pt>
                <c:pt idx="1">
                  <c:v>2004.99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364672625482761</c:v>
                </c:pt>
                <c:pt idx="1">
                  <c:v>0.371973754191034</c:v>
                </c:pt>
              </c:numCache>
            </c:numRef>
          </c:yVal>
          <c:smooth val="0"/>
        </c:ser>
        <c:axId val="35896875"/>
        <c:axId val="6099319"/>
      </c:scatterChart>
      <c:valAx>
        <c:axId val="35896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319"/>
        <c:crossesAt val="0"/>
        <c:crossBetween val="midCat"/>
      </c:valAx>
      <c:valAx>
        <c:axId val="6099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68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
excluding flagged samples &amp; 1 near-surface outl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298</c:f>
              <c:numCache>
                <c:formatCode>General</c:formatCode>
                <c:ptCount val="282"/>
                <c:pt idx="0">
                  <c:v>4.07761</c:v>
                </c:pt>
                <c:pt idx="1">
                  <c:v>4.26954</c:v>
                </c:pt>
                <c:pt idx="2">
                  <c:v>5.87459</c:v>
                </c:pt>
                <c:pt idx="3">
                  <c:v>5.90479</c:v>
                </c:pt>
                <c:pt idx="4">
                  <c:v>2.48169</c:v>
                </c:pt>
                <c:pt idx="5">
                  <c:v>2.68975</c:v>
                </c:pt>
                <c:pt idx="6">
                  <c:v>3.89123</c:v>
                </c:pt>
                <c:pt idx="7">
                  <c:v>5.31925</c:v>
                </c:pt>
                <c:pt idx="8">
                  <c:v>5.84495</c:v>
                </c:pt>
                <c:pt idx="9">
                  <c:v>5.86681</c:v>
                </c:pt>
                <c:pt idx="10">
                  <c:v>6.11444</c:v>
                </c:pt>
                <c:pt idx="11">
                  <c:v>1.44055</c:v>
                </c:pt>
                <c:pt idx="12">
                  <c:v>1.44009</c:v>
                </c:pt>
                <c:pt idx="13">
                  <c:v>1.97998</c:v>
                </c:pt>
                <c:pt idx="14">
                  <c:v>3.02285</c:v>
                </c:pt>
                <c:pt idx="15">
                  <c:v>5.19794</c:v>
                </c:pt>
                <c:pt idx="16">
                  <c:v>5.84602</c:v>
                </c:pt>
                <c:pt idx="17">
                  <c:v>6.86329</c:v>
                </c:pt>
                <c:pt idx="18">
                  <c:v>6.83541</c:v>
                </c:pt>
                <c:pt idx="19">
                  <c:v>1.49246</c:v>
                </c:pt>
                <c:pt idx="20">
                  <c:v>1.49095</c:v>
                </c:pt>
                <c:pt idx="21">
                  <c:v>1.86988</c:v>
                </c:pt>
                <c:pt idx="22">
                  <c:v>2.19039</c:v>
                </c:pt>
                <c:pt idx="23">
                  <c:v>3.25568</c:v>
                </c:pt>
                <c:pt idx="24">
                  <c:v>3.46947</c:v>
                </c:pt>
                <c:pt idx="25">
                  <c:v>4.11729</c:v>
                </c:pt>
                <c:pt idx="26">
                  <c:v>6.54452</c:v>
                </c:pt>
                <c:pt idx="27">
                  <c:v>6.79332</c:v>
                </c:pt>
                <c:pt idx="28">
                  <c:v>1.53582</c:v>
                </c:pt>
                <c:pt idx="29">
                  <c:v>1.5137</c:v>
                </c:pt>
                <c:pt idx="30">
                  <c:v>1.77072</c:v>
                </c:pt>
                <c:pt idx="31">
                  <c:v>2.0634</c:v>
                </c:pt>
                <c:pt idx="32">
                  <c:v>2.51408</c:v>
                </c:pt>
                <c:pt idx="33">
                  <c:v>3.15227</c:v>
                </c:pt>
                <c:pt idx="34">
                  <c:v>5.76464</c:v>
                </c:pt>
                <c:pt idx="35">
                  <c:v>6.54809</c:v>
                </c:pt>
                <c:pt idx="36">
                  <c:v>6.598</c:v>
                </c:pt>
                <c:pt idx="37">
                  <c:v>1.46447</c:v>
                </c:pt>
                <c:pt idx="38">
                  <c:v>1.65646</c:v>
                </c:pt>
                <c:pt idx="39">
                  <c:v>1.74527</c:v>
                </c:pt>
                <c:pt idx="40">
                  <c:v>2.53172</c:v>
                </c:pt>
                <c:pt idx="41">
                  <c:v>3.12737</c:v>
                </c:pt>
                <c:pt idx="42">
                  <c:v>3.71556</c:v>
                </c:pt>
                <c:pt idx="43">
                  <c:v>6.28017</c:v>
                </c:pt>
                <c:pt idx="44">
                  <c:v>6.48688</c:v>
                </c:pt>
                <c:pt idx="45">
                  <c:v>6.61188</c:v>
                </c:pt>
                <c:pt idx="46">
                  <c:v>6.59921</c:v>
                </c:pt>
                <c:pt idx="47">
                  <c:v>6.61335</c:v>
                </c:pt>
                <c:pt idx="48">
                  <c:v>0.619573</c:v>
                </c:pt>
                <c:pt idx="49">
                  <c:v>0.794486</c:v>
                </c:pt>
                <c:pt idx="50">
                  <c:v>1.08182</c:v>
                </c:pt>
                <c:pt idx="51">
                  <c:v>1.31887</c:v>
                </c:pt>
                <c:pt idx="52">
                  <c:v>1.68036</c:v>
                </c:pt>
                <c:pt idx="53">
                  <c:v>1.81843</c:v>
                </c:pt>
                <c:pt idx="54">
                  <c:v>2.05286</c:v>
                </c:pt>
                <c:pt idx="55">
                  <c:v>2.63878</c:v>
                </c:pt>
                <c:pt idx="56">
                  <c:v>2.94035</c:v>
                </c:pt>
                <c:pt idx="57">
                  <c:v>3.67032</c:v>
                </c:pt>
                <c:pt idx="58">
                  <c:v>5.56171</c:v>
                </c:pt>
                <c:pt idx="59">
                  <c:v>6.30662</c:v>
                </c:pt>
                <c:pt idx="60">
                  <c:v>6.84126</c:v>
                </c:pt>
                <c:pt idx="61">
                  <c:v>6.89222</c:v>
                </c:pt>
                <c:pt idx="62">
                  <c:v>6.91465</c:v>
                </c:pt>
                <c:pt idx="63">
                  <c:v>0.333589</c:v>
                </c:pt>
                <c:pt idx="64">
                  <c:v>0.25505</c:v>
                </c:pt>
                <c:pt idx="65">
                  <c:v>0.240062</c:v>
                </c:pt>
                <c:pt idx="66">
                  <c:v>0.550095</c:v>
                </c:pt>
                <c:pt idx="67">
                  <c:v>0.9189</c:v>
                </c:pt>
                <c:pt idx="68">
                  <c:v>1.25184</c:v>
                </c:pt>
                <c:pt idx="69">
                  <c:v>1.53824</c:v>
                </c:pt>
                <c:pt idx="70">
                  <c:v>1.79127</c:v>
                </c:pt>
                <c:pt idx="71">
                  <c:v>2.00007</c:v>
                </c:pt>
                <c:pt idx="72">
                  <c:v>2.81211</c:v>
                </c:pt>
                <c:pt idx="73">
                  <c:v>2.92012</c:v>
                </c:pt>
                <c:pt idx="74">
                  <c:v>3.77694</c:v>
                </c:pt>
                <c:pt idx="75">
                  <c:v>5.92285</c:v>
                </c:pt>
                <c:pt idx="76">
                  <c:v>6.50568</c:v>
                </c:pt>
                <c:pt idx="77">
                  <c:v>6.57017</c:v>
                </c:pt>
                <c:pt idx="78">
                  <c:v>6.6255</c:v>
                </c:pt>
                <c:pt idx="79">
                  <c:v>6.65313</c:v>
                </c:pt>
                <c:pt idx="80">
                  <c:v>6.66295</c:v>
                </c:pt>
                <c:pt idx="81">
                  <c:v>0.560299</c:v>
                </c:pt>
                <c:pt idx="82">
                  <c:v>0.415959</c:v>
                </c:pt>
                <c:pt idx="83">
                  <c:v>0.248062</c:v>
                </c:pt>
                <c:pt idx="84">
                  <c:v>0.210826</c:v>
                </c:pt>
                <c:pt idx="85">
                  <c:v>0.485826</c:v>
                </c:pt>
                <c:pt idx="86">
                  <c:v>0.776299</c:v>
                </c:pt>
                <c:pt idx="87">
                  <c:v>1.23612</c:v>
                </c:pt>
                <c:pt idx="88">
                  <c:v>1.53646</c:v>
                </c:pt>
                <c:pt idx="89">
                  <c:v>1.79581</c:v>
                </c:pt>
                <c:pt idx="90">
                  <c:v>2.12463</c:v>
                </c:pt>
                <c:pt idx="91">
                  <c:v>2.68</c:v>
                </c:pt>
                <c:pt idx="92">
                  <c:v>3.10572</c:v>
                </c:pt>
                <c:pt idx="93">
                  <c:v>3.5424</c:v>
                </c:pt>
                <c:pt idx="94">
                  <c:v>4.74107</c:v>
                </c:pt>
                <c:pt idx="95">
                  <c:v>5.75989</c:v>
                </c:pt>
                <c:pt idx="96">
                  <c:v>6.69829</c:v>
                </c:pt>
                <c:pt idx="97">
                  <c:v>6.76442</c:v>
                </c:pt>
                <c:pt idx="98">
                  <c:v>6.79426</c:v>
                </c:pt>
                <c:pt idx="99">
                  <c:v>6.80422</c:v>
                </c:pt>
                <c:pt idx="100">
                  <c:v>0.393033</c:v>
                </c:pt>
                <c:pt idx="101">
                  <c:v>0.489788</c:v>
                </c:pt>
                <c:pt idx="102">
                  <c:v>0.656921</c:v>
                </c:pt>
                <c:pt idx="103">
                  <c:v>1.03105</c:v>
                </c:pt>
                <c:pt idx="104">
                  <c:v>1.21077</c:v>
                </c:pt>
                <c:pt idx="105">
                  <c:v>1.82793</c:v>
                </c:pt>
                <c:pt idx="106">
                  <c:v>1.94031</c:v>
                </c:pt>
                <c:pt idx="107">
                  <c:v>2.29917</c:v>
                </c:pt>
                <c:pt idx="108">
                  <c:v>2.68369</c:v>
                </c:pt>
                <c:pt idx="109">
                  <c:v>3.07285</c:v>
                </c:pt>
                <c:pt idx="110">
                  <c:v>4.23997</c:v>
                </c:pt>
                <c:pt idx="111">
                  <c:v>6.31271</c:v>
                </c:pt>
                <c:pt idx="112">
                  <c:v>6.35533</c:v>
                </c:pt>
                <c:pt idx="113">
                  <c:v>6.83939</c:v>
                </c:pt>
                <c:pt idx="114">
                  <c:v>6.85144</c:v>
                </c:pt>
                <c:pt idx="115">
                  <c:v>6.83847</c:v>
                </c:pt>
                <c:pt idx="116">
                  <c:v>1.30001</c:v>
                </c:pt>
                <c:pt idx="117">
                  <c:v>1.43021</c:v>
                </c:pt>
                <c:pt idx="118">
                  <c:v>1.95711</c:v>
                </c:pt>
                <c:pt idx="119">
                  <c:v>2.5738</c:v>
                </c:pt>
                <c:pt idx="120">
                  <c:v>3.0586</c:v>
                </c:pt>
                <c:pt idx="121">
                  <c:v>3.6913</c:v>
                </c:pt>
                <c:pt idx="122">
                  <c:v>6.03825</c:v>
                </c:pt>
                <c:pt idx="123">
                  <c:v>6.5683</c:v>
                </c:pt>
                <c:pt idx="124">
                  <c:v>6.85778</c:v>
                </c:pt>
                <c:pt idx="125">
                  <c:v>6.87209</c:v>
                </c:pt>
                <c:pt idx="126">
                  <c:v>6.83476</c:v>
                </c:pt>
                <c:pt idx="127">
                  <c:v>1.87465</c:v>
                </c:pt>
                <c:pt idx="128">
                  <c:v>1.93195</c:v>
                </c:pt>
                <c:pt idx="129">
                  <c:v>2.87875</c:v>
                </c:pt>
                <c:pt idx="130">
                  <c:v>6.01101</c:v>
                </c:pt>
                <c:pt idx="131">
                  <c:v>6.54642</c:v>
                </c:pt>
                <c:pt idx="132">
                  <c:v>6.97915</c:v>
                </c:pt>
                <c:pt idx="133">
                  <c:v>7.2217</c:v>
                </c:pt>
                <c:pt idx="134">
                  <c:v>2.53802</c:v>
                </c:pt>
                <c:pt idx="135">
                  <c:v>2.52624</c:v>
                </c:pt>
                <c:pt idx="136">
                  <c:v>2.5515</c:v>
                </c:pt>
                <c:pt idx="137">
                  <c:v>2.59697</c:v>
                </c:pt>
                <c:pt idx="138">
                  <c:v>2.89858</c:v>
                </c:pt>
                <c:pt idx="139">
                  <c:v>3.45071</c:v>
                </c:pt>
                <c:pt idx="140">
                  <c:v>4.21859</c:v>
                </c:pt>
                <c:pt idx="141">
                  <c:v>5.20616</c:v>
                </c:pt>
                <c:pt idx="142">
                  <c:v>6.22425</c:v>
                </c:pt>
                <c:pt idx="143">
                  <c:v>6.57551</c:v>
                </c:pt>
                <c:pt idx="144">
                  <c:v>2.69151</c:v>
                </c:pt>
                <c:pt idx="145">
                  <c:v>3.21757</c:v>
                </c:pt>
                <c:pt idx="146">
                  <c:v>3.84613</c:v>
                </c:pt>
                <c:pt idx="147">
                  <c:v>4.40592</c:v>
                </c:pt>
                <c:pt idx="148">
                  <c:v>4.7514</c:v>
                </c:pt>
                <c:pt idx="149">
                  <c:v>6.06096</c:v>
                </c:pt>
                <c:pt idx="150">
                  <c:v>6.49061</c:v>
                </c:pt>
                <c:pt idx="151">
                  <c:v>4.32448</c:v>
                </c:pt>
                <c:pt idx="152">
                  <c:v>3.655</c:v>
                </c:pt>
                <c:pt idx="153">
                  <c:v>4.26881</c:v>
                </c:pt>
                <c:pt idx="154">
                  <c:v>5.30473</c:v>
                </c:pt>
                <c:pt idx="155">
                  <c:v>5.67144</c:v>
                </c:pt>
                <c:pt idx="156">
                  <c:v>7.38246</c:v>
                </c:pt>
                <c:pt idx="157">
                  <c:v>9.74777</c:v>
                </c:pt>
                <c:pt idx="158">
                  <c:v>2.86474</c:v>
                </c:pt>
                <c:pt idx="159">
                  <c:v>2.97005</c:v>
                </c:pt>
                <c:pt idx="160">
                  <c:v>3.19786</c:v>
                </c:pt>
                <c:pt idx="161">
                  <c:v>3.84534</c:v>
                </c:pt>
                <c:pt idx="162">
                  <c:v>5.11841</c:v>
                </c:pt>
                <c:pt idx="163">
                  <c:v>1.92862</c:v>
                </c:pt>
                <c:pt idx="164">
                  <c:v>2.15899</c:v>
                </c:pt>
                <c:pt idx="165">
                  <c:v>4.47583</c:v>
                </c:pt>
                <c:pt idx="166">
                  <c:v>3.64968</c:v>
                </c:pt>
                <c:pt idx="167">
                  <c:v>3.70715</c:v>
                </c:pt>
                <c:pt idx="168">
                  <c:v>4.27461</c:v>
                </c:pt>
                <c:pt idx="169">
                  <c:v>1.7998</c:v>
                </c:pt>
                <c:pt idx="170">
                  <c:v>2.09392</c:v>
                </c:pt>
                <c:pt idx="171">
                  <c:v>2.53169</c:v>
                </c:pt>
                <c:pt idx="172">
                  <c:v>3.36426</c:v>
                </c:pt>
                <c:pt idx="173">
                  <c:v>3.22956</c:v>
                </c:pt>
                <c:pt idx="174">
                  <c:v>5.20483</c:v>
                </c:pt>
                <c:pt idx="175">
                  <c:v>5.85857</c:v>
                </c:pt>
                <c:pt idx="176">
                  <c:v>6.4054</c:v>
                </c:pt>
                <c:pt idx="177">
                  <c:v>6.5748</c:v>
                </c:pt>
                <c:pt idx="178">
                  <c:v>0.22722</c:v>
                </c:pt>
                <c:pt idx="179">
                  <c:v>0.243141</c:v>
                </c:pt>
                <c:pt idx="180">
                  <c:v>0.536656</c:v>
                </c:pt>
                <c:pt idx="181">
                  <c:v>0.746556</c:v>
                </c:pt>
                <c:pt idx="182">
                  <c:v>1.21274</c:v>
                </c:pt>
                <c:pt idx="183">
                  <c:v>1.43277</c:v>
                </c:pt>
                <c:pt idx="184">
                  <c:v>2.65826</c:v>
                </c:pt>
                <c:pt idx="185">
                  <c:v>2.80167</c:v>
                </c:pt>
                <c:pt idx="186">
                  <c:v>3.14798</c:v>
                </c:pt>
                <c:pt idx="187">
                  <c:v>3.73462</c:v>
                </c:pt>
                <c:pt idx="188">
                  <c:v>4.85784</c:v>
                </c:pt>
                <c:pt idx="189">
                  <c:v>6.53511</c:v>
                </c:pt>
                <c:pt idx="190">
                  <c:v>6.72099</c:v>
                </c:pt>
                <c:pt idx="191">
                  <c:v>7.15823</c:v>
                </c:pt>
                <c:pt idx="192">
                  <c:v>7.47664</c:v>
                </c:pt>
                <c:pt idx="193">
                  <c:v>7.56498</c:v>
                </c:pt>
                <c:pt idx="194">
                  <c:v>1.321</c:v>
                </c:pt>
                <c:pt idx="195">
                  <c:v>0.614544</c:v>
                </c:pt>
                <c:pt idx="196">
                  <c:v>0.366469</c:v>
                </c:pt>
                <c:pt idx="197">
                  <c:v>0.224253</c:v>
                </c:pt>
                <c:pt idx="198">
                  <c:v>0.228091</c:v>
                </c:pt>
                <c:pt idx="199">
                  <c:v>0.646261</c:v>
                </c:pt>
                <c:pt idx="200">
                  <c:v>0.903925</c:v>
                </c:pt>
                <c:pt idx="201">
                  <c:v>1.27417</c:v>
                </c:pt>
                <c:pt idx="202">
                  <c:v>1.50739</c:v>
                </c:pt>
                <c:pt idx="203">
                  <c:v>1.45938</c:v>
                </c:pt>
                <c:pt idx="204">
                  <c:v>1.38612</c:v>
                </c:pt>
                <c:pt idx="205">
                  <c:v>1.43214</c:v>
                </c:pt>
                <c:pt idx="206">
                  <c:v>1.7383</c:v>
                </c:pt>
                <c:pt idx="207">
                  <c:v>3.04054</c:v>
                </c:pt>
                <c:pt idx="208">
                  <c:v>6.45461</c:v>
                </c:pt>
                <c:pt idx="209">
                  <c:v>6.57313</c:v>
                </c:pt>
                <c:pt idx="210">
                  <c:v>6.57891</c:v>
                </c:pt>
                <c:pt idx="211">
                  <c:v>6.58652</c:v>
                </c:pt>
                <c:pt idx="212">
                  <c:v>6.58036</c:v>
                </c:pt>
                <c:pt idx="213">
                  <c:v>1.27166</c:v>
                </c:pt>
                <c:pt idx="214">
                  <c:v>0.544004</c:v>
                </c:pt>
                <c:pt idx="215">
                  <c:v>0.366971</c:v>
                </c:pt>
                <c:pt idx="216">
                  <c:v>0.226481</c:v>
                </c:pt>
                <c:pt idx="217">
                  <c:v>0.21483</c:v>
                </c:pt>
                <c:pt idx="218">
                  <c:v>0.443033</c:v>
                </c:pt>
                <c:pt idx="219">
                  <c:v>0.938477</c:v>
                </c:pt>
                <c:pt idx="220">
                  <c:v>1.6198</c:v>
                </c:pt>
                <c:pt idx="221">
                  <c:v>2.0431</c:v>
                </c:pt>
                <c:pt idx="222">
                  <c:v>2.68784</c:v>
                </c:pt>
                <c:pt idx="223">
                  <c:v>2.66163</c:v>
                </c:pt>
                <c:pt idx="224">
                  <c:v>2.80692</c:v>
                </c:pt>
                <c:pt idx="225">
                  <c:v>3.54508</c:v>
                </c:pt>
                <c:pt idx="226">
                  <c:v>4.26809</c:v>
                </c:pt>
                <c:pt idx="227">
                  <c:v>6.55398</c:v>
                </c:pt>
                <c:pt idx="228">
                  <c:v>6.70877</c:v>
                </c:pt>
                <c:pt idx="229">
                  <c:v>6.67094</c:v>
                </c:pt>
                <c:pt idx="230">
                  <c:v>6.77569</c:v>
                </c:pt>
                <c:pt idx="231">
                  <c:v>7.01735</c:v>
                </c:pt>
                <c:pt idx="232">
                  <c:v>7.6321</c:v>
                </c:pt>
                <c:pt idx="233">
                  <c:v>0.361324</c:v>
                </c:pt>
                <c:pt idx="234">
                  <c:v>0.253224</c:v>
                </c:pt>
                <c:pt idx="235">
                  <c:v>0.257253</c:v>
                </c:pt>
                <c:pt idx="236">
                  <c:v>0.608</c:v>
                </c:pt>
                <c:pt idx="237">
                  <c:v>0.778876</c:v>
                </c:pt>
                <c:pt idx="238">
                  <c:v>1.09097</c:v>
                </c:pt>
                <c:pt idx="239">
                  <c:v>1.43722</c:v>
                </c:pt>
                <c:pt idx="240">
                  <c:v>1.86478</c:v>
                </c:pt>
                <c:pt idx="241">
                  <c:v>2.08016</c:v>
                </c:pt>
                <c:pt idx="242">
                  <c:v>2.3276</c:v>
                </c:pt>
                <c:pt idx="243">
                  <c:v>2.58087</c:v>
                </c:pt>
                <c:pt idx="244">
                  <c:v>2.661</c:v>
                </c:pt>
                <c:pt idx="245">
                  <c:v>3.45883</c:v>
                </c:pt>
                <c:pt idx="246">
                  <c:v>5.01643</c:v>
                </c:pt>
                <c:pt idx="247">
                  <c:v>5.56086</c:v>
                </c:pt>
                <c:pt idx="248">
                  <c:v>5.62275</c:v>
                </c:pt>
                <c:pt idx="249">
                  <c:v>6.74267</c:v>
                </c:pt>
                <c:pt idx="250">
                  <c:v>6.9127</c:v>
                </c:pt>
                <c:pt idx="251">
                  <c:v>1.98711</c:v>
                </c:pt>
                <c:pt idx="252">
                  <c:v>2.04017</c:v>
                </c:pt>
                <c:pt idx="253">
                  <c:v>2.713</c:v>
                </c:pt>
                <c:pt idx="254">
                  <c:v>3.01148</c:v>
                </c:pt>
                <c:pt idx="255">
                  <c:v>2.95917</c:v>
                </c:pt>
                <c:pt idx="256">
                  <c:v>3.78645</c:v>
                </c:pt>
                <c:pt idx="257">
                  <c:v>4.69661</c:v>
                </c:pt>
                <c:pt idx="258">
                  <c:v>4.97139</c:v>
                </c:pt>
                <c:pt idx="259">
                  <c:v>6.27014</c:v>
                </c:pt>
                <c:pt idx="260">
                  <c:v>8.17303</c:v>
                </c:pt>
                <c:pt idx="261">
                  <c:v>0.250743</c:v>
                </c:pt>
                <c:pt idx="262">
                  <c:v>0.235905</c:v>
                </c:pt>
                <c:pt idx="263">
                  <c:v>0.574477</c:v>
                </c:pt>
                <c:pt idx="264">
                  <c:v>0.906054</c:v>
                </c:pt>
                <c:pt idx="265">
                  <c:v>1.59031</c:v>
                </c:pt>
                <c:pt idx="266">
                  <c:v>2.15323</c:v>
                </c:pt>
                <c:pt idx="267">
                  <c:v>2.0922</c:v>
                </c:pt>
                <c:pt idx="268">
                  <c:v>2.70164</c:v>
                </c:pt>
                <c:pt idx="269">
                  <c:v>2.71356</c:v>
                </c:pt>
                <c:pt idx="270">
                  <c:v>4.46689</c:v>
                </c:pt>
                <c:pt idx="271">
                  <c:v>6.45688</c:v>
                </c:pt>
                <c:pt idx="272">
                  <c:v>6.6728</c:v>
                </c:pt>
                <c:pt idx="273">
                  <c:v>6.69004</c:v>
                </c:pt>
                <c:pt idx="274">
                  <c:v>6.61526</c:v>
                </c:pt>
                <c:pt idx="275">
                  <c:v>6.56065</c:v>
                </c:pt>
                <c:pt idx="276">
                  <c:v>3.28247</c:v>
                </c:pt>
                <c:pt idx="277">
                  <c:v>3.968</c:v>
                </c:pt>
                <c:pt idx="278">
                  <c:v>5.10166</c:v>
                </c:pt>
                <c:pt idx="279">
                  <c:v>6.57405</c:v>
                </c:pt>
                <c:pt idx="280">
                  <c:v>6.72407</c:v>
                </c:pt>
                <c:pt idx="281">
                  <c:v>6.69942</c:v>
                </c:pt>
              </c:numCache>
            </c:numRef>
          </c:xVal>
          <c:yVal>
            <c:numRef>
              <c:f>'(DOX_CTD - DOX_BOT) (3)'!$F$17:$F$298</c:f>
              <c:numCache>
                <c:formatCode>General</c:formatCode>
                <c:ptCount val="282"/>
                <c:pt idx="0">
                  <c:v>-0.917386</c:v>
                </c:pt>
                <c:pt idx="1">
                  <c:v>-0.431465</c:v>
                </c:pt>
                <c:pt idx="2">
                  <c:v>-0.152411</c:v>
                </c:pt>
                <c:pt idx="3">
                  <c:v>-0.397212</c:v>
                </c:pt>
                <c:pt idx="4">
                  <c:v>-0.438311</c:v>
                </c:pt>
                <c:pt idx="5">
                  <c:v>-0.0432489</c:v>
                </c:pt>
                <c:pt idx="6">
                  <c:v>-0.419768</c:v>
                </c:pt>
                <c:pt idx="7">
                  <c:v>-0.223747</c:v>
                </c:pt>
                <c:pt idx="8">
                  <c:v>-0.523054</c:v>
                </c:pt>
                <c:pt idx="9">
                  <c:v>-0.664195</c:v>
                </c:pt>
                <c:pt idx="10">
                  <c:v>2.10244</c:v>
                </c:pt>
                <c:pt idx="11">
                  <c:v>-0.215448</c:v>
                </c:pt>
                <c:pt idx="12">
                  <c:v>-0.328909</c:v>
                </c:pt>
                <c:pt idx="13">
                  <c:v>-0.0230249</c:v>
                </c:pt>
                <c:pt idx="14">
                  <c:v>-0.313145</c:v>
                </c:pt>
                <c:pt idx="15">
                  <c:v>-0.724058</c:v>
                </c:pt>
                <c:pt idx="16">
                  <c:v>-0.298975</c:v>
                </c:pt>
                <c:pt idx="17">
                  <c:v>-0.30671</c:v>
                </c:pt>
                <c:pt idx="18">
                  <c:v>-1.02158</c:v>
                </c:pt>
                <c:pt idx="19">
                  <c:v>0.0374644</c:v>
                </c:pt>
                <c:pt idx="20">
                  <c:v>-1.48705</c:v>
                </c:pt>
                <c:pt idx="21">
                  <c:v>-0.349116</c:v>
                </c:pt>
                <c:pt idx="22">
                  <c:v>-0.158606</c:v>
                </c:pt>
                <c:pt idx="23">
                  <c:v>-0.133324</c:v>
                </c:pt>
                <c:pt idx="24">
                  <c:v>-0.135527</c:v>
                </c:pt>
                <c:pt idx="25">
                  <c:v>-0.473705</c:v>
                </c:pt>
                <c:pt idx="26">
                  <c:v>-0.550477</c:v>
                </c:pt>
                <c:pt idx="27">
                  <c:v>-0.585685</c:v>
                </c:pt>
                <c:pt idx="28">
                  <c:v>-0.304178</c:v>
                </c:pt>
                <c:pt idx="29">
                  <c:v>-0.304299</c:v>
                </c:pt>
                <c:pt idx="30">
                  <c:v>-0.540282</c:v>
                </c:pt>
                <c:pt idx="31">
                  <c:v>-0.510597</c:v>
                </c:pt>
                <c:pt idx="32">
                  <c:v>-0.610917</c:v>
                </c:pt>
                <c:pt idx="33">
                  <c:v>-0.272734</c:v>
                </c:pt>
                <c:pt idx="34">
                  <c:v>-1.04536</c:v>
                </c:pt>
                <c:pt idx="35">
                  <c:v>-0.415913</c:v>
                </c:pt>
                <c:pt idx="36">
                  <c:v>-0.655996</c:v>
                </c:pt>
                <c:pt idx="37">
                  <c:v>-0.747531</c:v>
                </c:pt>
                <c:pt idx="38">
                  <c:v>-0.215539</c:v>
                </c:pt>
                <c:pt idx="39">
                  <c:v>-0.77873</c:v>
                </c:pt>
                <c:pt idx="40">
                  <c:v>-0.633278</c:v>
                </c:pt>
                <c:pt idx="41">
                  <c:v>-0.418635</c:v>
                </c:pt>
                <c:pt idx="42">
                  <c:v>-0.83244</c:v>
                </c:pt>
                <c:pt idx="43">
                  <c:v>-0.504834</c:v>
                </c:pt>
                <c:pt idx="44">
                  <c:v>-0.372125</c:v>
                </c:pt>
                <c:pt idx="45">
                  <c:v>-0.725116</c:v>
                </c:pt>
                <c:pt idx="46">
                  <c:v>-0.654793</c:v>
                </c:pt>
                <c:pt idx="47">
                  <c:v>-0.747647</c:v>
                </c:pt>
                <c:pt idx="48">
                  <c:v>-0.0154274</c:v>
                </c:pt>
                <c:pt idx="49">
                  <c:v>-0.117514</c:v>
                </c:pt>
                <c:pt idx="50">
                  <c:v>-0.0531784</c:v>
                </c:pt>
                <c:pt idx="51">
                  <c:v>-0.0741286</c:v>
                </c:pt>
                <c:pt idx="52">
                  <c:v>-0.520643</c:v>
                </c:pt>
                <c:pt idx="53">
                  <c:v>-0.526573</c:v>
                </c:pt>
                <c:pt idx="54">
                  <c:v>-2.20814</c:v>
                </c:pt>
                <c:pt idx="55">
                  <c:v>-0.21922</c:v>
                </c:pt>
                <c:pt idx="56">
                  <c:v>-0.77465</c:v>
                </c:pt>
                <c:pt idx="57">
                  <c:v>-0.45068</c:v>
                </c:pt>
                <c:pt idx="58">
                  <c:v>-0.436295</c:v>
                </c:pt>
                <c:pt idx="59">
                  <c:v>-0.258378</c:v>
                </c:pt>
                <c:pt idx="60">
                  <c:v>-0.453743</c:v>
                </c:pt>
                <c:pt idx="61">
                  <c:v>-0.288785</c:v>
                </c:pt>
                <c:pt idx="62">
                  <c:v>-0.490353</c:v>
                </c:pt>
                <c:pt idx="63">
                  <c:v>0.0245892</c:v>
                </c:pt>
                <c:pt idx="64">
                  <c:v>0.0110498</c:v>
                </c:pt>
                <c:pt idx="65">
                  <c:v>-0.0289375</c:v>
                </c:pt>
                <c:pt idx="66">
                  <c:v>-0.0159045</c:v>
                </c:pt>
                <c:pt idx="67">
                  <c:v>-0.0520996</c:v>
                </c:pt>
                <c:pt idx="68">
                  <c:v>-0.0501577</c:v>
                </c:pt>
                <c:pt idx="69">
                  <c:v>-0.554759</c:v>
                </c:pt>
                <c:pt idx="70">
                  <c:v>-0.0807261</c:v>
                </c:pt>
                <c:pt idx="71">
                  <c:v>-0.451929</c:v>
                </c:pt>
                <c:pt idx="72">
                  <c:v>-0.339888</c:v>
                </c:pt>
                <c:pt idx="73">
                  <c:v>-0.522884</c:v>
                </c:pt>
                <c:pt idx="74">
                  <c:v>-0.471062</c:v>
                </c:pt>
                <c:pt idx="75">
                  <c:v>-0.510154</c:v>
                </c:pt>
                <c:pt idx="76">
                  <c:v>-0.828315</c:v>
                </c:pt>
                <c:pt idx="77">
                  <c:v>-0.256826</c:v>
                </c:pt>
                <c:pt idx="78">
                  <c:v>-0.457502</c:v>
                </c:pt>
                <c:pt idx="79">
                  <c:v>-0.772867</c:v>
                </c:pt>
                <c:pt idx="80">
                  <c:v>-0.418046</c:v>
                </c:pt>
                <c:pt idx="81">
                  <c:v>-0.0867013</c:v>
                </c:pt>
                <c:pt idx="82">
                  <c:v>-0.0270415</c:v>
                </c:pt>
                <c:pt idx="83">
                  <c:v>-0.0359378</c:v>
                </c:pt>
                <c:pt idx="84">
                  <c:v>-0.0781743</c:v>
                </c:pt>
                <c:pt idx="85">
                  <c:v>-0.0281743</c:v>
                </c:pt>
                <c:pt idx="86">
                  <c:v>-0.0287012</c:v>
                </c:pt>
                <c:pt idx="87">
                  <c:v>-0.27188</c:v>
                </c:pt>
                <c:pt idx="88">
                  <c:v>-0.320535</c:v>
                </c:pt>
                <c:pt idx="89">
                  <c:v>-0.524191</c:v>
                </c:pt>
                <c:pt idx="90">
                  <c:v>-0.313373</c:v>
                </c:pt>
                <c:pt idx="91">
                  <c:v>-0.507004</c:v>
                </c:pt>
                <c:pt idx="92">
                  <c:v>-0.456278</c:v>
                </c:pt>
                <c:pt idx="93">
                  <c:v>-0.209598</c:v>
                </c:pt>
                <c:pt idx="94">
                  <c:v>-0.242929</c:v>
                </c:pt>
                <c:pt idx="95">
                  <c:v>-0.275108</c:v>
                </c:pt>
                <c:pt idx="96">
                  <c:v>-0.535706</c:v>
                </c:pt>
                <c:pt idx="97">
                  <c:v>-0.305577</c:v>
                </c:pt>
                <c:pt idx="98">
                  <c:v>-0.530738</c:v>
                </c:pt>
                <c:pt idx="99">
                  <c:v>-0.558776</c:v>
                </c:pt>
                <c:pt idx="100">
                  <c:v>-0.0349668</c:v>
                </c:pt>
                <c:pt idx="101">
                  <c:v>-0.0352116</c:v>
                </c:pt>
                <c:pt idx="102">
                  <c:v>-0.0450789</c:v>
                </c:pt>
                <c:pt idx="103">
                  <c:v>-0.0189461</c:v>
                </c:pt>
                <c:pt idx="104">
                  <c:v>-0.0692323</c:v>
                </c:pt>
                <c:pt idx="105">
                  <c:v>-0.230075</c:v>
                </c:pt>
                <c:pt idx="106">
                  <c:v>-0.318689</c:v>
                </c:pt>
                <c:pt idx="107">
                  <c:v>-0.38483</c:v>
                </c:pt>
                <c:pt idx="108">
                  <c:v>-0.322307</c:v>
                </c:pt>
                <c:pt idx="109">
                  <c:v>-0.469149</c:v>
                </c:pt>
                <c:pt idx="110">
                  <c:v>-0.481029</c:v>
                </c:pt>
                <c:pt idx="111">
                  <c:v>-0.285295</c:v>
                </c:pt>
                <c:pt idx="112">
                  <c:v>-0.695673</c:v>
                </c:pt>
                <c:pt idx="113">
                  <c:v>-0.73361</c:v>
                </c:pt>
                <c:pt idx="114">
                  <c:v>-0.42756</c:v>
                </c:pt>
                <c:pt idx="115">
                  <c:v>-2.37453</c:v>
                </c:pt>
                <c:pt idx="116">
                  <c:v>-0.0309875</c:v>
                </c:pt>
                <c:pt idx="117">
                  <c:v>-0.486788</c:v>
                </c:pt>
                <c:pt idx="118">
                  <c:v>-0.416888</c:v>
                </c:pt>
                <c:pt idx="119">
                  <c:v>-0.0722032</c:v>
                </c:pt>
                <c:pt idx="120">
                  <c:v>-0.407403</c:v>
                </c:pt>
                <c:pt idx="121">
                  <c:v>-0.306697</c:v>
                </c:pt>
                <c:pt idx="122">
                  <c:v>-1.24775</c:v>
                </c:pt>
                <c:pt idx="123">
                  <c:v>-0.650697</c:v>
                </c:pt>
                <c:pt idx="124">
                  <c:v>-0.557216</c:v>
                </c:pt>
                <c:pt idx="125">
                  <c:v>-0.273913</c:v>
                </c:pt>
                <c:pt idx="126">
                  <c:v>-0.846237</c:v>
                </c:pt>
                <c:pt idx="127">
                  <c:v>-0.422353</c:v>
                </c:pt>
                <c:pt idx="128">
                  <c:v>-2.48905</c:v>
                </c:pt>
                <c:pt idx="129">
                  <c:v>-0.484249</c:v>
                </c:pt>
                <c:pt idx="130">
                  <c:v>-0.468992</c:v>
                </c:pt>
                <c:pt idx="131">
                  <c:v>-0.425577</c:v>
                </c:pt>
                <c:pt idx="132">
                  <c:v>-0.768851</c:v>
                </c:pt>
                <c:pt idx="133">
                  <c:v>-0.641299</c:v>
                </c:pt>
                <c:pt idx="134">
                  <c:v>-0.243979</c:v>
                </c:pt>
                <c:pt idx="135">
                  <c:v>-0.252764</c:v>
                </c:pt>
                <c:pt idx="136">
                  <c:v>-0.124502</c:v>
                </c:pt>
                <c:pt idx="137">
                  <c:v>-0.231029</c:v>
                </c:pt>
                <c:pt idx="138">
                  <c:v>-0.360419</c:v>
                </c:pt>
                <c:pt idx="139">
                  <c:v>-0.24729</c:v>
                </c:pt>
                <c:pt idx="140">
                  <c:v>-0.198407</c:v>
                </c:pt>
                <c:pt idx="141">
                  <c:v>-0.263842</c:v>
                </c:pt>
                <c:pt idx="142">
                  <c:v>-0.497747</c:v>
                </c:pt>
                <c:pt idx="143">
                  <c:v>-0.405494</c:v>
                </c:pt>
                <c:pt idx="144">
                  <c:v>-0.0954895</c:v>
                </c:pt>
                <c:pt idx="145">
                  <c:v>-1.58443</c:v>
                </c:pt>
                <c:pt idx="146">
                  <c:v>-0.300871</c:v>
                </c:pt>
                <c:pt idx="147">
                  <c:v>-0.465079</c:v>
                </c:pt>
                <c:pt idx="148">
                  <c:v>-0.271601</c:v>
                </c:pt>
                <c:pt idx="149">
                  <c:v>-0.793042</c:v>
                </c:pt>
                <c:pt idx="150">
                  <c:v>-0.222394</c:v>
                </c:pt>
                <c:pt idx="151">
                  <c:v>1.02848</c:v>
                </c:pt>
                <c:pt idx="152">
                  <c:v>0.444</c:v>
                </c:pt>
                <c:pt idx="153">
                  <c:v>0.542813</c:v>
                </c:pt>
                <c:pt idx="154">
                  <c:v>0.378726</c:v>
                </c:pt>
                <c:pt idx="155">
                  <c:v>-0.53256</c:v>
                </c:pt>
                <c:pt idx="156">
                  <c:v>0.471457</c:v>
                </c:pt>
                <c:pt idx="157">
                  <c:v>1.68177</c:v>
                </c:pt>
                <c:pt idx="158">
                  <c:v>-0.326261</c:v>
                </c:pt>
                <c:pt idx="159">
                  <c:v>-0.314955</c:v>
                </c:pt>
                <c:pt idx="160">
                  <c:v>-0.907137</c:v>
                </c:pt>
                <c:pt idx="161">
                  <c:v>-0.239664</c:v>
                </c:pt>
                <c:pt idx="162">
                  <c:v>-0.104589</c:v>
                </c:pt>
                <c:pt idx="163">
                  <c:v>-0.0113817</c:v>
                </c:pt>
                <c:pt idx="164">
                  <c:v>-0.472013</c:v>
                </c:pt>
                <c:pt idx="165">
                  <c:v>-0.154174</c:v>
                </c:pt>
                <c:pt idx="166">
                  <c:v>-0.193319</c:v>
                </c:pt>
                <c:pt idx="167">
                  <c:v>-0.323855</c:v>
                </c:pt>
                <c:pt idx="168">
                  <c:v>-0.487386</c:v>
                </c:pt>
                <c:pt idx="169">
                  <c:v>-0.117203</c:v>
                </c:pt>
                <c:pt idx="170">
                  <c:v>-0.180079</c:v>
                </c:pt>
                <c:pt idx="171">
                  <c:v>-0.083307</c:v>
                </c:pt>
                <c:pt idx="172">
                  <c:v>-0.236739</c:v>
                </c:pt>
                <c:pt idx="173">
                  <c:v>-0.106444</c:v>
                </c:pt>
                <c:pt idx="174">
                  <c:v>-0.202166</c:v>
                </c:pt>
                <c:pt idx="175">
                  <c:v>-0.209427</c:v>
                </c:pt>
                <c:pt idx="176">
                  <c:v>-0.399597</c:v>
                </c:pt>
                <c:pt idx="177">
                  <c:v>-0.241195</c:v>
                </c:pt>
                <c:pt idx="178">
                  <c:v>-0.00978009</c:v>
                </c:pt>
                <c:pt idx="179">
                  <c:v>-0.187859</c:v>
                </c:pt>
                <c:pt idx="180">
                  <c:v>-0.0253444</c:v>
                </c:pt>
                <c:pt idx="181">
                  <c:v>-0.043444</c:v>
                </c:pt>
                <c:pt idx="182">
                  <c:v>-0.0612572</c:v>
                </c:pt>
                <c:pt idx="183">
                  <c:v>-0.0482281</c:v>
                </c:pt>
                <c:pt idx="184">
                  <c:v>-0.789738</c:v>
                </c:pt>
                <c:pt idx="185">
                  <c:v>-0.273328</c:v>
                </c:pt>
                <c:pt idx="186">
                  <c:v>-0.153021</c:v>
                </c:pt>
                <c:pt idx="187">
                  <c:v>-0.445377</c:v>
                </c:pt>
                <c:pt idx="188">
                  <c:v>-0.295162</c:v>
                </c:pt>
                <c:pt idx="189">
                  <c:v>-0.337888</c:v>
                </c:pt>
                <c:pt idx="190">
                  <c:v>-0.286012</c:v>
                </c:pt>
                <c:pt idx="191">
                  <c:v>-0.386768</c:v>
                </c:pt>
                <c:pt idx="192">
                  <c:v>-0.330357</c:v>
                </c:pt>
                <c:pt idx="193">
                  <c:v>-0.545016</c:v>
                </c:pt>
                <c:pt idx="194">
                  <c:v>-0.0470001</c:v>
                </c:pt>
                <c:pt idx="195">
                  <c:v>-0.157456</c:v>
                </c:pt>
                <c:pt idx="196">
                  <c:v>0.0104689</c:v>
                </c:pt>
                <c:pt idx="197">
                  <c:v>0.0362531</c:v>
                </c:pt>
                <c:pt idx="198">
                  <c:v>0.0310913</c:v>
                </c:pt>
                <c:pt idx="199">
                  <c:v>0.00126141</c:v>
                </c:pt>
                <c:pt idx="200">
                  <c:v>0.000925303</c:v>
                </c:pt>
                <c:pt idx="201">
                  <c:v>-0.0248257</c:v>
                </c:pt>
                <c:pt idx="202">
                  <c:v>-0.24061</c:v>
                </c:pt>
                <c:pt idx="203">
                  <c:v>-0.0856223</c:v>
                </c:pt>
                <c:pt idx="204">
                  <c:v>-0.0238796</c:v>
                </c:pt>
                <c:pt idx="205">
                  <c:v>-0.350859</c:v>
                </c:pt>
                <c:pt idx="206">
                  <c:v>-0.0536971</c:v>
                </c:pt>
                <c:pt idx="207">
                  <c:v>-0.44446</c:v>
                </c:pt>
                <c:pt idx="208">
                  <c:v>-0.27539</c:v>
                </c:pt>
                <c:pt idx="209">
                  <c:v>-0.487871</c:v>
                </c:pt>
                <c:pt idx="210">
                  <c:v>-0.319087</c:v>
                </c:pt>
                <c:pt idx="211">
                  <c:v>-0.336481</c:v>
                </c:pt>
                <c:pt idx="212">
                  <c:v>-0.284643</c:v>
                </c:pt>
                <c:pt idx="213">
                  <c:v>-0.0373361</c:v>
                </c:pt>
                <c:pt idx="214">
                  <c:v>-0.293996</c:v>
                </c:pt>
                <c:pt idx="215">
                  <c:v>0.010971</c:v>
                </c:pt>
                <c:pt idx="216">
                  <c:v>0.0274813</c:v>
                </c:pt>
                <c:pt idx="217">
                  <c:v>0.00682987</c:v>
                </c:pt>
                <c:pt idx="218">
                  <c:v>0.00603318</c:v>
                </c:pt>
                <c:pt idx="219">
                  <c:v>-0.0205228</c:v>
                </c:pt>
                <c:pt idx="220">
                  <c:v>-0.0442034</c:v>
                </c:pt>
                <c:pt idx="221">
                  <c:v>-0.203905</c:v>
                </c:pt>
                <c:pt idx="222">
                  <c:v>-0.414162</c:v>
                </c:pt>
                <c:pt idx="223">
                  <c:v>-0.147365</c:v>
                </c:pt>
                <c:pt idx="224">
                  <c:v>-0.138083</c:v>
                </c:pt>
                <c:pt idx="225">
                  <c:v>-0.143921</c:v>
                </c:pt>
                <c:pt idx="226">
                  <c:v>-0.402913</c:v>
                </c:pt>
                <c:pt idx="227">
                  <c:v>-0.266017</c:v>
                </c:pt>
                <c:pt idx="228">
                  <c:v>1.16577</c:v>
                </c:pt>
                <c:pt idx="229">
                  <c:v>-0.506063</c:v>
                </c:pt>
                <c:pt idx="230">
                  <c:v>-0.318307</c:v>
                </c:pt>
                <c:pt idx="231">
                  <c:v>0.303349</c:v>
                </c:pt>
                <c:pt idx="232">
                  <c:v>-0.104905</c:v>
                </c:pt>
                <c:pt idx="233">
                  <c:v>-0.0236763</c:v>
                </c:pt>
                <c:pt idx="234">
                  <c:v>-0.108776</c:v>
                </c:pt>
                <c:pt idx="235">
                  <c:v>-0.0247469</c:v>
                </c:pt>
                <c:pt idx="236">
                  <c:v>-0.00800002</c:v>
                </c:pt>
                <c:pt idx="237">
                  <c:v>-0.0531245</c:v>
                </c:pt>
                <c:pt idx="238">
                  <c:v>-0.0320332</c:v>
                </c:pt>
                <c:pt idx="239">
                  <c:v>-0.34578</c:v>
                </c:pt>
                <c:pt idx="240">
                  <c:v>-0.174224</c:v>
                </c:pt>
                <c:pt idx="241">
                  <c:v>-0.427842</c:v>
                </c:pt>
                <c:pt idx="242">
                  <c:v>-0.353402</c:v>
                </c:pt>
                <c:pt idx="243">
                  <c:v>-0.118129</c:v>
                </c:pt>
                <c:pt idx="244">
                  <c:v>-0.142996</c:v>
                </c:pt>
                <c:pt idx="245">
                  <c:v>-0.158166</c:v>
                </c:pt>
                <c:pt idx="246">
                  <c:v>-0.334569</c:v>
                </c:pt>
                <c:pt idx="247">
                  <c:v>-0.337137</c:v>
                </c:pt>
                <c:pt idx="248">
                  <c:v>-0.836249</c:v>
                </c:pt>
                <c:pt idx="249">
                  <c:v>-0.373328</c:v>
                </c:pt>
                <c:pt idx="250">
                  <c:v>-0.450299</c:v>
                </c:pt>
                <c:pt idx="251">
                  <c:v>-0.268892</c:v>
                </c:pt>
                <c:pt idx="252">
                  <c:v>-1.98683</c:v>
                </c:pt>
                <c:pt idx="253">
                  <c:v>-0.0179958</c:v>
                </c:pt>
                <c:pt idx="254">
                  <c:v>-0.236523</c:v>
                </c:pt>
                <c:pt idx="255">
                  <c:v>-0.270834</c:v>
                </c:pt>
                <c:pt idx="256">
                  <c:v>-0.346548</c:v>
                </c:pt>
                <c:pt idx="257">
                  <c:v>-0.179394</c:v>
                </c:pt>
                <c:pt idx="258">
                  <c:v>-0.484614</c:v>
                </c:pt>
                <c:pt idx="259">
                  <c:v>-0.464859</c:v>
                </c:pt>
                <c:pt idx="260">
                  <c:v>-0.696967</c:v>
                </c:pt>
                <c:pt idx="261">
                  <c:v>-0.0312573</c:v>
                </c:pt>
                <c:pt idx="262">
                  <c:v>-0.0410955</c:v>
                </c:pt>
                <c:pt idx="263">
                  <c:v>-0.0395228</c:v>
                </c:pt>
                <c:pt idx="264">
                  <c:v>-0.053946</c:v>
                </c:pt>
                <c:pt idx="265">
                  <c:v>-0.143689</c:v>
                </c:pt>
                <c:pt idx="266">
                  <c:v>-0.313772</c:v>
                </c:pt>
                <c:pt idx="267">
                  <c:v>-0.102797</c:v>
                </c:pt>
                <c:pt idx="268">
                  <c:v>-0.102357</c:v>
                </c:pt>
                <c:pt idx="269">
                  <c:v>-0.26644</c:v>
                </c:pt>
                <c:pt idx="270">
                  <c:v>-0.244112</c:v>
                </c:pt>
                <c:pt idx="271">
                  <c:v>-0.390125</c:v>
                </c:pt>
                <c:pt idx="272">
                  <c:v>-0.321195</c:v>
                </c:pt>
                <c:pt idx="273">
                  <c:v>-0.679958</c:v>
                </c:pt>
                <c:pt idx="274">
                  <c:v>-0.425743</c:v>
                </c:pt>
                <c:pt idx="275">
                  <c:v>-0.384349</c:v>
                </c:pt>
                <c:pt idx="276">
                  <c:v>-0.186527</c:v>
                </c:pt>
                <c:pt idx="277">
                  <c:v>-0.458996</c:v>
                </c:pt>
                <c:pt idx="278">
                  <c:v>-0.275344</c:v>
                </c:pt>
                <c:pt idx="279">
                  <c:v>-0.322946</c:v>
                </c:pt>
                <c:pt idx="280">
                  <c:v>-0.517934</c:v>
                </c:pt>
                <c:pt idx="281">
                  <c:v>-0.5795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83</c:f>
              <c:numCache>
                <c:formatCode>General</c:formatCode>
                <c:ptCount val="267"/>
                <c:pt idx="0">
                  <c:v>4.07761</c:v>
                </c:pt>
                <c:pt idx="1">
                  <c:v>4.26954</c:v>
                </c:pt>
                <c:pt idx="2">
                  <c:v>5.87459</c:v>
                </c:pt>
                <c:pt idx="3">
                  <c:v>5.90479</c:v>
                </c:pt>
                <c:pt idx="4">
                  <c:v>2.48169</c:v>
                </c:pt>
                <c:pt idx="5">
                  <c:v>3.89123</c:v>
                </c:pt>
                <c:pt idx="6">
                  <c:v>5.31925</c:v>
                </c:pt>
                <c:pt idx="7">
                  <c:v>5.84495</c:v>
                </c:pt>
                <c:pt idx="8">
                  <c:v>5.86681</c:v>
                </c:pt>
                <c:pt idx="9">
                  <c:v>1.44055</c:v>
                </c:pt>
                <c:pt idx="10">
                  <c:v>1.44009</c:v>
                </c:pt>
                <c:pt idx="11">
                  <c:v>1.97998</c:v>
                </c:pt>
                <c:pt idx="12">
                  <c:v>3.02285</c:v>
                </c:pt>
                <c:pt idx="13">
                  <c:v>5.19794</c:v>
                </c:pt>
                <c:pt idx="14">
                  <c:v>5.84602</c:v>
                </c:pt>
                <c:pt idx="15">
                  <c:v>6.86329</c:v>
                </c:pt>
                <c:pt idx="16">
                  <c:v>6.83541</c:v>
                </c:pt>
                <c:pt idx="17">
                  <c:v>1.49246</c:v>
                </c:pt>
                <c:pt idx="18">
                  <c:v>1.86988</c:v>
                </c:pt>
                <c:pt idx="19">
                  <c:v>2.19039</c:v>
                </c:pt>
                <c:pt idx="20">
                  <c:v>3.25568</c:v>
                </c:pt>
                <c:pt idx="21">
                  <c:v>3.46947</c:v>
                </c:pt>
                <c:pt idx="22">
                  <c:v>4.11729</c:v>
                </c:pt>
                <c:pt idx="23">
                  <c:v>6.54452</c:v>
                </c:pt>
                <c:pt idx="24">
                  <c:v>6.79332</c:v>
                </c:pt>
                <c:pt idx="25">
                  <c:v>1.53582</c:v>
                </c:pt>
                <c:pt idx="26">
                  <c:v>1.5137</c:v>
                </c:pt>
                <c:pt idx="27">
                  <c:v>1.77072</c:v>
                </c:pt>
                <c:pt idx="28">
                  <c:v>2.0634</c:v>
                </c:pt>
                <c:pt idx="29">
                  <c:v>2.51408</c:v>
                </c:pt>
                <c:pt idx="30">
                  <c:v>3.15227</c:v>
                </c:pt>
                <c:pt idx="31">
                  <c:v>5.76464</c:v>
                </c:pt>
                <c:pt idx="32">
                  <c:v>6.54809</c:v>
                </c:pt>
                <c:pt idx="33">
                  <c:v>6.598</c:v>
                </c:pt>
                <c:pt idx="34">
                  <c:v>1.46447</c:v>
                </c:pt>
                <c:pt idx="35">
                  <c:v>1.65646</c:v>
                </c:pt>
                <c:pt idx="36">
                  <c:v>1.74527</c:v>
                </c:pt>
                <c:pt idx="37">
                  <c:v>2.53172</c:v>
                </c:pt>
                <c:pt idx="38">
                  <c:v>3.12737</c:v>
                </c:pt>
                <c:pt idx="39">
                  <c:v>3.71556</c:v>
                </c:pt>
                <c:pt idx="40">
                  <c:v>6.28017</c:v>
                </c:pt>
                <c:pt idx="41">
                  <c:v>6.48688</c:v>
                </c:pt>
                <c:pt idx="42">
                  <c:v>6.61188</c:v>
                </c:pt>
                <c:pt idx="43">
                  <c:v>6.59921</c:v>
                </c:pt>
                <c:pt idx="44">
                  <c:v>6.61335</c:v>
                </c:pt>
                <c:pt idx="45">
                  <c:v>0.619573</c:v>
                </c:pt>
                <c:pt idx="46">
                  <c:v>0.794486</c:v>
                </c:pt>
                <c:pt idx="47">
                  <c:v>1.08182</c:v>
                </c:pt>
                <c:pt idx="48">
                  <c:v>1.31887</c:v>
                </c:pt>
                <c:pt idx="49">
                  <c:v>1.68036</c:v>
                </c:pt>
                <c:pt idx="50">
                  <c:v>1.81843</c:v>
                </c:pt>
                <c:pt idx="51">
                  <c:v>2.63878</c:v>
                </c:pt>
                <c:pt idx="52">
                  <c:v>2.94035</c:v>
                </c:pt>
                <c:pt idx="53">
                  <c:v>3.67032</c:v>
                </c:pt>
                <c:pt idx="54">
                  <c:v>5.56171</c:v>
                </c:pt>
                <c:pt idx="55">
                  <c:v>6.30662</c:v>
                </c:pt>
                <c:pt idx="56">
                  <c:v>6.84126</c:v>
                </c:pt>
                <c:pt idx="57">
                  <c:v>6.89222</c:v>
                </c:pt>
                <c:pt idx="58">
                  <c:v>6.91465</c:v>
                </c:pt>
                <c:pt idx="59">
                  <c:v>0.333589</c:v>
                </c:pt>
                <c:pt idx="60">
                  <c:v>0.25505</c:v>
                </c:pt>
                <c:pt idx="61">
                  <c:v>0.240062</c:v>
                </c:pt>
                <c:pt idx="62">
                  <c:v>0.550095</c:v>
                </c:pt>
                <c:pt idx="63">
                  <c:v>0.9189</c:v>
                </c:pt>
                <c:pt idx="64">
                  <c:v>1.25184</c:v>
                </c:pt>
                <c:pt idx="65">
                  <c:v>1.53824</c:v>
                </c:pt>
                <c:pt idx="66">
                  <c:v>1.79127</c:v>
                </c:pt>
                <c:pt idx="67">
                  <c:v>2.00007</c:v>
                </c:pt>
                <c:pt idx="68">
                  <c:v>2.81211</c:v>
                </c:pt>
                <c:pt idx="69">
                  <c:v>2.92012</c:v>
                </c:pt>
                <c:pt idx="70">
                  <c:v>3.77694</c:v>
                </c:pt>
                <c:pt idx="71">
                  <c:v>5.92285</c:v>
                </c:pt>
                <c:pt idx="72">
                  <c:v>6.50568</c:v>
                </c:pt>
                <c:pt idx="73">
                  <c:v>6.57017</c:v>
                </c:pt>
                <c:pt idx="74">
                  <c:v>6.6255</c:v>
                </c:pt>
                <c:pt idx="75">
                  <c:v>6.65313</c:v>
                </c:pt>
                <c:pt idx="76">
                  <c:v>6.66295</c:v>
                </c:pt>
                <c:pt idx="77">
                  <c:v>0.560299</c:v>
                </c:pt>
                <c:pt idx="78">
                  <c:v>0.415959</c:v>
                </c:pt>
                <c:pt idx="79">
                  <c:v>0.248062</c:v>
                </c:pt>
                <c:pt idx="80">
                  <c:v>0.210826</c:v>
                </c:pt>
                <c:pt idx="81">
                  <c:v>0.485826</c:v>
                </c:pt>
                <c:pt idx="82">
                  <c:v>0.776299</c:v>
                </c:pt>
                <c:pt idx="83">
                  <c:v>1.23612</c:v>
                </c:pt>
                <c:pt idx="84">
                  <c:v>1.53646</c:v>
                </c:pt>
                <c:pt idx="85">
                  <c:v>1.79581</c:v>
                </c:pt>
                <c:pt idx="86">
                  <c:v>2.12463</c:v>
                </c:pt>
                <c:pt idx="87">
                  <c:v>2.68</c:v>
                </c:pt>
                <c:pt idx="88">
                  <c:v>3.10572</c:v>
                </c:pt>
                <c:pt idx="89">
                  <c:v>3.5424</c:v>
                </c:pt>
                <c:pt idx="90">
                  <c:v>4.74107</c:v>
                </c:pt>
                <c:pt idx="91">
                  <c:v>5.75989</c:v>
                </c:pt>
                <c:pt idx="92">
                  <c:v>6.69829</c:v>
                </c:pt>
                <c:pt idx="93">
                  <c:v>6.76442</c:v>
                </c:pt>
                <c:pt idx="94">
                  <c:v>6.79426</c:v>
                </c:pt>
                <c:pt idx="95">
                  <c:v>6.80422</c:v>
                </c:pt>
                <c:pt idx="96">
                  <c:v>0.393033</c:v>
                </c:pt>
                <c:pt idx="97">
                  <c:v>0.489788</c:v>
                </c:pt>
                <c:pt idx="98">
                  <c:v>0.656921</c:v>
                </c:pt>
                <c:pt idx="99">
                  <c:v>1.03105</c:v>
                </c:pt>
                <c:pt idx="100">
                  <c:v>1.21077</c:v>
                </c:pt>
                <c:pt idx="101">
                  <c:v>1.82793</c:v>
                </c:pt>
                <c:pt idx="102">
                  <c:v>1.94031</c:v>
                </c:pt>
                <c:pt idx="103">
                  <c:v>2.29917</c:v>
                </c:pt>
                <c:pt idx="104">
                  <c:v>2.68369</c:v>
                </c:pt>
                <c:pt idx="105">
                  <c:v>3.07285</c:v>
                </c:pt>
                <c:pt idx="106">
                  <c:v>4.23997</c:v>
                </c:pt>
                <c:pt idx="107">
                  <c:v>6.31271</c:v>
                </c:pt>
                <c:pt idx="108">
                  <c:v>6.35533</c:v>
                </c:pt>
                <c:pt idx="109">
                  <c:v>6.83939</c:v>
                </c:pt>
                <c:pt idx="110">
                  <c:v>6.85144</c:v>
                </c:pt>
                <c:pt idx="111">
                  <c:v>1.30001</c:v>
                </c:pt>
                <c:pt idx="112">
                  <c:v>1.43021</c:v>
                </c:pt>
                <c:pt idx="113">
                  <c:v>1.95711</c:v>
                </c:pt>
                <c:pt idx="114">
                  <c:v>2.5738</c:v>
                </c:pt>
                <c:pt idx="115">
                  <c:v>3.0586</c:v>
                </c:pt>
                <c:pt idx="116">
                  <c:v>3.6913</c:v>
                </c:pt>
                <c:pt idx="117">
                  <c:v>6.5683</c:v>
                </c:pt>
                <c:pt idx="118">
                  <c:v>6.85778</c:v>
                </c:pt>
                <c:pt idx="119">
                  <c:v>6.87209</c:v>
                </c:pt>
                <c:pt idx="120">
                  <c:v>6.83476</c:v>
                </c:pt>
                <c:pt idx="121">
                  <c:v>1.87465</c:v>
                </c:pt>
                <c:pt idx="122">
                  <c:v>2.87875</c:v>
                </c:pt>
                <c:pt idx="123">
                  <c:v>6.01101</c:v>
                </c:pt>
                <c:pt idx="124">
                  <c:v>6.54642</c:v>
                </c:pt>
                <c:pt idx="125">
                  <c:v>6.97915</c:v>
                </c:pt>
                <c:pt idx="126">
                  <c:v>7.2217</c:v>
                </c:pt>
                <c:pt idx="127">
                  <c:v>2.53802</c:v>
                </c:pt>
                <c:pt idx="128">
                  <c:v>2.52624</c:v>
                </c:pt>
                <c:pt idx="129">
                  <c:v>2.5515</c:v>
                </c:pt>
                <c:pt idx="130">
                  <c:v>2.59697</c:v>
                </c:pt>
                <c:pt idx="131">
                  <c:v>2.89858</c:v>
                </c:pt>
                <c:pt idx="132">
                  <c:v>3.45071</c:v>
                </c:pt>
                <c:pt idx="133">
                  <c:v>4.21859</c:v>
                </c:pt>
                <c:pt idx="134">
                  <c:v>5.20616</c:v>
                </c:pt>
                <c:pt idx="135">
                  <c:v>6.22425</c:v>
                </c:pt>
                <c:pt idx="136">
                  <c:v>6.57551</c:v>
                </c:pt>
                <c:pt idx="137">
                  <c:v>2.69151</c:v>
                </c:pt>
                <c:pt idx="138">
                  <c:v>3.84613</c:v>
                </c:pt>
                <c:pt idx="139">
                  <c:v>4.40592</c:v>
                </c:pt>
                <c:pt idx="140">
                  <c:v>4.7514</c:v>
                </c:pt>
                <c:pt idx="141">
                  <c:v>6.06096</c:v>
                </c:pt>
                <c:pt idx="142">
                  <c:v>6.49061</c:v>
                </c:pt>
                <c:pt idx="143">
                  <c:v>2.86474</c:v>
                </c:pt>
                <c:pt idx="144">
                  <c:v>2.97005</c:v>
                </c:pt>
                <c:pt idx="145">
                  <c:v>3.19786</c:v>
                </c:pt>
                <c:pt idx="146">
                  <c:v>3.84534</c:v>
                </c:pt>
                <c:pt idx="147">
                  <c:v>5.11841</c:v>
                </c:pt>
                <c:pt idx="148">
                  <c:v>1.92862</c:v>
                </c:pt>
                <c:pt idx="149">
                  <c:v>2.15899</c:v>
                </c:pt>
                <c:pt idx="150">
                  <c:v>4.47583</c:v>
                </c:pt>
                <c:pt idx="151">
                  <c:v>3.64968</c:v>
                </c:pt>
                <c:pt idx="152">
                  <c:v>3.70715</c:v>
                </c:pt>
                <c:pt idx="153">
                  <c:v>4.27461</c:v>
                </c:pt>
                <c:pt idx="154">
                  <c:v>1.7998</c:v>
                </c:pt>
                <c:pt idx="155">
                  <c:v>2.09392</c:v>
                </c:pt>
                <c:pt idx="156">
                  <c:v>2.53169</c:v>
                </c:pt>
                <c:pt idx="157">
                  <c:v>3.36426</c:v>
                </c:pt>
                <c:pt idx="158">
                  <c:v>3.22956</c:v>
                </c:pt>
                <c:pt idx="159">
                  <c:v>5.20483</c:v>
                </c:pt>
                <c:pt idx="160">
                  <c:v>5.85857</c:v>
                </c:pt>
                <c:pt idx="161">
                  <c:v>6.4054</c:v>
                </c:pt>
                <c:pt idx="162">
                  <c:v>6.5748</c:v>
                </c:pt>
                <c:pt idx="163">
                  <c:v>0.22722</c:v>
                </c:pt>
                <c:pt idx="164">
                  <c:v>0.243141</c:v>
                </c:pt>
                <c:pt idx="165">
                  <c:v>0.536656</c:v>
                </c:pt>
                <c:pt idx="166">
                  <c:v>0.746556</c:v>
                </c:pt>
                <c:pt idx="167">
                  <c:v>1.21274</c:v>
                </c:pt>
                <c:pt idx="168">
                  <c:v>1.43277</c:v>
                </c:pt>
                <c:pt idx="169">
                  <c:v>2.65826</c:v>
                </c:pt>
                <c:pt idx="170">
                  <c:v>2.80167</c:v>
                </c:pt>
                <c:pt idx="171">
                  <c:v>3.14798</c:v>
                </c:pt>
                <c:pt idx="172">
                  <c:v>3.73462</c:v>
                </c:pt>
                <c:pt idx="173">
                  <c:v>4.85784</c:v>
                </c:pt>
                <c:pt idx="174">
                  <c:v>6.53511</c:v>
                </c:pt>
                <c:pt idx="175">
                  <c:v>6.72099</c:v>
                </c:pt>
                <c:pt idx="176">
                  <c:v>7.15823</c:v>
                </c:pt>
                <c:pt idx="177">
                  <c:v>7.47664</c:v>
                </c:pt>
                <c:pt idx="178">
                  <c:v>7.56498</c:v>
                </c:pt>
                <c:pt idx="179">
                  <c:v>1.321</c:v>
                </c:pt>
                <c:pt idx="180">
                  <c:v>0.366469</c:v>
                </c:pt>
                <c:pt idx="181">
                  <c:v>0.224253</c:v>
                </c:pt>
                <c:pt idx="182">
                  <c:v>0.228091</c:v>
                </c:pt>
                <c:pt idx="183">
                  <c:v>0.646261</c:v>
                </c:pt>
                <c:pt idx="184">
                  <c:v>0.903925</c:v>
                </c:pt>
                <c:pt idx="185">
                  <c:v>1.27417</c:v>
                </c:pt>
                <c:pt idx="186">
                  <c:v>1.50739</c:v>
                </c:pt>
                <c:pt idx="187">
                  <c:v>1.45938</c:v>
                </c:pt>
                <c:pt idx="188">
                  <c:v>1.38612</c:v>
                </c:pt>
                <c:pt idx="189">
                  <c:v>1.43214</c:v>
                </c:pt>
                <c:pt idx="190">
                  <c:v>1.7383</c:v>
                </c:pt>
                <c:pt idx="191">
                  <c:v>3.04054</c:v>
                </c:pt>
                <c:pt idx="192">
                  <c:v>6.45461</c:v>
                </c:pt>
                <c:pt idx="193">
                  <c:v>6.57313</c:v>
                </c:pt>
                <c:pt idx="194">
                  <c:v>6.57891</c:v>
                </c:pt>
                <c:pt idx="195">
                  <c:v>6.58652</c:v>
                </c:pt>
                <c:pt idx="196">
                  <c:v>6.58036</c:v>
                </c:pt>
                <c:pt idx="197">
                  <c:v>1.27166</c:v>
                </c:pt>
                <c:pt idx="198">
                  <c:v>0.366971</c:v>
                </c:pt>
                <c:pt idx="199">
                  <c:v>0.226481</c:v>
                </c:pt>
                <c:pt idx="200">
                  <c:v>0.21483</c:v>
                </c:pt>
                <c:pt idx="201">
                  <c:v>0.443033</c:v>
                </c:pt>
                <c:pt idx="202">
                  <c:v>0.938477</c:v>
                </c:pt>
                <c:pt idx="203">
                  <c:v>1.6198</c:v>
                </c:pt>
                <c:pt idx="204">
                  <c:v>2.0431</c:v>
                </c:pt>
                <c:pt idx="205">
                  <c:v>2.68784</c:v>
                </c:pt>
                <c:pt idx="206">
                  <c:v>2.66163</c:v>
                </c:pt>
                <c:pt idx="207">
                  <c:v>2.80692</c:v>
                </c:pt>
                <c:pt idx="208">
                  <c:v>3.54508</c:v>
                </c:pt>
                <c:pt idx="209">
                  <c:v>4.26809</c:v>
                </c:pt>
                <c:pt idx="210">
                  <c:v>6.55398</c:v>
                </c:pt>
                <c:pt idx="211">
                  <c:v>6.67094</c:v>
                </c:pt>
                <c:pt idx="212">
                  <c:v>6.77569</c:v>
                </c:pt>
                <c:pt idx="213">
                  <c:v>7.6321</c:v>
                </c:pt>
                <c:pt idx="214">
                  <c:v>0.361324</c:v>
                </c:pt>
                <c:pt idx="215">
                  <c:v>0.253224</c:v>
                </c:pt>
                <c:pt idx="216">
                  <c:v>0.257253</c:v>
                </c:pt>
                <c:pt idx="217">
                  <c:v>0.608</c:v>
                </c:pt>
                <c:pt idx="218">
                  <c:v>0.778876</c:v>
                </c:pt>
                <c:pt idx="219">
                  <c:v>1.09097</c:v>
                </c:pt>
                <c:pt idx="220">
                  <c:v>1.43722</c:v>
                </c:pt>
                <c:pt idx="221">
                  <c:v>1.86478</c:v>
                </c:pt>
                <c:pt idx="222">
                  <c:v>2.08016</c:v>
                </c:pt>
                <c:pt idx="223">
                  <c:v>2.3276</c:v>
                </c:pt>
                <c:pt idx="224">
                  <c:v>2.58087</c:v>
                </c:pt>
                <c:pt idx="225">
                  <c:v>2.661</c:v>
                </c:pt>
                <c:pt idx="226">
                  <c:v>3.45883</c:v>
                </c:pt>
                <c:pt idx="227">
                  <c:v>5.01643</c:v>
                </c:pt>
                <c:pt idx="228">
                  <c:v>5.56086</c:v>
                </c:pt>
                <c:pt idx="229">
                  <c:v>5.62275</c:v>
                </c:pt>
                <c:pt idx="230">
                  <c:v>6.74267</c:v>
                </c:pt>
                <c:pt idx="231">
                  <c:v>6.9127</c:v>
                </c:pt>
                <c:pt idx="232">
                  <c:v>1.98711</c:v>
                </c:pt>
                <c:pt idx="233">
                  <c:v>2.713</c:v>
                </c:pt>
                <c:pt idx="234">
                  <c:v>3.01148</c:v>
                </c:pt>
                <c:pt idx="235">
                  <c:v>2.95917</c:v>
                </c:pt>
                <c:pt idx="236">
                  <c:v>3.78645</c:v>
                </c:pt>
                <c:pt idx="237">
                  <c:v>4.69661</c:v>
                </c:pt>
                <c:pt idx="238">
                  <c:v>4.97139</c:v>
                </c:pt>
                <c:pt idx="239">
                  <c:v>6.27014</c:v>
                </c:pt>
                <c:pt idx="240">
                  <c:v>8.17303</c:v>
                </c:pt>
                <c:pt idx="241">
                  <c:v>0.250743</c:v>
                </c:pt>
                <c:pt idx="242">
                  <c:v>0.235905</c:v>
                </c:pt>
                <c:pt idx="243">
                  <c:v>0.574477</c:v>
                </c:pt>
                <c:pt idx="244">
                  <c:v>0.906054</c:v>
                </c:pt>
                <c:pt idx="245">
                  <c:v>1.59031</c:v>
                </c:pt>
                <c:pt idx="246">
                  <c:v>2.15323</c:v>
                </c:pt>
                <c:pt idx="247">
                  <c:v>2.0922</c:v>
                </c:pt>
                <c:pt idx="248">
                  <c:v>2.70164</c:v>
                </c:pt>
                <c:pt idx="249">
                  <c:v>2.71356</c:v>
                </c:pt>
                <c:pt idx="250">
                  <c:v>4.46689</c:v>
                </c:pt>
                <c:pt idx="251">
                  <c:v>6.45688</c:v>
                </c:pt>
                <c:pt idx="252">
                  <c:v>6.6728</c:v>
                </c:pt>
                <c:pt idx="253">
                  <c:v>6.69004</c:v>
                </c:pt>
                <c:pt idx="254">
                  <c:v>6.61526</c:v>
                </c:pt>
                <c:pt idx="255">
                  <c:v>6.56065</c:v>
                </c:pt>
                <c:pt idx="256">
                  <c:v>3.28247</c:v>
                </c:pt>
                <c:pt idx="257">
                  <c:v>3.968</c:v>
                </c:pt>
                <c:pt idx="258">
                  <c:v>5.10166</c:v>
                </c:pt>
                <c:pt idx="259">
                  <c:v>6.57405</c:v>
                </c:pt>
                <c:pt idx="260">
                  <c:v>6.72407</c:v>
                </c:pt>
                <c:pt idx="261">
                  <c:v>6.69942</c:v>
                </c:pt>
              </c:numCache>
            </c:numRef>
          </c:xVal>
          <c:yVal>
            <c:numRef>
              <c:f>'(DOX_CTD - DOX_BOT) (3)'!$K$17:$K$283</c:f>
              <c:numCache>
                <c:formatCode>General</c:formatCode>
                <c:ptCount val="267"/>
                <c:pt idx="0">
                  <c:v>-0.917386</c:v>
                </c:pt>
                <c:pt idx="1">
                  <c:v>-0.431465</c:v>
                </c:pt>
                <c:pt idx="2">
                  <c:v>-0.152411</c:v>
                </c:pt>
                <c:pt idx="3">
                  <c:v>-0.397212</c:v>
                </c:pt>
                <c:pt idx="4">
                  <c:v>-0.438311</c:v>
                </c:pt>
                <c:pt idx="5">
                  <c:v>-0.419768</c:v>
                </c:pt>
                <c:pt idx="6">
                  <c:v>-0.223747</c:v>
                </c:pt>
                <c:pt idx="7">
                  <c:v>-0.523054</c:v>
                </c:pt>
                <c:pt idx="8">
                  <c:v>-0.664195</c:v>
                </c:pt>
                <c:pt idx="9">
                  <c:v>-0.215448</c:v>
                </c:pt>
                <c:pt idx="10">
                  <c:v>-0.328909</c:v>
                </c:pt>
                <c:pt idx="11">
                  <c:v>-0.0230249</c:v>
                </c:pt>
                <c:pt idx="12">
                  <c:v>-0.313145</c:v>
                </c:pt>
                <c:pt idx="13">
                  <c:v>-0.724058</c:v>
                </c:pt>
                <c:pt idx="14">
                  <c:v>-0.298975</c:v>
                </c:pt>
                <c:pt idx="15">
                  <c:v>-0.30671</c:v>
                </c:pt>
                <c:pt idx="16">
                  <c:v>-1.02158</c:v>
                </c:pt>
                <c:pt idx="17">
                  <c:v>0.0374644</c:v>
                </c:pt>
                <c:pt idx="18">
                  <c:v>-0.349116</c:v>
                </c:pt>
                <c:pt idx="19">
                  <c:v>-0.158606</c:v>
                </c:pt>
                <c:pt idx="20">
                  <c:v>-0.133324</c:v>
                </c:pt>
                <c:pt idx="21">
                  <c:v>-0.135527</c:v>
                </c:pt>
                <c:pt idx="22">
                  <c:v>-0.473705</c:v>
                </c:pt>
                <c:pt idx="23">
                  <c:v>-0.550477</c:v>
                </c:pt>
                <c:pt idx="24">
                  <c:v>-0.585685</c:v>
                </c:pt>
                <c:pt idx="25">
                  <c:v>-0.304178</c:v>
                </c:pt>
                <c:pt idx="26">
                  <c:v>-0.304299</c:v>
                </c:pt>
                <c:pt idx="27">
                  <c:v>-0.540282</c:v>
                </c:pt>
                <c:pt idx="28">
                  <c:v>-0.510597</c:v>
                </c:pt>
                <c:pt idx="29">
                  <c:v>-0.610917</c:v>
                </c:pt>
                <c:pt idx="30">
                  <c:v>-0.272734</c:v>
                </c:pt>
                <c:pt idx="31">
                  <c:v>-1.04536</c:v>
                </c:pt>
                <c:pt idx="32">
                  <c:v>-0.415913</c:v>
                </c:pt>
                <c:pt idx="33">
                  <c:v>-0.655996</c:v>
                </c:pt>
                <c:pt idx="34">
                  <c:v>-0.747531</c:v>
                </c:pt>
                <c:pt idx="35">
                  <c:v>-0.215539</c:v>
                </c:pt>
                <c:pt idx="36">
                  <c:v>-0.77873</c:v>
                </c:pt>
                <c:pt idx="37">
                  <c:v>-0.633278</c:v>
                </c:pt>
                <c:pt idx="38">
                  <c:v>-0.418635</c:v>
                </c:pt>
                <c:pt idx="39">
                  <c:v>-0.83244</c:v>
                </c:pt>
                <c:pt idx="40">
                  <c:v>-0.504834</c:v>
                </c:pt>
                <c:pt idx="41">
                  <c:v>-0.372125</c:v>
                </c:pt>
                <c:pt idx="42">
                  <c:v>-0.725116</c:v>
                </c:pt>
                <c:pt idx="43">
                  <c:v>-0.654793</c:v>
                </c:pt>
                <c:pt idx="44">
                  <c:v>-0.747647</c:v>
                </c:pt>
                <c:pt idx="45">
                  <c:v>-0.0154274</c:v>
                </c:pt>
                <c:pt idx="46">
                  <c:v>-0.117514</c:v>
                </c:pt>
                <c:pt idx="47">
                  <c:v>-0.0531784</c:v>
                </c:pt>
                <c:pt idx="48">
                  <c:v>-0.0741286</c:v>
                </c:pt>
                <c:pt idx="49">
                  <c:v>-0.520643</c:v>
                </c:pt>
                <c:pt idx="50">
                  <c:v>-0.526573</c:v>
                </c:pt>
                <c:pt idx="51">
                  <c:v>-0.21922</c:v>
                </c:pt>
                <c:pt idx="52">
                  <c:v>-0.77465</c:v>
                </c:pt>
                <c:pt idx="53">
                  <c:v>-0.45068</c:v>
                </c:pt>
                <c:pt idx="54">
                  <c:v>-0.436295</c:v>
                </c:pt>
                <c:pt idx="55">
                  <c:v>-0.258378</c:v>
                </c:pt>
                <c:pt idx="56">
                  <c:v>-0.453743</c:v>
                </c:pt>
                <c:pt idx="57">
                  <c:v>-0.288785</c:v>
                </c:pt>
                <c:pt idx="58">
                  <c:v>-0.490353</c:v>
                </c:pt>
                <c:pt idx="59">
                  <c:v>0.0245892</c:v>
                </c:pt>
                <c:pt idx="60">
                  <c:v>0.0110498</c:v>
                </c:pt>
                <c:pt idx="61">
                  <c:v>-0.0289375</c:v>
                </c:pt>
                <c:pt idx="62">
                  <c:v>-0.0159045</c:v>
                </c:pt>
                <c:pt idx="63">
                  <c:v>-0.0520996</c:v>
                </c:pt>
                <c:pt idx="64">
                  <c:v>-0.0501577</c:v>
                </c:pt>
                <c:pt idx="65">
                  <c:v>-0.554759</c:v>
                </c:pt>
                <c:pt idx="66">
                  <c:v>-0.0807261</c:v>
                </c:pt>
                <c:pt idx="67">
                  <c:v>-0.451929</c:v>
                </c:pt>
                <c:pt idx="68">
                  <c:v>-0.339888</c:v>
                </c:pt>
                <c:pt idx="69">
                  <c:v>-0.522884</c:v>
                </c:pt>
                <c:pt idx="70">
                  <c:v>-0.471062</c:v>
                </c:pt>
                <c:pt idx="71">
                  <c:v>-0.510154</c:v>
                </c:pt>
                <c:pt idx="72">
                  <c:v>-0.828315</c:v>
                </c:pt>
                <c:pt idx="73">
                  <c:v>-0.256826</c:v>
                </c:pt>
                <c:pt idx="74">
                  <c:v>-0.457502</c:v>
                </c:pt>
                <c:pt idx="75">
                  <c:v>-0.772867</c:v>
                </c:pt>
                <c:pt idx="76">
                  <c:v>-0.418046</c:v>
                </c:pt>
                <c:pt idx="77">
                  <c:v>-0.0867013</c:v>
                </c:pt>
                <c:pt idx="78">
                  <c:v>-0.0270415</c:v>
                </c:pt>
                <c:pt idx="79">
                  <c:v>-0.0359378</c:v>
                </c:pt>
                <c:pt idx="80">
                  <c:v>-0.0781743</c:v>
                </c:pt>
                <c:pt idx="81">
                  <c:v>-0.0281743</c:v>
                </c:pt>
                <c:pt idx="82">
                  <c:v>-0.0287012</c:v>
                </c:pt>
                <c:pt idx="83">
                  <c:v>-0.27188</c:v>
                </c:pt>
                <c:pt idx="84">
                  <c:v>-0.320535</c:v>
                </c:pt>
                <c:pt idx="85">
                  <c:v>-0.524191</c:v>
                </c:pt>
                <c:pt idx="86">
                  <c:v>-0.313373</c:v>
                </c:pt>
                <c:pt idx="87">
                  <c:v>-0.507004</c:v>
                </c:pt>
                <c:pt idx="88">
                  <c:v>-0.456278</c:v>
                </c:pt>
                <c:pt idx="89">
                  <c:v>-0.209598</c:v>
                </c:pt>
                <c:pt idx="90">
                  <c:v>-0.242929</c:v>
                </c:pt>
                <c:pt idx="91">
                  <c:v>-0.275108</c:v>
                </c:pt>
                <c:pt idx="92">
                  <c:v>-0.535706</c:v>
                </c:pt>
                <c:pt idx="93">
                  <c:v>-0.305577</c:v>
                </c:pt>
                <c:pt idx="94">
                  <c:v>-0.530738</c:v>
                </c:pt>
                <c:pt idx="95">
                  <c:v>-0.558776</c:v>
                </c:pt>
                <c:pt idx="96">
                  <c:v>-0.0349668</c:v>
                </c:pt>
                <c:pt idx="97">
                  <c:v>-0.0352116</c:v>
                </c:pt>
                <c:pt idx="98">
                  <c:v>-0.0450789</c:v>
                </c:pt>
                <c:pt idx="99">
                  <c:v>-0.0189461</c:v>
                </c:pt>
                <c:pt idx="100">
                  <c:v>-0.0692323</c:v>
                </c:pt>
                <c:pt idx="101">
                  <c:v>-0.230075</c:v>
                </c:pt>
                <c:pt idx="102">
                  <c:v>-0.318689</c:v>
                </c:pt>
                <c:pt idx="103">
                  <c:v>-0.38483</c:v>
                </c:pt>
                <c:pt idx="104">
                  <c:v>-0.322307</c:v>
                </c:pt>
                <c:pt idx="105">
                  <c:v>-0.469149</c:v>
                </c:pt>
                <c:pt idx="106">
                  <c:v>-0.481029</c:v>
                </c:pt>
                <c:pt idx="107">
                  <c:v>-0.285295</c:v>
                </c:pt>
                <c:pt idx="108">
                  <c:v>-0.695673</c:v>
                </c:pt>
                <c:pt idx="109">
                  <c:v>-0.73361</c:v>
                </c:pt>
                <c:pt idx="110">
                  <c:v>-0.42756</c:v>
                </c:pt>
                <c:pt idx="111">
                  <c:v>-0.0309875</c:v>
                </c:pt>
                <c:pt idx="112">
                  <c:v>-0.486788</c:v>
                </c:pt>
                <c:pt idx="113">
                  <c:v>-0.416888</c:v>
                </c:pt>
                <c:pt idx="114">
                  <c:v>-0.0722032</c:v>
                </c:pt>
                <c:pt idx="115">
                  <c:v>-0.407403</c:v>
                </c:pt>
                <c:pt idx="116">
                  <c:v>-0.306697</c:v>
                </c:pt>
                <c:pt idx="117">
                  <c:v>-0.650697</c:v>
                </c:pt>
                <c:pt idx="118">
                  <c:v>-0.557216</c:v>
                </c:pt>
                <c:pt idx="119">
                  <c:v>-0.273913</c:v>
                </c:pt>
                <c:pt idx="120">
                  <c:v>-0.846237</c:v>
                </c:pt>
                <c:pt idx="121">
                  <c:v>-0.422353</c:v>
                </c:pt>
                <c:pt idx="122">
                  <c:v>-0.484249</c:v>
                </c:pt>
                <c:pt idx="123">
                  <c:v>-0.468992</c:v>
                </c:pt>
                <c:pt idx="124">
                  <c:v>-0.425577</c:v>
                </c:pt>
                <c:pt idx="125">
                  <c:v>-0.768851</c:v>
                </c:pt>
                <c:pt idx="126">
                  <c:v>-0.641299</c:v>
                </c:pt>
                <c:pt idx="127">
                  <c:v>-0.243979</c:v>
                </c:pt>
                <c:pt idx="128">
                  <c:v>-0.252764</c:v>
                </c:pt>
                <c:pt idx="129">
                  <c:v>-0.124502</c:v>
                </c:pt>
                <c:pt idx="130">
                  <c:v>-0.231029</c:v>
                </c:pt>
                <c:pt idx="131">
                  <c:v>-0.360419</c:v>
                </c:pt>
                <c:pt idx="132">
                  <c:v>-0.24729</c:v>
                </c:pt>
                <c:pt idx="133">
                  <c:v>-0.198407</c:v>
                </c:pt>
                <c:pt idx="134">
                  <c:v>-0.263842</c:v>
                </c:pt>
                <c:pt idx="135">
                  <c:v>-0.497747</c:v>
                </c:pt>
                <c:pt idx="136">
                  <c:v>-0.405494</c:v>
                </c:pt>
                <c:pt idx="137">
                  <c:v>-0.0954895</c:v>
                </c:pt>
                <c:pt idx="138">
                  <c:v>-0.300871</c:v>
                </c:pt>
                <c:pt idx="139">
                  <c:v>-0.465079</c:v>
                </c:pt>
                <c:pt idx="140">
                  <c:v>-0.271601</c:v>
                </c:pt>
                <c:pt idx="141">
                  <c:v>-0.793042</c:v>
                </c:pt>
                <c:pt idx="142">
                  <c:v>-0.222394</c:v>
                </c:pt>
                <c:pt idx="143">
                  <c:v>-0.326261</c:v>
                </c:pt>
                <c:pt idx="144">
                  <c:v>-0.314955</c:v>
                </c:pt>
                <c:pt idx="145">
                  <c:v>-0.907137</c:v>
                </c:pt>
                <c:pt idx="146">
                  <c:v>-0.239664</c:v>
                </c:pt>
                <c:pt idx="147">
                  <c:v>-0.104589</c:v>
                </c:pt>
                <c:pt idx="148">
                  <c:v>-0.0113817</c:v>
                </c:pt>
                <c:pt idx="149">
                  <c:v>-0.472013</c:v>
                </c:pt>
                <c:pt idx="150">
                  <c:v>-0.154174</c:v>
                </c:pt>
                <c:pt idx="151">
                  <c:v>-0.193319</c:v>
                </c:pt>
                <c:pt idx="152">
                  <c:v>-0.323855</c:v>
                </c:pt>
                <c:pt idx="153">
                  <c:v>-0.487386</c:v>
                </c:pt>
                <c:pt idx="154">
                  <c:v>-0.117203</c:v>
                </c:pt>
                <c:pt idx="155">
                  <c:v>-0.180079</c:v>
                </c:pt>
                <c:pt idx="156">
                  <c:v>-0.083307</c:v>
                </c:pt>
                <c:pt idx="157">
                  <c:v>-0.236739</c:v>
                </c:pt>
                <c:pt idx="158">
                  <c:v>-0.106444</c:v>
                </c:pt>
                <c:pt idx="159">
                  <c:v>-0.202166</c:v>
                </c:pt>
                <c:pt idx="160">
                  <c:v>-0.209427</c:v>
                </c:pt>
                <c:pt idx="161">
                  <c:v>-0.399597</c:v>
                </c:pt>
                <c:pt idx="162">
                  <c:v>-0.241195</c:v>
                </c:pt>
                <c:pt idx="163">
                  <c:v>-0.00978009</c:v>
                </c:pt>
                <c:pt idx="164">
                  <c:v>-0.187859</c:v>
                </c:pt>
                <c:pt idx="165">
                  <c:v>-0.0253444</c:v>
                </c:pt>
                <c:pt idx="166">
                  <c:v>-0.043444</c:v>
                </c:pt>
                <c:pt idx="167">
                  <c:v>-0.0612572</c:v>
                </c:pt>
                <c:pt idx="168">
                  <c:v>-0.0482281</c:v>
                </c:pt>
                <c:pt idx="169">
                  <c:v>-0.789738</c:v>
                </c:pt>
                <c:pt idx="170">
                  <c:v>-0.273328</c:v>
                </c:pt>
                <c:pt idx="171">
                  <c:v>-0.153021</c:v>
                </c:pt>
                <c:pt idx="172">
                  <c:v>-0.445377</c:v>
                </c:pt>
                <c:pt idx="173">
                  <c:v>-0.295162</c:v>
                </c:pt>
                <c:pt idx="174">
                  <c:v>-0.337888</c:v>
                </c:pt>
                <c:pt idx="175">
                  <c:v>-0.286012</c:v>
                </c:pt>
                <c:pt idx="176">
                  <c:v>-0.386768</c:v>
                </c:pt>
                <c:pt idx="177">
                  <c:v>-0.330357</c:v>
                </c:pt>
                <c:pt idx="178">
                  <c:v>-0.545016</c:v>
                </c:pt>
                <c:pt idx="179">
                  <c:v>-0.0470001</c:v>
                </c:pt>
                <c:pt idx="180">
                  <c:v>0.0104689</c:v>
                </c:pt>
                <c:pt idx="181">
                  <c:v>0.0362531</c:v>
                </c:pt>
                <c:pt idx="182">
                  <c:v>0.0310913</c:v>
                </c:pt>
                <c:pt idx="183">
                  <c:v>0.00126141</c:v>
                </c:pt>
                <c:pt idx="184">
                  <c:v>0.000925303</c:v>
                </c:pt>
                <c:pt idx="185">
                  <c:v>-0.0248257</c:v>
                </c:pt>
                <c:pt idx="186">
                  <c:v>-0.24061</c:v>
                </c:pt>
                <c:pt idx="187">
                  <c:v>-0.0856223</c:v>
                </c:pt>
                <c:pt idx="188">
                  <c:v>-0.0238796</c:v>
                </c:pt>
                <c:pt idx="189">
                  <c:v>-0.350859</c:v>
                </c:pt>
                <c:pt idx="190">
                  <c:v>-0.0536971</c:v>
                </c:pt>
                <c:pt idx="191">
                  <c:v>-0.44446</c:v>
                </c:pt>
                <c:pt idx="192">
                  <c:v>-0.27539</c:v>
                </c:pt>
                <c:pt idx="193">
                  <c:v>-0.487871</c:v>
                </c:pt>
                <c:pt idx="194">
                  <c:v>-0.319087</c:v>
                </c:pt>
                <c:pt idx="195">
                  <c:v>-0.336481</c:v>
                </c:pt>
                <c:pt idx="196">
                  <c:v>-0.284643</c:v>
                </c:pt>
                <c:pt idx="197">
                  <c:v>-0.0373361</c:v>
                </c:pt>
                <c:pt idx="198">
                  <c:v>0.010971</c:v>
                </c:pt>
                <c:pt idx="199">
                  <c:v>0.0274813</c:v>
                </c:pt>
                <c:pt idx="200">
                  <c:v>0.00682987</c:v>
                </c:pt>
                <c:pt idx="201">
                  <c:v>0.00603318</c:v>
                </c:pt>
                <c:pt idx="202">
                  <c:v>-0.0205228</c:v>
                </c:pt>
                <c:pt idx="203">
                  <c:v>-0.0442034</c:v>
                </c:pt>
                <c:pt idx="204">
                  <c:v>-0.203905</c:v>
                </c:pt>
                <c:pt idx="205">
                  <c:v>-0.414162</c:v>
                </c:pt>
                <c:pt idx="206">
                  <c:v>-0.147365</c:v>
                </c:pt>
                <c:pt idx="207">
                  <c:v>-0.138083</c:v>
                </c:pt>
                <c:pt idx="208">
                  <c:v>-0.143921</c:v>
                </c:pt>
                <c:pt idx="209">
                  <c:v>-0.402913</c:v>
                </c:pt>
                <c:pt idx="210">
                  <c:v>-0.266017</c:v>
                </c:pt>
                <c:pt idx="211">
                  <c:v>-0.506063</c:v>
                </c:pt>
                <c:pt idx="212">
                  <c:v>-0.318307</c:v>
                </c:pt>
                <c:pt idx="213">
                  <c:v>-0.104905</c:v>
                </c:pt>
                <c:pt idx="214">
                  <c:v>-0.0236763</c:v>
                </c:pt>
                <c:pt idx="215">
                  <c:v>-0.108776</c:v>
                </c:pt>
                <c:pt idx="216">
                  <c:v>-0.0247469</c:v>
                </c:pt>
                <c:pt idx="217">
                  <c:v>-0.00800002</c:v>
                </c:pt>
                <c:pt idx="218">
                  <c:v>-0.0531245</c:v>
                </c:pt>
                <c:pt idx="219">
                  <c:v>-0.0320332</c:v>
                </c:pt>
                <c:pt idx="220">
                  <c:v>-0.34578</c:v>
                </c:pt>
                <c:pt idx="221">
                  <c:v>-0.174224</c:v>
                </c:pt>
                <c:pt idx="222">
                  <c:v>-0.427842</c:v>
                </c:pt>
                <c:pt idx="223">
                  <c:v>-0.353402</c:v>
                </c:pt>
                <c:pt idx="224">
                  <c:v>-0.118129</c:v>
                </c:pt>
                <c:pt idx="225">
                  <c:v>-0.142996</c:v>
                </c:pt>
                <c:pt idx="226">
                  <c:v>-0.158166</c:v>
                </c:pt>
                <c:pt idx="227">
                  <c:v>-0.334569</c:v>
                </c:pt>
                <c:pt idx="228">
                  <c:v>-0.337137</c:v>
                </c:pt>
                <c:pt idx="229">
                  <c:v>-0.836249</c:v>
                </c:pt>
                <c:pt idx="230">
                  <c:v>-0.373328</c:v>
                </c:pt>
                <c:pt idx="231">
                  <c:v>-0.450299</c:v>
                </c:pt>
                <c:pt idx="232">
                  <c:v>-0.268892</c:v>
                </c:pt>
                <c:pt idx="233">
                  <c:v>-0.0179958</c:v>
                </c:pt>
                <c:pt idx="234">
                  <c:v>-0.236523</c:v>
                </c:pt>
                <c:pt idx="235">
                  <c:v>-0.270834</c:v>
                </c:pt>
                <c:pt idx="236">
                  <c:v>-0.346548</c:v>
                </c:pt>
                <c:pt idx="237">
                  <c:v>-0.179394</c:v>
                </c:pt>
                <c:pt idx="238">
                  <c:v>-0.484614</c:v>
                </c:pt>
                <c:pt idx="239">
                  <c:v>-0.464859</c:v>
                </c:pt>
                <c:pt idx="240">
                  <c:v>-0.696967</c:v>
                </c:pt>
                <c:pt idx="241">
                  <c:v>-0.0312573</c:v>
                </c:pt>
                <c:pt idx="242">
                  <c:v>-0.0410955</c:v>
                </c:pt>
                <c:pt idx="243">
                  <c:v>-0.0395228</c:v>
                </c:pt>
                <c:pt idx="244">
                  <c:v>-0.053946</c:v>
                </c:pt>
                <c:pt idx="245">
                  <c:v>-0.143689</c:v>
                </c:pt>
                <c:pt idx="246">
                  <c:v>-0.313772</c:v>
                </c:pt>
                <c:pt idx="247">
                  <c:v>-0.102797</c:v>
                </c:pt>
                <c:pt idx="248">
                  <c:v>-0.102357</c:v>
                </c:pt>
                <c:pt idx="249">
                  <c:v>-0.26644</c:v>
                </c:pt>
                <c:pt idx="250">
                  <c:v>-0.244112</c:v>
                </c:pt>
                <c:pt idx="251">
                  <c:v>-0.390125</c:v>
                </c:pt>
                <c:pt idx="252">
                  <c:v>-0.321195</c:v>
                </c:pt>
                <c:pt idx="253">
                  <c:v>-0.679958</c:v>
                </c:pt>
                <c:pt idx="254">
                  <c:v>-0.425743</c:v>
                </c:pt>
                <c:pt idx="255">
                  <c:v>-0.384349</c:v>
                </c:pt>
                <c:pt idx="256">
                  <c:v>-0.186527</c:v>
                </c:pt>
                <c:pt idx="257">
                  <c:v>-0.458996</c:v>
                </c:pt>
                <c:pt idx="258">
                  <c:v>-0.275344</c:v>
                </c:pt>
                <c:pt idx="259">
                  <c:v>-0.322946</c:v>
                </c:pt>
                <c:pt idx="260">
                  <c:v>-0.517934</c:v>
                </c:pt>
                <c:pt idx="261">
                  <c:v>-0.579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0.210826</c:v>
                </c:pt>
                <c:pt idx="1">
                  <c:v>8.17303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111694007660695</c:v>
                </c:pt>
                <c:pt idx="1">
                  <c:v>-0.587799038137112</c:v>
                </c:pt>
              </c:numCache>
            </c:numRef>
          </c:yVal>
          <c:smooth val="0"/>
        </c:ser>
        <c:axId val="54220538"/>
        <c:axId val="38168222"/>
      </c:scatterChart>
      <c:valAx>
        <c:axId val="54220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8222"/>
        <c:crossesAt val="0"/>
        <c:crossBetween val="midCat"/>
      </c:valAx>
      <c:valAx>
        <c:axId val="38168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05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A$17:$A$298</c:f>
              <c:numCache>
                <c:formatCode>General</c:formatCode>
                <c:ptCount val="2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19</c:v>
                </c:pt>
                <c:pt idx="190">
                  <c:v>19</c:v>
                </c:pt>
                <c:pt idx="191">
                  <c:v>19</c:v>
                </c:pt>
                <c:pt idx="192">
                  <c:v>19</c:v>
                </c:pt>
                <c:pt idx="193">
                  <c:v>19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1</c:v>
                </c:pt>
                <c:pt idx="214">
                  <c:v>21</c:v>
                </c:pt>
                <c:pt idx="215">
                  <c:v>21</c:v>
                </c:pt>
                <c:pt idx="216">
                  <c:v>21</c:v>
                </c:pt>
                <c:pt idx="217">
                  <c:v>21</c:v>
                </c:pt>
                <c:pt idx="218">
                  <c:v>21</c:v>
                </c:pt>
                <c:pt idx="219">
                  <c:v>21</c:v>
                </c:pt>
                <c:pt idx="220">
                  <c:v>21</c:v>
                </c:pt>
                <c:pt idx="221">
                  <c:v>21</c:v>
                </c:pt>
                <c:pt idx="222">
                  <c:v>21</c:v>
                </c:pt>
                <c:pt idx="223">
                  <c:v>21</c:v>
                </c:pt>
                <c:pt idx="224">
                  <c:v>21</c:v>
                </c:pt>
                <c:pt idx="225">
                  <c:v>21</c:v>
                </c:pt>
                <c:pt idx="226">
                  <c:v>21</c:v>
                </c:pt>
                <c:pt idx="227">
                  <c:v>21</c:v>
                </c:pt>
                <c:pt idx="228">
                  <c:v>21</c:v>
                </c:pt>
                <c:pt idx="229">
                  <c:v>21</c:v>
                </c:pt>
                <c:pt idx="230">
                  <c:v>21</c:v>
                </c:pt>
                <c:pt idx="231">
                  <c:v>21</c:v>
                </c:pt>
                <c:pt idx="232">
                  <c:v>21</c:v>
                </c:pt>
                <c:pt idx="233">
                  <c:v>22</c:v>
                </c:pt>
                <c:pt idx="234">
                  <c:v>22</c:v>
                </c:pt>
                <c:pt idx="235">
                  <c:v>22</c:v>
                </c:pt>
                <c:pt idx="236">
                  <c:v>22</c:v>
                </c:pt>
                <c:pt idx="237">
                  <c:v>22</c:v>
                </c:pt>
                <c:pt idx="238">
                  <c:v>22</c:v>
                </c:pt>
                <c:pt idx="239">
                  <c:v>22</c:v>
                </c:pt>
                <c:pt idx="240">
                  <c:v>22</c:v>
                </c:pt>
                <c:pt idx="241">
                  <c:v>22</c:v>
                </c:pt>
                <c:pt idx="242">
                  <c:v>22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2</c:v>
                </c:pt>
                <c:pt idx="248">
                  <c:v>22</c:v>
                </c:pt>
                <c:pt idx="249">
                  <c:v>22</c:v>
                </c:pt>
                <c:pt idx="250">
                  <c:v>22</c:v>
                </c:pt>
                <c:pt idx="251">
                  <c:v>23</c:v>
                </c:pt>
                <c:pt idx="252">
                  <c:v>23</c:v>
                </c:pt>
                <c:pt idx="253">
                  <c:v>23</c:v>
                </c:pt>
                <c:pt idx="254">
                  <c:v>23</c:v>
                </c:pt>
                <c:pt idx="255">
                  <c:v>23</c:v>
                </c:pt>
                <c:pt idx="256">
                  <c:v>23</c:v>
                </c:pt>
                <c:pt idx="257">
                  <c:v>23</c:v>
                </c:pt>
                <c:pt idx="258">
                  <c:v>23</c:v>
                </c:pt>
                <c:pt idx="259">
                  <c:v>23</c:v>
                </c:pt>
                <c:pt idx="260">
                  <c:v>23</c:v>
                </c:pt>
                <c:pt idx="261">
                  <c:v>24</c:v>
                </c:pt>
                <c:pt idx="262">
                  <c:v>24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4</c:v>
                </c:pt>
                <c:pt idx="267">
                  <c:v>24</c:v>
                </c:pt>
                <c:pt idx="268">
                  <c:v>24</c:v>
                </c:pt>
                <c:pt idx="269">
                  <c:v>24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4</c:v>
                </c:pt>
                <c:pt idx="274">
                  <c:v>24</c:v>
                </c:pt>
                <c:pt idx="275">
                  <c:v>24</c:v>
                </c:pt>
                <c:pt idx="276">
                  <c:v>25</c:v>
                </c:pt>
                <c:pt idx="277">
                  <c:v>25</c:v>
                </c:pt>
                <c:pt idx="278">
                  <c:v>25</c:v>
                </c:pt>
                <c:pt idx="279">
                  <c:v>25</c:v>
                </c:pt>
                <c:pt idx="280">
                  <c:v>25</c:v>
                </c:pt>
                <c:pt idx="281">
                  <c:v>25</c:v>
                </c:pt>
              </c:numCache>
            </c:numRef>
          </c:xVal>
          <c:yVal>
            <c:numRef>
              <c:f>'(DOX_CTD - DOX_BOT) (5)'!$F$17:$F$298</c:f>
              <c:numCache>
                <c:formatCode>General</c:formatCode>
                <c:ptCount val="282"/>
                <c:pt idx="0">
                  <c:v>-0.917386</c:v>
                </c:pt>
                <c:pt idx="1">
                  <c:v>-0.431465</c:v>
                </c:pt>
                <c:pt idx="2">
                  <c:v>-0.152411</c:v>
                </c:pt>
                <c:pt idx="3">
                  <c:v>-0.397212</c:v>
                </c:pt>
                <c:pt idx="4">
                  <c:v>-0.438311</c:v>
                </c:pt>
                <c:pt idx="5">
                  <c:v>-0.0432489</c:v>
                </c:pt>
                <c:pt idx="6">
                  <c:v>-0.419768</c:v>
                </c:pt>
                <c:pt idx="7">
                  <c:v>-0.223747</c:v>
                </c:pt>
                <c:pt idx="8">
                  <c:v>-0.523054</c:v>
                </c:pt>
                <c:pt idx="9">
                  <c:v>-0.664195</c:v>
                </c:pt>
                <c:pt idx="10">
                  <c:v>2.10244</c:v>
                </c:pt>
                <c:pt idx="11">
                  <c:v>-0.215448</c:v>
                </c:pt>
                <c:pt idx="12">
                  <c:v>-0.328909</c:v>
                </c:pt>
                <c:pt idx="13">
                  <c:v>-0.0230249</c:v>
                </c:pt>
                <c:pt idx="14">
                  <c:v>-0.313145</c:v>
                </c:pt>
                <c:pt idx="15">
                  <c:v>-0.724058</c:v>
                </c:pt>
                <c:pt idx="16">
                  <c:v>-0.298975</c:v>
                </c:pt>
                <c:pt idx="17">
                  <c:v>-0.30671</c:v>
                </c:pt>
                <c:pt idx="18">
                  <c:v>-1.02158</c:v>
                </c:pt>
                <c:pt idx="19">
                  <c:v>0.0374644</c:v>
                </c:pt>
                <c:pt idx="20">
                  <c:v>-1.48705</c:v>
                </c:pt>
                <c:pt idx="21">
                  <c:v>-0.349116</c:v>
                </c:pt>
                <c:pt idx="22">
                  <c:v>-0.158606</c:v>
                </c:pt>
                <c:pt idx="23">
                  <c:v>-0.133324</c:v>
                </c:pt>
                <c:pt idx="24">
                  <c:v>-0.135527</c:v>
                </c:pt>
                <c:pt idx="25">
                  <c:v>-0.473705</c:v>
                </c:pt>
                <c:pt idx="26">
                  <c:v>-0.550477</c:v>
                </c:pt>
                <c:pt idx="27">
                  <c:v>-0.585685</c:v>
                </c:pt>
                <c:pt idx="28">
                  <c:v>-0.304178</c:v>
                </c:pt>
                <c:pt idx="29">
                  <c:v>-0.304299</c:v>
                </c:pt>
                <c:pt idx="30">
                  <c:v>-0.540282</c:v>
                </c:pt>
                <c:pt idx="31">
                  <c:v>-0.510597</c:v>
                </c:pt>
                <c:pt idx="32">
                  <c:v>-0.610917</c:v>
                </c:pt>
                <c:pt idx="33">
                  <c:v>-0.272734</c:v>
                </c:pt>
                <c:pt idx="34">
                  <c:v>-1.04536</c:v>
                </c:pt>
                <c:pt idx="35">
                  <c:v>-0.415913</c:v>
                </c:pt>
                <c:pt idx="36">
                  <c:v>-0.655996</c:v>
                </c:pt>
                <c:pt idx="37">
                  <c:v>-0.747531</c:v>
                </c:pt>
                <c:pt idx="38">
                  <c:v>-0.215539</c:v>
                </c:pt>
                <c:pt idx="39">
                  <c:v>-0.77873</c:v>
                </c:pt>
                <c:pt idx="40">
                  <c:v>-0.633278</c:v>
                </c:pt>
                <c:pt idx="41">
                  <c:v>-0.418635</c:v>
                </c:pt>
                <c:pt idx="42">
                  <c:v>-0.83244</c:v>
                </c:pt>
                <c:pt idx="43">
                  <c:v>-0.504834</c:v>
                </c:pt>
                <c:pt idx="44">
                  <c:v>-0.372125</c:v>
                </c:pt>
                <c:pt idx="45">
                  <c:v>-0.725116</c:v>
                </c:pt>
                <c:pt idx="46">
                  <c:v>-0.654793</c:v>
                </c:pt>
                <c:pt idx="47">
                  <c:v>-0.747647</c:v>
                </c:pt>
                <c:pt idx="48">
                  <c:v>-0.0154274</c:v>
                </c:pt>
                <c:pt idx="49">
                  <c:v>-0.117514</c:v>
                </c:pt>
                <c:pt idx="50">
                  <c:v>-0.0531784</c:v>
                </c:pt>
                <c:pt idx="51">
                  <c:v>-0.0741286</c:v>
                </c:pt>
                <c:pt idx="52">
                  <c:v>-0.520643</c:v>
                </c:pt>
                <c:pt idx="53">
                  <c:v>-0.526573</c:v>
                </c:pt>
                <c:pt idx="54">
                  <c:v>-2.20814</c:v>
                </c:pt>
                <c:pt idx="55">
                  <c:v>-0.21922</c:v>
                </c:pt>
                <c:pt idx="56">
                  <c:v>-0.77465</c:v>
                </c:pt>
                <c:pt idx="57">
                  <c:v>-0.45068</c:v>
                </c:pt>
                <c:pt idx="58">
                  <c:v>-0.436295</c:v>
                </c:pt>
                <c:pt idx="59">
                  <c:v>-0.258378</c:v>
                </c:pt>
                <c:pt idx="60">
                  <c:v>-0.453743</c:v>
                </c:pt>
                <c:pt idx="61">
                  <c:v>-0.288785</c:v>
                </c:pt>
                <c:pt idx="62">
                  <c:v>-0.490353</c:v>
                </c:pt>
                <c:pt idx="63">
                  <c:v>0.0245892</c:v>
                </c:pt>
                <c:pt idx="64">
                  <c:v>0.0110498</c:v>
                </c:pt>
                <c:pt idx="65">
                  <c:v>-0.0289375</c:v>
                </c:pt>
                <c:pt idx="66">
                  <c:v>-0.0159045</c:v>
                </c:pt>
                <c:pt idx="67">
                  <c:v>-0.0520996</c:v>
                </c:pt>
                <c:pt idx="68">
                  <c:v>-0.0501577</c:v>
                </c:pt>
                <c:pt idx="69">
                  <c:v>-0.554759</c:v>
                </c:pt>
                <c:pt idx="70">
                  <c:v>-0.0807261</c:v>
                </c:pt>
                <c:pt idx="71">
                  <c:v>-0.451929</c:v>
                </c:pt>
                <c:pt idx="72">
                  <c:v>-0.339888</c:v>
                </c:pt>
                <c:pt idx="73">
                  <c:v>-0.522884</c:v>
                </c:pt>
                <c:pt idx="74">
                  <c:v>-0.471062</c:v>
                </c:pt>
                <c:pt idx="75">
                  <c:v>-0.510154</c:v>
                </c:pt>
                <c:pt idx="76">
                  <c:v>-0.828315</c:v>
                </c:pt>
                <c:pt idx="77">
                  <c:v>-0.256826</c:v>
                </c:pt>
                <c:pt idx="78">
                  <c:v>-0.457502</c:v>
                </c:pt>
                <c:pt idx="79">
                  <c:v>-0.772867</c:v>
                </c:pt>
                <c:pt idx="80">
                  <c:v>-0.418046</c:v>
                </c:pt>
                <c:pt idx="81">
                  <c:v>-0.0867013</c:v>
                </c:pt>
                <c:pt idx="82">
                  <c:v>-0.0270415</c:v>
                </c:pt>
                <c:pt idx="83">
                  <c:v>-0.0359378</c:v>
                </c:pt>
                <c:pt idx="84">
                  <c:v>-0.0781743</c:v>
                </c:pt>
                <c:pt idx="85">
                  <c:v>-0.0281743</c:v>
                </c:pt>
                <c:pt idx="86">
                  <c:v>-0.0287012</c:v>
                </c:pt>
                <c:pt idx="87">
                  <c:v>-0.27188</c:v>
                </c:pt>
                <c:pt idx="88">
                  <c:v>-0.320535</c:v>
                </c:pt>
                <c:pt idx="89">
                  <c:v>-0.524191</c:v>
                </c:pt>
                <c:pt idx="90">
                  <c:v>-0.313373</c:v>
                </c:pt>
                <c:pt idx="91">
                  <c:v>-0.507004</c:v>
                </c:pt>
                <c:pt idx="92">
                  <c:v>-0.456278</c:v>
                </c:pt>
                <c:pt idx="93">
                  <c:v>-0.209598</c:v>
                </c:pt>
                <c:pt idx="94">
                  <c:v>-0.242929</c:v>
                </c:pt>
                <c:pt idx="95">
                  <c:v>-0.275108</c:v>
                </c:pt>
                <c:pt idx="96">
                  <c:v>-0.535706</c:v>
                </c:pt>
                <c:pt idx="97">
                  <c:v>-0.305577</c:v>
                </c:pt>
                <c:pt idx="98">
                  <c:v>-0.530738</c:v>
                </c:pt>
                <c:pt idx="99">
                  <c:v>-0.558776</c:v>
                </c:pt>
                <c:pt idx="100">
                  <c:v>-0.0349668</c:v>
                </c:pt>
                <c:pt idx="101">
                  <c:v>-0.0352116</c:v>
                </c:pt>
                <c:pt idx="102">
                  <c:v>-0.0450789</c:v>
                </c:pt>
                <c:pt idx="103">
                  <c:v>-0.0189461</c:v>
                </c:pt>
                <c:pt idx="104">
                  <c:v>-0.0692323</c:v>
                </c:pt>
                <c:pt idx="105">
                  <c:v>-0.230075</c:v>
                </c:pt>
                <c:pt idx="106">
                  <c:v>-0.318689</c:v>
                </c:pt>
                <c:pt idx="107">
                  <c:v>-0.38483</c:v>
                </c:pt>
                <c:pt idx="108">
                  <c:v>-0.322307</c:v>
                </c:pt>
                <c:pt idx="109">
                  <c:v>-0.469149</c:v>
                </c:pt>
                <c:pt idx="110">
                  <c:v>-0.481029</c:v>
                </c:pt>
                <c:pt idx="111">
                  <c:v>-0.285295</c:v>
                </c:pt>
                <c:pt idx="112">
                  <c:v>-0.695673</c:v>
                </c:pt>
                <c:pt idx="113">
                  <c:v>-0.73361</c:v>
                </c:pt>
                <c:pt idx="114">
                  <c:v>-0.42756</c:v>
                </c:pt>
                <c:pt idx="115">
                  <c:v>-2.37453</c:v>
                </c:pt>
                <c:pt idx="116">
                  <c:v>-0.0309875</c:v>
                </c:pt>
                <c:pt idx="117">
                  <c:v>-0.486788</c:v>
                </c:pt>
                <c:pt idx="118">
                  <c:v>-0.416888</c:v>
                </c:pt>
                <c:pt idx="119">
                  <c:v>-0.0722032</c:v>
                </c:pt>
                <c:pt idx="120">
                  <c:v>-0.407403</c:v>
                </c:pt>
                <c:pt idx="121">
                  <c:v>-0.306697</c:v>
                </c:pt>
                <c:pt idx="122">
                  <c:v>-1.24775</c:v>
                </c:pt>
                <c:pt idx="123">
                  <c:v>-0.650697</c:v>
                </c:pt>
                <c:pt idx="124">
                  <c:v>-0.557216</c:v>
                </c:pt>
                <c:pt idx="125">
                  <c:v>-0.273913</c:v>
                </c:pt>
                <c:pt idx="126">
                  <c:v>-0.846237</c:v>
                </c:pt>
                <c:pt idx="127">
                  <c:v>-0.422353</c:v>
                </c:pt>
                <c:pt idx="128">
                  <c:v>-2.48905</c:v>
                </c:pt>
                <c:pt idx="129">
                  <c:v>-0.484249</c:v>
                </c:pt>
                <c:pt idx="130">
                  <c:v>-0.468992</c:v>
                </c:pt>
                <c:pt idx="131">
                  <c:v>-0.425577</c:v>
                </c:pt>
                <c:pt idx="132">
                  <c:v>-0.768851</c:v>
                </c:pt>
                <c:pt idx="133">
                  <c:v>-0.641299</c:v>
                </c:pt>
                <c:pt idx="134">
                  <c:v>-0.243979</c:v>
                </c:pt>
                <c:pt idx="135">
                  <c:v>-0.252764</c:v>
                </c:pt>
                <c:pt idx="136">
                  <c:v>-0.124502</c:v>
                </c:pt>
                <c:pt idx="137">
                  <c:v>-0.231029</c:v>
                </c:pt>
                <c:pt idx="138">
                  <c:v>-0.360419</c:v>
                </c:pt>
                <c:pt idx="139">
                  <c:v>-0.24729</c:v>
                </c:pt>
                <c:pt idx="140">
                  <c:v>-0.198407</c:v>
                </c:pt>
                <c:pt idx="141">
                  <c:v>-0.263842</c:v>
                </c:pt>
                <c:pt idx="142">
                  <c:v>-0.497747</c:v>
                </c:pt>
                <c:pt idx="143">
                  <c:v>-0.405494</c:v>
                </c:pt>
                <c:pt idx="144">
                  <c:v>-0.0954895</c:v>
                </c:pt>
                <c:pt idx="145">
                  <c:v>-1.58443</c:v>
                </c:pt>
                <c:pt idx="146">
                  <c:v>-0.300871</c:v>
                </c:pt>
                <c:pt idx="147">
                  <c:v>-0.465079</c:v>
                </c:pt>
                <c:pt idx="148">
                  <c:v>-0.271601</c:v>
                </c:pt>
                <c:pt idx="149">
                  <c:v>-0.793042</c:v>
                </c:pt>
                <c:pt idx="150">
                  <c:v>-0.222394</c:v>
                </c:pt>
                <c:pt idx="151">
                  <c:v>1.02848</c:v>
                </c:pt>
                <c:pt idx="152">
                  <c:v>0.444</c:v>
                </c:pt>
                <c:pt idx="153">
                  <c:v>0.542813</c:v>
                </c:pt>
                <c:pt idx="154">
                  <c:v>0.378726</c:v>
                </c:pt>
                <c:pt idx="155">
                  <c:v>-0.53256</c:v>
                </c:pt>
                <c:pt idx="156">
                  <c:v>0.471457</c:v>
                </c:pt>
                <c:pt idx="157">
                  <c:v>1.68177</c:v>
                </c:pt>
                <c:pt idx="158">
                  <c:v>-0.326261</c:v>
                </c:pt>
                <c:pt idx="159">
                  <c:v>-0.314955</c:v>
                </c:pt>
                <c:pt idx="160">
                  <c:v>-0.907137</c:v>
                </c:pt>
                <c:pt idx="161">
                  <c:v>-0.239664</c:v>
                </c:pt>
                <c:pt idx="162">
                  <c:v>-0.104589</c:v>
                </c:pt>
                <c:pt idx="163">
                  <c:v>-0.0113817</c:v>
                </c:pt>
                <c:pt idx="164">
                  <c:v>-0.472013</c:v>
                </c:pt>
                <c:pt idx="165">
                  <c:v>-0.154174</c:v>
                </c:pt>
                <c:pt idx="166">
                  <c:v>-0.193319</c:v>
                </c:pt>
                <c:pt idx="167">
                  <c:v>-0.323855</c:v>
                </c:pt>
                <c:pt idx="168">
                  <c:v>-0.487386</c:v>
                </c:pt>
                <c:pt idx="169">
                  <c:v>-0.117203</c:v>
                </c:pt>
                <c:pt idx="170">
                  <c:v>-0.180079</c:v>
                </c:pt>
                <c:pt idx="171">
                  <c:v>-0.083307</c:v>
                </c:pt>
                <c:pt idx="172">
                  <c:v>-0.236739</c:v>
                </c:pt>
                <c:pt idx="173">
                  <c:v>-0.106444</c:v>
                </c:pt>
                <c:pt idx="174">
                  <c:v>-0.202166</c:v>
                </c:pt>
                <c:pt idx="175">
                  <c:v>-0.209427</c:v>
                </c:pt>
                <c:pt idx="176">
                  <c:v>-0.399597</c:v>
                </c:pt>
                <c:pt idx="177">
                  <c:v>-0.241195</c:v>
                </c:pt>
                <c:pt idx="178">
                  <c:v>-0.00978009</c:v>
                </c:pt>
                <c:pt idx="179">
                  <c:v>-0.187859</c:v>
                </c:pt>
                <c:pt idx="180">
                  <c:v>-0.0253444</c:v>
                </c:pt>
                <c:pt idx="181">
                  <c:v>-0.043444</c:v>
                </c:pt>
                <c:pt idx="182">
                  <c:v>-0.0612572</c:v>
                </c:pt>
                <c:pt idx="183">
                  <c:v>-0.0482281</c:v>
                </c:pt>
                <c:pt idx="184">
                  <c:v>-0.789738</c:v>
                </c:pt>
                <c:pt idx="185">
                  <c:v>-0.273328</c:v>
                </c:pt>
                <c:pt idx="186">
                  <c:v>-0.153021</c:v>
                </c:pt>
                <c:pt idx="187">
                  <c:v>-0.445377</c:v>
                </c:pt>
                <c:pt idx="188">
                  <c:v>-0.295162</c:v>
                </c:pt>
                <c:pt idx="189">
                  <c:v>-0.337888</c:v>
                </c:pt>
                <c:pt idx="190">
                  <c:v>-0.286012</c:v>
                </c:pt>
                <c:pt idx="191">
                  <c:v>-0.386768</c:v>
                </c:pt>
                <c:pt idx="192">
                  <c:v>-0.330357</c:v>
                </c:pt>
                <c:pt idx="193">
                  <c:v>-0.545016</c:v>
                </c:pt>
                <c:pt idx="194">
                  <c:v>-0.0470001</c:v>
                </c:pt>
                <c:pt idx="195">
                  <c:v>-0.157456</c:v>
                </c:pt>
                <c:pt idx="196">
                  <c:v>0.0104689</c:v>
                </c:pt>
                <c:pt idx="197">
                  <c:v>0.0362531</c:v>
                </c:pt>
                <c:pt idx="198">
                  <c:v>0.0310913</c:v>
                </c:pt>
                <c:pt idx="199">
                  <c:v>0.00126141</c:v>
                </c:pt>
                <c:pt idx="200">
                  <c:v>0.000925303</c:v>
                </c:pt>
                <c:pt idx="201">
                  <c:v>-0.0248257</c:v>
                </c:pt>
                <c:pt idx="202">
                  <c:v>-0.24061</c:v>
                </c:pt>
                <c:pt idx="203">
                  <c:v>-0.0856223</c:v>
                </c:pt>
                <c:pt idx="204">
                  <c:v>-0.0238796</c:v>
                </c:pt>
                <c:pt idx="205">
                  <c:v>-0.350859</c:v>
                </c:pt>
                <c:pt idx="206">
                  <c:v>-0.0536971</c:v>
                </c:pt>
                <c:pt idx="207">
                  <c:v>-0.44446</c:v>
                </c:pt>
                <c:pt idx="208">
                  <c:v>-0.27539</c:v>
                </c:pt>
                <c:pt idx="209">
                  <c:v>-0.487871</c:v>
                </c:pt>
                <c:pt idx="210">
                  <c:v>-0.319087</c:v>
                </c:pt>
                <c:pt idx="211">
                  <c:v>-0.336481</c:v>
                </c:pt>
                <c:pt idx="212">
                  <c:v>-0.284643</c:v>
                </c:pt>
                <c:pt idx="213">
                  <c:v>-0.0373361</c:v>
                </c:pt>
                <c:pt idx="214">
                  <c:v>-0.293996</c:v>
                </c:pt>
                <c:pt idx="215">
                  <c:v>0.010971</c:v>
                </c:pt>
                <c:pt idx="216">
                  <c:v>0.0274813</c:v>
                </c:pt>
                <c:pt idx="217">
                  <c:v>0.00682987</c:v>
                </c:pt>
                <c:pt idx="218">
                  <c:v>0.00603318</c:v>
                </c:pt>
                <c:pt idx="219">
                  <c:v>-0.0205228</c:v>
                </c:pt>
                <c:pt idx="220">
                  <c:v>-0.0442034</c:v>
                </c:pt>
                <c:pt idx="221">
                  <c:v>-0.203905</c:v>
                </c:pt>
                <c:pt idx="222">
                  <c:v>-0.414162</c:v>
                </c:pt>
                <c:pt idx="223">
                  <c:v>-0.147365</c:v>
                </c:pt>
                <c:pt idx="224">
                  <c:v>-0.138083</c:v>
                </c:pt>
                <c:pt idx="225">
                  <c:v>-0.143921</c:v>
                </c:pt>
                <c:pt idx="226">
                  <c:v>-0.402913</c:v>
                </c:pt>
                <c:pt idx="227">
                  <c:v>-0.266017</c:v>
                </c:pt>
                <c:pt idx="228">
                  <c:v>1.16577</c:v>
                </c:pt>
                <c:pt idx="229">
                  <c:v>-0.506063</c:v>
                </c:pt>
                <c:pt idx="230">
                  <c:v>-0.318307</c:v>
                </c:pt>
                <c:pt idx="231">
                  <c:v>0.303349</c:v>
                </c:pt>
                <c:pt idx="232">
                  <c:v>-0.104905</c:v>
                </c:pt>
                <c:pt idx="233">
                  <c:v>-0.0236763</c:v>
                </c:pt>
                <c:pt idx="234">
                  <c:v>-0.108776</c:v>
                </c:pt>
                <c:pt idx="235">
                  <c:v>-0.0247469</c:v>
                </c:pt>
                <c:pt idx="236">
                  <c:v>-0.00800002</c:v>
                </c:pt>
                <c:pt idx="237">
                  <c:v>-0.0531245</c:v>
                </c:pt>
                <c:pt idx="238">
                  <c:v>-0.0320332</c:v>
                </c:pt>
                <c:pt idx="239">
                  <c:v>-0.34578</c:v>
                </c:pt>
                <c:pt idx="240">
                  <c:v>-0.174224</c:v>
                </c:pt>
                <c:pt idx="241">
                  <c:v>-0.427842</c:v>
                </c:pt>
                <c:pt idx="242">
                  <c:v>-0.353402</c:v>
                </c:pt>
                <c:pt idx="243">
                  <c:v>-0.118129</c:v>
                </c:pt>
                <c:pt idx="244">
                  <c:v>-0.142996</c:v>
                </c:pt>
                <c:pt idx="245">
                  <c:v>-0.158166</c:v>
                </c:pt>
                <c:pt idx="246">
                  <c:v>-0.334569</c:v>
                </c:pt>
                <c:pt idx="247">
                  <c:v>-0.337137</c:v>
                </c:pt>
                <c:pt idx="248">
                  <c:v>-0.836249</c:v>
                </c:pt>
                <c:pt idx="249">
                  <c:v>-0.373328</c:v>
                </c:pt>
                <c:pt idx="250">
                  <c:v>-0.450299</c:v>
                </c:pt>
                <c:pt idx="251">
                  <c:v>-0.268892</c:v>
                </c:pt>
                <c:pt idx="252">
                  <c:v>-1.98683</c:v>
                </c:pt>
                <c:pt idx="253">
                  <c:v>-0.0179958</c:v>
                </c:pt>
                <c:pt idx="254">
                  <c:v>-0.236523</c:v>
                </c:pt>
                <c:pt idx="255">
                  <c:v>-0.270834</c:v>
                </c:pt>
                <c:pt idx="256">
                  <c:v>-0.346548</c:v>
                </c:pt>
                <c:pt idx="257">
                  <c:v>-0.179394</c:v>
                </c:pt>
                <c:pt idx="258">
                  <c:v>-0.484614</c:v>
                </c:pt>
                <c:pt idx="259">
                  <c:v>-0.464859</c:v>
                </c:pt>
                <c:pt idx="260">
                  <c:v>-0.696967</c:v>
                </c:pt>
                <c:pt idx="261">
                  <c:v>-0.0312573</c:v>
                </c:pt>
                <c:pt idx="262">
                  <c:v>-0.0410955</c:v>
                </c:pt>
                <c:pt idx="263">
                  <c:v>-0.0395228</c:v>
                </c:pt>
                <c:pt idx="264">
                  <c:v>-0.053946</c:v>
                </c:pt>
                <c:pt idx="265">
                  <c:v>-0.143689</c:v>
                </c:pt>
                <c:pt idx="266">
                  <c:v>-0.313772</c:v>
                </c:pt>
                <c:pt idx="267">
                  <c:v>-0.102797</c:v>
                </c:pt>
                <c:pt idx="268">
                  <c:v>-0.102357</c:v>
                </c:pt>
                <c:pt idx="269">
                  <c:v>-0.26644</c:v>
                </c:pt>
                <c:pt idx="270">
                  <c:v>-0.244112</c:v>
                </c:pt>
                <c:pt idx="271">
                  <c:v>-0.390125</c:v>
                </c:pt>
                <c:pt idx="272">
                  <c:v>-0.321195</c:v>
                </c:pt>
                <c:pt idx="273">
                  <c:v>-0.679958</c:v>
                </c:pt>
                <c:pt idx="274">
                  <c:v>-0.425743</c:v>
                </c:pt>
                <c:pt idx="275">
                  <c:v>-0.384349</c:v>
                </c:pt>
                <c:pt idx="276">
                  <c:v>-0.186527</c:v>
                </c:pt>
                <c:pt idx="277">
                  <c:v>-0.458996</c:v>
                </c:pt>
                <c:pt idx="278">
                  <c:v>-0.275344</c:v>
                </c:pt>
                <c:pt idx="279">
                  <c:v>-0.322946</c:v>
                </c:pt>
                <c:pt idx="280">
                  <c:v>-0.517934</c:v>
                </c:pt>
                <c:pt idx="281">
                  <c:v>-0.5795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298</c:f>
              <c:numCache>
                <c:formatCode>General</c:formatCode>
                <c:ptCount val="2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9</c:v>
                </c:pt>
                <c:pt idx="168">
                  <c:v>19</c:v>
                </c:pt>
                <c:pt idx="169">
                  <c:v>19</c:v>
                </c:pt>
                <c:pt idx="170">
                  <c:v>19</c:v>
                </c:pt>
                <c:pt idx="171">
                  <c:v>19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19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1</c:v>
                </c:pt>
                <c:pt idx="215">
                  <c:v>21</c:v>
                </c:pt>
                <c:pt idx="216">
                  <c:v>21</c:v>
                </c:pt>
                <c:pt idx="217">
                  <c:v>21</c:v>
                </c:pt>
                <c:pt idx="218">
                  <c:v>21</c:v>
                </c:pt>
                <c:pt idx="219">
                  <c:v>21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2</c:v>
                </c:pt>
                <c:pt idx="232">
                  <c:v>22</c:v>
                </c:pt>
                <c:pt idx="233">
                  <c:v>22</c:v>
                </c:pt>
                <c:pt idx="234">
                  <c:v>22</c:v>
                </c:pt>
                <c:pt idx="235">
                  <c:v>22</c:v>
                </c:pt>
                <c:pt idx="236">
                  <c:v>22</c:v>
                </c:pt>
                <c:pt idx="237">
                  <c:v>22</c:v>
                </c:pt>
                <c:pt idx="238">
                  <c:v>23</c:v>
                </c:pt>
                <c:pt idx="239">
                  <c:v>23</c:v>
                </c:pt>
                <c:pt idx="240">
                  <c:v>23</c:v>
                </c:pt>
                <c:pt idx="241">
                  <c:v>23</c:v>
                </c:pt>
                <c:pt idx="242">
                  <c:v>23</c:v>
                </c:pt>
                <c:pt idx="243">
                  <c:v>23</c:v>
                </c:pt>
                <c:pt idx="244">
                  <c:v>23</c:v>
                </c:pt>
                <c:pt idx="245">
                  <c:v>23</c:v>
                </c:pt>
                <c:pt idx="246">
                  <c:v>23</c:v>
                </c:pt>
                <c:pt idx="247">
                  <c:v>23</c:v>
                </c:pt>
                <c:pt idx="248">
                  <c:v>24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4</c:v>
                </c:pt>
                <c:pt idx="253">
                  <c:v>24</c:v>
                </c:pt>
                <c:pt idx="254">
                  <c:v>24</c:v>
                </c:pt>
                <c:pt idx="255">
                  <c:v>24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4</c:v>
                </c:pt>
                <c:pt idx="260">
                  <c:v>24</c:v>
                </c:pt>
                <c:pt idx="261">
                  <c:v>24</c:v>
                </c:pt>
                <c:pt idx="262">
                  <c:v>24</c:v>
                </c:pt>
                <c:pt idx="263">
                  <c:v>25</c:v>
                </c:pt>
                <c:pt idx="264">
                  <c:v>25</c:v>
                </c:pt>
                <c:pt idx="265">
                  <c:v>25</c:v>
                </c:pt>
                <c:pt idx="266">
                  <c:v>25</c:v>
                </c:pt>
                <c:pt idx="267">
                  <c:v>25</c:v>
                </c:pt>
                <c:pt idx="268">
                  <c:v>25</c:v>
                </c:pt>
              </c:numCache>
            </c:numRef>
          </c:xVal>
          <c:yVal>
            <c:numRef>
              <c:f>'(DOX_CTD - DOX_BOT) (5)'!$K$17:$K$298</c:f>
              <c:numCache>
                <c:formatCode>General</c:formatCode>
                <c:ptCount val="282"/>
                <c:pt idx="0">
                  <c:v>-0.917386</c:v>
                </c:pt>
                <c:pt idx="1">
                  <c:v>-0.431465</c:v>
                </c:pt>
                <c:pt idx="2">
                  <c:v>-0.152411</c:v>
                </c:pt>
                <c:pt idx="3">
                  <c:v>-0.397212</c:v>
                </c:pt>
                <c:pt idx="4">
                  <c:v>-0.438311</c:v>
                </c:pt>
                <c:pt idx="5">
                  <c:v>-0.0432489</c:v>
                </c:pt>
                <c:pt idx="6">
                  <c:v>-0.419768</c:v>
                </c:pt>
                <c:pt idx="7">
                  <c:v>-0.223747</c:v>
                </c:pt>
                <c:pt idx="8">
                  <c:v>-0.523054</c:v>
                </c:pt>
                <c:pt idx="9">
                  <c:v>-0.664195</c:v>
                </c:pt>
                <c:pt idx="10">
                  <c:v>-0.215448</c:v>
                </c:pt>
                <c:pt idx="11">
                  <c:v>-0.328909</c:v>
                </c:pt>
                <c:pt idx="12">
                  <c:v>-0.0230249</c:v>
                </c:pt>
                <c:pt idx="13">
                  <c:v>-0.313145</c:v>
                </c:pt>
                <c:pt idx="14">
                  <c:v>-0.724058</c:v>
                </c:pt>
                <c:pt idx="15">
                  <c:v>-0.298975</c:v>
                </c:pt>
                <c:pt idx="16">
                  <c:v>-0.30671</c:v>
                </c:pt>
                <c:pt idx="17">
                  <c:v>-1.02158</c:v>
                </c:pt>
                <c:pt idx="18">
                  <c:v>0.0374644</c:v>
                </c:pt>
                <c:pt idx="19">
                  <c:v>-1.48705</c:v>
                </c:pt>
                <c:pt idx="20">
                  <c:v>-0.349116</c:v>
                </c:pt>
                <c:pt idx="21">
                  <c:v>-0.158606</c:v>
                </c:pt>
                <c:pt idx="22">
                  <c:v>-0.133324</c:v>
                </c:pt>
                <c:pt idx="23">
                  <c:v>-0.135527</c:v>
                </c:pt>
                <c:pt idx="24">
                  <c:v>-0.473705</c:v>
                </c:pt>
                <c:pt idx="25">
                  <c:v>-0.550477</c:v>
                </c:pt>
                <c:pt idx="26">
                  <c:v>-0.585685</c:v>
                </c:pt>
                <c:pt idx="27">
                  <c:v>-0.304178</c:v>
                </c:pt>
                <c:pt idx="28">
                  <c:v>-0.304299</c:v>
                </c:pt>
                <c:pt idx="29">
                  <c:v>-0.540282</c:v>
                </c:pt>
                <c:pt idx="30">
                  <c:v>-0.510597</c:v>
                </c:pt>
                <c:pt idx="31">
                  <c:v>-0.610917</c:v>
                </c:pt>
                <c:pt idx="32">
                  <c:v>-0.272734</c:v>
                </c:pt>
                <c:pt idx="33">
                  <c:v>-1.04536</c:v>
                </c:pt>
                <c:pt idx="34">
                  <c:v>-0.415913</c:v>
                </c:pt>
                <c:pt idx="35">
                  <c:v>-0.655996</c:v>
                </c:pt>
                <c:pt idx="36">
                  <c:v>-0.747531</c:v>
                </c:pt>
                <c:pt idx="37">
                  <c:v>-0.215539</c:v>
                </c:pt>
                <c:pt idx="38">
                  <c:v>-0.77873</c:v>
                </c:pt>
                <c:pt idx="39">
                  <c:v>-0.633278</c:v>
                </c:pt>
                <c:pt idx="40">
                  <c:v>-0.418635</c:v>
                </c:pt>
                <c:pt idx="41">
                  <c:v>-0.83244</c:v>
                </c:pt>
                <c:pt idx="42">
                  <c:v>-0.504834</c:v>
                </c:pt>
                <c:pt idx="43">
                  <c:v>-0.372125</c:v>
                </c:pt>
                <c:pt idx="44">
                  <c:v>-0.725116</c:v>
                </c:pt>
                <c:pt idx="45">
                  <c:v>-0.654793</c:v>
                </c:pt>
                <c:pt idx="46">
                  <c:v>-0.747647</c:v>
                </c:pt>
                <c:pt idx="47">
                  <c:v>-0.0154274</c:v>
                </c:pt>
                <c:pt idx="48">
                  <c:v>-0.117514</c:v>
                </c:pt>
                <c:pt idx="49">
                  <c:v>-0.0531784</c:v>
                </c:pt>
                <c:pt idx="50">
                  <c:v>-0.0741286</c:v>
                </c:pt>
                <c:pt idx="51">
                  <c:v>-0.520643</c:v>
                </c:pt>
                <c:pt idx="52">
                  <c:v>-0.526573</c:v>
                </c:pt>
                <c:pt idx="53">
                  <c:v>-0.21922</c:v>
                </c:pt>
                <c:pt idx="54">
                  <c:v>-0.77465</c:v>
                </c:pt>
                <c:pt idx="55">
                  <c:v>-0.45068</c:v>
                </c:pt>
                <c:pt idx="56">
                  <c:v>-0.436295</c:v>
                </c:pt>
                <c:pt idx="57">
                  <c:v>-0.258378</c:v>
                </c:pt>
                <c:pt idx="58">
                  <c:v>-0.453743</c:v>
                </c:pt>
                <c:pt idx="59">
                  <c:v>-0.288785</c:v>
                </c:pt>
                <c:pt idx="60">
                  <c:v>-0.490353</c:v>
                </c:pt>
                <c:pt idx="61">
                  <c:v>0.0245892</c:v>
                </c:pt>
                <c:pt idx="62">
                  <c:v>0.0110498</c:v>
                </c:pt>
                <c:pt idx="63">
                  <c:v>-0.0289375</c:v>
                </c:pt>
                <c:pt idx="64">
                  <c:v>-0.0159045</c:v>
                </c:pt>
                <c:pt idx="65">
                  <c:v>-0.0520996</c:v>
                </c:pt>
                <c:pt idx="66">
                  <c:v>-0.0501577</c:v>
                </c:pt>
                <c:pt idx="67">
                  <c:v>-0.554759</c:v>
                </c:pt>
                <c:pt idx="68">
                  <c:v>-0.0807261</c:v>
                </c:pt>
                <c:pt idx="69">
                  <c:v>-0.451929</c:v>
                </c:pt>
                <c:pt idx="70">
                  <c:v>-0.339888</c:v>
                </c:pt>
                <c:pt idx="71">
                  <c:v>-0.522884</c:v>
                </c:pt>
                <c:pt idx="72">
                  <c:v>-0.471062</c:v>
                </c:pt>
                <c:pt idx="73">
                  <c:v>-0.510154</c:v>
                </c:pt>
                <c:pt idx="74">
                  <c:v>-0.828315</c:v>
                </c:pt>
                <c:pt idx="75">
                  <c:v>-0.256826</c:v>
                </c:pt>
                <c:pt idx="76">
                  <c:v>-0.457502</c:v>
                </c:pt>
                <c:pt idx="77">
                  <c:v>-0.772867</c:v>
                </c:pt>
                <c:pt idx="78">
                  <c:v>-0.418046</c:v>
                </c:pt>
                <c:pt idx="79">
                  <c:v>-0.0867013</c:v>
                </c:pt>
                <c:pt idx="80">
                  <c:v>-0.0270415</c:v>
                </c:pt>
                <c:pt idx="81">
                  <c:v>-0.0359378</c:v>
                </c:pt>
                <c:pt idx="82">
                  <c:v>-0.0781743</c:v>
                </c:pt>
                <c:pt idx="83">
                  <c:v>-0.0281743</c:v>
                </c:pt>
                <c:pt idx="84">
                  <c:v>-0.0287012</c:v>
                </c:pt>
                <c:pt idx="85">
                  <c:v>-0.27188</c:v>
                </c:pt>
                <c:pt idx="86">
                  <c:v>-0.320535</c:v>
                </c:pt>
                <c:pt idx="87">
                  <c:v>-0.524191</c:v>
                </c:pt>
                <c:pt idx="88">
                  <c:v>-0.313373</c:v>
                </c:pt>
                <c:pt idx="89">
                  <c:v>-0.507004</c:v>
                </c:pt>
                <c:pt idx="90">
                  <c:v>-0.456278</c:v>
                </c:pt>
                <c:pt idx="91">
                  <c:v>-0.209598</c:v>
                </c:pt>
                <c:pt idx="92">
                  <c:v>-0.242929</c:v>
                </c:pt>
                <c:pt idx="93">
                  <c:v>-0.275108</c:v>
                </c:pt>
                <c:pt idx="94">
                  <c:v>-0.535706</c:v>
                </c:pt>
                <c:pt idx="95">
                  <c:v>-0.305577</c:v>
                </c:pt>
                <c:pt idx="96">
                  <c:v>-0.530738</c:v>
                </c:pt>
                <c:pt idx="97">
                  <c:v>-0.558776</c:v>
                </c:pt>
                <c:pt idx="98">
                  <c:v>-0.0349668</c:v>
                </c:pt>
                <c:pt idx="99">
                  <c:v>-0.0352116</c:v>
                </c:pt>
                <c:pt idx="100">
                  <c:v>-0.0450789</c:v>
                </c:pt>
                <c:pt idx="101">
                  <c:v>-0.0189461</c:v>
                </c:pt>
                <c:pt idx="102">
                  <c:v>-0.0692323</c:v>
                </c:pt>
                <c:pt idx="103">
                  <c:v>-0.230075</c:v>
                </c:pt>
                <c:pt idx="104">
                  <c:v>-0.318689</c:v>
                </c:pt>
                <c:pt idx="105">
                  <c:v>-0.38483</c:v>
                </c:pt>
                <c:pt idx="106">
                  <c:v>-0.322307</c:v>
                </c:pt>
                <c:pt idx="107">
                  <c:v>-0.469149</c:v>
                </c:pt>
                <c:pt idx="108">
                  <c:v>-0.481029</c:v>
                </c:pt>
                <c:pt idx="109">
                  <c:v>-0.285295</c:v>
                </c:pt>
                <c:pt idx="110">
                  <c:v>-0.695673</c:v>
                </c:pt>
                <c:pt idx="111">
                  <c:v>-0.73361</c:v>
                </c:pt>
                <c:pt idx="112">
                  <c:v>-0.42756</c:v>
                </c:pt>
                <c:pt idx="113">
                  <c:v>-0.0309875</c:v>
                </c:pt>
                <c:pt idx="114">
                  <c:v>-0.486788</c:v>
                </c:pt>
                <c:pt idx="115">
                  <c:v>-0.416888</c:v>
                </c:pt>
                <c:pt idx="116">
                  <c:v>-0.0722032</c:v>
                </c:pt>
                <c:pt idx="117">
                  <c:v>-0.407403</c:v>
                </c:pt>
                <c:pt idx="118">
                  <c:v>-0.306697</c:v>
                </c:pt>
                <c:pt idx="119">
                  <c:v>-1.24775</c:v>
                </c:pt>
                <c:pt idx="120">
                  <c:v>-0.650697</c:v>
                </c:pt>
                <c:pt idx="121">
                  <c:v>-0.557216</c:v>
                </c:pt>
                <c:pt idx="122">
                  <c:v>-0.273913</c:v>
                </c:pt>
                <c:pt idx="123">
                  <c:v>-0.846237</c:v>
                </c:pt>
                <c:pt idx="124">
                  <c:v>-0.422353</c:v>
                </c:pt>
                <c:pt idx="125">
                  <c:v>-0.484249</c:v>
                </c:pt>
                <c:pt idx="126">
                  <c:v>-0.468992</c:v>
                </c:pt>
                <c:pt idx="127">
                  <c:v>-0.425577</c:v>
                </c:pt>
                <c:pt idx="128">
                  <c:v>-0.768851</c:v>
                </c:pt>
                <c:pt idx="129">
                  <c:v>-0.641299</c:v>
                </c:pt>
                <c:pt idx="130">
                  <c:v>-0.243979</c:v>
                </c:pt>
                <c:pt idx="131">
                  <c:v>-0.252764</c:v>
                </c:pt>
                <c:pt idx="132">
                  <c:v>-0.124502</c:v>
                </c:pt>
                <c:pt idx="133">
                  <c:v>-0.231029</c:v>
                </c:pt>
                <c:pt idx="134">
                  <c:v>-0.360419</c:v>
                </c:pt>
                <c:pt idx="135">
                  <c:v>-0.24729</c:v>
                </c:pt>
                <c:pt idx="136">
                  <c:v>-0.198407</c:v>
                </c:pt>
                <c:pt idx="137">
                  <c:v>-0.263842</c:v>
                </c:pt>
                <c:pt idx="138">
                  <c:v>-0.497747</c:v>
                </c:pt>
                <c:pt idx="139">
                  <c:v>-0.405494</c:v>
                </c:pt>
                <c:pt idx="140">
                  <c:v>-0.0954895</c:v>
                </c:pt>
                <c:pt idx="141">
                  <c:v>-1.58443</c:v>
                </c:pt>
                <c:pt idx="142">
                  <c:v>-0.300871</c:v>
                </c:pt>
                <c:pt idx="143">
                  <c:v>-0.465079</c:v>
                </c:pt>
                <c:pt idx="144">
                  <c:v>-0.271601</c:v>
                </c:pt>
                <c:pt idx="145">
                  <c:v>-0.793042</c:v>
                </c:pt>
                <c:pt idx="146">
                  <c:v>-0.222394</c:v>
                </c:pt>
                <c:pt idx="147">
                  <c:v>-0.326261</c:v>
                </c:pt>
                <c:pt idx="148">
                  <c:v>-0.314955</c:v>
                </c:pt>
                <c:pt idx="149">
                  <c:v>-0.907137</c:v>
                </c:pt>
                <c:pt idx="150">
                  <c:v>-0.239664</c:v>
                </c:pt>
                <c:pt idx="151">
                  <c:v>-0.104589</c:v>
                </c:pt>
                <c:pt idx="152">
                  <c:v>-0.0113817</c:v>
                </c:pt>
                <c:pt idx="153">
                  <c:v>-0.472013</c:v>
                </c:pt>
                <c:pt idx="154">
                  <c:v>-0.154174</c:v>
                </c:pt>
                <c:pt idx="155">
                  <c:v>-0.193319</c:v>
                </c:pt>
                <c:pt idx="156">
                  <c:v>-0.323855</c:v>
                </c:pt>
                <c:pt idx="157">
                  <c:v>-0.487386</c:v>
                </c:pt>
                <c:pt idx="158">
                  <c:v>-0.117203</c:v>
                </c:pt>
                <c:pt idx="159">
                  <c:v>-0.180079</c:v>
                </c:pt>
                <c:pt idx="160">
                  <c:v>-0.083307</c:v>
                </c:pt>
                <c:pt idx="161">
                  <c:v>-0.236739</c:v>
                </c:pt>
                <c:pt idx="162">
                  <c:v>-0.106444</c:v>
                </c:pt>
                <c:pt idx="163">
                  <c:v>-0.202166</c:v>
                </c:pt>
                <c:pt idx="164">
                  <c:v>-0.209427</c:v>
                </c:pt>
                <c:pt idx="165">
                  <c:v>-0.399597</c:v>
                </c:pt>
                <c:pt idx="166">
                  <c:v>-0.241195</c:v>
                </c:pt>
                <c:pt idx="167">
                  <c:v>-0.00978009</c:v>
                </c:pt>
                <c:pt idx="168">
                  <c:v>-0.187859</c:v>
                </c:pt>
                <c:pt idx="169">
                  <c:v>-0.0253444</c:v>
                </c:pt>
                <c:pt idx="170">
                  <c:v>-0.043444</c:v>
                </c:pt>
                <c:pt idx="171">
                  <c:v>-0.0612572</c:v>
                </c:pt>
                <c:pt idx="172">
                  <c:v>-0.0482281</c:v>
                </c:pt>
                <c:pt idx="173">
                  <c:v>-0.789738</c:v>
                </c:pt>
                <c:pt idx="174">
                  <c:v>-0.273328</c:v>
                </c:pt>
                <c:pt idx="175">
                  <c:v>-0.153021</c:v>
                </c:pt>
                <c:pt idx="176">
                  <c:v>-0.445377</c:v>
                </c:pt>
                <c:pt idx="177">
                  <c:v>-0.295162</c:v>
                </c:pt>
                <c:pt idx="178">
                  <c:v>-0.337888</c:v>
                </c:pt>
                <c:pt idx="179">
                  <c:v>-0.286012</c:v>
                </c:pt>
                <c:pt idx="180">
                  <c:v>-0.386768</c:v>
                </c:pt>
                <c:pt idx="181">
                  <c:v>-0.330357</c:v>
                </c:pt>
                <c:pt idx="182">
                  <c:v>-0.545016</c:v>
                </c:pt>
                <c:pt idx="183">
                  <c:v>-0.0470001</c:v>
                </c:pt>
                <c:pt idx="184">
                  <c:v>-0.157456</c:v>
                </c:pt>
                <c:pt idx="185">
                  <c:v>0.0104689</c:v>
                </c:pt>
                <c:pt idx="186">
                  <c:v>0.0362531</c:v>
                </c:pt>
                <c:pt idx="187">
                  <c:v>0.0310913</c:v>
                </c:pt>
                <c:pt idx="188">
                  <c:v>0.00126141</c:v>
                </c:pt>
                <c:pt idx="189">
                  <c:v>0.000925303</c:v>
                </c:pt>
                <c:pt idx="190">
                  <c:v>-0.0248257</c:v>
                </c:pt>
                <c:pt idx="191">
                  <c:v>-0.24061</c:v>
                </c:pt>
                <c:pt idx="192">
                  <c:v>-0.0856223</c:v>
                </c:pt>
                <c:pt idx="193">
                  <c:v>-0.0238796</c:v>
                </c:pt>
                <c:pt idx="194">
                  <c:v>-0.350859</c:v>
                </c:pt>
                <c:pt idx="195">
                  <c:v>-0.0536971</c:v>
                </c:pt>
                <c:pt idx="196">
                  <c:v>-0.44446</c:v>
                </c:pt>
                <c:pt idx="197">
                  <c:v>-0.27539</c:v>
                </c:pt>
                <c:pt idx="198">
                  <c:v>-0.487871</c:v>
                </c:pt>
                <c:pt idx="199">
                  <c:v>-0.319087</c:v>
                </c:pt>
                <c:pt idx="200">
                  <c:v>-0.336481</c:v>
                </c:pt>
                <c:pt idx="201">
                  <c:v>-0.284643</c:v>
                </c:pt>
                <c:pt idx="202">
                  <c:v>-0.0373361</c:v>
                </c:pt>
                <c:pt idx="203">
                  <c:v>-0.293996</c:v>
                </c:pt>
                <c:pt idx="204">
                  <c:v>0.010971</c:v>
                </c:pt>
                <c:pt idx="205">
                  <c:v>0.0274813</c:v>
                </c:pt>
                <c:pt idx="206">
                  <c:v>0.00682987</c:v>
                </c:pt>
                <c:pt idx="207">
                  <c:v>0.00603318</c:v>
                </c:pt>
                <c:pt idx="208">
                  <c:v>-0.0205228</c:v>
                </c:pt>
                <c:pt idx="209">
                  <c:v>-0.0442034</c:v>
                </c:pt>
                <c:pt idx="210">
                  <c:v>-0.203905</c:v>
                </c:pt>
                <c:pt idx="211">
                  <c:v>-0.414162</c:v>
                </c:pt>
                <c:pt idx="212">
                  <c:v>-0.147365</c:v>
                </c:pt>
                <c:pt idx="213">
                  <c:v>-0.138083</c:v>
                </c:pt>
                <c:pt idx="214">
                  <c:v>-0.143921</c:v>
                </c:pt>
                <c:pt idx="215">
                  <c:v>-0.402913</c:v>
                </c:pt>
                <c:pt idx="216">
                  <c:v>-0.266017</c:v>
                </c:pt>
                <c:pt idx="217">
                  <c:v>-0.506063</c:v>
                </c:pt>
                <c:pt idx="218">
                  <c:v>-0.318307</c:v>
                </c:pt>
                <c:pt idx="219">
                  <c:v>-0.104905</c:v>
                </c:pt>
                <c:pt idx="220">
                  <c:v>-0.0236763</c:v>
                </c:pt>
                <c:pt idx="221">
                  <c:v>-0.108776</c:v>
                </c:pt>
                <c:pt idx="222">
                  <c:v>-0.0247469</c:v>
                </c:pt>
                <c:pt idx="223">
                  <c:v>-0.00800002</c:v>
                </c:pt>
                <c:pt idx="224">
                  <c:v>-0.0531245</c:v>
                </c:pt>
                <c:pt idx="225">
                  <c:v>-0.0320332</c:v>
                </c:pt>
                <c:pt idx="226">
                  <c:v>-0.34578</c:v>
                </c:pt>
                <c:pt idx="227">
                  <c:v>-0.174224</c:v>
                </c:pt>
                <c:pt idx="228">
                  <c:v>-0.427842</c:v>
                </c:pt>
                <c:pt idx="229">
                  <c:v>-0.353402</c:v>
                </c:pt>
                <c:pt idx="230">
                  <c:v>-0.118129</c:v>
                </c:pt>
                <c:pt idx="231">
                  <c:v>-0.142996</c:v>
                </c:pt>
                <c:pt idx="232">
                  <c:v>-0.158166</c:v>
                </c:pt>
                <c:pt idx="233">
                  <c:v>-0.334569</c:v>
                </c:pt>
                <c:pt idx="234">
                  <c:v>-0.337137</c:v>
                </c:pt>
                <c:pt idx="235">
                  <c:v>-0.836249</c:v>
                </c:pt>
                <c:pt idx="236">
                  <c:v>-0.373328</c:v>
                </c:pt>
                <c:pt idx="237">
                  <c:v>-0.450299</c:v>
                </c:pt>
                <c:pt idx="238">
                  <c:v>-0.268892</c:v>
                </c:pt>
                <c:pt idx="239">
                  <c:v>-1.98683</c:v>
                </c:pt>
                <c:pt idx="240">
                  <c:v>-0.0179958</c:v>
                </c:pt>
                <c:pt idx="241">
                  <c:v>-0.236523</c:v>
                </c:pt>
                <c:pt idx="242">
                  <c:v>-0.270834</c:v>
                </c:pt>
                <c:pt idx="243">
                  <c:v>-0.346548</c:v>
                </c:pt>
                <c:pt idx="244">
                  <c:v>-0.179394</c:v>
                </c:pt>
                <c:pt idx="245">
                  <c:v>-0.484614</c:v>
                </c:pt>
                <c:pt idx="246">
                  <c:v>-0.464859</c:v>
                </c:pt>
                <c:pt idx="247">
                  <c:v>-0.696967</c:v>
                </c:pt>
                <c:pt idx="248">
                  <c:v>-0.0312573</c:v>
                </c:pt>
                <c:pt idx="249">
                  <c:v>-0.0410955</c:v>
                </c:pt>
                <c:pt idx="250">
                  <c:v>-0.0395228</c:v>
                </c:pt>
                <c:pt idx="251">
                  <c:v>-0.053946</c:v>
                </c:pt>
                <c:pt idx="252">
                  <c:v>-0.143689</c:v>
                </c:pt>
                <c:pt idx="253">
                  <c:v>-0.313772</c:v>
                </c:pt>
                <c:pt idx="254">
                  <c:v>-0.102797</c:v>
                </c:pt>
                <c:pt idx="255">
                  <c:v>-0.102357</c:v>
                </c:pt>
                <c:pt idx="256">
                  <c:v>-0.26644</c:v>
                </c:pt>
                <c:pt idx="257">
                  <c:v>-0.244112</c:v>
                </c:pt>
                <c:pt idx="258">
                  <c:v>-0.390125</c:v>
                </c:pt>
                <c:pt idx="259">
                  <c:v>-0.321195</c:v>
                </c:pt>
                <c:pt idx="260">
                  <c:v>-0.679958</c:v>
                </c:pt>
                <c:pt idx="261">
                  <c:v>-0.425743</c:v>
                </c:pt>
                <c:pt idx="262">
                  <c:v>-0.384349</c:v>
                </c:pt>
                <c:pt idx="263">
                  <c:v>-0.186527</c:v>
                </c:pt>
                <c:pt idx="264">
                  <c:v>-0.458996</c:v>
                </c:pt>
                <c:pt idx="265">
                  <c:v>-0.275344</c:v>
                </c:pt>
                <c:pt idx="266">
                  <c:v>-0.322946</c:v>
                </c:pt>
                <c:pt idx="267">
                  <c:v>-0.517934</c:v>
                </c:pt>
                <c:pt idx="268">
                  <c:v>-0.579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I$9:$I$10</c:f>
              <c:numCache>
                <c:formatCode>General</c:formatCode>
                <c:ptCount val="2"/>
                <c:pt idx="0">
                  <c:v>1</c:v>
                </c:pt>
                <c:pt idx="1">
                  <c:v>25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-0.449252860425729</c:v>
                </c:pt>
                <c:pt idx="1">
                  <c:v>-0.225144843648579</c:v>
                </c:pt>
              </c:numCache>
            </c:numRef>
          </c:yVal>
          <c:smooth val="0"/>
        </c:ser>
        <c:axId val="64527367"/>
        <c:axId val="50068768"/>
      </c:scatterChart>
      <c:valAx>
        <c:axId val="64527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8768"/>
        <c:crossesAt val="0"/>
        <c:crossBetween val="midCat"/>
      </c:valAx>
      <c:valAx>
        <c:axId val="50068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73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5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298</c:f>
              <c:numCache>
                <c:formatCode>General</c:formatCode>
                <c:ptCount val="282"/>
                <c:pt idx="0">
                  <c:v>4.07761</c:v>
                </c:pt>
                <c:pt idx="1">
                  <c:v>4.26954</c:v>
                </c:pt>
                <c:pt idx="2">
                  <c:v>5.87459</c:v>
                </c:pt>
                <c:pt idx="3">
                  <c:v>5.90479</c:v>
                </c:pt>
                <c:pt idx="4">
                  <c:v>2.48169</c:v>
                </c:pt>
                <c:pt idx="5">
                  <c:v>2.68975</c:v>
                </c:pt>
                <c:pt idx="6">
                  <c:v>3.89123</c:v>
                </c:pt>
                <c:pt idx="7">
                  <c:v>5.31925</c:v>
                </c:pt>
                <c:pt idx="8">
                  <c:v>5.84495</c:v>
                </c:pt>
                <c:pt idx="9">
                  <c:v>5.86681</c:v>
                </c:pt>
                <c:pt idx="10">
                  <c:v>6.11444</c:v>
                </c:pt>
                <c:pt idx="11">
                  <c:v>1.44055</c:v>
                </c:pt>
                <c:pt idx="12">
                  <c:v>1.44009</c:v>
                </c:pt>
                <c:pt idx="13">
                  <c:v>1.97998</c:v>
                </c:pt>
                <c:pt idx="14">
                  <c:v>3.02285</c:v>
                </c:pt>
                <c:pt idx="15">
                  <c:v>5.19794</c:v>
                </c:pt>
                <c:pt idx="16">
                  <c:v>5.84602</c:v>
                </c:pt>
                <c:pt idx="17">
                  <c:v>6.86329</c:v>
                </c:pt>
                <c:pt idx="18">
                  <c:v>6.83541</c:v>
                </c:pt>
                <c:pt idx="19">
                  <c:v>1.49246</c:v>
                </c:pt>
                <c:pt idx="20">
                  <c:v>1.49095</c:v>
                </c:pt>
                <c:pt idx="21">
                  <c:v>1.86988</c:v>
                </c:pt>
                <c:pt idx="22">
                  <c:v>2.19039</c:v>
                </c:pt>
                <c:pt idx="23">
                  <c:v>3.25568</c:v>
                </c:pt>
                <c:pt idx="24">
                  <c:v>3.46947</c:v>
                </c:pt>
                <c:pt idx="25">
                  <c:v>4.11729</c:v>
                </c:pt>
                <c:pt idx="26">
                  <c:v>6.54452</c:v>
                </c:pt>
                <c:pt idx="27">
                  <c:v>6.79332</c:v>
                </c:pt>
                <c:pt idx="28">
                  <c:v>1.53582</c:v>
                </c:pt>
                <c:pt idx="29">
                  <c:v>1.5137</c:v>
                </c:pt>
                <c:pt idx="30">
                  <c:v>1.77072</c:v>
                </c:pt>
                <c:pt idx="31">
                  <c:v>2.0634</c:v>
                </c:pt>
                <c:pt idx="32">
                  <c:v>2.51408</c:v>
                </c:pt>
                <c:pt idx="33">
                  <c:v>3.15227</c:v>
                </c:pt>
                <c:pt idx="34">
                  <c:v>5.76464</c:v>
                </c:pt>
                <c:pt idx="35">
                  <c:v>6.54809</c:v>
                </c:pt>
                <c:pt idx="36">
                  <c:v>6.598</c:v>
                </c:pt>
                <c:pt idx="37">
                  <c:v>1.46447</c:v>
                </c:pt>
                <c:pt idx="38">
                  <c:v>1.65646</c:v>
                </c:pt>
                <c:pt idx="39">
                  <c:v>1.74527</c:v>
                </c:pt>
                <c:pt idx="40">
                  <c:v>2.53172</c:v>
                </c:pt>
                <c:pt idx="41">
                  <c:v>3.12737</c:v>
                </c:pt>
                <c:pt idx="42">
                  <c:v>3.71556</c:v>
                </c:pt>
                <c:pt idx="43">
                  <c:v>6.28017</c:v>
                </c:pt>
                <c:pt idx="44">
                  <c:v>6.48688</c:v>
                </c:pt>
                <c:pt idx="45">
                  <c:v>6.61188</c:v>
                </c:pt>
                <c:pt idx="46">
                  <c:v>6.59921</c:v>
                </c:pt>
                <c:pt idx="47">
                  <c:v>6.61335</c:v>
                </c:pt>
                <c:pt idx="48">
                  <c:v>0.619573</c:v>
                </c:pt>
                <c:pt idx="49">
                  <c:v>0.794486</c:v>
                </c:pt>
                <c:pt idx="50">
                  <c:v>1.08182</c:v>
                </c:pt>
                <c:pt idx="51">
                  <c:v>1.31887</c:v>
                </c:pt>
                <c:pt idx="52">
                  <c:v>1.68036</c:v>
                </c:pt>
                <c:pt idx="53">
                  <c:v>1.81843</c:v>
                </c:pt>
                <c:pt idx="54">
                  <c:v>2.05286</c:v>
                </c:pt>
                <c:pt idx="55">
                  <c:v>2.63878</c:v>
                </c:pt>
                <c:pt idx="56">
                  <c:v>2.94035</c:v>
                </c:pt>
                <c:pt idx="57">
                  <c:v>3.67032</c:v>
                </c:pt>
                <c:pt idx="58">
                  <c:v>5.56171</c:v>
                </c:pt>
                <c:pt idx="59">
                  <c:v>6.30662</c:v>
                </c:pt>
                <c:pt idx="60">
                  <c:v>6.84126</c:v>
                </c:pt>
                <c:pt idx="61">
                  <c:v>6.89222</c:v>
                </c:pt>
                <c:pt idx="62">
                  <c:v>6.91465</c:v>
                </c:pt>
                <c:pt idx="63">
                  <c:v>0.333589</c:v>
                </c:pt>
                <c:pt idx="64">
                  <c:v>0.25505</c:v>
                </c:pt>
                <c:pt idx="65">
                  <c:v>0.240062</c:v>
                </c:pt>
                <c:pt idx="66">
                  <c:v>0.550095</c:v>
                </c:pt>
                <c:pt idx="67">
                  <c:v>0.9189</c:v>
                </c:pt>
                <c:pt idx="68">
                  <c:v>1.25184</c:v>
                </c:pt>
                <c:pt idx="69">
                  <c:v>1.53824</c:v>
                </c:pt>
                <c:pt idx="70">
                  <c:v>1.79127</c:v>
                </c:pt>
                <c:pt idx="71">
                  <c:v>2.00007</c:v>
                </c:pt>
                <c:pt idx="72">
                  <c:v>2.81211</c:v>
                </c:pt>
                <c:pt idx="73">
                  <c:v>2.92012</c:v>
                </c:pt>
                <c:pt idx="74">
                  <c:v>3.77694</c:v>
                </c:pt>
                <c:pt idx="75">
                  <c:v>5.92285</c:v>
                </c:pt>
                <c:pt idx="76">
                  <c:v>6.50568</c:v>
                </c:pt>
                <c:pt idx="77">
                  <c:v>6.57017</c:v>
                </c:pt>
                <c:pt idx="78">
                  <c:v>6.6255</c:v>
                </c:pt>
                <c:pt idx="79">
                  <c:v>6.65313</c:v>
                </c:pt>
                <c:pt idx="80">
                  <c:v>6.66295</c:v>
                </c:pt>
                <c:pt idx="81">
                  <c:v>0.560299</c:v>
                </c:pt>
                <c:pt idx="82">
                  <c:v>0.415959</c:v>
                </c:pt>
                <c:pt idx="83">
                  <c:v>0.248062</c:v>
                </c:pt>
                <c:pt idx="84">
                  <c:v>0.210826</c:v>
                </c:pt>
                <c:pt idx="85">
                  <c:v>0.485826</c:v>
                </c:pt>
                <c:pt idx="86">
                  <c:v>0.776299</c:v>
                </c:pt>
                <c:pt idx="87">
                  <c:v>1.23612</c:v>
                </c:pt>
                <c:pt idx="88">
                  <c:v>1.53646</c:v>
                </c:pt>
                <c:pt idx="89">
                  <c:v>1.79581</c:v>
                </c:pt>
                <c:pt idx="90">
                  <c:v>2.12463</c:v>
                </c:pt>
                <c:pt idx="91">
                  <c:v>2.68</c:v>
                </c:pt>
                <c:pt idx="92">
                  <c:v>3.10572</c:v>
                </c:pt>
                <c:pt idx="93">
                  <c:v>3.5424</c:v>
                </c:pt>
                <c:pt idx="94">
                  <c:v>4.74107</c:v>
                </c:pt>
                <c:pt idx="95">
                  <c:v>5.75989</c:v>
                </c:pt>
                <c:pt idx="96">
                  <c:v>6.69829</c:v>
                </c:pt>
                <c:pt idx="97">
                  <c:v>6.76442</c:v>
                </c:pt>
                <c:pt idx="98">
                  <c:v>6.79426</c:v>
                </c:pt>
                <c:pt idx="99">
                  <c:v>6.80422</c:v>
                </c:pt>
                <c:pt idx="100">
                  <c:v>0.393033</c:v>
                </c:pt>
                <c:pt idx="101">
                  <c:v>0.489788</c:v>
                </c:pt>
                <c:pt idx="102">
                  <c:v>0.656921</c:v>
                </c:pt>
                <c:pt idx="103">
                  <c:v>1.03105</c:v>
                </c:pt>
                <c:pt idx="104">
                  <c:v>1.21077</c:v>
                </c:pt>
                <c:pt idx="105">
                  <c:v>1.82793</c:v>
                </c:pt>
                <c:pt idx="106">
                  <c:v>1.94031</c:v>
                </c:pt>
                <c:pt idx="107">
                  <c:v>2.29917</c:v>
                </c:pt>
                <c:pt idx="108">
                  <c:v>2.68369</c:v>
                </c:pt>
                <c:pt idx="109">
                  <c:v>3.07285</c:v>
                </c:pt>
                <c:pt idx="110">
                  <c:v>4.23997</c:v>
                </c:pt>
                <c:pt idx="111">
                  <c:v>6.31271</c:v>
                </c:pt>
                <c:pt idx="112">
                  <c:v>6.35533</c:v>
                </c:pt>
                <c:pt idx="113">
                  <c:v>6.83939</c:v>
                </c:pt>
                <c:pt idx="114">
                  <c:v>6.85144</c:v>
                </c:pt>
                <c:pt idx="115">
                  <c:v>6.83847</c:v>
                </c:pt>
                <c:pt idx="116">
                  <c:v>1.30001</c:v>
                </c:pt>
                <c:pt idx="117">
                  <c:v>1.43021</c:v>
                </c:pt>
                <c:pt idx="118">
                  <c:v>1.95711</c:v>
                </c:pt>
                <c:pt idx="119">
                  <c:v>2.5738</c:v>
                </c:pt>
                <c:pt idx="120">
                  <c:v>3.0586</c:v>
                </c:pt>
                <c:pt idx="121">
                  <c:v>3.6913</c:v>
                </c:pt>
                <c:pt idx="122">
                  <c:v>6.03825</c:v>
                </c:pt>
                <c:pt idx="123">
                  <c:v>6.5683</c:v>
                </c:pt>
                <c:pt idx="124">
                  <c:v>6.85778</c:v>
                </c:pt>
                <c:pt idx="125">
                  <c:v>6.87209</c:v>
                </c:pt>
                <c:pt idx="126">
                  <c:v>6.83476</c:v>
                </c:pt>
                <c:pt idx="127">
                  <c:v>1.87465</c:v>
                </c:pt>
                <c:pt idx="128">
                  <c:v>1.93195</c:v>
                </c:pt>
                <c:pt idx="129">
                  <c:v>2.87875</c:v>
                </c:pt>
                <c:pt idx="130">
                  <c:v>6.01101</c:v>
                </c:pt>
                <c:pt idx="131">
                  <c:v>6.54642</c:v>
                </c:pt>
                <c:pt idx="132">
                  <c:v>6.97915</c:v>
                </c:pt>
                <c:pt idx="133">
                  <c:v>7.2217</c:v>
                </c:pt>
                <c:pt idx="134">
                  <c:v>2.53802</c:v>
                </c:pt>
                <c:pt idx="135">
                  <c:v>2.52624</c:v>
                </c:pt>
                <c:pt idx="136">
                  <c:v>2.5515</c:v>
                </c:pt>
                <c:pt idx="137">
                  <c:v>2.59697</c:v>
                </c:pt>
                <c:pt idx="138">
                  <c:v>2.89858</c:v>
                </c:pt>
                <c:pt idx="139">
                  <c:v>3.45071</c:v>
                </c:pt>
                <c:pt idx="140">
                  <c:v>4.21859</c:v>
                </c:pt>
                <c:pt idx="141">
                  <c:v>5.20616</c:v>
                </c:pt>
                <c:pt idx="142">
                  <c:v>6.22425</c:v>
                </c:pt>
                <c:pt idx="143">
                  <c:v>6.57551</c:v>
                </c:pt>
                <c:pt idx="144">
                  <c:v>2.69151</c:v>
                </c:pt>
                <c:pt idx="145">
                  <c:v>3.21757</c:v>
                </c:pt>
                <c:pt idx="146">
                  <c:v>3.84613</c:v>
                </c:pt>
                <c:pt idx="147">
                  <c:v>4.40592</c:v>
                </c:pt>
                <c:pt idx="148">
                  <c:v>4.7514</c:v>
                </c:pt>
                <c:pt idx="149">
                  <c:v>6.06096</c:v>
                </c:pt>
                <c:pt idx="150">
                  <c:v>6.49061</c:v>
                </c:pt>
                <c:pt idx="151">
                  <c:v>4.32448</c:v>
                </c:pt>
                <c:pt idx="152">
                  <c:v>3.655</c:v>
                </c:pt>
                <c:pt idx="153">
                  <c:v>4.26881</c:v>
                </c:pt>
                <c:pt idx="154">
                  <c:v>5.30473</c:v>
                </c:pt>
                <c:pt idx="155">
                  <c:v>5.67144</c:v>
                </c:pt>
                <c:pt idx="156">
                  <c:v>7.38246</c:v>
                </c:pt>
                <c:pt idx="157">
                  <c:v>9.74777</c:v>
                </c:pt>
                <c:pt idx="158">
                  <c:v>2.86474</c:v>
                </c:pt>
                <c:pt idx="159">
                  <c:v>2.97005</c:v>
                </c:pt>
                <c:pt idx="160">
                  <c:v>3.19786</c:v>
                </c:pt>
                <c:pt idx="161">
                  <c:v>3.84534</c:v>
                </c:pt>
                <c:pt idx="162">
                  <c:v>5.11841</c:v>
                </c:pt>
                <c:pt idx="163">
                  <c:v>1.92862</c:v>
                </c:pt>
                <c:pt idx="164">
                  <c:v>2.15899</c:v>
                </c:pt>
                <c:pt idx="165">
                  <c:v>4.47583</c:v>
                </c:pt>
                <c:pt idx="166">
                  <c:v>3.64968</c:v>
                </c:pt>
                <c:pt idx="167">
                  <c:v>3.70715</c:v>
                </c:pt>
                <c:pt idx="168">
                  <c:v>4.27461</c:v>
                </c:pt>
                <c:pt idx="169">
                  <c:v>1.7998</c:v>
                </c:pt>
                <c:pt idx="170">
                  <c:v>2.09392</c:v>
                </c:pt>
                <c:pt idx="171">
                  <c:v>2.53169</c:v>
                </c:pt>
                <c:pt idx="172">
                  <c:v>3.36426</c:v>
                </c:pt>
                <c:pt idx="173">
                  <c:v>3.22956</c:v>
                </c:pt>
                <c:pt idx="174">
                  <c:v>5.20483</c:v>
                </c:pt>
                <c:pt idx="175">
                  <c:v>5.85857</c:v>
                </c:pt>
                <c:pt idx="176">
                  <c:v>6.4054</c:v>
                </c:pt>
                <c:pt idx="177">
                  <c:v>6.5748</c:v>
                </c:pt>
                <c:pt idx="178">
                  <c:v>0.22722</c:v>
                </c:pt>
                <c:pt idx="179">
                  <c:v>0.243141</c:v>
                </c:pt>
                <c:pt idx="180">
                  <c:v>0.536656</c:v>
                </c:pt>
                <c:pt idx="181">
                  <c:v>0.746556</c:v>
                </c:pt>
                <c:pt idx="182">
                  <c:v>1.21274</c:v>
                </c:pt>
                <c:pt idx="183">
                  <c:v>1.43277</c:v>
                </c:pt>
                <c:pt idx="184">
                  <c:v>2.65826</c:v>
                </c:pt>
                <c:pt idx="185">
                  <c:v>2.80167</c:v>
                </c:pt>
                <c:pt idx="186">
                  <c:v>3.14798</c:v>
                </c:pt>
                <c:pt idx="187">
                  <c:v>3.73462</c:v>
                </c:pt>
                <c:pt idx="188">
                  <c:v>4.85784</c:v>
                </c:pt>
                <c:pt idx="189">
                  <c:v>6.53511</c:v>
                </c:pt>
                <c:pt idx="190">
                  <c:v>6.72099</c:v>
                </c:pt>
                <c:pt idx="191">
                  <c:v>7.15823</c:v>
                </c:pt>
                <c:pt idx="192">
                  <c:v>7.47664</c:v>
                </c:pt>
                <c:pt idx="193">
                  <c:v>7.56498</c:v>
                </c:pt>
                <c:pt idx="194">
                  <c:v>1.321</c:v>
                </c:pt>
                <c:pt idx="195">
                  <c:v>0.614544</c:v>
                </c:pt>
                <c:pt idx="196">
                  <c:v>0.366469</c:v>
                </c:pt>
                <c:pt idx="197">
                  <c:v>0.224253</c:v>
                </c:pt>
                <c:pt idx="198">
                  <c:v>0.228091</c:v>
                </c:pt>
                <c:pt idx="199">
                  <c:v>0.646261</c:v>
                </c:pt>
                <c:pt idx="200">
                  <c:v>0.903925</c:v>
                </c:pt>
                <c:pt idx="201">
                  <c:v>1.27417</c:v>
                </c:pt>
                <c:pt idx="202">
                  <c:v>1.50739</c:v>
                </c:pt>
                <c:pt idx="203">
                  <c:v>1.45938</c:v>
                </c:pt>
                <c:pt idx="204">
                  <c:v>1.38612</c:v>
                </c:pt>
                <c:pt idx="205">
                  <c:v>1.43214</c:v>
                </c:pt>
                <c:pt idx="206">
                  <c:v>1.7383</c:v>
                </c:pt>
                <c:pt idx="207">
                  <c:v>3.04054</c:v>
                </c:pt>
                <c:pt idx="208">
                  <c:v>6.45461</c:v>
                </c:pt>
                <c:pt idx="209">
                  <c:v>6.57313</c:v>
                </c:pt>
                <c:pt idx="210">
                  <c:v>6.57891</c:v>
                </c:pt>
                <c:pt idx="211">
                  <c:v>6.58652</c:v>
                </c:pt>
                <c:pt idx="212">
                  <c:v>6.58036</c:v>
                </c:pt>
                <c:pt idx="213">
                  <c:v>1.27166</c:v>
                </c:pt>
                <c:pt idx="214">
                  <c:v>0.544004</c:v>
                </c:pt>
                <c:pt idx="215">
                  <c:v>0.366971</c:v>
                </c:pt>
                <c:pt idx="216">
                  <c:v>0.226481</c:v>
                </c:pt>
                <c:pt idx="217">
                  <c:v>0.21483</c:v>
                </c:pt>
                <c:pt idx="218">
                  <c:v>0.443033</c:v>
                </c:pt>
                <c:pt idx="219">
                  <c:v>0.938477</c:v>
                </c:pt>
                <c:pt idx="220">
                  <c:v>1.6198</c:v>
                </c:pt>
                <c:pt idx="221">
                  <c:v>2.0431</c:v>
                </c:pt>
                <c:pt idx="222">
                  <c:v>2.68784</c:v>
                </c:pt>
                <c:pt idx="223">
                  <c:v>2.66163</c:v>
                </c:pt>
                <c:pt idx="224">
                  <c:v>2.80692</c:v>
                </c:pt>
                <c:pt idx="225">
                  <c:v>3.54508</c:v>
                </c:pt>
                <c:pt idx="226">
                  <c:v>4.26809</c:v>
                </c:pt>
                <c:pt idx="227">
                  <c:v>6.55398</c:v>
                </c:pt>
                <c:pt idx="228">
                  <c:v>6.70877</c:v>
                </c:pt>
                <c:pt idx="229">
                  <c:v>6.67094</c:v>
                </c:pt>
                <c:pt idx="230">
                  <c:v>6.77569</c:v>
                </c:pt>
                <c:pt idx="231">
                  <c:v>7.01735</c:v>
                </c:pt>
                <c:pt idx="232">
                  <c:v>7.6321</c:v>
                </c:pt>
                <c:pt idx="233">
                  <c:v>0.361324</c:v>
                </c:pt>
                <c:pt idx="234">
                  <c:v>0.253224</c:v>
                </c:pt>
                <c:pt idx="235">
                  <c:v>0.257253</c:v>
                </c:pt>
                <c:pt idx="236">
                  <c:v>0.608</c:v>
                </c:pt>
                <c:pt idx="237">
                  <c:v>0.778876</c:v>
                </c:pt>
                <c:pt idx="238">
                  <c:v>1.09097</c:v>
                </c:pt>
                <c:pt idx="239">
                  <c:v>1.43722</c:v>
                </c:pt>
                <c:pt idx="240">
                  <c:v>1.86478</c:v>
                </c:pt>
                <c:pt idx="241">
                  <c:v>2.08016</c:v>
                </c:pt>
                <c:pt idx="242">
                  <c:v>2.3276</c:v>
                </c:pt>
                <c:pt idx="243">
                  <c:v>2.58087</c:v>
                </c:pt>
                <c:pt idx="244">
                  <c:v>2.661</c:v>
                </c:pt>
                <c:pt idx="245">
                  <c:v>3.45883</c:v>
                </c:pt>
                <c:pt idx="246">
                  <c:v>5.01643</c:v>
                </c:pt>
                <c:pt idx="247">
                  <c:v>5.56086</c:v>
                </c:pt>
                <c:pt idx="248">
                  <c:v>5.62275</c:v>
                </c:pt>
                <c:pt idx="249">
                  <c:v>6.74267</c:v>
                </c:pt>
                <c:pt idx="250">
                  <c:v>6.9127</c:v>
                </c:pt>
                <c:pt idx="251">
                  <c:v>1.98711</c:v>
                </c:pt>
                <c:pt idx="252">
                  <c:v>2.04017</c:v>
                </c:pt>
                <c:pt idx="253">
                  <c:v>2.713</c:v>
                </c:pt>
                <c:pt idx="254">
                  <c:v>3.01148</c:v>
                </c:pt>
                <c:pt idx="255">
                  <c:v>2.95917</c:v>
                </c:pt>
                <c:pt idx="256">
                  <c:v>3.78645</c:v>
                </c:pt>
                <c:pt idx="257">
                  <c:v>4.69661</c:v>
                </c:pt>
                <c:pt idx="258">
                  <c:v>4.97139</c:v>
                </c:pt>
                <c:pt idx="259">
                  <c:v>6.27014</c:v>
                </c:pt>
                <c:pt idx="260">
                  <c:v>8.17303</c:v>
                </c:pt>
                <c:pt idx="261">
                  <c:v>0.250743</c:v>
                </c:pt>
                <c:pt idx="262">
                  <c:v>0.235905</c:v>
                </c:pt>
                <c:pt idx="263">
                  <c:v>0.574477</c:v>
                </c:pt>
                <c:pt idx="264">
                  <c:v>0.906054</c:v>
                </c:pt>
                <c:pt idx="265">
                  <c:v>1.59031</c:v>
                </c:pt>
                <c:pt idx="266">
                  <c:v>2.15323</c:v>
                </c:pt>
                <c:pt idx="267">
                  <c:v>2.0922</c:v>
                </c:pt>
                <c:pt idx="268">
                  <c:v>2.70164</c:v>
                </c:pt>
                <c:pt idx="269">
                  <c:v>2.71356</c:v>
                </c:pt>
                <c:pt idx="270">
                  <c:v>4.46689</c:v>
                </c:pt>
                <c:pt idx="271">
                  <c:v>6.45688</c:v>
                </c:pt>
                <c:pt idx="272">
                  <c:v>6.6728</c:v>
                </c:pt>
                <c:pt idx="273">
                  <c:v>6.69004</c:v>
                </c:pt>
                <c:pt idx="274">
                  <c:v>6.61526</c:v>
                </c:pt>
                <c:pt idx="275">
                  <c:v>6.56065</c:v>
                </c:pt>
                <c:pt idx="276">
                  <c:v>3.28247</c:v>
                </c:pt>
                <c:pt idx="277">
                  <c:v>3.968</c:v>
                </c:pt>
                <c:pt idx="278">
                  <c:v>5.10166</c:v>
                </c:pt>
                <c:pt idx="279">
                  <c:v>6.57405</c:v>
                </c:pt>
                <c:pt idx="280">
                  <c:v>6.72407</c:v>
                </c:pt>
                <c:pt idx="281">
                  <c:v>6.69942</c:v>
                </c:pt>
              </c:numCache>
            </c:numRef>
          </c:xVal>
          <c:yVal>
            <c:numRef>
              <c:f>'(DOX_CTD - DOX_BOT) (6)'!$F$17:$F$298</c:f>
              <c:numCache>
                <c:formatCode>General</c:formatCode>
                <c:ptCount val="282"/>
                <c:pt idx="0">
                  <c:v>-0.917386</c:v>
                </c:pt>
                <c:pt idx="1">
                  <c:v>-0.431465</c:v>
                </c:pt>
                <c:pt idx="2">
                  <c:v>-0.152411</c:v>
                </c:pt>
                <c:pt idx="3">
                  <c:v>-0.397212</c:v>
                </c:pt>
                <c:pt idx="4">
                  <c:v>-0.438311</c:v>
                </c:pt>
                <c:pt idx="5">
                  <c:v>-0.0432489</c:v>
                </c:pt>
                <c:pt idx="6">
                  <c:v>-0.419768</c:v>
                </c:pt>
                <c:pt idx="7">
                  <c:v>-0.223747</c:v>
                </c:pt>
                <c:pt idx="8">
                  <c:v>-0.523054</c:v>
                </c:pt>
                <c:pt idx="9">
                  <c:v>-0.664195</c:v>
                </c:pt>
                <c:pt idx="10">
                  <c:v>2.10244</c:v>
                </c:pt>
                <c:pt idx="11">
                  <c:v>-0.215448</c:v>
                </c:pt>
                <c:pt idx="12">
                  <c:v>-0.328909</c:v>
                </c:pt>
                <c:pt idx="13">
                  <c:v>-0.0230249</c:v>
                </c:pt>
                <c:pt idx="14">
                  <c:v>-0.313145</c:v>
                </c:pt>
                <c:pt idx="15">
                  <c:v>-0.724058</c:v>
                </c:pt>
                <c:pt idx="16">
                  <c:v>-0.298975</c:v>
                </c:pt>
                <c:pt idx="17">
                  <c:v>-0.30671</c:v>
                </c:pt>
                <c:pt idx="18">
                  <c:v>-1.02158</c:v>
                </c:pt>
                <c:pt idx="19">
                  <c:v>0.0374644</c:v>
                </c:pt>
                <c:pt idx="20">
                  <c:v>-1.48705</c:v>
                </c:pt>
                <c:pt idx="21">
                  <c:v>-0.349116</c:v>
                </c:pt>
                <c:pt idx="22">
                  <c:v>-0.158606</c:v>
                </c:pt>
                <c:pt idx="23">
                  <c:v>-0.133324</c:v>
                </c:pt>
                <c:pt idx="24">
                  <c:v>-0.135527</c:v>
                </c:pt>
                <c:pt idx="25">
                  <c:v>-0.473705</c:v>
                </c:pt>
                <c:pt idx="26">
                  <c:v>-0.550477</c:v>
                </c:pt>
                <c:pt idx="27">
                  <c:v>-0.585685</c:v>
                </c:pt>
                <c:pt idx="28">
                  <c:v>-0.304178</c:v>
                </c:pt>
                <c:pt idx="29">
                  <c:v>-0.304299</c:v>
                </c:pt>
                <c:pt idx="30">
                  <c:v>-0.540282</c:v>
                </c:pt>
                <c:pt idx="31">
                  <c:v>-0.510597</c:v>
                </c:pt>
                <c:pt idx="32">
                  <c:v>-0.610917</c:v>
                </c:pt>
                <c:pt idx="33">
                  <c:v>-0.272734</c:v>
                </c:pt>
                <c:pt idx="34">
                  <c:v>-1.04536</c:v>
                </c:pt>
                <c:pt idx="35">
                  <c:v>-0.415913</c:v>
                </c:pt>
                <c:pt idx="36">
                  <c:v>-0.655996</c:v>
                </c:pt>
                <c:pt idx="37">
                  <c:v>-0.747531</c:v>
                </c:pt>
                <c:pt idx="38">
                  <c:v>-0.215539</c:v>
                </c:pt>
                <c:pt idx="39">
                  <c:v>-0.77873</c:v>
                </c:pt>
                <c:pt idx="40">
                  <c:v>-0.633278</c:v>
                </c:pt>
                <c:pt idx="41">
                  <c:v>-0.418635</c:v>
                </c:pt>
                <c:pt idx="42">
                  <c:v>-0.83244</c:v>
                </c:pt>
                <c:pt idx="43">
                  <c:v>-0.504834</c:v>
                </c:pt>
                <c:pt idx="44">
                  <c:v>-0.372125</c:v>
                </c:pt>
                <c:pt idx="45">
                  <c:v>-0.725116</c:v>
                </c:pt>
                <c:pt idx="46">
                  <c:v>-0.654793</c:v>
                </c:pt>
                <c:pt idx="47">
                  <c:v>-0.747647</c:v>
                </c:pt>
                <c:pt idx="48">
                  <c:v>-0.0154274</c:v>
                </c:pt>
                <c:pt idx="49">
                  <c:v>-0.117514</c:v>
                </c:pt>
                <c:pt idx="50">
                  <c:v>-0.0531784</c:v>
                </c:pt>
                <c:pt idx="51">
                  <c:v>-0.0741286</c:v>
                </c:pt>
                <c:pt idx="52">
                  <c:v>-0.520643</c:v>
                </c:pt>
                <c:pt idx="53">
                  <c:v>-0.526573</c:v>
                </c:pt>
                <c:pt idx="54">
                  <c:v>-2.20814</c:v>
                </c:pt>
                <c:pt idx="55">
                  <c:v>-0.21922</c:v>
                </c:pt>
                <c:pt idx="56">
                  <c:v>-0.77465</c:v>
                </c:pt>
                <c:pt idx="57">
                  <c:v>-0.45068</c:v>
                </c:pt>
                <c:pt idx="58">
                  <c:v>-0.436295</c:v>
                </c:pt>
                <c:pt idx="59">
                  <c:v>-0.258378</c:v>
                </c:pt>
                <c:pt idx="60">
                  <c:v>-0.453743</c:v>
                </c:pt>
                <c:pt idx="61">
                  <c:v>-0.288785</c:v>
                </c:pt>
                <c:pt idx="62">
                  <c:v>-0.490353</c:v>
                </c:pt>
                <c:pt idx="63">
                  <c:v>0.0245892</c:v>
                </c:pt>
                <c:pt idx="64">
                  <c:v>0.0110498</c:v>
                </c:pt>
                <c:pt idx="65">
                  <c:v>-0.0289375</c:v>
                </c:pt>
                <c:pt idx="66">
                  <c:v>-0.0159045</c:v>
                </c:pt>
                <c:pt idx="67">
                  <c:v>-0.0520996</c:v>
                </c:pt>
                <c:pt idx="68">
                  <c:v>-0.0501577</c:v>
                </c:pt>
                <c:pt idx="69">
                  <c:v>-0.554759</c:v>
                </c:pt>
                <c:pt idx="70">
                  <c:v>-0.0807261</c:v>
                </c:pt>
                <c:pt idx="71">
                  <c:v>-0.451929</c:v>
                </c:pt>
                <c:pt idx="72">
                  <c:v>-0.339888</c:v>
                </c:pt>
                <c:pt idx="73">
                  <c:v>-0.522884</c:v>
                </c:pt>
                <c:pt idx="74">
                  <c:v>-0.471062</c:v>
                </c:pt>
                <c:pt idx="75">
                  <c:v>-0.510154</c:v>
                </c:pt>
                <c:pt idx="76">
                  <c:v>-0.828315</c:v>
                </c:pt>
                <c:pt idx="77">
                  <c:v>-0.256826</c:v>
                </c:pt>
                <c:pt idx="78">
                  <c:v>-0.457502</c:v>
                </c:pt>
                <c:pt idx="79">
                  <c:v>-0.772867</c:v>
                </c:pt>
                <c:pt idx="80">
                  <c:v>-0.418046</c:v>
                </c:pt>
                <c:pt idx="81">
                  <c:v>-0.0867013</c:v>
                </c:pt>
                <c:pt idx="82">
                  <c:v>-0.0270415</c:v>
                </c:pt>
                <c:pt idx="83">
                  <c:v>-0.0359378</c:v>
                </c:pt>
                <c:pt idx="84">
                  <c:v>-0.0781743</c:v>
                </c:pt>
                <c:pt idx="85">
                  <c:v>-0.0281743</c:v>
                </c:pt>
                <c:pt idx="86">
                  <c:v>-0.0287012</c:v>
                </c:pt>
                <c:pt idx="87">
                  <c:v>-0.27188</c:v>
                </c:pt>
                <c:pt idx="88">
                  <c:v>-0.320535</c:v>
                </c:pt>
                <c:pt idx="89">
                  <c:v>-0.524191</c:v>
                </c:pt>
                <c:pt idx="90">
                  <c:v>-0.313373</c:v>
                </c:pt>
                <c:pt idx="91">
                  <c:v>-0.507004</c:v>
                </c:pt>
                <c:pt idx="92">
                  <c:v>-0.456278</c:v>
                </c:pt>
                <c:pt idx="93">
                  <c:v>-0.209598</c:v>
                </c:pt>
                <c:pt idx="94">
                  <c:v>-0.242929</c:v>
                </c:pt>
                <c:pt idx="95">
                  <c:v>-0.275108</c:v>
                </c:pt>
                <c:pt idx="96">
                  <c:v>-0.535706</c:v>
                </c:pt>
                <c:pt idx="97">
                  <c:v>-0.305577</c:v>
                </c:pt>
                <c:pt idx="98">
                  <c:v>-0.530738</c:v>
                </c:pt>
                <c:pt idx="99">
                  <c:v>-0.558776</c:v>
                </c:pt>
                <c:pt idx="100">
                  <c:v>-0.0349668</c:v>
                </c:pt>
                <c:pt idx="101">
                  <c:v>-0.0352116</c:v>
                </c:pt>
                <c:pt idx="102">
                  <c:v>-0.0450789</c:v>
                </c:pt>
                <c:pt idx="103">
                  <c:v>-0.0189461</c:v>
                </c:pt>
                <c:pt idx="104">
                  <c:v>-0.0692323</c:v>
                </c:pt>
                <c:pt idx="105">
                  <c:v>-0.230075</c:v>
                </c:pt>
                <c:pt idx="106">
                  <c:v>-0.318689</c:v>
                </c:pt>
                <c:pt idx="107">
                  <c:v>-0.38483</c:v>
                </c:pt>
                <c:pt idx="108">
                  <c:v>-0.322307</c:v>
                </c:pt>
                <c:pt idx="109">
                  <c:v>-0.469149</c:v>
                </c:pt>
                <c:pt idx="110">
                  <c:v>-0.481029</c:v>
                </c:pt>
                <c:pt idx="111">
                  <c:v>-0.285295</c:v>
                </c:pt>
                <c:pt idx="112">
                  <c:v>-0.695673</c:v>
                </c:pt>
                <c:pt idx="113">
                  <c:v>-0.73361</c:v>
                </c:pt>
                <c:pt idx="114">
                  <c:v>-0.42756</c:v>
                </c:pt>
                <c:pt idx="115">
                  <c:v>-2.37453</c:v>
                </c:pt>
                <c:pt idx="116">
                  <c:v>-0.0309875</c:v>
                </c:pt>
                <c:pt idx="117">
                  <c:v>-0.486788</c:v>
                </c:pt>
                <c:pt idx="118">
                  <c:v>-0.416888</c:v>
                </c:pt>
                <c:pt idx="119">
                  <c:v>-0.0722032</c:v>
                </c:pt>
                <c:pt idx="120">
                  <c:v>-0.407403</c:v>
                </c:pt>
                <c:pt idx="121">
                  <c:v>-0.306697</c:v>
                </c:pt>
                <c:pt idx="122">
                  <c:v>-1.24775</c:v>
                </c:pt>
                <c:pt idx="123">
                  <c:v>-0.650697</c:v>
                </c:pt>
                <c:pt idx="124">
                  <c:v>-0.557216</c:v>
                </c:pt>
                <c:pt idx="125">
                  <c:v>-0.273913</c:v>
                </c:pt>
                <c:pt idx="126">
                  <c:v>-0.846237</c:v>
                </c:pt>
                <c:pt idx="127">
                  <c:v>-0.422353</c:v>
                </c:pt>
                <c:pt idx="128">
                  <c:v>-2.48905</c:v>
                </c:pt>
                <c:pt idx="129">
                  <c:v>-0.484249</c:v>
                </c:pt>
                <c:pt idx="130">
                  <c:v>-0.468992</c:v>
                </c:pt>
                <c:pt idx="131">
                  <c:v>-0.425577</c:v>
                </c:pt>
                <c:pt idx="132">
                  <c:v>-0.768851</c:v>
                </c:pt>
                <c:pt idx="133">
                  <c:v>-0.641299</c:v>
                </c:pt>
                <c:pt idx="134">
                  <c:v>-0.243979</c:v>
                </c:pt>
                <c:pt idx="135">
                  <c:v>-0.252764</c:v>
                </c:pt>
                <c:pt idx="136">
                  <c:v>-0.124502</c:v>
                </c:pt>
                <c:pt idx="137">
                  <c:v>-0.231029</c:v>
                </c:pt>
                <c:pt idx="138">
                  <c:v>-0.360419</c:v>
                </c:pt>
                <c:pt idx="139">
                  <c:v>-0.24729</c:v>
                </c:pt>
                <c:pt idx="140">
                  <c:v>-0.198407</c:v>
                </c:pt>
                <c:pt idx="141">
                  <c:v>-0.263842</c:v>
                </c:pt>
                <c:pt idx="142">
                  <c:v>-0.497747</c:v>
                </c:pt>
                <c:pt idx="143">
                  <c:v>-0.405494</c:v>
                </c:pt>
                <c:pt idx="144">
                  <c:v>-0.0954895</c:v>
                </c:pt>
                <c:pt idx="145">
                  <c:v>-1.58443</c:v>
                </c:pt>
                <c:pt idx="146">
                  <c:v>-0.300871</c:v>
                </c:pt>
                <c:pt idx="147">
                  <c:v>-0.465079</c:v>
                </c:pt>
                <c:pt idx="148">
                  <c:v>-0.271601</c:v>
                </c:pt>
                <c:pt idx="149">
                  <c:v>-0.793042</c:v>
                </c:pt>
                <c:pt idx="150">
                  <c:v>-0.222394</c:v>
                </c:pt>
                <c:pt idx="151">
                  <c:v>1.02848</c:v>
                </c:pt>
                <c:pt idx="152">
                  <c:v>0.444</c:v>
                </c:pt>
                <c:pt idx="153">
                  <c:v>0.542813</c:v>
                </c:pt>
                <c:pt idx="154">
                  <c:v>0.378726</c:v>
                </c:pt>
                <c:pt idx="155">
                  <c:v>-0.53256</c:v>
                </c:pt>
                <c:pt idx="156">
                  <c:v>0.471457</c:v>
                </c:pt>
                <c:pt idx="157">
                  <c:v>1.68177</c:v>
                </c:pt>
                <c:pt idx="158">
                  <c:v>-0.326261</c:v>
                </c:pt>
                <c:pt idx="159">
                  <c:v>-0.314955</c:v>
                </c:pt>
                <c:pt idx="160">
                  <c:v>-0.907137</c:v>
                </c:pt>
                <c:pt idx="161">
                  <c:v>-0.239664</c:v>
                </c:pt>
                <c:pt idx="162">
                  <c:v>-0.104589</c:v>
                </c:pt>
                <c:pt idx="163">
                  <c:v>-0.0113817</c:v>
                </c:pt>
                <c:pt idx="164">
                  <c:v>-0.472013</c:v>
                </c:pt>
                <c:pt idx="165">
                  <c:v>-0.154174</c:v>
                </c:pt>
                <c:pt idx="166">
                  <c:v>-0.193319</c:v>
                </c:pt>
                <c:pt idx="167">
                  <c:v>-0.323855</c:v>
                </c:pt>
                <c:pt idx="168">
                  <c:v>-0.487386</c:v>
                </c:pt>
                <c:pt idx="169">
                  <c:v>-0.117203</c:v>
                </c:pt>
                <c:pt idx="170">
                  <c:v>-0.180079</c:v>
                </c:pt>
                <c:pt idx="171">
                  <c:v>-0.083307</c:v>
                </c:pt>
                <c:pt idx="172">
                  <c:v>-0.236739</c:v>
                </c:pt>
                <c:pt idx="173">
                  <c:v>-0.106444</c:v>
                </c:pt>
                <c:pt idx="174">
                  <c:v>-0.202166</c:v>
                </c:pt>
                <c:pt idx="175">
                  <c:v>-0.209427</c:v>
                </c:pt>
                <c:pt idx="176">
                  <c:v>-0.399597</c:v>
                </c:pt>
                <c:pt idx="177">
                  <c:v>-0.241195</c:v>
                </c:pt>
                <c:pt idx="178">
                  <c:v>-0.00978009</c:v>
                </c:pt>
                <c:pt idx="179">
                  <c:v>-0.187859</c:v>
                </c:pt>
                <c:pt idx="180">
                  <c:v>-0.0253444</c:v>
                </c:pt>
                <c:pt idx="181">
                  <c:v>-0.043444</c:v>
                </c:pt>
                <c:pt idx="182">
                  <c:v>-0.0612572</c:v>
                </c:pt>
                <c:pt idx="183">
                  <c:v>-0.0482281</c:v>
                </c:pt>
                <c:pt idx="184">
                  <c:v>-0.789738</c:v>
                </c:pt>
                <c:pt idx="185">
                  <c:v>-0.273328</c:v>
                </c:pt>
                <c:pt idx="186">
                  <c:v>-0.153021</c:v>
                </c:pt>
                <c:pt idx="187">
                  <c:v>-0.445377</c:v>
                </c:pt>
                <c:pt idx="188">
                  <c:v>-0.295162</c:v>
                </c:pt>
                <c:pt idx="189">
                  <c:v>-0.337888</c:v>
                </c:pt>
                <c:pt idx="190">
                  <c:v>-0.286012</c:v>
                </c:pt>
                <c:pt idx="191">
                  <c:v>-0.386768</c:v>
                </c:pt>
                <c:pt idx="192">
                  <c:v>-0.330357</c:v>
                </c:pt>
                <c:pt idx="193">
                  <c:v>-0.545016</c:v>
                </c:pt>
                <c:pt idx="194">
                  <c:v>-0.0470001</c:v>
                </c:pt>
                <c:pt idx="195">
                  <c:v>-0.157456</c:v>
                </c:pt>
                <c:pt idx="196">
                  <c:v>0.0104689</c:v>
                </c:pt>
                <c:pt idx="197">
                  <c:v>0.0362531</c:v>
                </c:pt>
                <c:pt idx="198">
                  <c:v>0.0310913</c:v>
                </c:pt>
                <c:pt idx="199">
                  <c:v>0.00126141</c:v>
                </c:pt>
                <c:pt idx="200">
                  <c:v>0.000925303</c:v>
                </c:pt>
                <c:pt idx="201">
                  <c:v>-0.0248257</c:v>
                </c:pt>
                <c:pt idx="202">
                  <c:v>-0.24061</c:v>
                </c:pt>
                <c:pt idx="203">
                  <c:v>-0.0856223</c:v>
                </c:pt>
                <c:pt idx="204">
                  <c:v>-0.0238796</c:v>
                </c:pt>
                <c:pt idx="205">
                  <c:v>-0.350859</c:v>
                </c:pt>
                <c:pt idx="206">
                  <c:v>-0.0536971</c:v>
                </c:pt>
                <c:pt idx="207">
                  <c:v>-0.44446</c:v>
                </c:pt>
                <c:pt idx="208">
                  <c:v>-0.27539</c:v>
                </c:pt>
                <c:pt idx="209">
                  <c:v>-0.487871</c:v>
                </c:pt>
                <c:pt idx="210">
                  <c:v>-0.319087</c:v>
                </c:pt>
                <c:pt idx="211">
                  <c:v>-0.336481</c:v>
                </c:pt>
                <c:pt idx="212">
                  <c:v>-0.284643</c:v>
                </c:pt>
                <c:pt idx="213">
                  <c:v>-0.0373361</c:v>
                </c:pt>
                <c:pt idx="214">
                  <c:v>-0.293996</c:v>
                </c:pt>
                <c:pt idx="215">
                  <c:v>0.010971</c:v>
                </c:pt>
                <c:pt idx="216">
                  <c:v>0.0274813</c:v>
                </c:pt>
                <c:pt idx="217">
                  <c:v>0.00682987</c:v>
                </c:pt>
                <c:pt idx="218">
                  <c:v>0.00603318</c:v>
                </c:pt>
                <c:pt idx="219">
                  <c:v>-0.0205228</c:v>
                </c:pt>
                <c:pt idx="220">
                  <c:v>-0.0442034</c:v>
                </c:pt>
                <c:pt idx="221">
                  <c:v>-0.203905</c:v>
                </c:pt>
                <c:pt idx="222">
                  <c:v>-0.414162</c:v>
                </c:pt>
                <c:pt idx="223">
                  <c:v>-0.147365</c:v>
                </c:pt>
                <c:pt idx="224">
                  <c:v>-0.138083</c:v>
                </c:pt>
                <c:pt idx="225">
                  <c:v>-0.143921</c:v>
                </c:pt>
                <c:pt idx="226">
                  <c:v>-0.402913</c:v>
                </c:pt>
                <c:pt idx="227">
                  <c:v>-0.266017</c:v>
                </c:pt>
                <c:pt idx="228">
                  <c:v>1.16577</c:v>
                </c:pt>
                <c:pt idx="229">
                  <c:v>-0.506063</c:v>
                </c:pt>
                <c:pt idx="230">
                  <c:v>-0.318307</c:v>
                </c:pt>
                <c:pt idx="231">
                  <c:v>0.303349</c:v>
                </c:pt>
                <c:pt idx="232">
                  <c:v>-0.104905</c:v>
                </c:pt>
                <c:pt idx="233">
                  <c:v>-0.0236763</c:v>
                </c:pt>
                <c:pt idx="234">
                  <c:v>-0.108776</c:v>
                </c:pt>
                <c:pt idx="235">
                  <c:v>-0.0247469</c:v>
                </c:pt>
                <c:pt idx="236">
                  <c:v>-0.00800002</c:v>
                </c:pt>
                <c:pt idx="237">
                  <c:v>-0.0531245</c:v>
                </c:pt>
                <c:pt idx="238">
                  <c:v>-0.0320332</c:v>
                </c:pt>
                <c:pt idx="239">
                  <c:v>-0.34578</c:v>
                </c:pt>
                <c:pt idx="240">
                  <c:v>-0.174224</c:v>
                </c:pt>
                <c:pt idx="241">
                  <c:v>-0.427842</c:v>
                </c:pt>
                <c:pt idx="242">
                  <c:v>-0.353402</c:v>
                </c:pt>
                <c:pt idx="243">
                  <c:v>-0.118129</c:v>
                </c:pt>
                <c:pt idx="244">
                  <c:v>-0.142996</c:v>
                </c:pt>
                <c:pt idx="245">
                  <c:v>-0.158166</c:v>
                </c:pt>
                <c:pt idx="246">
                  <c:v>-0.334569</c:v>
                </c:pt>
                <c:pt idx="247">
                  <c:v>-0.337137</c:v>
                </c:pt>
                <c:pt idx="248">
                  <c:v>-0.836249</c:v>
                </c:pt>
                <c:pt idx="249">
                  <c:v>-0.373328</c:v>
                </c:pt>
                <c:pt idx="250">
                  <c:v>-0.450299</c:v>
                </c:pt>
                <c:pt idx="251">
                  <c:v>-0.268892</c:v>
                </c:pt>
                <c:pt idx="252">
                  <c:v>-1.98683</c:v>
                </c:pt>
                <c:pt idx="253">
                  <c:v>-0.0179958</c:v>
                </c:pt>
                <c:pt idx="254">
                  <c:v>-0.236523</c:v>
                </c:pt>
                <c:pt idx="255">
                  <c:v>-0.270834</c:v>
                </c:pt>
                <c:pt idx="256">
                  <c:v>-0.346548</c:v>
                </c:pt>
                <c:pt idx="257">
                  <c:v>-0.179394</c:v>
                </c:pt>
                <c:pt idx="258">
                  <c:v>-0.484614</c:v>
                </c:pt>
                <c:pt idx="259">
                  <c:v>-0.464859</c:v>
                </c:pt>
                <c:pt idx="260">
                  <c:v>-0.696967</c:v>
                </c:pt>
                <c:pt idx="261">
                  <c:v>-0.0312573</c:v>
                </c:pt>
                <c:pt idx="262">
                  <c:v>-0.0410955</c:v>
                </c:pt>
                <c:pt idx="263">
                  <c:v>-0.0395228</c:v>
                </c:pt>
                <c:pt idx="264">
                  <c:v>-0.053946</c:v>
                </c:pt>
                <c:pt idx="265">
                  <c:v>-0.143689</c:v>
                </c:pt>
                <c:pt idx="266">
                  <c:v>-0.313772</c:v>
                </c:pt>
                <c:pt idx="267">
                  <c:v>-0.102797</c:v>
                </c:pt>
                <c:pt idx="268">
                  <c:v>-0.102357</c:v>
                </c:pt>
                <c:pt idx="269">
                  <c:v>-0.26644</c:v>
                </c:pt>
                <c:pt idx="270">
                  <c:v>-0.244112</c:v>
                </c:pt>
                <c:pt idx="271">
                  <c:v>-0.390125</c:v>
                </c:pt>
                <c:pt idx="272">
                  <c:v>-0.321195</c:v>
                </c:pt>
                <c:pt idx="273">
                  <c:v>-0.679958</c:v>
                </c:pt>
                <c:pt idx="274">
                  <c:v>-0.425743</c:v>
                </c:pt>
                <c:pt idx="275">
                  <c:v>-0.384349</c:v>
                </c:pt>
                <c:pt idx="276">
                  <c:v>-0.186527</c:v>
                </c:pt>
                <c:pt idx="277">
                  <c:v>-0.458996</c:v>
                </c:pt>
                <c:pt idx="278">
                  <c:v>-0.275344</c:v>
                </c:pt>
                <c:pt idx="279">
                  <c:v>-0.322946</c:v>
                </c:pt>
                <c:pt idx="280">
                  <c:v>-0.517934</c:v>
                </c:pt>
                <c:pt idx="281">
                  <c:v>-0.5795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J$17:$J$290</c:f>
              <c:numCache>
                <c:formatCode>General</c:formatCode>
                <c:ptCount val="274"/>
                <c:pt idx="0">
                  <c:v>4.26954</c:v>
                </c:pt>
                <c:pt idx="1">
                  <c:v>5.87459</c:v>
                </c:pt>
                <c:pt idx="2">
                  <c:v>5.90479</c:v>
                </c:pt>
                <c:pt idx="3">
                  <c:v>2.48169</c:v>
                </c:pt>
                <c:pt idx="4">
                  <c:v>2.68975</c:v>
                </c:pt>
                <c:pt idx="5">
                  <c:v>3.89123</c:v>
                </c:pt>
                <c:pt idx="6">
                  <c:v>5.31925</c:v>
                </c:pt>
                <c:pt idx="7">
                  <c:v>5.84495</c:v>
                </c:pt>
                <c:pt idx="8">
                  <c:v>5.86681</c:v>
                </c:pt>
                <c:pt idx="9">
                  <c:v>1.44055</c:v>
                </c:pt>
                <c:pt idx="10">
                  <c:v>1.44009</c:v>
                </c:pt>
                <c:pt idx="11">
                  <c:v>1.97998</c:v>
                </c:pt>
                <c:pt idx="12">
                  <c:v>3.02285</c:v>
                </c:pt>
                <c:pt idx="13">
                  <c:v>5.84602</c:v>
                </c:pt>
                <c:pt idx="14">
                  <c:v>6.86329</c:v>
                </c:pt>
                <c:pt idx="15">
                  <c:v>1.49246</c:v>
                </c:pt>
                <c:pt idx="16">
                  <c:v>1.86988</c:v>
                </c:pt>
                <c:pt idx="17">
                  <c:v>2.19039</c:v>
                </c:pt>
                <c:pt idx="18">
                  <c:v>3.25568</c:v>
                </c:pt>
                <c:pt idx="19">
                  <c:v>3.46947</c:v>
                </c:pt>
                <c:pt idx="20">
                  <c:v>4.11729</c:v>
                </c:pt>
                <c:pt idx="21">
                  <c:v>6.54452</c:v>
                </c:pt>
                <c:pt idx="22">
                  <c:v>6.79332</c:v>
                </c:pt>
                <c:pt idx="23">
                  <c:v>1.53582</c:v>
                </c:pt>
                <c:pt idx="24">
                  <c:v>1.5137</c:v>
                </c:pt>
                <c:pt idx="25">
                  <c:v>3.15227</c:v>
                </c:pt>
                <c:pt idx="26">
                  <c:v>6.54809</c:v>
                </c:pt>
                <c:pt idx="27">
                  <c:v>6.598</c:v>
                </c:pt>
                <c:pt idx="28">
                  <c:v>1.65646</c:v>
                </c:pt>
                <c:pt idx="29">
                  <c:v>6.28017</c:v>
                </c:pt>
                <c:pt idx="30">
                  <c:v>6.48688</c:v>
                </c:pt>
                <c:pt idx="31">
                  <c:v>6.61188</c:v>
                </c:pt>
                <c:pt idx="32">
                  <c:v>6.59921</c:v>
                </c:pt>
                <c:pt idx="33">
                  <c:v>6.61335</c:v>
                </c:pt>
                <c:pt idx="34">
                  <c:v>0.619573</c:v>
                </c:pt>
                <c:pt idx="35">
                  <c:v>0.794486</c:v>
                </c:pt>
                <c:pt idx="36">
                  <c:v>1.08182</c:v>
                </c:pt>
                <c:pt idx="37">
                  <c:v>1.31887</c:v>
                </c:pt>
                <c:pt idx="38">
                  <c:v>2.63878</c:v>
                </c:pt>
                <c:pt idx="39">
                  <c:v>5.56171</c:v>
                </c:pt>
                <c:pt idx="40">
                  <c:v>6.30662</c:v>
                </c:pt>
                <c:pt idx="41">
                  <c:v>6.84126</c:v>
                </c:pt>
                <c:pt idx="42">
                  <c:v>6.89222</c:v>
                </c:pt>
                <c:pt idx="43">
                  <c:v>6.91465</c:v>
                </c:pt>
                <c:pt idx="44">
                  <c:v>0.333589</c:v>
                </c:pt>
                <c:pt idx="45">
                  <c:v>0.25505</c:v>
                </c:pt>
                <c:pt idx="46">
                  <c:v>0.240062</c:v>
                </c:pt>
                <c:pt idx="47">
                  <c:v>0.550095</c:v>
                </c:pt>
                <c:pt idx="48">
                  <c:v>0.9189</c:v>
                </c:pt>
                <c:pt idx="49">
                  <c:v>1.25184</c:v>
                </c:pt>
                <c:pt idx="50">
                  <c:v>1.79127</c:v>
                </c:pt>
                <c:pt idx="51">
                  <c:v>2.81211</c:v>
                </c:pt>
                <c:pt idx="52">
                  <c:v>5.92285</c:v>
                </c:pt>
                <c:pt idx="53">
                  <c:v>6.57017</c:v>
                </c:pt>
                <c:pt idx="54">
                  <c:v>6.6255</c:v>
                </c:pt>
                <c:pt idx="55">
                  <c:v>6.65313</c:v>
                </c:pt>
                <c:pt idx="56">
                  <c:v>6.66295</c:v>
                </c:pt>
                <c:pt idx="57">
                  <c:v>0.560299</c:v>
                </c:pt>
                <c:pt idx="58">
                  <c:v>0.415959</c:v>
                </c:pt>
                <c:pt idx="59">
                  <c:v>0.248062</c:v>
                </c:pt>
                <c:pt idx="60">
                  <c:v>0.210826</c:v>
                </c:pt>
                <c:pt idx="61">
                  <c:v>0.485826</c:v>
                </c:pt>
                <c:pt idx="62">
                  <c:v>0.776299</c:v>
                </c:pt>
                <c:pt idx="63">
                  <c:v>3.5424</c:v>
                </c:pt>
                <c:pt idx="64">
                  <c:v>4.74107</c:v>
                </c:pt>
                <c:pt idx="65">
                  <c:v>5.75989</c:v>
                </c:pt>
                <c:pt idx="66">
                  <c:v>6.69829</c:v>
                </c:pt>
                <c:pt idx="67">
                  <c:v>6.76442</c:v>
                </c:pt>
                <c:pt idx="68">
                  <c:v>6.79426</c:v>
                </c:pt>
                <c:pt idx="69">
                  <c:v>6.80422</c:v>
                </c:pt>
                <c:pt idx="70">
                  <c:v>0.393033</c:v>
                </c:pt>
                <c:pt idx="71">
                  <c:v>0.489788</c:v>
                </c:pt>
                <c:pt idx="72">
                  <c:v>0.656921</c:v>
                </c:pt>
                <c:pt idx="73">
                  <c:v>1.03105</c:v>
                </c:pt>
                <c:pt idx="74">
                  <c:v>1.21077</c:v>
                </c:pt>
                <c:pt idx="75">
                  <c:v>1.82793</c:v>
                </c:pt>
                <c:pt idx="76">
                  <c:v>1.94031</c:v>
                </c:pt>
                <c:pt idx="77">
                  <c:v>2.29917</c:v>
                </c:pt>
                <c:pt idx="78">
                  <c:v>2.68369</c:v>
                </c:pt>
                <c:pt idx="79">
                  <c:v>3.07285</c:v>
                </c:pt>
                <c:pt idx="80">
                  <c:v>4.23997</c:v>
                </c:pt>
                <c:pt idx="81">
                  <c:v>6.31271</c:v>
                </c:pt>
                <c:pt idx="82">
                  <c:v>6.35533</c:v>
                </c:pt>
                <c:pt idx="83">
                  <c:v>6.83939</c:v>
                </c:pt>
                <c:pt idx="84">
                  <c:v>6.85144</c:v>
                </c:pt>
                <c:pt idx="85">
                  <c:v>1.30001</c:v>
                </c:pt>
                <c:pt idx="86">
                  <c:v>1.95711</c:v>
                </c:pt>
                <c:pt idx="87">
                  <c:v>2.5738</c:v>
                </c:pt>
                <c:pt idx="88">
                  <c:v>3.0586</c:v>
                </c:pt>
                <c:pt idx="89">
                  <c:v>3.6913</c:v>
                </c:pt>
                <c:pt idx="90">
                  <c:v>6.5683</c:v>
                </c:pt>
                <c:pt idx="91">
                  <c:v>6.85778</c:v>
                </c:pt>
                <c:pt idx="92">
                  <c:v>6.87209</c:v>
                </c:pt>
                <c:pt idx="93">
                  <c:v>1.87465</c:v>
                </c:pt>
                <c:pt idx="94">
                  <c:v>2.87875</c:v>
                </c:pt>
                <c:pt idx="95">
                  <c:v>6.01101</c:v>
                </c:pt>
                <c:pt idx="96">
                  <c:v>6.54642</c:v>
                </c:pt>
                <c:pt idx="97">
                  <c:v>6.97915</c:v>
                </c:pt>
                <c:pt idx="98">
                  <c:v>7.2217</c:v>
                </c:pt>
                <c:pt idx="99">
                  <c:v>2.53802</c:v>
                </c:pt>
                <c:pt idx="100">
                  <c:v>2.52624</c:v>
                </c:pt>
                <c:pt idx="101">
                  <c:v>2.5515</c:v>
                </c:pt>
                <c:pt idx="102">
                  <c:v>2.59697</c:v>
                </c:pt>
                <c:pt idx="103">
                  <c:v>2.89858</c:v>
                </c:pt>
                <c:pt idx="104">
                  <c:v>3.45071</c:v>
                </c:pt>
                <c:pt idx="105">
                  <c:v>4.21859</c:v>
                </c:pt>
                <c:pt idx="106">
                  <c:v>5.20616</c:v>
                </c:pt>
                <c:pt idx="107">
                  <c:v>6.22425</c:v>
                </c:pt>
                <c:pt idx="108">
                  <c:v>6.57551</c:v>
                </c:pt>
                <c:pt idx="109">
                  <c:v>2.69151</c:v>
                </c:pt>
                <c:pt idx="110">
                  <c:v>3.84613</c:v>
                </c:pt>
                <c:pt idx="111">
                  <c:v>4.40592</c:v>
                </c:pt>
                <c:pt idx="112">
                  <c:v>4.7514</c:v>
                </c:pt>
                <c:pt idx="113">
                  <c:v>6.49061</c:v>
                </c:pt>
                <c:pt idx="114">
                  <c:v>2.86474</c:v>
                </c:pt>
                <c:pt idx="115">
                  <c:v>2.97005</c:v>
                </c:pt>
                <c:pt idx="116">
                  <c:v>3.84534</c:v>
                </c:pt>
                <c:pt idx="117">
                  <c:v>5.11841</c:v>
                </c:pt>
                <c:pt idx="118">
                  <c:v>1.92862</c:v>
                </c:pt>
                <c:pt idx="119">
                  <c:v>2.15899</c:v>
                </c:pt>
                <c:pt idx="120">
                  <c:v>4.47583</c:v>
                </c:pt>
                <c:pt idx="121">
                  <c:v>3.64968</c:v>
                </c:pt>
                <c:pt idx="122">
                  <c:v>3.70715</c:v>
                </c:pt>
                <c:pt idx="123">
                  <c:v>4.27461</c:v>
                </c:pt>
                <c:pt idx="124">
                  <c:v>1.7998</c:v>
                </c:pt>
                <c:pt idx="125">
                  <c:v>2.09392</c:v>
                </c:pt>
                <c:pt idx="126">
                  <c:v>2.53169</c:v>
                </c:pt>
                <c:pt idx="127">
                  <c:v>3.36426</c:v>
                </c:pt>
                <c:pt idx="128">
                  <c:v>3.22956</c:v>
                </c:pt>
                <c:pt idx="129">
                  <c:v>5.20483</c:v>
                </c:pt>
                <c:pt idx="130">
                  <c:v>5.85857</c:v>
                </c:pt>
                <c:pt idx="131">
                  <c:v>6.4054</c:v>
                </c:pt>
                <c:pt idx="132">
                  <c:v>6.5748</c:v>
                </c:pt>
                <c:pt idx="133">
                  <c:v>0.22722</c:v>
                </c:pt>
                <c:pt idx="134">
                  <c:v>0.243141</c:v>
                </c:pt>
                <c:pt idx="135">
                  <c:v>0.536656</c:v>
                </c:pt>
                <c:pt idx="136">
                  <c:v>0.746556</c:v>
                </c:pt>
                <c:pt idx="137">
                  <c:v>1.21274</c:v>
                </c:pt>
                <c:pt idx="138">
                  <c:v>1.43277</c:v>
                </c:pt>
                <c:pt idx="139">
                  <c:v>2.80167</c:v>
                </c:pt>
                <c:pt idx="140">
                  <c:v>3.14798</c:v>
                </c:pt>
                <c:pt idx="141">
                  <c:v>3.73462</c:v>
                </c:pt>
                <c:pt idx="142">
                  <c:v>4.85784</c:v>
                </c:pt>
                <c:pt idx="143">
                  <c:v>6.53511</c:v>
                </c:pt>
                <c:pt idx="144">
                  <c:v>6.72099</c:v>
                </c:pt>
                <c:pt idx="145">
                  <c:v>7.15823</c:v>
                </c:pt>
                <c:pt idx="146">
                  <c:v>7.47664</c:v>
                </c:pt>
                <c:pt idx="147">
                  <c:v>7.56498</c:v>
                </c:pt>
                <c:pt idx="148">
                  <c:v>1.321</c:v>
                </c:pt>
                <c:pt idx="149">
                  <c:v>0.614544</c:v>
                </c:pt>
                <c:pt idx="150">
                  <c:v>0.366469</c:v>
                </c:pt>
                <c:pt idx="151">
                  <c:v>0.224253</c:v>
                </c:pt>
                <c:pt idx="152">
                  <c:v>0.228091</c:v>
                </c:pt>
                <c:pt idx="153">
                  <c:v>0.646261</c:v>
                </c:pt>
                <c:pt idx="154">
                  <c:v>0.903925</c:v>
                </c:pt>
                <c:pt idx="155">
                  <c:v>1.27417</c:v>
                </c:pt>
                <c:pt idx="156">
                  <c:v>1.50739</c:v>
                </c:pt>
                <c:pt idx="157">
                  <c:v>1.45938</c:v>
                </c:pt>
                <c:pt idx="158">
                  <c:v>1.38612</c:v>
                </c:pt>
                <c:pt idx="159">
                  <c:v>1.43214</c:v>
                </c:pt>
                <c:pt idx="160">
                  <c:v>1.7383</c:v>
                </c:pt>
                <c:pt idx="161">
                  <c:v>3.04054</c:v>
                </c:pt>
                <c:pt idx="162">
                  <c:v>6.45461</c:v>
                </c:pt>
                <c:pt idx="163">
                  <c:v>6.57313</c:v>
                </c:pt>
                <c:pt idx="164">
                  <c:v>6.57891</c:v>
                </c:pt>
                <c:pt idx="165">
                  <c:v>6.58652</c:v>
                </c:pt>
                <c:pt idx="166">
                  <c:v>6.58036</c:v>
                </c:pt>
                <c:pt idx="167">
                  <c:v>1.27166</c:v>
                </c:pt>
                <c:pt idx="168">
                  <c:v>0.544004</c:v>
                </c:pt>
                <c:pt idx="169">
                  <c:v>0.366971</c:v>
                </c:pt>
                <c:pt idx="170">
                  <c:v>0.226481</c:v>
                </c:pt>
                <c:pt idx="171">
                  <c:v>0.21483</c:v>
                </c:pt>
                <c:pt idx="172">
                  <c:v>0.443033</c:v>
                </c:pt>
                <c:pt idx="173">
                  <c:v>0.938477</c:v>
                </c:pt>
                <c:pt idx="174">
                  <c:v>1.6198</c:v>
                </c:pt>
                <c:pt idx="175">
                  <c:v>2.0431</c:v>
                </c:pt>
                <c:pt idx="176">
                  <c:v>2.68784</c:v>
                </c:pt>
                <c:pt idx="177">
                  <c:v>2.66163</c:v>
                </c:pt>
                <c:pt idx="178">
                  <c:v>2.80692</c:v>
                </c:pt>
                <c:pt idx="179">
                  <c:v>3.54508</c:v>
                </c:pt>
                <c:pt idx="180">
                  <c:v>4.26809</c:v>
                </c:pt>
                <c:pt idx="181">
                  <c:v>6.55398</c:v>
                </c:pt>
                <c:pt idx="182">
                  <c:v>6.67094</c:v>
                </c:pt>
                <c:pt idx="183">
                  <c:v>6.77569</c:v>
                </c:pt>
                <c:pt idx="184">
                  <c:v>0.361324</c:v>
                </c:pt>
                <c:pt idx="185">
                  <c:v>0.253224</c:v>
                </c:pt>
                <c:pt idx="186">
                  <c:v>0.257253</c:v>
                </c:pt>
                <c:pt idx="187">
                  <c:v>0.608</c:v>
                </c:pt>
                <c:pt idx="188">
                  <c:v>0.778876</c:v>
                </c:pt>
                <c:pt idx="189">
                  <c:v>1.09097</c:v>
                </c:pt>
                <c:pt idx="190">
                  <c:v>1.43722</c:v>
                </c:pt>
                <c:pt idx="191">
                  <c:v>1.86478</c:v>
                </c:pt>
                <c:pt idx="192">
                  <c:v>2.08016</c:v>
                </c:pt>
                <c:pt idx="193">
                  <c:v>2.3276</c:v>
                </c:pt>
                <c:pt idx="194">
                  <c:v>2.58087</c:v>
                </c:pt>
                <c:pt idx="195">
                  <c:v>2.661</c:v>
                </c:pt>
                <c:pt idx="196">
                  <c:v>3.45883</c:v>
                </c:pt>
                <c:pt idx="197">
                  <c:v>5.01643</c:v>
                </c:pt>
                <c:pt idx="198">
                  <c:v>5.56086</c:v>
                </c:pt>
                <c:pt idx="199">
                  <c:v>6.74267</c:v>
                </c:pt>
                <c:pt idx="200">
                  <c:v>6.9127</c:v>
                </c:pt>
                <c:pt idx="201">
                  <c:v>1.98711</c:v>
                </c:pt>
                <c:pt idx="202">
                  <c:v>2.713</c:v>
                </c:pt>
                <c:pt idx="203">
                  <c:v>3.01148</c:v>
                </c:pt>
                <c:pt idx="204">
                  <c:v>2.95917</c:v>
                </c:pt>
                <c:pt idx="205">
                  <c:v>3.78645</c:v>
                </c:pt>
                <c:pt idx="206">
                  <c:v>4.69661</c:v>
                </c:pt>
                <c:pt idx="207">
                  <c:v>4.97139</c:v>
                </c:pt>
                <c:pt idx="208">
                  <c:v>6.27014</c:v>
                </c:pt>
                <c:pt idx="209">
                  <c:v>8.17303</c:v>
                </c:pt>
                <c:pt idx="210">
                  <c:v>0.250743</c:v>
                </c:pt>
                <c:pt idx="211">
                  <c:v>0.235905</c:v>
                </c:pt>
                <c:pt idx="212">
                  <c:v>0.574477</c:v>
                </c:pt>
                <c:pt idx="213">
                  <c:v>0.906054</c:v>
                </c:pt>
                <c:pt idx="214">
                  <c:v>1.59031</c:v>
                </c:pt>
                <c:pt idx="215">
                  <c:v>2.15323</c:v>
                </c:pt>
                <c:pt idx="216">
                  <c:v>2.0922</c:v>
                </c:pt>
                <c:pt idx="217">
                  <c:v>2.70164</c:v>
                </c:pt>
                <c:pt idx="218">
                  <c:v>2.71356</c:v>
                </c:pt>
                <c:pt idx="219">
                  <c:v>4.46689</c:v>
                </c:pt>
                <c:pt idx="220">
                  <c:v>6.45688</c:v>
                </c:pt>
                <c:pt idx="221">
                  <c:v>6.6728</c:v>
                </c:pt>
                <c:pt idx="222">
                  <c:v>6.69004</c:v>
                </c:pt>
                <c:pt idx="223">
                  <c:v>6.61526</c:v>
                </c:pt>
                <c:pt idx="224">
                  <c:v>6.56065</c:v>
                </c:pt>
                <c:pt idx="225">
                  <c:v>3.28247</c:v>
                </c:pt>
                <c:pt idx="226">
                  <c:v>3.968</c:v>
                </c:pt>
                <c:pt idx="227">
                  <c:v>5.10166</c:v>
                </c:pt>
                <c:pt idx="228">
                  <c:v>6.57405</c:v>
                </c:pt>
                <c:pt idx="229">
                  <c:v>6.72407</c:v>
                </c:pt>
                <c:pt idx="230">
                  <c:v>6.69942</c:v>
                </c:pt>
              </c:numCache>
            </c:numRef>
          </c:xVal>
          <c:yVal>
            <c:numRef>
              <c:f>'(DOX_CTD - DOX_BOT) (6)'!$K$17:$K$290</c:f>
              <c:numCache>
                <c:formatCode>General</c:formatCode>
                <c:ptCount val="274"/>
                <c:pt idx="0">
                  <c:v>-0.431465</c:v>
                </c:pt>
                <c:pt idx="1">
                  <c:v>-0.152411</c:v>
                </c:pt>
                <c:pt idx="2">
                  <c:v>-0.397212</c:v>
                </c:pt>
                <c:pt idx="3">
                  <c:v>-0.438311</c:v>
                </c:pt>
                <c:pt idx="4">
                  <c:v>-0.0432489</c:v>
                </c:pt>
                <c:pt idx="5">
                  <c:v>-0.419768</c:v>
                </c:pt>
                <c:pt idx="6">
                  <c:v>-0.223747</c:v>
                </c:pt>
                <c:pt idx="7">
                  <c:v>-0.523054</c:v>
                </c:pt>
                <c:pt idx="8">
                  <c:v>-0.664195</c:v>
                </c:pt>
                <c:pt idx="9">
                  <c:v>-0.215448</c:v>
                </c:pt>
                <c:pt idx="10">
                  <c:v>-0.328909</c:v>
                </c:pt>
                <c:pt idx="11">
                  <c:v>-0.0230249</c:v>
                </c:pt>
                <c:pt idx="12">
                  <c:v>-0.313145</c:v>
                </c:pt>
                <c:pt idx="13">
                  <c:v>-0.298975</c:v>
                </c:pt>
                <c:pt idx="14">
                  <c:v>-0.30671</c:v>
                </c:pt>
                <c:pt idx="15">
                  <c:v>0.0374644</c:v>
                </c:pt>
                <c:pt idx="16">
                  <c:v>-0.349116</c:v>
                </c:pt>
                <c:pt idx="17">
                  <c:v>-0.158606</c:v>
                </c:pt>
                <c:pt idx="18">
                  <c:v>-0.133324</c:v>
                </c:pt>
                <c:pt idx="19">
                  <c:v>-0.135527</c:v>
                </c:pt>
                <c:pt idx="20">
                  <c:v>-0.473705</c:v>
                </c:pt>
                <c:pt idx="21">
                  <c:v>-0.550477</c:v>
                </c:pt>
                <c:pt idx="22">
                  <c:v>-0.585685</c:v>
                </c:pt>
                <c:pt idx="23">
                  <c:v>-0.304178</c:v>
                </c:pt>
                <c:pt idx="24">
                  <c:v>-0.304299</c:v>
                </c:pt>
                <c:pt idx="25">
                  <c:v>-0.272734</c:v>
                </c:pt>
                <c:pt idx="26">
                  <c:v>-0.415913</c:v>
                </c:pt>
                <c:pt idx="27">
                  <c:v>-0.655996</c:v>
                </c:pt>
                <c:pt idx="28">
                  <c:v>-0.215539</c:v>
                </c:pt>
                <c:pt idx="29">
                  <c:v>-0.504834</c:v>
                </c:pt>
                <c:pt idx="30">
                  <c:v>-0.372125</c:v>
                </c:pt>
                <c:pt idx="31">
                  <c:v>-0.725116</c:v>
                </c:pt>
                <c:pt idx="32">
                  <c:v>-0.654793</c:v>
                </c:pt>
                <c:pt idx="33">
                  <c:v>-0.747647</c:v>
                </c:pt>
                <c:pt idx="34">
                  <c:v>-0.0154274</c:v>
                </c:pt>
                <c:pt idx="35">
                  <c:v>-0.117514</c:v>
                </c:pt>
                <c:pt idx="36">
                  <c:v>-0.0531784</c:v>
                </c:pt>
                <c:pt idx="37">
                  <c:v>-0.0741286</c:v>
                </c:pt>
                <c:pt idx="38">
                  <c:v>-0.21922</c:v>
                </c:pt>
                <c:pt idx="39">
                  <c:v>-0.436295</c:v>
                </c:pt>
                <c:pt idx="40">
                  <c:v>-0.258378</c:v>
                </c:pt>
                <c:pt idx="41">
                  <c:v>-0.453743</c:v>
                </c:pt>
                <c:pt idx="42">
                  <c:v>-0.288785</c:v>
                </c:pt>
                <c:pt idx="43">
                  <c:v>-0.490353</c:v>
                </c:pt>
                <c:pt idx="44">
                  <c:v>0.0245892</c:v>
                </c:pt>
                <c:pt idx="45">
                  <c:v>0.0110498</c:v>
                </c:pt>
                <c:pt idx="46">
                  <c:v>-0.0289375</c:v>
                </c:pt>
                <c:pt idx="47">
                  <c:v>-0.0159045</c:v>
                </c:pt>
                <c:pt idx="48">
                  <c:v>-0.0520996</c:v>
                </c:pt>
                <c:pt idx="49">
                  <c:v>-0.0501577</c:v>
                </c:pt>
                <c:pt idx="50">
                  <c:v>-0.0807261</c:v>
                </c:pt>
                <c:pt idx="51">
                  <c:v>-0.339888</c:v>
                </c:pt>
                <c:pt idx="52">
                  <c:v>-0.510154</c:v>
                </c:pt>
                <c:pt idx="53">
                  <c:v>-0.256826</c:v>
                </c:pt>
                <c:pt idx="54">
                  <c:v>-0.457502</c:v>
                </c:pt>
                <c:pt idx="55">
                  <c:v>-0.772867</c:v>
                </c:pt>
                <c:pt idx="56">
                  <c:v>-0.418046</c:v>
                </c:pt>
                <c:pt idx="57">
                  <c:v>-0.0867013</c:v>
                </c:pt>
                <c:pt idx="58">
                  <c:v>-0.0270415</c:v>
                </c:pt>
                <c:pt idx="59">
                  <c:v>-0.0359378</c:v>
                </c:pt>
                <c:pt idx="60">
                  <c:v>-0.0781743</c:v>
                </c:pt>
                <c:pt idx="61">
                  <c:v>-0.0281743</c:v>
                </c:pt>
                <c:pt idx="62">
                  <c:v>-0.0287012</c:v>
                </c:pt>
                <c:pt idx="63">
                  <c:v>-0.209598</c:v>
                </c:pt>
                <c:pt idx="64">
                  <c:v>-0.242929</c:v>
                </c:pt>
                <c:pt idx="65">
                  <c:v>-0.275108</c:v>
                </c:pt>
                <c:pt idx="66">
                  <c:v>-0.535706</c:v>
                </c:pt>
                <c:pt idx="67">
                  <c:v>-0.305577</c:v>
                </c:pt>
                <c:pt idx="68">
                  <c:v>-0.530738</c:v>
                </c:pt>
                <c:pt idx="69">
                  <c:v>-0.558776</c:v>
                </c:pt>
                <c:pt idx="70">
                  <c:v>-0.0349668</c:v>
                </c:pt>
                <c:pt idx="71">
                  <c:v>-0.0352116</c:v>
                </c:pt>
                <c:pt idx="72">
                  <c:v>-0.0450789</c:v>
                </c:pt>
                <c:pt idx="73">
                  <c:v>-0.0189461</c:v>
                </c:pt>
                <c:pt idx="74">
                  <c:v>-0.0692323</c:v>
                </c:pt>
                <c:pt idx="75">
                  <c:v>-0.230075</c:v>
                </c:pt>
                <c:pt idx="76">
                  <c:v>-0.318689</c:v>
                </c:pt>
                <c:pt idx="77">
                  <c:v>-0.38483</c:v>
                </c:pt>
                <c:pt idx="78">
                  <c:v>-0.322307</c:v>
                </c:pt>
                <c:pt idx="79">
                  <c:v>-0.469149</c:v>
                </c:pt>
                <c:pt idx="80">
                  <c:v>-0.481029</c:v>
                </c:pt>
                <c:pt idx="81">
                  <c:v>-0.285295</c:v>
                </c:pt>
                <c:pt idx="82">
                  <c:v>-0.695673</c:v>
                </c:pt>
                <c:pt idx="83">
                  <c:v>-0.73361</c:v>
                </c:pt>
                <c:pt idx="84">
                  <c:v>-0.42756</c:v>
                </c:pt>
                <c:pt idx="85">
                  <c:v>-0.0309875</c:v>
                </c:pt>
                <c:pt idx="86">
                  <c:v>-0.416888</c:v>
                </c:pt>
                <c:pt idx="87">
                  <c:v>-0.0722032</c:v>
                </c:pt>
                <c:pt idx="88">
                  <c:v>-0.407403</c:v>
                </c:pt>
                <c:pt idx="89">
                  <c:v>-0.306697</c:v>
                </c:pt>
                <c:pt idx="90">
                  <c:v>-0.650697</c:v>
                </c:pt>
                <c:pt idx="91">
                  <c:v>-0.557216</c:v>
                </c:pt>
                <c:pt idx="92">
                  <c:v>-0.273913</c:v>
                </c:pt>
                <c:pt idx="93">
                  <c:v>-0.422353</c:v>
                </c:pt>
                <c:pt idx="94">
                  <c:v>-0.484249</c:v>
                </c:pt>
                <c:pt idx="95">
                  <c:v>-0.468992</c:v>
                </c:pt>
                <c:pt idx="96">
                  <c:v>-0.425577</c:v>
                </c:pt>
                <c:pt idx="97">
                  <c:v>-0.768851</c:v>
                </c:pt>
                <c:pt idx="98">
                  <c:v>-0.641299</c:v>
                </c:pt>
                <c:pt idx="99">
                  <c:v>-0.243979</c:v>
                </c:pt>
                <c:pt idx="100">
                  <c:v>-0.252764</c:v>
                </c:pt>
                <c:pt idx="101">
                  <c:v>-0.124502</c:v>
                </c:pt>
                <c:pt idx="102">
                  <c:v>-0.231029</c:v>
                </c:pt>
                <c:pt idx="103">
                  <c:v>-0.360419</c:v>
                </c:pt>
                <c:pt idx="104">
                  <c:v>-0.24729</c:v>
                </c:pt>
                <c:pt idx="105">
                  <c:v>-0.198407</c:v>
                </c:pt>
                <c:pt idx="106">
                  <c:v>-0.263842</c:v>
                </c:pt>
                <c:pt idx="107">
                  <c:v>-0.497747</c:v>
                </c:pt>
                <c:pt idx="108">
                  <c:v>-0.405494</c:v>
                </c:pt>
                <c:pt idx="109">
                  <c:v>-0.0954895</c:v>
                </c:pt>
                <c:pt idx="110">
                  <c:v>-0.300871</c:v>
                </c:pt>
                <c:pt idx="111">
                  <c:v>-0.465079</c:v>
                </c:pt>
                <c:pt idx="112">
                  <c:v>-0.271601</c:v>
                </c:pt>
                <c:pt idx="113">
                  <c:v>-0.222394</c:v>
                </c:pt>
                <c:pt idx="114">
                  <c:v>-0.326261</c:v>
                </c:pt>
                <c:pt idx="115">
                  <c:v>-0.314955</c:v>
                </c:pt>
                <c:pt idx="116">
                  <c:v>-0.239664</c:v>
                </c:pt>
                <c:pt idx="117">
                  <c:v>-0.104589</c:v>
                </c:pt>
                <c:pt idx="118">
                  <c:v>-0.0113817</c:v>
                </c:pt>
                <c:pt idx="119">
                  <c:v>-0.472013</c:v>
                </c:pt>
                <c:pt idx="120">
                  <c:v>-0.154174</c:v>
                </c:pt>
                <c:pt idx="121">
                  <c:v>-0.193319</c:v>
                </c:pt>
                <c:pt idx="122">
                  <c:v>-0.323855</c:v>
                </c:pt>
                <c:pt idx="123">
                  <c:v>-0.487386</c:v>
                </c:pt>
                <c:pt idx="124">
                  <c:v>-0.117203</c:v>
                </c:pt>
                <c:pt idx="125">
                  <c:v>-0.180079</c:v>
                </c:pt>
                <c:pt idx="126">
                  <c:v>-0.083307</c:v>
                </c:pt>
                <c:pt idx="127">
                  <c:v>-0.236739</c:v>
                </c:pt>
                <c:pt idx="128">
                  <c:v>-0.106444</c:v>
                </c:pt>
                <c:pt idx="129">
                  <c:v>-0.202166</c:v>
                </c:pt>
                <c:pt idx="130">
                  <c:v>-0.209427</c:v>
                </c:pt>
                <c:pt idx="131">
                  <c:v>-0.399597</c:v>
                </c:pt>
                <c:pt idx="132">
                  <c:v>-0.241195</c:v>
                </c:pt>
                <c:pt idx="133">
                  <c:v>-0.00978009</c:v>
                </c:pt>
                <c:pt idx="134">
                  <c:v>-0.187859</c:v>
                </c:pt>
                <c:pt idx="135">
                  <c:v>-0.0253444</c:v>
                </c:pt>
                <c:pt idx="136">
                  <c:v>-0.043444</c:v>
                </c:pt>
                <c:pt idx="137">
                  <c:v>-0.0612572</c:v>
                </c:pt>
                <c:pt idx="138">
                  <c:v>-0.0482281</c:v>
                </c:pt>
                <c:pt idx="139">
                  <c:v>-0.273328</c:v>
                </c:pt>
                <c:pt idx="140">
                  <c:v>-0.153021</c:v>
                </c:pt>
                <c:pt idx="141">
                  <c:v>-0.445377</c:v>
                </c:pt>
                <c:pt idx="142">
                  <c:v>-0.295162</c:v>
                </c:pt>
                <c:pt idx="143">
                  <c:v>-0.337888</c:v>
                </c:pt>
                <c:pt idx="144">
                  <c:v>-0.286012</c:v>
                </c:pt>
                <c:pt idx="145">
                  <c:v>-0.386768</c:v>
                </c:pt>
                <c:pt idx="146">
                  <c:v>-0.330357</c:v>
                </c:pt>
                <c:pt idx="147">
                  <c:v>-0.545016</c:v>
                </c:pt>
                <c:pt idx="148">
                  <c:v>-0.0470001</c:v>
                </c:pt>
                <c:pt idx="149">
                  <c:v>-0.157456</c:v>
                </c:pt>
                <c:pt idx="150">
                  <c:v>0.0104689</c:v>
                </c:pt>
                <c:pt idx="151">
                  <c:v>0.0362531</c:v>
                </c:pt>
                <c:pt idx="152">
                  <c:v>0.0310913</c:v>
                </c:pt>
                <c:pt idx="153">
                  <c:v>0.00126141</c:v>
                </c:pt>
                <c:pt idx="154">
                  <c:v>0.000925303</c:v>
                </c:pt>
                <c:pt idx="155">
                  <c:v>-0.0248257</c:v>
                </c:pt>
                <c:pt idx="156">
                  <c:v>-0.24061</c:v>
                </c:pt>
                <c:pt idx="157">
                  <c:v>-0.0856223</c:v>
                </c:pt>
                <c:pt idx="158">
                  <c:v>-0.0238796</c:v>
                </c:pt>
                <c:pt idx="159">
                  <c:v>-0.350859</c:v>
                </c:pt>
                <c:pt idx="160">
                  <c:v>-0.0536971</c:v>
                </c:pt>
                <c:pt idx="161">
                  <c:v>-0.44446</c:v>
                </c:pt>
                <c:pt idx="162">
                  <c:v>-0.27539</c:v>
                </c:pt>
                <c:pt idx="163">
                  <c:v>-0.487871</c:v>
                </c:pt>
                <c:pt idx="164">
                  <c:v>-0.319087</c:v>
                </c:pt>
                <c:pt idx="165">
                  <c:v>-0.336481</c:v>
                </c:pt>
                <c:pt idx="166">
                  <c:v>-0.284643</c:v>
                </c:pt>
                <c:pt idx="167">
                  <c:v>-0.0373361</c:v>
                </c:pt>
                <c:pt idx="168">
                  <c:v>-0.293996</c:v>
                </c:pt>
                <c:pt idx="169">
                  <c:v>0.010971</c:v>
                </c:pt>
                <c:pt idx="170">
                  <c:v>0.0274813</c:v>
                </c:pt>
                <c:pt idx="171">
                  <c:v>0.00682987</c:v>
                </c:pt>
                <c:pt idx="172">
                  <c:v>0.00603318</c:v>
                </c:pt>
                <c:pt idx="173">
                  <c:v>-0.0205228</c:v>
                </c:pt>
                <c:pt idx="174">
                  <c:v>-0.0442034</c:v>
                </c:pt>
                <c:pt idx="175">
                  <c:v>-0.203905</c:v>
                </c:pt>
                <c:pt idx="176">
                  <c:v>-0.414162</c:v>
                </c:pt>
                <c:pt idx="177">
                  <c:v>-0.147365</c:v>
                </c:pt>
                <c:pt idx="178">
                  <c:v>-0.138083</c:v>
                </c:pt>
                <c:pt idx="179">
                  <c:v>-0.143921</c:v>
                </c:pt>
                <c:pt idx="180">
                  <c:v>-0.402913</c:v>
                </c:pt>
                <c:pt idx="181">
                  <c:v>-0.266017</c:v>
                </c:pt>
                <c:pt idx="182">
                  <c:v>-0.506063</c:v>
                </c:pt>
                <c:pt idx="183">
                  <c:v>-0.318307</c:v>
                </c:pt>
                <c:pt idx="184">
                  <c:v>-0.0236763</c:v>
                </c:pt>
                <c:pt idx="185">
                  <c:v>-0.108776</c:v>
                </c:pt>
                <c:pt idx="186">
                  <c:v>-0.0247469</c:v>
                </c:pt>
                <c:pt idx="187">
                  <c:v>-0.00800002</c:v>
                </c:pt>
                <c:pt idx="188">
                  <c:v>-0.0531245</c:v>
                </c:pt>
                <c:pt idx="189">
                  <c:v>-0.0320332</c:v>
                </c:pt>
                <c:pt idx="190">
                  <c:v>-0.34578</c:v>
                </c:pt>
                <c:pt idx="191">
                  <c:v>-0.174224</c:v>
                </c:pt>
                <c:pt idx="192">
                  <c:v>-0.427842</c:v>
                </c:pt>
                <c:pt idx="193">
                  <c:v>-0.353402</c:v>
                </c:pt>
                <c:pt idx="194">
                  <c:v>-0.118129</c:v>
                </c:pt>
                <c:pt idx="195">
                  <c:v>-0.142996</c:v>
                </c:pt>
                <c:pt idx="196">
                  <c:v>-0.158166</c:v>
                </c:pt>
                <c:pt idx="197">
                  <c:v>-0.334569</c:v>
                </c:pt>
                <c:pt idx="198">
                  <c:v>-0.337137</c:v>
                </c:pt>
                <c:pt idx="199">
                  <c:v>-0.373328</c:v>
                </c:pt>
                <c:pt idx="200">
                  <c:v>-0.450299</c:v>
                </c:pt>
                <c:pt idx="201">
                  <c:v>-0.268892</c:v>
                </c:pt>
                <c:pt idx="202">
                  <c:v>-0.0179958</c:v>
                </c:pt>
                <c:pt idx="203">
                  <c:v>-0.236523</c:v>
                </c:pt>
                <c:pt idx="204">
                  <c:v>-0.270834</c:v>
                </c:pt>
                <c:pt idx="205">
                  <c:v>-0.346548</c:v>
                </c:pt>
                <c:pt idx="206">
                  <c:v>-0.179394</c:v>
                </c:pt>
                <c:pt idx="207">
                  <c:v>-0.484614</c:v>
                </c:pt>
                <c:pt idx="208">
                  <c:v>-0.464859</c:v>
                </c:pt>
                <c:pt idx="209">
                  <c:v>-0.696967</c:v>
                </c:pt>
                <c:pt idx="210">
                  <c:v>-0.0312573</c:v>
                </c:pt>
                <c:pt idx="211">
                  <c:v>-0.0410955</c:v>
                </c:pt>
                <c:pt idx="212">
                  <c:v>-0.0395228</c:v>
                </c:pt>
                <c:pt idx="213">
                  <c:v>-0.053946</c:v>
                </c:pt>
                <c:pt idx="214">
                  <c:v>-0.143689</c:v>
                </c:pt>
                <c:pt idx="215">
                  <c:v>-0.313772</c:v>
                </c:pt>
                <c:pt idx="216">
                  <c:v>-0.102797</c:v>
                </c:pt>
                <c:pt idx="217">
                  <c:v>-0.102357</c:v>
                </c:pt>
                <c:pt idx="218">
                  <c:v>-0.26644</c:v>
                </c:pt>
                <c:pt idx="219">
                  <c:v>-0.244112</c:v>
                </c:pt>
                <c:pt idx="220">
                  <c:v>-0.390125</c:v>
                </c:pt>
                <c:pt idx="221">
                  <c:v>-0.321195</c:v>
                </c:pt>
                <c:pt idx="222">
                  <c:v>-0.679958</c:v>
                </c:pt>
                <c:pt idx="223">
                  <c:v>-0.425743</c:v>
                </c:pt>
                <c:pt idx="224">
                  <c:v>-0.384349</c:v>
                </c:pt>
                <c:pt idx="225">
                  <c:v>-0.186527</c:v>
                </c:pt>
                <c:pt idx="226">
                  <c:v>-0.458996</c:v>
                </c:pt>
                <c:pt idx="227">
                  <c:v>-0.275344</c:v>
                </c:pt>
                <c:pt idx="228">
                  <c:v>-0.322946</c:v>
                </c:pt>
                <c:pt idx="229">
                  <c:v>-0.517934</c:v>
                </c:pt>
                <c:pt idx="230">
                  <c:v>-0.579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6)'!$I$9:$I$10</c:f>
              <c:numCache>
                <c:formatCode>General</c:formatCode>
                <c:ptCount val="2"/>
                <c:pt idx="0">
                  <c:v>0.210826</c:v>
                </c:pt>
                <c:pt idx="1">
                  <c:v>8.17303</c:v>
                </c:pt>
              </c:numCache>
            </c:numRef>
          </c:xVal>
          <c:yVal>
            <c:numRef>
              <c:f>'(DOX_CTD - DOX_BOT) (6)'!$J$9:$J$10</c:f>
              <c:numCache>
                <c:formatCode>General</c:formatCode>
                <c:ptCount val="2"/>
                <c:pt idx="0">
                  <c:v>-0.0552236098611978</c:v>
                </c:pt>
                <c:pt idx="1">
                  <c:v>-0.553184964440911</c:v>
                </c:pt>
              </c:numCache>
            </c:numRef>
          </c:yVal>
          <c:smooth val="0"/>
        </c:ser>
        <c:axId val="38838450"/>
        <c:axId val="34515640"/>
      </c:scatterChart>
      <c:valAx>
        <c:axId val="38838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5640"/>
        <c:crossesAt val="0"/>
        <c:crossBetween val="midCat"/>
      </c:valAx>
      <c:valAx>
        <c:axId val="345156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84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udy to determine source of noisy data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79</c:f>
              <c:numCache>
                <c:formatCode>General</c:formatCode>
                <c:ptCount val="63"/>
                <c:pt idx="0">
                  <c:v>1.46447</c:v>
                </c:pt>
                <c:pt idx="1">
                  <c:v>1.65646</c:v>
                </c:pt>
                <c:pt idx="2">
                  <c:v>1.74527</c:v>
                </c:pt>
                <c:pt idx="3">
                  <c:v>2.53172</c:v>
                </c:pt>
                <c:pt idx="4">
                  <c:v>3.12737</c:v>
                </c:pt>
                <c:pt idx="5">
                  <c:v>3.71556</c:v>
                </c:pt>
                <c:pt idx="6">
                  <c:v>6.28017</c:v>
                </c:pt>
                <c:pt idx="7">
                  <c:v>6.48688</c:v>
                </c:pt>
                <c:pt idx="8">
                  <c:v>6.61188</c:v>
                </c:pt>
                <c:pt idx="9">
                  <c:v>6.59921</c:v>
                </c:pt>
                <c:pt idx="10">
                  <c:v>6.61335</c:v>
                </c:pt>
                <c:pt idx="11">
                  <c:v>0.619573</c:v>
                </c:pt>
                <c:pt idx="12">
                  <c:v>0.794486</c:v>
                </c:pt>
                <c:pt idx="13">
                  <c:v>1.08182</c:v>
                </c:pt>
                <c:pt idx="14">
                  <c:v>1.31887</c:v>
                </c:pt>
                <c:pt idx="15">
                  <c:v>1.68036</c:v>
                </c:pt>
                <c:pt idx="16">
                  <c:v>1.81843</c:v>
                </c:pt>
                <c:pt idx="17">
                  <c:v>2.05286</c:v>
                </c:pt>
                <c:pt idx="18">
                  <c:v>2.63878</c:v>
                </c:pt>
                <c:pt idx="19">
                  <c:v>2.94035</c:v>
                </c:pt>
                <c:pt idx="20">
                  <c:v>3.67032</c:v>
                </c:pt>
                <c:pt idx="21">
                  <c:v>5.56171</c:v>
                </c:pt>
                <c:pt idx="22">
                  <c:v>6.30662</c:v>
                </c:pt>
                <c:pt idx="23">
                  <c:v>6.84126</c:v>
                </c:pt>
                <c:pt idx="24">
                  <c:v>6.89222</c:v>
                </c:pt>
                <c:pt idx="25">
                  <c:v>6.91465</c:v>
                </c:pt>
                <c:pt idx="26">
                  <c:v>0.333589</c:v>
                </c:pt>
                <c:pt idx="27">
                  <c:v>0.25505</c:v>
                </c:pt>
                <c:pt idx="28">
                  <c:v>0.240062</c:v>
                </c:pt>
                <c:pt idx="29">
                  <c:v>0.550095</c:v>
                </c:pt>
                <c:pt idx="30">
                  <c:v>0.9189</c:v>
                </c:pt>
                <c:pt idx="31">
                  <c:v>1.25184</c:v>
                </c:pt>
                <c:pt idx="32">
                  <c:v>1.53824</c:v>
                </c:pt>
                <c:pt idx="33">
                  <c:v>1.79127</c:v>
                </c:pt>
                <c:pt idx="34">
                  <c:v>2.00007</c:v>
                </c:pt>
                <c:pt idx="35">
                  <c:v>2.81211</c:v>
                </c:pt>
                <c:pt idx="36">
                  <c:v>2.92012</c:v>
                </c:pt>
                <c:pt idx="37">
                  <c:v>3.77694</c:v>
                </c:pt>
                <c:pt idx="38">
                  <c:v>5.92285</c:v>
                </c:pt>
                <c:pt idx="39">
                  <c:v>6.50568</c:v>
                </c:pt>
                <c:pt idx="40">
                  <c:v>6.57017</c:v>
                </c:pt>
                <c:pt idx="41">
                  <c:v>6.6255</c:v>
                </c:pt>
                <c:pt idx="42">
                  <c:v>6.65313</c:v>
                </c:pt>
                <c:pt idx="43">
                  <c:v>6.66295</c:v>
                </c:pt>
                <c:pt idx="44">
                  <c:v>0.560299</c:v>
                </c:pt>
                <c:pt idx="45">
                  <c:v>0.415959</c:v>
                </c:pt>
                <c:pt idx="46">
                  <c:v>0.248062</c:v>
                </c:pt>
                <c:pt idx="47">
                  <c:v>0.210826</c:v>
                </c:pt>
                <c:pt idx="48">
                  <c:v>0.485826</c:v>
                </c:pt>
                <c:pt idx="49">
                  <c:v>0.776299</c:v>
                </c:pt>
                <c:pt idx="50">
                  <c:v>1.23612</c:v>
                </c:pt>
                <c:pt idx="51">
                  <c:v>1.53646</c:v>
                </c:pt>
                <c:pt idx="52">
                  <c:v>1.79581</c:v>
                </c:pt>
                <c:pt idx="53">
                  <c:v>2.12463</c:v>
                </c:pt>
                <c:pt idx="54">
                  <c:v>2.68</c:v>
                </c:pt>
                <c:pt idx="55">
                  <c:v>3.10572</c:v>
                </c:pt>
                <c:pt idx="56">
                  <c:v>3.5424</c:v>
                </c:pt>
                <c:pt idx="57">
                  <c:v>4.74107</c:v>
                </c:pt>
                <c:pt idx="58">
                  <c:v>5.75989</c:v>
                </c:pt>
                <c:pt idx="59">
                  <c:v>6.69829</c:v>
                </c:pt>
                <c:pt idx="60">
                  <c:v>6.76442</c:v>
                </c:pt>
                <c:pt idx="61">
                  <c:v>6.79426</c:v>
                </c:pt>
                <c:pt idx="62">
                  <c:v>6.80422</c:v>
                </c:pt>
              </c:numCache>
            </c:numRef>
          </c:xVal>
          <c:yVal>
            <c:numRef>
              <c:f>'(DOX_CTD - DOX_BOT) (7)'!$F$17:$F$79</c:f>
              <c:numCache>
                <c:formatCode>General</c:formatCode>
                <c:ptCount val="63"/>
                <c:pt idx="0">
                  <c:v>-0.747531</c:v>
                </c:pt>
                <c:pt idx="1">
                  <c:v>-0.215539</c:v>
                </c:pt>
                <c:pt idx="2">
                  <c:v>-0.77873</c:v>
                </c:pt>
                <c:pt idx="3">
                  <c:v>-0.633278</c:v>
                </c:pt>
                <c:pt idx="4">
                  <c:v>-0.418635</c:v>
                </c:pt>
                <c:pt idx="5">
                  <c:v>-0.83244</c:v>
                </c:pt>
                <c:pt idx="6">
                  <c:v>-0.504834</c:v>
                </c:pt>
                <c:pt idx="7">
                  <c:v>-0.372125</c:v>
                </c:pt>
                <c:pt idx="8">
                  <c:v>-0.725116</c:v>
                </c:pt>
                <c:pt idx="9">
                  <c:v>-0.654793</c:v>
                </c:pt>
                <c:pt idx="10">
                  <c:v>-0.747647</c:v>
                </c:pt>
                <c:pt idx="11">
                  <c:v>-0.0154274</c:v>
                </c:pt>
                <c:pt idx="12">
                  <c:v>-0.117514</c:v>
                </c:pt>
                <c:pt idx="13">
                  <c:v>-0.0531784</c:v>
                </c:pt>
                <c:pt idx="14">
                  <c:v>-0.0741286</c:v>
                </c:pt>
                <c:pt idx="15">
                  <c:v>-0.520643</c:v>
                </c:pt>
                <c:pt idx="16">
                  <c:v>-0.526573</c:v>
                </c:pt>
                <c:pt idx="17">
                  <c:v>-2.20814</c:v>
                </c:pt>
                <c:pt idx="18">
                  <c:v>-0.21922</c:v>
                </c:pt>
                <c:pt idx="19">
                  <c:v>-0.77465</c:v>
                </c:pt>
                <c:pt idx="20">
                  <c:v>-0.45068</c:v>
                </c:pt>
                <c:pt idx="21">
                  <c:v>-0.436295</c:v>
                </c:pt>
                <c:pt idx="22">
                  <c:v>-0.258378</c:v>
                </c:pt>
                <c:pt idx="23">
                  <c:v>-0.453743</c:v>
                </c:pt>
                <c:pt idx="24">
                  <c:v>-0.288785</c:v>
                </c:pt>
                <c:pt idx="25">
                  <c:v>-0.490353</c:v>
                </c:pt>
                <c:pt idx="26">
                  <c:v>0.0245892</c:v>
                </c:pt>
                <c:pt idx="27">
                  <c:v>0.0110498</c:v>
                </c:pt>
                <c:pt idx="28">
                  <c:v>-0.0289375</c:v>
                </c:pt>
                <c:pt idx="29">
                  <c:v>-0.0159045</c:v>
                </c:pt>
                <c:pt idx="30">
                  <c:v>-0.0520996</c:v>
                </c:pt>
                <c:pt idx="31">
                  <c:v>-0.0501577</c:v>
                </c:pt>
                <c:pt idx="32">
                  <c:v>-0.554759</c:v>
                </c:pt>
                <c:pt idx="33">
                  <c:v>-0.0807261</c:v>
                </c:pt>
                <c:pt idx="34">
                  <c:v>-0.451929</c:v>
                </c:pt>
                <c:pt idx="35">
                  <c:v>-0.339888</c:v>
                </c:pt>
                <c:pt idx="36">
                  <c:v>-0.522884</c:v>
                </c:pt>
                <c:pt idx="37">
                  <c:v>-0.471062</c:v>
                </c:pt>
                <c:pt idx="38">
                  <c:v>-0.510154</c:v>
                </c:pt>
                <c:pt idx="39">
                  <c:v>-0.828315</c:v>
                </c:pt>
                <c:pt idx="40">
                  <c:v>-0.256826</c:v>
                </c:pt>
                <c:pt idx="41">
                  <c:v>-0.457502</c:v>
                </c:pt>
                <c:pt idx="42">
                  <c:v>-0.772867</c:v>
                </c:pt>
                <c:pt idx="43">
                  <c:v>-0.418046</c:v>
                </c:pt>
                <c:pt idx="44">
                  <c:v>-0.0867013</c:v>
                </c:pt>
                <c:pt idx="45">
                  <c:v>-0.0270415</c:v>
                </c:pt>
                <c:pt idx="46">
                  <c:v>-0.0359378</c:v>
                </c:pt>
                <c:pt idx="47">
                  <c:v>-0.0781743</c:v>
                </c:pt>
                <c:pt idx="48">
                  <c:v>-0.0281743</c:v>
                </c:pt>
                <c:pt idx="49">
                  <c:v>-0.0287012</c:v>
                </c:pt>
                <c:pt idx="50">
                  <c:v>-0.27188</c:v>
                </c:pt>
                <c:pt idx="51">
                  <c:v>-0.320535</c:v>
                </c:pt>
                <c:pt idx="52">
                  <c:v>-0.524191</c:v>
                </c:pt>
                <c:pt idx="53">
                  <c:v>-0.313373</c:v>
                </c:pt>
                <c:pt idx="54">
                  <c:v>-0.507004</c:v>
                </c:pt>
                <c:pt idx="55">
                  <c:v>-0.456278</c:v>
                </c:pt>
                <c:pt idx="56">
                  <c:v>-0.209598</c:v>
                </c:pt>
                <c:pt idx="57">
                  <c:v>-0.242929</c:v>
                </c:pt>
                <c:pt idx="58">
                  <c:v>-0.275108</c:v>
                </c:pt>
                <c:pt idx="59">
                  <c:v>-0.535706</c:v>
                </c:pt>
                <c:pt idx="60">
                  <c:v>-0.305577</c:v>
                </c:pt>
                <c:pt idx="61">
                  <c:v>-0.530738</c:v>
                </c:pt>
                <c:pt idx="62">
                  <c:v>-0.5587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J$17:$J$79</c:f>
              <c:numCache>
                <c:formatCode>General</c:formatCode>
                <c:ptCount val="63"/>
                <c:pt idx="0">
                  <c:v>1.65646</c:v>
                </c:pt>
                <c:pt idx="1">
                  <c:v>6.28017</c:v>
                </c:pt>
                <c:pt idx="2">
                  <c:v>6.48688</c:v>
                </c:pt>
                <c:pt idx="3">
                  <c:v>6.61188</c:v>
                </c:pt>
                <c:pt idx="4">
                  <c:v>6.59921</c:v>
                </c:pt>
                <c:pt idx="5">
                  <c:v>6.61335</c:v>
                </c:pt>
                <c:pt idx="6">
                  <c:v>0.619573</c:v>
                </c:pt>
                <c:pt idx="7">
                  <c:v>0.794486</c:v>
                </c:pt>
                <c:pt idx="8">
                  <c:v>1.08182</c:v>
                </c:pt>
                <c:pt idx="9">
                  <c:v>1.31887</c:v>
                </c:pt>
                <c:pt idx="10">
                  <c:v>2.63878</c:v>
                </c:pt>
                <c:pt idx="11">
                  <c:v>5.56171</c:v>
                </c:pt>
                <c:pt idx="12">
                  <c:v>6.30662</c:v>
                </c:pt>
                <c:pt idx="13">
                  <c:v>6.84126</c:v>
                </c:pt>
                <c:pt idx="14">
                  <c:v>6.89222</c:v>
                </c:pt>
                <c:pt idx="15">
                  <c:v>6.91465</c:v>
                </c:pt>
                <c:pt idx="16">
                  <c:v>0.333589</c:v>
                </c:pt>
                <c:pt idx="17">
                  <c:v>0.25505</c:v>
                </c:pt>
                <c:pt idx="18">
                  <c:v>0.240062</c:v>
                </c:pt>
                <c:pt idx="19">
                  <c:v>0.550095</c:v>
                </c:pt>
                <c:pt idx="20">
                  <c:v>0.9189</c:v>
                </c:pt>
                <c:pt idx="21">
                  <c:v>1.25184</c:v>
                </c:pt>
                <c:pt idx="22">
                  <c:v>1.79127</c:v>
                </c:pt>
                <c:pt idx="23">
                  <c:v>2.81211</c:v>
                </c:pt>
                <c:pt idx="24">
                  <c:v>5.92285</c:v>
                </c:pt>
                <c:pt idx="25">
                  <c:v>6.50568</c:v>
                </c:pt>
                <c:pt idx="26">
                  <c:v>6.57017</c:v>
                </c:pt>
                <c:pt idx="27">
                  <c:v>6.6255</c:v>
                </c:pt>
                <c:pt idx="28">
                  <c:v>6.65313</c:v>
                </c:pt>
                <c:pt idx="29">
                  <c:v>6.66295</c:v>
                </c:pt>
                <c:pt idx="30">
                  <c:v>0.560299</c:v>
                </c:pt>
                <c:pt idx="31">
                  <c:v>0.415959</c:v>
                </c:pt>
                <c:pt idx="32">
                  <c:v>0.248062</c:v>
                </c:pt>
                <c:pt idx="33">
                  <c:v>0.210826</c:v>
                </c:pt>
                <c:pt idx="34">
                  <c:v>0.485826</c:v>
                </c:pt>
                <c:pt idx="35">
                  <c:v>0.776299</c:v>
                </c:pt>
                <c:pt idx="36">
                  <c:v>3.5424</c:v>
                </c:pt>
                <c:pt idx="37">
                  <c:v>4.74107</c:v>
                </c:pt>
                <c:pt idx="38">
                  <c:v>5.75989</c:v>
                </c:pt>
                <c:pt idx="39">
                  <c:v>6.69829</c:v>
                </c:pt>
                <c:pt idx="40">
                  <c:v>6.76442</c:v>
                </c:pt>
                <c:pt idx="41">
                  <c:v>6.79426</c:v>
                </c:pt>
                <c:pt idx="42">
                  <c:v>6.80422</c:v>
                </c:pt>
              </c:numCache>
            </c:numRef>
          </c:xVal>
          <c:yVal>
            <c:numRef>
              <c:f>'(DOX_CTD - DOX_BOT) (7)'!$K$17:$K$79</c:f>
              <c:numCache>
                <c:formatCode>General</c:formatCode>
                <c:ptCount val="63"/>
                <c:pt idx="0">
                  <c:v>-0.215539</c:v>
                </c:pt>
                <c:pt idx="1">
                  <c:v>-0.504834</c:v>
                </c:pt>
                <c:pt idx="2">
                  <c:v>-0.372125</c:v>
                </c:pt>
                <c:pt idx="3">
                  <c:v>-0.725116</c:v>
                </c:pt>
                <c:pt idx="4">
                  <c:v>-0.654793</c:v>
                </c:pt>
                <c:pt idx="5">
                  <c:v>-0.747647</c:v>
                </c:pt>
                <c:pt idx="6">
                  <c:v>-0.0154274</c:v>
                </c:pt>
                <c:pt idx="7">
                  <c:v>-0.117514</c:v>
                </c:pt>
                <c:pt idx="8">
                  <c:v>-0.0531784</c:v>
                </c:pt>
                <c:pt idx="9">
                  <c:v>-0.0741286</c:v>
                </c:pt>
                <c:pt idx="10">
                  <c:v>-0.21922</c:v>
                </c:pt>
                <c:pt idx="11">
                  <c:v>-0.436295</c:v>
                </c:pt>
                <c:pt idx="12">
                  <c:v>-0.258378</c:v>
                </c:pt>
                <c:pt idx="13">
                  <c:v>-0.453743</c:v>
                </c:pt>
                <c:pt idx="14">
                  <c:v>-0.288785</c:v>
                </c:pt>
                <c:pt idx="15">
                  <c:v>-0.490353</c:v>
                </c:pt>
                <c:pt idx="16">
                  <c:v>0.0245892</c:v>
                </c:pt>
                <c:pt idx="17">
                  <c:v>0.0110498</c:v>
                </c:pt>
                <c:pt idx="18">
                  <c:v>-0.0289375</c:v>
                </c:pt>
                <c:pt idx="19">
                  <c:v>-0.0159045</c:v>
                </c:pt>
                <c:pt idx="20">
                  <c:v>-0.0520996</c:v>
                </c:pt>
                <c:pt idx="21">
                  <c:v>-0.0501577</c:v>
                </c:pt>
                <c:pt idx="22">
                  <c:v>-0.0807261</c:v>
                </c:pt>
                <c:pt idx="23">
                  <c:v>-0.339888</c:v>
                </c:pt>
                <c:pt idx="24">
                  <c:v>-0.510154</c:v>
                </c:pt>
                <c:pt idx="25">
                  <c:v>-0.828315</c:v>
                </c:pt>
                <c:pt idx="26">
                  <c:v>-0.256826</c:v>
                </c:pt>
                <c:pt idx="27">
                  <c:v>-0.457502</c:v>
                </c:pt>
                <c:pt idx="28">
                  <c:v>-0.772867</c:v>
                </c:pt>
                <c:pt idx="29">
                  <c:v>-0.418046</c:v>
                </c:pt>
                <c:pt idx="30">
                  <c:v>-0.0867013</c:v>
                </c:pt>
                <c:pt idx="31">
                  <c:v>-0.0270415</c:v>
                </c:pt>
                <c:pt idx="32">
                  <c:v>-0.0359378</c:v>
                </c:pt>
                <c:pt idx="33">
                  <c:v>-0.0781743</c:v>
                </c:pt>
                <c:pt idx="34">
                  <c:v>-0.0281743</c:v>
                </c:pt>
                <c:pt idx="35">
                  <c:v>-0.0287012</c:v>
                </c:pt>
                <c:pt idx="36">
                  <c:v>-0.209598</c:v>
                </c:pt>
                <c:pt idx="37">
                  <c:v>-0.242929</c:v>
                </c:pt>
                <c:pt idx="38">
                  <c:v>-0.275108</c:v>
                </c:pt>
                <c:pt idx="39">
                  <c:v>-0.535706</c:v>
                </c:pt>
                <c:pt idx="40">
                  <c:v>-0.305577</c:v>
                </c:pt>
                <c:pt idx="41">
                  <c:v>-0.530738</c:v>
                </c:pt>
                <c:pt idx="42">
                  <c:v>-0.5587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7)'!$I$9:$I$10</c:f>
              <c:numCache>
                <c:formatCode>General</c:formatCode>
                <c:ptCount val="2"/>
                <c:pt idx="0">
                  <c:v>0.210826</c:v>
                </c:pt>
                <c:pt idx="1">
                  <c:v>6.91465</c:v>
                </c:pt>
              </c:numCache>
            </c:numRef>
          </c:xVal>
          <c:yVal>
            <c:numRef>
              <c:f>'(DOX_CTD - DOX_BOT) (7)'!$J$9:$J$10</c:f>
              <c:numCache>
                <c:formatCode>General</c:formatCode>
                <c:ptCount val="2"/>
                <c:pt idx="0">
                  <c:v>-0.0139240039807511</c:v>
                </c:pt>
                <c:pt idx="1">
                  <c:v>-0.521844499474781</c:v>
                </c:pt>
              </c:numCache>
            </c:numRef>
          </c:yVal>
          <c:smooth val="0"/>
        </c:ser>
        <c:axId val="71628020"/>
        <c:axId val="72766737"/>
      </c:scatterChart>
      <c:valAx>
        <c:axId val="71628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6737"/>
        <c:crossesAt val="0"/>
        <c:crossBetween val="midCat"/>
      </c:valAx>
      <c:valAx>
        <c:axId val="727667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80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6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8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7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6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6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63.xml"/><Relationship Id="rId4" Type="http://schemas.openxmlformats.org/officeDocument/2006/relationships/ctrlProp" Target="../ctrlProps/ctrlProps1164.xml"/><Relationship Id="rId5" Type="http://schemas.openxmlformats.org/officeDocument/2006/relationships/ctrlProp" Target="../ctrlProps/ctrlProps1165.xml"/><Relationship Id="rId6" Type="http://schemas.openxmlformats.org/officeDocument/2006/relationships/ctrlProp" Target="../ctrlProps/ctrlProps1166.xml"/><Relationship Id="rId7" Type="http://schemas.openxmlformats.org/officeDocument/2006/relationships/ctrlProp" Target="../ctrlProps/ctrlProps1167.xml"/><Relationship Id="rId8" Type="http://schemas.openxmlformats.org/officeDocument/2006/relationships/ctrlProp" Target="../ctrlProps/ctrlProps1168.xml"/><Relationship Id="rId9" Type="http://schemas.openxmlformats.org/officeDocument/2006/relationships/ctrlProp" Target="../ctrlProps/ctrlProps1169.xml"/><Relationship Id="rId10" Type="http://schemas.openxmlformats.org/officeDocument/2006/relationships/ctrlProp" Target="../ctrlProps/ctrlProps1170.xml"/><Relationship Id="rId11" Type="http://schemas.openxmlformats.org/officeDocument/2006/relationships/ctrlProp" Target="../ctrlProps/ctrlProps1171.xml"/><Relationship Id="rId12" Type="http://schemas.openxmlformats.org/officeDocument/2006/relationships/ctrlProp" Target="../ctrlProps/ctrlProps1172.xml"/><Relationship Id="rId13" Type="http://schemas.openxmlformats.org/officeDocument/2006/relationships/ctrlProp" Target="../ctrlProps/ctrlProps1173.xml"/><Relationship Id="rId14" Type="http://schemas.openxmlformats.org/officeDocument/2006/relationships/ctrlProp" Target="../ctrlProps/ctrlProps1174.xml"/><Relationship Id="rId15" Type="http://schemas.openxmlformats.org/officeDocument/2006/relationships/ctrlProp" Target="../ctrlProps/ctrlProps1175.xml"/><Relationship Id="rId16" Type="http://schemas.openxmlformats.org/officeDocument/2006/relationships/ctrlProp" Target="../ctrlProps/ctrlProps1176.xml"/><Relationship Id="rId17" Type="http://schemas.openxmlformats.org/officeDocument/2006/relationships/ctrlProp" Target="../ctrlProps/ctrlProps1177.xml"/><Relationship Id="rId18" Type="http://schemas.openxmlformats.org/officeDocument/2006/relationships/ctrlProp" Target="../ctrlProps/ctrlProps1178.xml"/><Relationship Id="rId19" Type="http://schemas.openxmlformats.org/officeDocument/2006/relationships/ctrlProp" Target="../ctrlProps/ctrlProps1179.xml"/><Relationship Id="rId20" Type="http://schemas.openxmlformats.org/officeDocument/2006/relationships/ctrlProp" Target="../ctrlProps/ctrlProps1180.xml"/><Relationship Id="rId21" Type="http://schemas.openxmlformats.org/officeDocument/2006/relationships/ctrlProp" Target="../ctrlProps/ctrlProps1181.xml"/><Relationship Id="rId22" Type="http://schemas.openxmlformats.org/officeDocument/2006/relationships/ctrlProp" Target="../ctrlProps/ctrlProps1182.xml"/><Relationship Id="rId23" Type="http://schemas.openxmlformats.org/officeDocument/2006/relationships/ctrlProp" Target="../ctrlProps/ctrlProps1183.xml"/><Relationship Id="rId24" Type="http://schemas.openxmlformats.org/officeDocument/2006/relationships/ctrlProp" Target="../ctrlProps/ctrlProps1184.xml"/><Relationship Id="rId25" Type="http://schemas.openxmlformats.org/officeDocument/2006/relationships/ctrlProp" Target="../ctrlProps/ctrlProps1185.xml"/><Relationship Id="rId26" Type="http://schemas.openxmlformats.org/officeDocument/2006/relationships/ctrlProp" Target="../ctrlProps/ctrlProps1186.xml"/><Relationship Id="rId27" Type="http://schemas.openxmlformats.org/officeDocument/2006/relationships/ctrlProp" Target="../ctrlProps/ctrlProps1187.xml"/><Relationship Id="rId28" Type="http://schemas.openxmlformats.org/officeDocument/2006/relationships/ctrlProp" Target="../ctrlProps/ctrlProps1188.xml"/><Relationship Id="rId29" Type="http://schemas.openxmlformats.org/officeDocument/2006/relationships/ctrlProp" Target="../ctrlProps/ctrlProps1189.xml"/><Relationship Id="rId30" Type="http://schemas.openxmlformats.org/officeDocument/2006/relationships/ctrlProp" Target="../ctrlProps/ctrlProps1190.xml"/><Relationship Id="rId31" Type="http://schemas.openxmlformats.org/officeDocument/2006/relationships/ctrlProp" Target="../ctrlProps/ctrlProps1191.xml"/><Relationship Id="rId32" Type="http://schemas.openxmlformats.org/officeDocument/2006/relationships/ctrlProp" Target="../ctrlProps/ctrlProps1192.xml"/><Relationship Id="rId33" Type="http://schemas.openxmlformats.org/officeDocument/2006/relationships/ctrlProp" Target="../ctrlProps/ctrlProps1193.xml"/><Relationship Id="rId34" Type="http://schemas.openxmlformats.org/officeDocument/2006/relationships/ctrlProp" Target="../ctrlProps/ctrlProps1194.xml"/><Relationship Id="rId35" Type="http://schemas.openxmlformats.org/officeDocument/2006/relationships/ctrlProp" Target="../ctrlProps/ctrlProps1195.xml"/><Relationship Id="rId36" Type="http://schemas.openxmlformats.org/officeDocument/2006/relationships/ctrlProp" Target="../ctrlProps/ctrlProps1196.xml"/><Relationship Id="rId37" Type="http://schemas.openxmlformats.org/officeDocument/2006/relationships/ctrlProp" Target="../ctrlProps/ctrlProps1197.xml"/><Relationship Id="rId38" Type="http://schemas.openxmlformats.org/officeDocument/2006/relationships/ctrlProp" Target="../ctrlProps/ctrlProps1198.xml"/><Relationship Id="rId39" Type="http://schemas.openxmlformats.org/officeDocument/2006/relationships/ctrlProp" Target="../ctrlProps/ctrlProps1199.xml"/><Relationship Id="rId40" Type="http://schemas.openxmlformats.org/officeDocument/2006/relationships/ctrlProp" Target="../ctrlProps/ctrlProps1200.xml"/><Relationship Id="rId41" Type="http://schemas.openxmlformats.org/officeDocument/2006/relationships/ctrlProp" Target="../ctrlProps/ctrlProps1201.xml"/><Relationship Id="rId42" Type="http://schemas.openxmlformats.org/officeDocument/2006/relationships/ctrlProp" Target="../ctrlProps/ctrlProps1202.xml"/><Relationship Id="rId43" Type="http://schemas.openxmlformats.org/officeDocument/2006/relationships/ctrlProp" Target="../ctrlProps/ctrlProps1203.xml"/><Relationship Id="rId44" Type="http://schemas.openxmlformats.org/officeDocument/2006/relationships/ctrlProp" Target="../ctrlProps/ctrlProps1204.xml"/><Relationship Id="rId45" Type="http://schemas.openxmlformats.org/officeDocument/2006/relationships/ctrlProp" Target="../ctrlProps/ctrlProps1205.xml"/><Relationship Id="rId46" Type="http://schemas.openxmlformats.org/officeDocument/2006/relationships/ctrlProp" Target="../ctrlProps/ctrlProps1206.xml"/><Relationship Id="rId47" Type="http://schemas.openxmlformats.org/officeDocument/2006/relationships/ctrlProp" Target="../ctrlProps/ctrlProps1207.xml"/><Relationship Id="rId48" Type="http://schemas.openxmlformats.org/officeDocument/2006/relationships/ctrlProp" Target="../ctrlProps/ctrlProps1208.xml"/><Relationship Id="rId49" Type="http://schemas.openxmlformats.org/officeDocument/2006/relationships/ctrlProp" Target="../ctrlProps/ctrlProps1209.xml"/><Relationship Id="rId50" Type="http://schemas.openxmlformats.org/officeDocument/2006/relationships/ctrlProp" Target="../ctrlProps/ctrlProps1210.xml"/><Relationship Id="rId51" Type="http://schemas.openxmlformats.org/officeDocument/2006/relationships/ctrlProp" Target="../ctrlProps/ctrlProps1211.xml"/><Relationship Id="rId52" Type="http://schemas.openxmlformats.org/officeDocument/2006/relationships/ctrlProp" Target="../ctrlProps/ctrlProps1212.xml"/><Relationship Id="rId53" Type="http://schemas.openxmlformats.org/officeDocument/2006/relationships/ctrlProp" Target="../ctrlProps/ctrlProps1213.xml"/><Relationship Id="rId54" Type="http://schemas.openxmlformats.org/officeDocument/2006/relationships/ctrlProp" Target="../ctrlProps/ctrlProps1214.xml"/><Relationship Id="rId55" Type="http://schemas.openxmlformats.org/officeDocument/2006/relationships/ctrlProp" Target="../ctrlProps/ctrlProps1215.xml"/><Relationship Id="rId56" Type="http://schemas.openxmlformats.org/officeDocument/2006/relationships/ctrlProp" Target="../ctrlProps/ctrlProps1216.xml"/><Relationship Id="rId57" Type="http://schemas.openxmlformats.org/officeDocument/2006/relationships/ctrlProp" Target="../ctrlProps/ctrlProps1217.xml"/><Relationship Id="rId58" Type="http://schemas.openxmlformats.org/officeDocument/2006/relationships/ctrlProp" Target="../ctrlProps/ctrlProps1218.xml"/><Relationship Id="rId59" Type="http://schemas.openxmlformats.org/officeDocument/2006/relationships/ctrlProp" Target="../ctrlProps/ctrlProps1219.xml"/><Relationship Id="rId60" Type="http://schemas.openxmlformats.org/officeDocument/2006/relationships/ctrlProp" Target="../ctrlProps/ctrlProps1220.xml"/><Relationship Id="rId61" Type="http://schemas.openxmlformats.org/officeDocument/2006/relationships/ctrlProp" Target="../ctrlProps/ctrlProps1221.xml"/><Relationship Id="rId62" Type="http://schemas.openxmlformats.org/officeDocument/2006/relationships/ctrlProp" Target="../ctrlProps/ctrlProps1222.xml"/><Relationship Id="rId63" Type="http://schemas.openxmlformats.org/officeDocument/2006/relationships/ctrlProp" Target="../ctrlProps/ctrlProps1223.xml"/><Relationship Id="rId64" Type="http://schemas.openxmlformats.org/officeDocument/2006/relationships/ctrlProp" Target="../ctrlProps/ctrlProps1224.xml"/><Relationship Id="rId65" Type="http://schemas.openxmlformats.org/officeDocument/2006/relationships/ctrlProp" Target="../ctrlProps/ctrlProps1225.xml"/><Relationship Id="rId66" Type="http://schemas.openxmlformats.org/officeDocument/2006/relationships/ctrlProp" Target="../ctrlProps/ctrlProps1226.xml"/><Relationship Id="rId67" Type="http://schemas.openxmlformats.org/officeDocument/2006/relationships/ctrlProp" Target="../ctrlProps/ctrlProps1227.xml"/><Relationship Id="rId68" Type="http://schemas.openxmlformats.org/officeDocument/2006/relationships/ctrlProp" Target="../ctrlProps/ctrlProps1228.xml"/><Relationship Id="rId69" Type="http://schemas.openxmlformats.org/officeDocument/2006/relationships/ctrlProp" Target="../ctrlProps/ctrlProps1229.xml"/><Relationship Id="rId70" Type="http://schemas.openxmlformats.org/officeDocument/2006/relationships/ctrlProp" Target="../ctrlProps/ctrlProps1230.xml"/><Relationship Id="rId71" Type="http://schemas.openxmlformats.org/officeDocument/2006/relationships/ctrlProp" Target="../ctrlProps/ctrlProps123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3.xml"/><Relationship Id="rId4" Type="http://schemas.openxmlformats.org/officeDocument/2006/relationships/ctrlProp" Target="../ctrlProps/ctrlProps294.xml"/><Relationship Id="rId5" Type="http://schemas.openxmlformats.org/officeDocument/2006/relationships/ctrlProp" Target="../ctrlProps/ctrlProps295.xml"/><Relationship Id="rId6" Type="http://schemas.openxmlformats.org/officeDocument/2006/relationships/ctrlProp" Target="../ctrlProps/ctrlProps296.xml"/><Relationship Id="rId7" Type="http://schemas.openxmlformats.org/officeDocument/2006/relationships/ctrlProp" Target="../ctrlProps/ctrlProps297.xml"/><Relationship Id="rId8" Type="http://schemas.openxmlformats.org/officeDocument/2006/relationships/ctrlProp" Target="../ctrlProps/ctrlProps298.xml"/><Relationship Id="rId9" Type="http://schemas.openxmlformats.org/officeDocument/2006/relationships/ctrlProp" Target="../ctrlProps/ctrlProps299.xml"/><Relationship Id="rId10" Type="http://schemas.openxmlformats.org/officeDocument/2006/relationships/ctrlProp" Target="../ctrlProps/ctrlProps300.xml"/><Relationship Id="rId11" Type="http://schemas.openxmlformats.org/officeDocument/2006/relationships/ctrlProp" Target="../ctrlProps/ctrlProps301.xml"/><Relationship Id="rId12" Type="http://schemas.openxmlformats.org/officeDocument/2006/relationships/ctrlProp" Target="../ctrlProps/ctrlProps302.xml"/><Relationship Id="rId13" Type="http://schemas.openxmlformats.org/officeDocument/2006/relationships/ctrlProp" Target="../ctrlProps/ctrlProps303.xml"/><Relationship Id="rId14" Type="http://schemas.openxmlformats.org/officeDocument/2006/relationships/ctrlProp" Target="../ctrlProps/ctrlProps304.xml"/><Relationship Id="rId15" Type="http://schemas.openxmlformats.org/officeDocument/2006/relationships/ctrlProp" Target="../ctrlProps/ctrlProps305.xml"/><Relationship Id="rId16" Type="http://schemas.openxmlformats.org/officeDocument/2006/relationships/ctrlProp" Target="../ctrlProps/ctrlProps306.xml"/><Relationship Id="rId17" Type="http://schemas.openxmlformats.org/officeDocument/2006/relationships/ctrlProp" Target="../ctrlProps/ctrlProps307.xml"/><Relationship Id="rId18" Type="http://schemas.openxmlformats.org/officeDocument/2006/relationships/ctrlProp" Target="../ctrlProps/ctrlProps308.xml"/><Relationship Id="rId19" Type="http://schemas.openxmlformats.org/officeDocument/2006/relationships/ctrlProp" Target="../ctrlProps/ctrlProps309.xml"/><Relationship Id="rId20" Type="http://schemas.openxmlformats.org/officeDocument/2006/relationships/ctrlProp" Target="../ctrlProps/ctrlProps310.xml"/><Relationship Id="rId21" Type="http://schemas.openxmlformats.org/officeDocument/2006/relationships/ctrlProp" Target="../ctrlProps/ctrlProps311.xml"/><Relationship Id="rId22" Type="http://schemas.openxmlformats.org/officeDocument/2006/relationships/ctrlProp" Target="../ctrlProps/ctrlProps312.xml"/><Relationship Id="rId23" Type="http://schemas.openxmlformats.org/officeDocument/2006/relationships/ctrlProp" Target="../ctrlProps/ctrlProps313.xml"/><Relationship Id="rId24" Type="http://schemas.openxmlformats.org/officeDocument/2006/relationships/ctrlProp" Target="../ctrlProps/ctrlProps314.xml"/><Relationship Id="rId25" Type="http://schemas.openxmlformats.org/officeDocument/2006/relationships/ctrlProp" Target="../ctrlProps/ctrlProps315.xml"/><Relationship Id="rId26" Type="http://schemas.openxmlformats.org/officeDocument/2006/relationships/ctrlProp" Target="../ctrlProps/ctrlProps316.xml"/><Relationship Id="rId27" Type="http://schemas.openxmlformats.org/officeDocument/2006/relationships/ctrlProp" Target="../ctrlProps/ctrlProps317.xml"/><Relationship Id="rId28" Type="http://schemas.openxmlformats.org/officeDocument/2006/relationships/ctrlProp" Target="../ctrlProps/ctrlProps318.xml"/><Relationship Id="rId29" Type="http://schemas.openxmlformats.org/officeDocument/2006/relationships/ctrlProp" Target="../ctrlProps/ctrlProps319.xml"/><Relationship Id="rId30" Type="http://schemas.openxmlformats.org/officeDocument/2006/relationships/ctrlProp" Target="../ctrlProps/ctrlProps320.xml"/><Relationship Id="rId31" Type="http://schemas.openxmlformats.org/officeDocument/2006/relationships/ctrlProp" Target="../ctrlProps/ctrlProps321.xml"/><Relationship Id="rId32" Type="http://schemas.openxmlformats.org/officeDocument/2006/relationships/ctrlProp" Target="../ctrlProps/ctrlProps322.xml"/><Relationship Id="rId33" Type="http://schemas.openxmlformats.org/officeDocument/2006/relationships/ctrlProp" Target="../ctrlProps/ctrlProps323.xml"/><Relationship Id="rId34" Type="http://schemas.openxmlformats.org/officeDocument/2006/relationships/ctrlProp" Target="../ctrlProps/ctrlProps324.xml"/><Relationship Id="rId35" Type="http://schemas.openxmlformats.org/officeDocument/2006/relationships/ctrlProp" Target="../ctrlProps/ctrlProps325.xml"/><Relationship Id="rId36" Type="http://schemas.openxmlformats.org/officeDocument/2006/relationships/ctrlProp" Target="../ctrlProps/ctrlProps326.xml"/><Relationship Id="rId37" Type="http://schemas.openxmlformats.org/officeDocument/2006/relationships/ctrlProp" Target="../ctrlProps/ctrlProps327.xml"/><Relationship Id="rId38" Type="http://schemas.openxmlformats.org/officeDocument/2006/relationships/ctrlProp" Target="../ctrlProps/ctrlProps328.xml"/><Relationship Id="rId39" Type="http://schemas.openxmlformats.org/officeDocument/2006/relationships/ctrlProp" Target="../ctrlProps/ctrlProps329.xml"/><Relationship Id="rId40" Type="http://schemas.openxmlformats.org/officeDocument/2006/relationships/ctrlProp" Target="../ctrlProps/ctrlProps330.xml"/><Relationship Id="rId41" Type="http://schemas.openxmlformats.org/officeDocument/2006/relationships/ctrlProp" Target="../ctrlProps/ctrlProps331.xml"/><Relationship Id="rId42" Type="http://schemas.openxmlformats.org/officeDocument/2006/relationships/ctrlProp" Target="../ctrlProps/ctrlProps332.xml"/><Relationship Id="rId43" Type="http://schemas.openxmlformats.org/officeDocument/2006/relationships/ctrlProp" Target="../ctrlProps/ctrlProps333.xml"/><Relationship Id="rId44" Type="http://schemas.openxmlformats.org/officeDocument/2006/relationships/ctrlProp" Target="../ctrlProps/ctrlProps334.xml"/><Relationship Id="rId45" Type="http://schemas.openxmlformats.org/officeDocument/2006/relationships/ctrlProp" Target="../ctrlProps/ctrlProps335.xml"/><Relationship Id="rId46" Type="http://schemas.openxmlformats.org/officeDocument/2006/relationships/ctrlProp" Target="../ctrlProps/ctrlProps336.xml"/><Relationship Id="rId47" Type="http://schemas.openxmlformats.org/officeDocument/2006/relationships/ctrlProp" Target="../ctrlProps/ctrlProps337.xml"/><Relationship Id="rId48" Type="http://schemas.openxmlformats.org/officeDocument/2006/relationships/ctrlProp" Target="../ctrlProps/ctrlProps338.xml"/><Relationship Id="rId49" Type="http://schemas.openxmlformats.org/officeDocument/2006/relationships/ctrlProp" Target="../ctrlProps/ctrlProps339.xml"/><Relationship Id="rId50" Type="http://schemas.openxmlformats.org/officeDocument/2006/relationships/ctrlProp" Target="../ctrlProps/ctrlProps340.xml"/><Relationship Id="rId51" Type="http://schemas.openxmlformats.org/officeDocument/2006/relationships/ctrlProp" Target="../ctrlProps/ctrlProps341.xml"/><Relationship Id="rId52" Type="http://schemas.openxmlformats.org/officeDocument/2006/relationships/ctrlProp" Target="../ctrlProps/ctrlProps342.xml"/><Relationship Id="rId53" Type="http://schemas.openxmlformats.org/officeDocument/2006/relationships/ctrlProp" Target="../ctrlProps/ctrlProps343.xml"/><Relationship Id="rId54" Type="http://schemas.openxmlformats.org/officeDocument/2006/relationships/ctrlProp" Target="../ctrlProps/ctrlProps344.xml"/><Relationship Id="rId55" Type="http://schemas.openxmlformats.org/officeDocument/2006/relationships/ctrlProp" Target="../ctrlProps/ctrlProps345.xml"/><Relationship Id="rId56" Type="http://schemas.openxmlformats.org/officeDocument/2006/relationships/ctrlProp" Target="../ctrlProps/ctrlProps346.xml"/><Relationship Id="rId57" Type="http://schemas.openxmlformats.org/officeDocument/2006/relationships/ctrlProp" Target="../ctrlProps/ctrlProps347.xml"/><Relationship Id="rId58" Type="http://schemas.openxmlformats.org/officeDocument/2006/relationships/ctrlProp" Target="../ctrlProps/ctrlProps348.xml"/><Relationship Id="rId59" Type="http://schemas.openxmlformats.org/officeDocument/2006/relationships/ctrlProp" Target="../ctrlProps/ctrlProps349.xml"/><Relationship Id="rId60" Type="http://schemas.openxmlformats.org/officeDocument/2006/relationships/ctrlProp" Target="../ctrlProps/ctrlProps350.xml"/><Relationship Id="rId61" Type="http://schemas.openxmlformats.org/officeDocument/2006/relationships/ctrlProp" Target="../ctrlProps/ctrlProps351.xml"/><Relationship Id="rId62" Type="http://schemas.openxmlformats.org/officeDocument/2006/relationships/ctrlProp" Target="../ctrlProps/ctrlProps352.xml"/><Relationship Id="rId63" Type="http://schemas.openxmlformats.org/officeDocument/2006/relationships/ctrlProp" Target="../ctrlProps/ctrlProps353.xml"/><Relationship Id="rId64" Type="http://schemas.openxmlformats.org/officeDocument/2006/relationships/ctrlProp" Target="../ctrlProps/ctrlProps354.xml"/><Relationship Id="rId65" Type="http://schemas.openxmlformats.org/officeDocument/2006/relationships/ctrlProp" Target="../ctrlProps/ctrlProps355.xml"/><Relationship Id="rId66" Type="http://schemas.openxmlformats.org/officeDocument/2006/relationships/ctrlProp" Target="../ctrlProps/ctrlProps356.xml"/><Relationship Id="rId67" Type="http://schemas.openxmlformats.org/officeDocument/2006/relationships/ctrlProp" Target="../ctrlProps/ctrlProps357.xml"/><Relationship Id="rId68" Type="http://schemas.openxmlformats.org/officeDocument/2006/relationships/ctrlProp" Target="../ctrlProps/ctrlProps358.xml"/><Relationship Id="rId69" Type="http://schemas.openxmlformats.org/officeDocument/2006/relationships/ctrlProp" Target="../ctrlProps/ctrlProps359.xml"/><Relationship Id="rId70" Type="http://schemas.openxmlformats.org/officeDocument/2006/relationships/ctrlProp" Target="../ctrlProps/ctrlProps360.xml"/><Relationship Id="rId71" Type="http://schemas.openxmlformats.org/officeDocument/2006/relationships/ctrlProp" Target="../ctrlProps/ctrlProps361.xml"/><Relationship Id="rId72" Type="http://schemas.openxmlformats.org/officeDocument/2006/relationships/ctrlProp" Target="../ctrlProps/ctrlProps362.xml"/><Relationship Id="rId73" Type="http://schemas.openxmlformats.org/officeDocument/2006/relationships/ctrlProp" Target="../ctrlProps/ctrlProps363.xml"/><Relationship Id="rId74" Type="http://schemas.openxmlformats.org/officeDocument/2006/relationships/ctrlProp" Target="../ctrlProps/ctrlProps364.xml"/><Relationship Id="rId75" Type="http://schemas.openxmlformats.org/officeDocument/2006/relationships/ctrlProp" Target="../ctrlProps/ctrlProps365.xml"/><Relationship Id="rId76" Type="http://schemas.openxmlformats.org/officeDocument/2006/relationships/ctrlProp" Target="../ctrlProps/ctrlProps366.xml"/><Relationship Id="rId77" Type="http://schemas.openxmlformats.org/officeDocument/2006/relationships/ctrlProp" Target="../ctrlProps/ctrlProps367.xml"/><Relationship Id="rId78" Type="http://schemas.openxmlformats.org/officeDocument/2006/relationships/ctrlProp" Target="../ctrlProps/ctrlProps368.xml"/><Relationship Id="rId79" Type="http://schemas.openxmlformats.org/officeDocument/2006/relationships/ctrlProp" Target="../ctrlProps/ctrlProps369.xml"/><Relationship Id="rId80" Type="http://schemas.openxmlformats.org/officeDocument/2006/relationships/ctrlProp" Target="../ctrlProps/ctrlProps370.xml"/><Relationship Id="rId81" Type="http://schemas.openxmlformats.org/officeDocument/2006/relationships/ctrlProp" Target="../ctrlProps/ctrlProps371.xml"/><Relationship Id="rId82" Type="http://schemas.openxmlformats.org/officeDocument/2006/relationships/ctrlProp" Target="../ctrlProps/ctrlProps372.xml"/><Relationship Id="rId83" Type="http://schemas.openxmlformats.org/officeDocument/2006/relationships/ctrlProp" Target="../ctrlProps/ctrlProps373.xml"/><Relationship Id="rId84" Type="http://schemas.openxmlformats.org/officeDocument/2006/relationships/ctrlProp" Target="../ctrlProps/ctrlProps374.xml"/><Relationship Id="rId85" Type="http://schemas.openxmlformats.org/officeDocument/2006/relationships/ctrlProp" Target="../ctrlProps/ctrlProps375.xml"/><Relationship Id="rId86" Type="http://schemas.openxmlformats.org/officeDocument/2006/relationships/ctrlProp" Target="../ctrlProps/ctrlProps376.xml"/><Relationship Id="rId87" Type="http://schemas.openxmlformats.org/officeDocument/2006/relationships/ctrlProp" Target="../ctrlProps/ctrlProps377.xml"/><Relationship Id="rId88" Type="http://schemas.openxmlformats.org/officeDocument/2006/relationships/ctrlProp" Target="../ctrlProps/ctrlProps378.xml"/><Relationship Id="rId89" Type="http://schemas.openxmlformats.org/officeDocument/2006/relationships/ctrlProp" Target="../ctrlProps/ctrlProps379.xml"/><Relationship Id="rId90" Type="http://schemas.openxmlformats.org/officeDocument/2006/relationships/ctrlProp" Target="../ctrlProps/ctrlProps380.xml"/><Relationship Id="rId91" Type="http://schemas.openxmlformats.org/officeDocument/2006/relationships/ctrlProp" Target="../ctrlProps/ctrlProps381.xml"/><Relationship Id="rId92" Type="http://schemas.openxmlformats.org/officeDocument/2006/relationships/ctrlProp" Target="../ctrlProps/ctrlProps382.xml"/><Relationship Id="rId93" Type="http://schemas.openxmlformats.org/officeDocument/2006/relationships/ctrlProp" Target="../ctrlProps/ctrlProps383.xml"/><Relationship Id="rId94" Type="http://schemas.openxmlformats.org/officeDocument/2006/relationships/ctrlProp" Target="../ctrlProps/ctrlProps384.xml"/><Relationship Id="rId95" Type="http://schemas.openxmlformats.org/officeDocument/2006/relationships/ctrlProp" Target="../ctrlProps/ctrlProps385.xml"/><Relationship Id="rId96" Type="http://schemas.openxmlformats.org/officeDocument/2006/relationships/ctrlProp" Target="../ctrlProps/ctrlProps386.xml"/><Relationship Id="rId97" Type="http://schemas.openxmlformats.org/officeDocument/2006/relationships/ctrlProp" Target="../ctrlProps/ctrlProps387.xml"/><Relationship Id="rId98" Type="http://schemas.openxmlformats.org/officeDocument/2006/relationships/ctrlProp" Target="../ctrlProps/ctrlProps388.xml"/><Relationship Id="rId99" Type="http://schemas.openxmlformats.org/officeDocument/2006/relationships/ctrlProp" Target="../ctrlProps/ctrlProps389.xml"/><Relationship Id="rId100" Type="http://schemas.openxmlformats.org/officeDocument/2006/relationships/ctrlProp" Target="../ctrlProps/ctrlProps390.xml"/><Relationship Id="rId101" Type="http://schemas.openxmlformats.org/officeDocument/2006/relationships/ctrlProp" Target="../ctrlProps/ctrlProps391.xml"/><Relationship Id="rId102" Type="http://schemas.openxmlformats.org/officeDocument/2006/relationships/ctrlProp" Target="../ctrlProps/ctrlProps392.xml"/><Relationship Id="rId103" Type="http://schemas.openxmlformats.org/officeDocument/2006/relationships/ctrlProp" Target="../ctrlProps/ctrlProps393.xml"/><Relationship Id="rId104" Type="http://schemas.openxmlformats.org/officeDocument/2006/relationships/ctrlProp" Target="../ctrlProps/ctrlProps394.xml"/><Relationship Id="rId105" Type="http://schemas.openxmlformats.org/officeDocument/2006/relationships/ctrlProp" Target="../ctrlProps/ctrlProps395.xml"/><Relationship Id="rId106" Type="http://schemas.openxmlformats.org/officeDocument/2006/relationships/ctrlProp" Target="../ctrlProps/ctrlProps396.xml"/><Relationship Id="rId107" Type="http://schemas.openxmlformats.org/officeDocument/2006/relationships/ctrlProp" Target="../ctrlProps/ctrlProps397.xml"/><Relationship Id="rId108" Type="http://schemas.openxmlformats.org/officeDocument/2006/relationships/ctrlProp" Target="../ctrlProps/ctrlProps398.xml"/><Relationship Id="rId109" Type="http://schemas.openxmlformats.org/officeDocument/2006/relationships/ctrlProp" Target="../ctrlProps/ctrlProps399.xml"/><Relationship Id="rId110" Type="http://schemas.openxmlformats.org/officeDocument/2006/relationships/ctrlProp" Target="../ctrlProps/ctrlProps400.xml"/><Relationship Id="rId111" Type="http://schemas.openxmlformats.org/officeDocument/2006/relationships/ctrlProp" Target="../ctrlProps/ctrlProps401.xml"/><Relationship Id="rId112" Type="http://schemas.openxmlformats.org/officeDocument/2006/relationships/ctrlProp" Target="../ctrlProps/ctrlProps402.xml"/><Relationship Id="rId113" Type="http://schemas.openxmlformats.org/officeDocument/2006/relationships/ctrlProp" Target="../ctrlProps/ctrlProps403.xml"/><Relationship Id="rId114" Type="http://schemas.openxmlformats.org/officeDocument/2006/relationships/ctrlProp" Target="../ctrlProps/ctrlProps404.xml"/><Relationship Id="rId115" Type="http://schemas.openxmlformats.org/officeDocument/2006/relationships/ctrlProp" Target="../ctrlProps/ctrlProps405.xml"/><Relationship Id="rId116" Type="http://schemas.openxmlformats.org/officeDocument/2006/relationships/ctrlProp" Target="../ctrlProps/ctrlProps406.xml"/><Relationship Id="rId117" Type="http://schemas.openxmlformats.org/officeDocument/2006/relationships/ctrlProp" Target="../ctrlProps/ctrlProps407.xml"/><Relationship Id="rId118" Type="http://schemas.openxmlformats.org/officeDocument/2006/relationships/ctrlProp" Target="../ctrlProps/ctrlProps408.xml"/><Relationship Id="rId119" Type="http://schemas.openxmlformats.org/officeDocument/2006/relationships/ctrlProp" Target="../ctrlProps/ctrlProps409.xml"/><Relationship Id="rId120" Type="http://schemas.openxmlformats.org/officeDocument/2006/relationships/ctrlProp" Target="../ctrlProps/ctrlProps410.xml"/><Relationship Id="rId121" Type="http://schemas.openxmlformats.org/officeDocument/2006/relationships/ctrlProp" Target="../ctrlProps/ctrlProps411.xml"/><Relationship Id="rId122" Type="http://schemas.openxmlformats.org/officeDocument/2006/relationships/ctrlProp" Target="../ctrlProps/ctrlProps412.xml"/><Relationship Id="rId123" Type="http://schemas.openxmlformats.org/officeDocument/2006/relationships/ctrlProp" Target="../ctrlProps/ctrlProps413.xml"/><Relationship Id="rId124" Type="http://schemas.openxmlformats.org/officeDocument/2006/relationships/ctrlProp" Target="../ctrlProps/ctrlProps414.xml"/><Relationship Id="rId125" Type="http://schemas.openxmlformats.org/officeDocument/2006/relationships/ctrlProp" Target="../ctrlProps/ctrlProps415.xml"/><Relationship Id="rId126" Type="http://schemas.openxmlformats.org/officeDocument/2006/relationships/ctrlProp" Target="../ctrlProps/ctrlProps416.xml"/><Relationship Id="rId127" Type="http://schemas.openxmlformats.org/officeDocument/2006/relationships/ctrlProp" Target="../ctrlProps/ctrlProps417.xml"/><Relationship Id="rId128" Type="http://schemas.openxmlformats.org/officeDocument/2006/relationships/ctrlProp" Target="../ctrlProps/ctrlProps418.xml"/><Relationship Id="rId129" Type="http://schemas.openxmlformats.org/officeDocument/2006/relationships/ctrlProp" Target="../ctrlProps/ctrlProps419.xml"/><Relationship Id="rId130" Type="http://schemas.openxmlformats.org/officeDocument/2006/relationships/ctrlProp" Target="../ctrlProps/ctrlProps420.xml"/><Relationship Id="rId131" Type="http://schemas.openxmlformats.org/officeDocument/2006/relationships/ctrlProp" Target="../ctrlProps/ctrlProps421.xml"/><Relationship Id="rId132" Type="http://schemas.openxmlformats.org/officeDocument/2006/relationships/ctrlProp" Target="../ctrlProps/ctrlProps422.xml"/><Relationship Id="rId133" Type="http://schemas.openxmlformats.org/officeDocument/2006/relationships/ctrlProp" Target="../ctrlProps/ctrlProps423.xml"/><Relationship Id="rId134" Type="http://schemas.openxmlformats.org/officeDocument/2006/relationships/ctrlProp" Target="../ctrlProps/ctrlProps424.xml"/><Relationship Id="rId135" Type="http://schemas.openxmlformats.org/officeDocument/2006/relationships/ctrlProp" Target="../ctrlProps/ctrlProps425.xml"/><Relationship Id="rId136" Type="http://schemas.openxmlformats.org/officeDocument/2006/relationships/ctrlProp" Target="../ctrlProps/ctrlProps426.xml"/><Relationship Id="rId137" Type="http://schemas.openxmlformats.org/officeDocument/2006/relationships/ctrlProp" Target="../ctrlProps/ctrlProps427.xml"/><Relationship Id="rId138" Type="http://schemas.openxmlformats.org/officeDocument/2006/relationships/ctrlProp" Target="../ctrlProps/ctrlProps428.xml"/><Relationship Id="rId139" Type="http://schemas.openxmlformats.org/officeDocument/2006/relationships/ctrlProp" Target="../ctrlProps/ctrlProps429.xml"/><Relationship Id="rId140" Type="http://schemas.openxmlformats.org/officeDocument/2006/relationships/ctrlProp" Target="../ctrlProps/ctrlProps430.xml"/><Relationship Id="rId141" Type="http://schemas.openxmlformats.org/officeDocument/2006/relationships/ctrlProp" Target="../ctrlProps/ctrlProps431.xml"/><Relationship Id="rId142" Type="http://schemas.openxmlformats.org/officeDocument/2006/relationships/ctrlProp" Target="../ctrlProps/ctrlProps432.xml"/><Relationship Id="rId143" Type="http://schemas.openxmlformats.org/officeDocument/2006/relationships/ctrlProp" Target="../ctrlProps/ctrlProps433.xml"/><Relationship Id="rId144" Type="http://schemas.openxmlformats.org/officeDocument/2006/relationships/ctrlProp" Target="../ctrlProps/ctrlProps434.xml"/><Relationship Id="rId145" Type="http://schemas.openxmlformats.org/officeDocument/2006/relationships/ctrlProp" Target="../ctrlProps/ctrlProps435.xml"/><Relationship Id="rId146" Type="http://schemas.openxmlformats.org/officeDocument/2006/relationships/ctrlProp" Target="../ctrlProps/ctrlProps436.xml"/><Relationship Id="rId147" Type="http://schemas.openxmlformats.org/officeDocument/2006/relationships/ctrlProp" Target="../ctrlProps/ctrlProps437.xml"/><Relationship Id="rId148" Type="http://schemas.openxmlformats.org/officeDocument/2006/relationships/ctrlProp" Target="../ctrlProps/ctrlProps438.xml"/><Relationship Id="rId149" Type="http://schemas.openxmlformats.org/officeDocument/2006/relationships/ctrlProp" Target="../ctrlProps/ctrlProps439.xml"/><Relationship Id="rId150" Type="http://schemas.openxmlformats.org/officeDocument/2006/relationships/ctrlProp" Target="../ctrlProps/ctrlProps440.xml"/><Relationship Id="rId151" Type="http://schemas.openxmlformats.org/officeDocument/2006/relationships/ctrlProp" Target="../ctrlProps/ctrlProps441.xml"/><Relationship Id="rId152" Type="http://schemas.openxmlformats.org/officeDocument/2006/relationships/ctrlProp" Target="../ctrlProps/ctrlProps442.xml"/><Relationship Id="rId153" Type="http://schemas.openxmlformats.org/officeDocument/2006/relationships/ctrlProp" Target="../ctrlProps/ctrlProps443.xml"/><Relationship Id="rId154" Type="http://schemas.openxmlformats.org/officeDocument/2006/relationships/ctrlProp" Target="../ctrlProps/ctrlProps444.xml"/><Relationship Id="rId155" Type="http://schemas.openxmlformats.org/officeDocument/2006/relationships/ctrlProp" Target="../ctrlProps/ctrlProps445.xml"/><Relationship Id="rId156" Type="http://schemas.openxmlformats.org/officeDocument/2006/relationships/ctrlProp" Target="../ctrlProps/ctrlProps446.xml"/><Relationship Id="rId157" Type="http://schemas.openxmlformats.org/officeDocument/2006/relationships/ctrlProp" Target="../ctrlProps/ctrlProps447.xml"/><Relationship Id="rId158" Type="http://schemas.openxmlformats.org/officeDocument/2006/relationships/ctrlProp" Target="../ctrlProps/ctrlProps448.xml"/><Relationship Id="rId159" Type="http://schemas.openxmlformats.org/officeDocument/2006/relationships/ctrlProp" Target="../ctrlProps/ctrlProps449.xml"/><Relationship Id="rId160" Type="http://schemas.openxmlformats.org/officeDocument/2006/relationships/ctrlProp" Target="../ctrlProps/ctrlProps450.xml"/><Relationship Id="rId161" Type="http://schemas.openxmlformats.org/officeDocument/2006/relationships/ctrlProp" Target="../ctrlProps/ctrlProps451.xml"/><Relationship Id="rId162" Type="http://schemas.openxmlformats.org/officeDocument/2006/relationships/ctrlProp" Target="../ctrlProps/ctrlProps452.xml"/><Relationship Id="rId163" Type="http://schemas.openxmlformats.org/officeDocument/2006/relationships/ctrlProp" Target="../ctrlProps/ctrlProps453.xml"/><Relationship Id="rId164" Type="http://schemas.openxmlformats.org/officeDocument/2006/relationships/ctrlProp" Target="../ctrlProps/ctrlProps454.xml"/><Relationship Id="rId165" Type="http://schemas.openxmlformats.org/officeDocument/2006/relationships/ctrlProp" Target="../ctrlProps/ctrlProps455.xml"/><Relationship Id="rId166" Type="http://schemas.openxmlformats.org/officeDocument/2006/relationships/ctrlProp" Target="../ctrlProps/ctrlProps456.xml"/><Relationship Id="rId167" Type="http://schemas.openxmlformats.org/officeDocument/2006/relationships/ctrlProp" Target="../ctrlProps/ctrlProps457.xml"/><Relationship Id="rId168" Type="http://schemas.openxmlformats.org/officeDocument/2006/relationships/ctrlProp" Target="../ctrlProps/ctrlProps458.xml"/><Relationship Id="rId169" Type="http://schemas.openxmlformats.org/officeDocument/2006/relationships/ctrlProp" Target="../ctrlProps/ctrlProps459.xml"/><Relationship Id="rId170" Type="http://schemas.openxmlformats.org/officeDocument/2006/relationships/ctrlProp" Target="../ctrlProps/ctrlProps460.xml"/><Relationship Id="rId171" Type="http://schemas.openxmlformats.org/officeDocument/2006/relationships/ctrlProp" Target="../ctrlProps/ctrlProps461.xml"/><Relationship Id="rId172" Type="http://schemas.openxmlformats.org/officeDocument/2006/relationships/ctrlProp" Target="../ctrlProps/ctrlProps462.xml"/><Relationship Id="rId173" Type="http://schemas.openxmlformats.org/officeDocument/2006/relationships/ctrlProp" Target="../ctrlProps/ctrlProps463.xml"/><Relationship Id="rId174" Type="http://schemas.openxmlformats.org/officeDocument/2006/relationships/ctrlProp" Target="../ctrlProps/ctrlProps464.xml"/><Relationship Id="rId175" Type="http://schemas.openxmlformats.org/officeDocument/2006/relationships/ctrlProp" Target="../ctrlProps/ctrlProps465.xml"/><Relationship Id="rId176" Type="http://schemas.openxmlformats.org/officeDocument/2006/relationships/ctrlProp" Target="../ctrlProps/ctrlProps466.xml"/><Relationship Id="rId177" Type="http://schemas.openxmlformats.org/officeDocument/2006/relationships/ctrlProp" Target="../ctrlProps/ctrlProps467.xml"/><Relationship Id="rId178" Type="http://schemas.openxmlformats.org/officeDocument/2006/relationships/ctrlProp" Target="../ctrlProps/ctrlProps468.xml"/><Relationship Id="rId179" Type="http://schemas.openxmlformats.org/officeDocument/2006/relationships/ctrlProp" Target="../ctrlProps/ctrlProps469.xml"/><Relationship Id="rId180" Type="http://schemas.openxmlformats.org/officeDocument/2006/relationships/ctrlProp" Target="../ctrlProps/ctrlProps470.xml"/><Relationship Id="rId181" Type="http://schemas.openxmlformats.org/officeDocument/2006/relationships/ctrlProp" Target="../ctrlProps/ctrlProps471.xml"/><Relationship Id="rId182" Type="http://schemas.openxmlformats.org/officeDocument/2006/relationships/ctrlProp" Target="../ctrlProps/ctrlProps472.xml"/><Relationship Id="rId183" Type="http://schemas.openxmlformats.org/officeDocument/2006/relationships/ctrlProp" Target="../ctrlProps/ctrlProps473.xml"/><Relationship Id="rId184" Type="http://schemas.openxmlformats.org/officeDocument/2006/relationships/ctrlProp" Target="../ctrlProps/ctrlProps474.xml"/><Relationship Id="rId185" Type="http://schemas.openxmlformats.org/officeDocument/2006/relationships/ctrlProp" Target="../ctrlProps/ctrlProps475.xml"/><Relationship Id="rId186" Type="http://schemas.openxmlformats.org/officeDocument/2006/relationships/ctrlProp" Target="../ctrlProps/ctrlProps476.xml"/><Relationship Id="rId187" Type="http://schemas.openxmlformats.org/officeDocument/2006/relationships/ctrlProp" Target="../ctrlProps/ctrlProps477.xml"/><Relationship Id="rId188" Type="http://schemas.openxmlformats.org/officeDocument/2006/relationships/ctrlProp" Target="../ctrlProps/ctrlProps478.xml"/><Relationship Id="rId189" Type="http://schemas.openxmlformats.org/officeDocument/2006/relationships/ctrlProp" Target="../ctrlProps/ctrlProps479.xml"/><Relationship Id="rId190" Type="http://schemas.openxmlformats.org/officeDocument/2006/relationships/ctrlProp" Target="../ctrlProps/ctrlProps480.xml"/><Relationship Id="rId191" Type="http://schemas.openxmlformats.org/officeDocument/2006/relationships/ctrlProp" Target="../ctrlProps/ctrlProps481.xml"/><Relationship Id="rId192" Type="http://schemas.openxmlformats.org/officeDocument/2006/relationships/ctrlProp" Target="../ctrlProps/ctrlProps482.xml"/><Relationship Id="rId193" Type="http://schemas.openxmlformats.org/officeDocument/2006/relationships/ctrlProp" Target="../ctrlProps/ctrlProps483.xml"/><Relationship Id="rId194" Type="http://schemas.openxmlformats.org/officeDocument/2006/relationships/ctrlProp" Target="../ctrlProps/ctrlProps484.xml"/><Relationship Id="rId195" Type="http://schemas.openxmlformats.org/officeDocument/2006/relationships/ctrlProp" Target="../ctrlProps/ctrlProps485.xml"/><Relationship Id="rId196" Type="http://schemas.openxmlformats.org/officeDocument/2006/relationships/ctrlProp" Target="../ctrlProps/ctrlProps486.xml"/><Relationship Id="rId197" Type="http://schemas.openxmlformats.org/officeDocument/2006/relationships/ctrlProp" Target="../ctrlProps/ctrlProps487.xml"/><Relationship Id="rId198" Type="http://schemas.openxmlformats.org/officeDocument/2006/relationships/ctrlProp" Target="../ctrlProps/ctrlProps488.xml"/><Relationship Id="rId199" Type="http://schemas.openxmlformats.org/officeDocument/2006/relationships/ctrlProp" Target="../ctrlProps/ctrlProps489.xml"/><Relationship Id="rId200" Type="http://schemas.openxmlformats.org/officeDocument/2006/relationships/ctrlProp" Target="../ctrlProps/ctrlProps490.xml"/><Relationship Id="rId201" Type="http://schemas.openxmlformats.org/officeDocument/2006/relationships/ctrlProp" Target="../ctrlProps/ctrlProps491.xml"/><Relationship Id="rId202" Type="http://schemas.openxmlformats.org/officeDocument/2006/relationships/ctrlProp" Target="../ctrlProps/ctrlProps492.xml"/><Relationship Id="rId203" Type="http://schemas.openxmlformats.org/officeDocument/2006/relationships/ctrlProp" Target="../ctrlProps/ctrlProps493.xml"/><Relationship Id="rId204" Type="http://schemas.openxmlformats.org/officeDocument/2006/relationships/ctrlProp" Target="../ctrlProps/ctrlProps494.xml"/><Relationship Id="rId205" Type="http://schemas.openxmlformats.org/officeDocument/2006/relationships/ctrlProp" Target="../ctrlProps/ctrlProps495.xml"/><Relationship Id="rId206" Type="http://schemas.openxmlformats.org/officeDocument/2006/relationships/ctrlProp" Target="../ctrlProps/ctrlProps496.xml"/><Relationship Id="rId207" Type="http://schemas.openxmlformats.org/officeDocument/2006/relationships/ctrlProp" Target="../ctrlProps/ctrlProps497.xml"/><Relationship Id="rId208" Type="http://schemas.openxmlformats.org/officeDocument/2006/relationships/ctrlProp" Target="../ctrlProps/ctrlProps498.xml"/><Relationship Id="rId209" Type="http://schemas.openxmlformats.org/officeDocument/2006/relationships/ctrlProp" Target="../ctrlProps/ctrlProps499.xml"/><Relationship Id="rId210" Type="http://schemas.openxmlformats.org/officeDocument/2006/relationships/ctrlProp" Target="../ctrlProps/ctrlProps500.xml"/><Relationship Id="rId211" Type="http://schemas.openxmlformats.org/officeDocument/2006/relationships/ctrlProp" Target="../ctrlProps/ctrlProps501.xml"/><Relationship Id="rId212" Type="http://schemas.openxmlformats.org/officeDocument/2006/relationships/ctrlProp" Target="../ctrlProps/ctrlProps502.xml"/><Relationship Id="rId213" Type="http://schemas.openxmlformats.org/officeDocument/2006/relationships/ctrlProp" Target="../ctrlProps/ctrlProps503.xml"/><Relationship Id="rId214" Type="http://schemas.openxmlformats.org/officeDocument/2006/relationships/ctrlProp" Target="../ctrlProps/ctrlProps504.xml"/><Relationship Id="rId215" Type="http://schemas.openxmlformats.org/officeDocument/2006/relationships/ctrlProp" Target="../ctrlProps/ctrlProps505.xml"/><Relationship Id="rId216" Type="http://schemas.openxmlformats.org/officeDocument/2006/relationships/ctrlProp" Target="../ctrlProps/ctrlProps506.xml"/><Relationship Id="rId217" Type="http://schemas.openxmlformats.org/officeDocument/2006/relationships/ctrlProp" Target="../ctrlProps/ctrlProps507.xml"/><Relationship Id="rId218" Type="http://schemas.openxmlformats.org/officeDocument/2006/relationships/ctrlProp" Target="../ctrlProps/ctrlProps508.xml"/><Relationship Id="rId219" Type="http://schemas.openxmlformats.org/officeDocument/2006/relationships/ctrlProp" Target="../ctrlProps/ctrlProps509.xml"/><Relationship Id="rId220" Type="http://schemas.openxmlformats.org/officeDocument/2006/relationships/ctrlProp" Target="../ctrlProps/ctrlProps510.xml"/><Relationship Id="rId221" Type="http://schemas.openxmlformats.org/officeDocument/2006/relationships/ctrlProp" Target="../ctrlProps/ctrlProps511.xml"/><Relationship Id="rId222" Type="http://schemas.openxmlformats.org/officeDocument/2006/relationships/ctrlProp" Target="../ctrlProps/ctrlProps512.xml"/><Relationship Id="rId223" Type="http://schemas.openxmlformats.org/officeDocument/2006/relationships/ctrlProp" Target="../ctrlProps/ctrlProps513.xml"/><Relationship Id="rId224" Type="http://schemas.openxmlformats.org/officeDocument/2006/relationships/ctrlProp" Target="../ctrlProps/ctrlProps514.xml"/><Relationship Id="rId225" Type="http://schemas.openxmlformats.org/officeDocument/2006/relationships/ctrlProp" Target="../ctrlProps/ctrlProps515.xml"/><Relationship Id="rId226" Type="http://schemas.openxmlformats.org/officeDocument/2006/relationships/ctrlProp" Target="../ctrlProps/ctrlProps516.xml"/><Relationship Id="rId227" Type="http://schemas.openxmlformats.org/officeDocument/2006/relationships/ctrlProp" Target="../ctrlProps/ctrlProps517.xml"/><Relationship Id="rId228" Type="http://schemas.openxmlformats.org/officeDocument/2006/relationships/ctrlProp" Target="../ctrlProps/ctrlProps518.xml"/><Relationship Id="rId229" Type="http://schemas.openxmlformats.org/officeDocument/2006/relationships/ctrlProp" Target="../ctrlProps/ctrlProps519.xml"/><Relationship Id="rId230" Type="http://schemas.openxmlformats.org/officeDocument/2006/relationships/ctrlProp" Target="../ctrlProps/ctrlProps520.xml"/><Relationship Id="rId231" Type="http://schemas.openxmlformats.org/officeDocument/2006/relationships/ctrlProp" Target="../ctrlProps/ctrlProps521.xml"/><Relationship Id="rId232" Type="http://schemas.openxmlformats.org/officeDocument/2006/relationships/ctrlProp" Target="../ctrlProps/ctrlProps522.xml"/><Relationship Id="rId233" Type="http://schemas.openxmlformats.org/officeDocument/2006/relationships/ctrlProp" Target="../ctrlProps/ctrlProps523.xml"/><Relationship Id="rId234" Type="http://schemas.openxmlformats.org/officeDocument/2006/relationships/ctrlProp" Target="../ctrlProps/ctrlProps524.xml"/><Relationship Id="rId235" Type="http://schemas.openxmlformats.org/officeDocument/2006/relationships/ctrlProp" Target="../ctrlProps/ctrlProps525.xml"/><Relationship Id="rId236" Type="http://schemas.openxmlformats.org/officeDocument/2006/relationships/ctrlProp" Target="../ctrlProps/ctrlProps526.xml"/><Relationship Id="rId237" Type="http://schemas.openxmlformats.org/officeDocument/2006/relationships/ctrlProp" Target="../ctrlProps/ctrlProps527.xml"/><Relationship Id="rId238" Type="http://schemas.openxmlformats.org/officeDocument/2006/relationships/ctrlProp" Target="../ctrlProps/ctrlProps528.xml"/><Relationship Id="rId239" Type="http://schemas.openxmlformats.org/officeDocument/2006/relationships/ctrlProp" Target="../ctrlProps/ctrlProps529.xml"/><Relationship Id="rId240" Type="http://schemas.openxmlformats.org/officeDocument/2006/relationships/ctrlProp" Target="../ctrlProps/ctrlProps530.xml"/><Relationship Id="rId241" Type="http://schemas.openxmlformats.org/officeDocument/2006/relationships/ctrlProp" Target="../ctrlProps/ctrlProps531.xml"/><Relationship Id="rId242" Type="http://schemas.openxmlformats.org/officeDocument/2006/relationships/ctrlProp" Target="../ctrlProps/ctrlProps532.xml"/><Relationship Id="rId243" Type="http://schemas.openxmlformats.org/officeDocument/2006/relationships/ctrlProp" Target="../ctrlProps/ctrlProps533.xml"/><Relationship Id="rId244" Type="http://schemas.openxmlformats.org/officeDocument/2006/relationships/ctrlProp" Target="../ctrlProps/ctrlProps534.xml"/><Relationship Id="rId245" Type="http://schemas.openxmlformats.org/officeDocument/2006/relationships/ctrlProp" Target="../ctrlProps/ctrlProps535.xml"/><Relationship Id="rId246" Type="http://schemas.openxmlformats.org/officeDocument/2006/relationships/ctrlProp" Target="../ctrlProps/ctrlProps536.xml"/><Relationship Id="rId247" Type="http://schemas.openxmlformats.org/officeDocument/2006/relationships/ctrlProp" Target="../ctrlProps/ctrlProps537.xml"/><Relationship Id="rId248" Type="http://schemas.openxmlformats.org/officeDocument/2006/relationships/ctrlProp" Target="../ctrlProps/ctrlProps538.xml"/><Relationship Id="rId249" Type="http://schemas.openxmlformats.org/officeDocument/2006/relationships/ctrlProp" Target="../ctrlProps/ctrlProps539.xml"/><Relationship Id="rId250" Type="http://schemas.openxmlformats.org/officeDocument/2006/relationships/ctrlProp" Target="../ctrlProps/ctrlProps540.xml"/><Relationship Id="rId251" Type="http://schemas.openxmlformats.org/officeDocument/2006/relationships/ctrlProp" Target="../ctrlProps/ctrlProps541.xml"/><Relationship Id="rId252" Type="http://schemas.openxmlformats.org/officeDocument/2006/relationships/ctrlProp" Target="../ctrlProps/ctrlProps542.xml"/><Relationship Id="rId253" Type="http://schemas.openxmlformats.org/officeDocument/2006/relationships/ctrlProp" Target="../ctrlProps/ctrlProps543.xml"/><Relationship Id="rId254" Type="http://schemas.openxmlformats.org/officeDocument/2006/relationships/ctrlProp" Target="../ctrlProps/ctrlProps544.xml"/><Relationship Id="rId255" Type="http://schemas.openxmlformats.org/officeDocument/2006/relationships/ctrlProp" Target="../ctrlProps/ctrlProps545.xml"/><Relationship Id="rId256" Type="http://schemas.openxmlformats.org/officeDocument/2006/relationships/ctrlProp" Target="../ctrlProps/ctrlProps546.xml"/><Relationship Id="rId257" Type="http://schemas.openxmlformats.org/officeDocument/2006/relationships/ctrlProp" Target="../ctrlProps/ctrlProps547.xml"/><Relationship Id="rId258" Type="http://schemas.openxmlformats.org/officeDocument/2006/relationships/ctrlProp" Target="../ctrlProps/ctrlProps548.xml"/><Relationship Id="rId259" Type="http://schemas.openxmlformats.org/officeDocument/2006/relationships/ctrlProp" Target="../ctrlProps/ctrlProps549.xml"/><Relationship Id="rId260" Type="http://schemas.openxmlformats.org/officeDocument/2006/relationships/ctrlProp" Target="../ctrlProps/ctrlProps550.xml"/><Relationship Id="rId261" Type="http://schemas.openxmlformats.org/officeDocument/2006/relationships/ctrlProp" Target="../ctrlProps/ctrlProps551.xml"/><Relationship Id="rId262" Type="http://schemas.openxmlformats.org/officeDocument/2006/relationships/ctrlProp" Target="../ctrlProps/ctrlProps552.xml"/><Relationship Id="rId263" Type="http://schemas.openxmlformats.org/officeDocument/2006/relationships/ctrlProp" Target="../ctrlProps/ctrlProps553.xml"/><Relationship Id="rId264" Type="http://schemas.openxmlformats.org/officeDocument/2006/relationships/ctrlProp" Target="../ctrlProps/ctrlProps554.xml"/><Relationship Id="rId265" Type="http://schemas.openxmlformats.org/officeDocument/2006/relationships/ctrlProp" Target="../ctrlProps/ctrlProps555.xml"/><Relationship Id="rId266" Type="http://schemas.openxmlformats.org/officeDocument/2006/relationships/ctrlProp" Target="../ctrlProps/ctrlProps556.xml"/><Relationship Id="rId267" Type="http://schemas.openxmlformats.org/officeDocument/2006/relationships/ctrlProp" Target="../ctrlProps/ctrlProps557.xml"/><Relationship Id="rId268" Type="http://schemas.openxmlformats.org/officeDocument/2006/relationships/ctrlProp" Target="../ctrlProps/ctrlProps558.xml"/><Relationship Id="rId269" Type="http://schemas.openxmlformats.org/officeDocument/2006/relationships/ctrlProp" Target="../ctrlProps/ctrlProps559.xml"/><Relationship Id="rId270" Type="http://schemas.openxmlformats.org/officeDocument/2006/relationships/ctrlProp" Target="../ctrlProps/ctrlProps560.xml"/><Relationship Id="rId271" Type="http://schemas.openxmlformats.org/officeDocument/2006/relationships/ctrlProp" Target="../ctrlProps/ctrlProps561.xml"/><Relationship Id="rId272" Type="http://schemas.openxmlformats.org/officeDocument/2006/relationships/ctrlProp" Target="../ctrlProps/ctrlProps562.xml"/><Relationship Id="rId273" Type="http://schemas.openxmlformats.org/officeDocument/2006/relationships/ctrlProp" Target="../ctrlProps/ctrlProps563.xml"/><Relationship Id="rId274" Type="http://schemas.openxmlformats.org/officeDocument/2006/relationships/ctrlProp" Target="../ctrlProps/ctrlProps564.xml"/><Relationship Id="rId275" Type="http://schemas.openxmlformats.org/officeDocument/2006/relationships/ctrlProp" Target="../ctrlProps/ctrlProps565.xml"/><Relationship Id="rId276" Type="http://schemas.openxmlformats.org/officeDocument/2006/relationships/ctrlProp" Target="../ctrlProps/ctrlProps566.xml"/><Relationship Id="rId277" Type="http://schemas.openxmlformats.org/officeDocument/2006/relationships/ctrlProp" Target="../ctrlProps/ctrlProps567.xml"/><Relationship Id="rId278" Type="http://schemas.openxmlformats.org/officeDocument/2006/relationships/ctrlProp" Target="../ctrlProps/ctrlProps568.xml"/><Relationship Id="rId279" Type="http://schemas.openxmlformats.org/officeDocument/2006/relationships/ctrlProp" Target="../ctrlProps/ctrlProps569.xml"/><Relationship Id="rId280" Type="http://schemas.openxmlformats.org/officeDocument/2006/relationships/ctrlProp" Target="../ctrlProps/ctrlProps570.xml"/><Relationship Id="rId281" Type="http://schemas.openxmlformats.org/officeDocument/2006/relationships/ctrlProp" Target="../ctrlProps/ctrlProps571.xml"/><Relationship Id="rId282" Type="http://schemas.openxmlformats.org/officeDocument/2006/relationships/ctrlProp" Target="../ctrlProps/ctrlProps572.xml"/><Relationship Id="rId283" Type="http://schemas.openxmlformats.org/officeDocument/2006/relationships/ctrlProp" Target="../ctrlProps/ctrlProps573.xml"/><Relationship Id="rId284" Type="http://schemas.openxmlformats.org/officeDocument/2006/relationships/ctrlProp" Target="../ctrlProps/ctrlProps574.xml"/><Relationship Id="rId285" Type="http://schemas.openxmlformats.org/officeDocument/2006/relationships/ctrlProp" Target="../ctrlProps/ctrlProps575.xml"/><Relationship Id="rId286" Type="http://schemas.openxmlformats.org/officeDocument/2006/relationships/ctrlProp" Target="../ctrlProps/ctrlProps576.xml"/><Relationship Id="rId287" Type="http://schemas.openxmlformats.org/officeDocument/2006/relationships/ctrlProp" Target="../ctrlProps/ctrlProps577.xml"/><Relationship Id="rId288" Type="http://schemas.openxmlformats.org/officeDocument/2006/relationships/ctrlProp" Target="../ctrlProps/ctrlProps578.xml"/><Relationship Id="rId289" Type="http://schemas.openxmlformats.org/officeDocument/2006/relationships/ctrlProp" Target="../ctrlProps/ctrlProps579.xml"/><Relationship Id="rId290" Type="http://schemas.openxmlformats.org/officeDocument/2006/relationships/ctrlProp" Target="../ctrlProps/ctrlProps5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3.xml"/><Relationship Id="rId4" Type="http://schemas.openxmlformats.org/officeDocument/2006/relationships/ctrlProp" Target="../ctrlProps/ctrlProps584.xml"/><Relationship Id="rId5" Type="http://schemas.openxmlformats.org/officeDocument/2006/relationships/ctrlProp" Target="../ctrlProps/ctrlProps585.xml"/><Relationship Id="rId6" Type="http://schemas.openxmlformats.org/officeDocument/2006/relationships/ctrlProp" Target="../ctrlProps/ctrlProps586.xml"/><Relationship Id="rId7" Type="http://schemas.openxmlformats.org/officeDocument/2006/relationships/ctrlProp" Target="../ctrlProps/ctrlProps587.xml"/><Relationship Id="rId8" Type="http://schemas.openxmlformats.org/officeDocument/2006/relationships/ctrlProp" Target="../ctrlProps/ctrlProps588.xml"/><Relationship Id="rId9" Type="http://schemas.openxmlformats.org/officeDocument/2006/relationships/ctrlProp" Target="../ctrlProps/ctrlProps589.xml"/><Relationship Id="rId10" Type="http://schemas.openxmlformats.org/officeDocument/2006/relationships/ctrlProp" Target="../ctrlProps/ctrlProps590.xml"/><Relationship Id="rId11" Type="http://schemas.openxmlformats.org/officeDocument/2006/relationships/ctrlProp" Target="../ctrlProps/ctrlProps591.xml"/><Relationship Id="rId12" Type="http://schemas.openxmlformats.org/officeDocument/2006/relationships/ctrlProp" Target="../ctrlProps/ctrlProps592.xml"/><Relationship Id="rId13" Type="http://schemas.openxmlformats.org/officeDocument/2006/relationships/ctrlProp" Target="../ctrlProps/ctrlProps593.xml"/><Relationship Id="rId14" Type="http://schemas.openxmlformats.org/officeDocument/2006/relationships/ctrlProp" Target="../ctrlProps/ctrlProps594.xml"/><Relationship Id="rId15" Type="http://schemas.openxmlformats.org/officeDocument/2006/relationships/ctrlProp" Target="../ctrlProps/ctrlProps595.xml"/><Relationship Id="rId16" Type="http://schemas.openxmlformats.org/officeDocument/2006/relationships/ctrlProp" Target="../ctrlProps/ctrlProps596.xml"/><Relationship Id="rId17" Type="http://schemas.openxmlformats.org/officeDocument/2006/relationships/ctrlProp" Target="../ctrlProps/ctrlProps597.xml"/><Relationship Id="rId18" Type="http://schemas.openxmlformats.org/officeDocument/2006/relationships/ctrlProp" Target="../ctrlProps/ctrlProps598.xml"/><Relationship Id="rId19" Type="http://schemas.openxmlformats.org/officeDocument/2006/relationships/ctrlProp" Target="../ctrlProps/ctrlProps599.xml"/><Relationship Id="rId20" Type="http://schemas.openxmlformats.org/officeDocument/2006/relationships/ctrlProp" Target="../ctrlProps/ctrlProps600.xml"/><Relationship Id="rId21" Type="http://schemas.openxmlformats.org/officeDocument/2006/relationships/ctrlProp" Target="../ctrlProps/ctrlProps601.xml"/><Relationship Id="rId22" Type="http://schemas.openxmlformats.org/officeDocument/2006/relationships/ctrlProp" Target="../ctrlProps/ctrlProps602.xml"/><Relationship Id="rId23" Type="http://schemas.openxmlformats.org/officeDocument/2006/relationships/ctrlProp" Target="../ctrlProps/ctrlProps603.xml"/><Relationship Id="rId24" Type="http://schemas.openxmlformats.org/officeDocument/2006/relationships/ctrlProp" Target="../ctrlProps/ctrlProps604.xml"/><Relationship Id="rId25" Type="http://schemas.openxmlformats.org/officeDocument/2006/relationships/ctrlProp" Target="../ctrlProps/ctrlProps605.xml"/><Relationship Id="rId26" Type="http://schemas.openxmlformats.org/officeDocument/2006/relationships/ctrlProp" Target="../ctrlProps/ctrlProps606.xml"/><Relationship Id="rId27" Type="http://schemas.openxmlformats.org/officeDocument/2006/relationships/ctrlProp" Target="../ctrlProps/ctrlProps607.xml"/><Relationship Id="rId28" Type="http://schemas.openxmlformats.org/officeDocument/2006/relationships/ctrlProp" Target="../ctrlProps/ctrlProps608.xml"/><Relationship Id="rId29" Type="http://schemas.openxmlformats.org/officeDocument/2006/relationships/ctrlProp" Target="../ctrlProps/ctrlProps609.xml"/><Relationship Id="rId30" Type="http://schemas.openxmlformats.org/officeDocument/2006/relationships/ctrlProp" Target="../ctrlProps/ctrlProps610.xml"/><Relationship Id="rId31" Type="http://schemas.openxmlformats.org/officeDocument/2006/relationships/ctrlProp" Target="../ctrlProps/ctrlProps611.xml"/><Relationship Id="rId32" Type="http://schemas.openxmlformats.org/officeDocument/2006/relationships/ctrlProp" Target="../ctrlProps/ctrlProps612.xml"/><Relationship Id="rId33" Type="http://schemas.openxmlformats.org/officeDocument/2006/relationships/ctrlProp" Target="../ctrlProps/ctrlProps613.xml"/><Relationship Id="rId34" Type="http://schemas.openxmlformats.org/officeDocument/2006/relationships/ctrlProp" Target="../ctrlProps/ctrlProps614.xml"/><Relationship Id="rId35" Type="http://schemas.openxmlformats.org/officeDocument/2006/relationships/ctrlProp" Target="../ctrlProps/ctrlProps615.xml"/><Relationship Id="rId36" Type="http://schemas.openxmlformats.org/officeDocument/2006/relationships/ctrlProp" Target="../ctrlProps/ctrlProps616.xml"/><Relationship Id="rId37" Type="http://schemas.openxmlformats.org/officeDocument/2006/relationships/ctrlProp" Target="../ctrlProps/ctrlProps617.xml"/><Relationship Id="rId38" Type="http://schemas.openxmlformats.org/officeDocument/2006/relationships/ctrlProp" Target="../ctrlProps/ctrlProps618.xml"/><Relationship Id="rId39" Type="http://schemas.openxmlformats.org/officeDocument/2006/relationships/ctrlProp" Target="../ctrlProps/ctrlProps619.xml"/><Relationship Id="rId40" Type="http://schemas.openxmlformats.org/officeDocument/2006/relationships/ctrlProp" Target="../ctrlProps/ctrlProps620.xml"/><Relationship Id="rId41" Type="http://schemas.openxmlformats.org/officeDocument/2006/relationships/ctrlProp" Target="../ctrlProps/ctrlProps621.xml"/><Relationship Id="rId42" Type="http://schemas.openxmlformats.org/officeDocument/2006/relationships/ctrlProp" Target="../ctrlProps/ctrlProps622.xml"/><Relationship Id="rId43" Type="http://schemas.openxmlformats.org/officeDocument/2006/relationships/ctrlProp" Target="../ctrlProps/ctrlProps623.xml"/><Relationship Id="rId44" Type="http://schemas.openxmlformats.org/officeDocument/2006/relationships/ctrlProp" Target="../ctrlProps/ctrlProps624.xml"/><Relationship Id="rId45" Type="http://schemas.openxmlformats.org/officeDocument/2006/relationships/ctrlProp" Target="../ctrlProps/ctrlProps625.xml"/><Relationship Id="rId46" Type="http://schemas.openxmlformats.org/officeDocument/2006/relationships/ctrlProp" Target="../ctrlProps/ctrlProps626.xml"/><Relationship Id="rId47" Type="http://schemas.openxmlformats.org/officeDocument/2006/relationships/ctrlProp" Target="../ctrlProps/ctrlProps627.xml"/><Relationship Id="rId48" Type="http://schemas.openxmlformats.org/officeDocument/2006/relationships/ctrlProp" Target="../ctrlProps/ctrlProps628.xml"/><Relationship Id="rId49" Type="http://schemas.openxmlformats.org/officeDocument/2006/relationships/ctrlProp" Target="../ctrlProps/ctrlProps629.xml"/><Relationship Id="rId50" Type="http://schemas.openxmlformats.org/officeDocument/2006/relationships/ctrlProp" Target="../ctrlProps/ctrlProps630.xml"/><Relationship Id="rId51" Type="http://schemas.openxmlformats.org/officeDocument/2006/relationships/ctrlProp" Target="../ctrlProps/ctrlProps631.xml"/><Relationship Id="rId52" Type="http://schemas.openxmlformats.org/officeDocument/2006/relationships/ctrlProp" Target="../ctrlProps/ctrlProps632.xml"/><Relationship Id="rId53" Type="http://schemas.openxmlformats.org/officeDocument/2006/relationships/ctrlProp" Target="../ctrlProps/ctrlProps633.xml"/><Relationship Id="rId54" Type="http://schemas.openxmlformats.org/officeDocument/2006/relationships/ctrlProp" Target="../ctrlProps/ctrlProps634.xml"/><Relationship Id="rId55" Type="http://schemas.openxmlformats.org/officeDocument/2006/relationships/ctrlProp" Target="../ctrlProps/ctrlProps635.xml"/><Relationship Id="rId56" Type="http://schemas.openxmlformats.org/officeDocument/2006/relationships/ctrlProp" Target="../ctrlProps/ctrlProps636.xml"/><Relationship Id="rId57" Type="http://schemas.openxmlformats.org/officeDocument/2006/relationships/ctrlProp" Target="../ctrlProps/ctrlProps637.xml"/><Relationship Id="rId58" Type="http://schemas.openxmlformats.org/officeDocument/2006/relationships/ctrlProp" Target="../ctrlProps/ctrlProps638.xml"/><Relationship Id="rId59" Type="http://schemas.openxmlformats.org/officeDocument/2006/relationships/ctrlProp" Target="../ctrlProps/ctrlProps639.xml"/><Relationship Id="rId60" Type="http://schemas.openxmlformats.org/officeDocument/2006/relationships/ctrlProp" Target="../ctrlProps/ctrlProps640.xml"/><Relationship Id="rId61" Type="http://schemas.openxmlformats.org/officeDocument/2006/relationships/ctrlProp" Target="../ctrlProps/ctrlProps641.xml"/><Relationship Id="rId62" Type="http://schemas.openxmlformats.org/officeDocument/2006/relationships/ctrlProp" Target="../ctrlProps/ctrlProps642.xml"/><Relationship Id="rId63" Type="http://schemas.openxmlformats.org/officeDocument/2006/relationships/ctrlProp" Target="../ctrlProps/ctrlProps643.xml"/><Relationship Id="rId64" Type="http://schemas.openxmlformats.org/officeDocument/2006/relationships/ctrlProp" Target="../ctrlProps/ctrlProps644.xml"/><Relationship Id="rId65" Type="http://schemas.openxmlformats.org/officeDocument/2006/relationships/ctrlProp" Target="../ctrlProps/ctrlProps645.xml"/><Relationship Id="rId66" Type="http://schemas.openxmlformats.org/officeDocument/2006/relationships/ctrlProp" Target="../ctrlProps/ctrlProps646.xml"/><Relationship Id="rId67" Type="http://schemas.openxmlformats.org/officeDocument/2006/relationships/ctrlProp" Target="../ctrlProps/ctrlProps647.xml"/><Relationship Id="rId68" Type="http://schemas.openxmlformats.org/officeDocument/2006/relationships/ctrlProp" Target="../ctrlProps/ctrlProps648.xml"/><Relationship Id="rId69" Type="http://schemas.openxmlformats.org/officeDocument/2006/relationships/ctrlProp" Target="../ctrlProps/ctrlProps649.xml"/><Relationship Id="rId70" Type="http://schemas.openxmlformats.org/officeDocument/2006/relationships/ctrlProp" Target="../ctrlProps/ctrlProps650.xml"/><Relationship Id="rId71" Type="http://schemas.openxmlformats.org/officeDocument/2006/relationships/ctrlProp" Target="../ctrlProps/ctrlProps651.xml"/><Relationship Id="rId72" Type="http://schemas.openxmlformats.org/officeDocument/2006/relationships/ctrlProp" Target="../ctrlProps/ctrlProps652.xml"/><Relationship Id="rId73" Type="http://schemas.openxmlformats.org/officeDocument/2006/relationships/ctrlProp" Target="../ctrlProps/ctrlProps653.xml"/><Relationship Id="rId74" Type="http://schemas.openxmlformats.org/officeDocument/2006/relationships/ctrlProp" Target="../ctrlProps/ctrlProps654.xml"/><Relationship Id="rId75" Type="http://schemas.openxmlformats.org/officeDocument/2006/relationships/ctrlProp" Target="../ctrlProps/ctrlProps655.xml"/><Relationship Id="rId76" Type="http://schemas.openxmlformats.org/officeDocument/2006/relationships/ctrlProp" Target="../ctrlProps/ctrlProps656.xml"/><Relationship Id="rId77" Type="http://schemas.openxmlformats.org/officeDocument/2006/relationships/ctrlProp" Target="../ctrlProps/ctrlProps657.xml"/><Relationship Id="rId78" Type="http://schemas.openxmlformats.org/officeDocument/2006/relationships/ctrlProp" Target="../ctrlProps/ctrlProps658.xml"/><Relationship Id="rId79" Type="http://schemas.openxmlformats.org/officeDocument/2006/relationships/ctrlProp" Target="../ctrlProps/ctrlProps659.xml"/><Relationship Id="rId80" Type="http://schemas.openxmlformats.org/officeDocument/2006/relationships/ctrlProp" Target="../ctrlProps/ctrlProps660.xml"/><Relationship Id="rId81" Type="http://schemas.openxmlformats.org/officeDocument/2006/relationships/ctrlProp" Target="../ctrlProps/ctrlProps661.xml"/><Relationship Id="rId82" Type="http://schemas.openxmlformats.org/officeDocument/2006/relationships/ctrlProp" Target="../ctrlProps/ctrlProps662.xml"/><Relationship Id="rId83" Type="http://schemas.openxmlformats.org/officeDocument/2006/relationships/ctrlProp" Target="../ctrlProps/ctrlProps663.xml"/><Relationship Id="rId84" Type="http://schemas.openxmlformats.org/officeDocument/2006/relationships/ctrlProp" Target="../ctrlProps/ctrlProps664.xml"/><Relationship Id="rId85" Type="http://schemas.openxmlformats.org/officeDocument/2006/relationships/ctrlProp" Target="../ctrlProps/ctrlProps665.xml"/><Relationship Id="rId86" Type="http://schemas.openxmlformats.org/officeDocument/2006/relationships/ctrlProp" Target="../ctrlProps/ctrlProps666.xml"/><Relationship Id="rId87" Type="http://schemas.openxmlformats.org/officeDocument/2006/relationships/ctrlProp" Target="../ctrlProps/ctrlProps667.xml"/><Relationship Id="rId88" Type="http://schemas.openxmlformats.org/officeDocument/2006/relationships/ctrlProp" Target="../ctrlProps/ctrlProps668.xml"/><Relationship Id="rId89" Type="http://schemas.openxmlformats.org/officeDocument/2006/relationships/ctrlProp" Target="../ctrlProps/ctrlProps669.xml"/><Relationship Id="rId90" Type="http://schemas.openxmlformats.org/officeDocument/2006/relationships/ctrlProp" Target="../ctrlProps/ctrlProps670.xml"/><Relationship Id="rId91" Type="http://schemas.openxmlformats.org/officeDocument/2006/relationships/ctrlProp" Target="../ctrlProps/ctrlProps671.xml"/><Relationship Id="rId92" Type="http://schemas.openxmlformats.org/officeDocument/2006/relationships/ctrlProp" Target="../ctrlProps/ctrlProps672.xml"/><Relationship Id="rId93" Type="http://schemas.openxmlformats.org/officeDocument/2006/relationships/ctrlProp" Target="../ctrlProps/ctrlProps673.xml"/><Relationship Id="rId94" Type="http://schemas.openxmlformats.org/officeDocument/2006/relationships/ctrlProp" Target="../ctrlProps/ctrlProps674.xml"/><Relationship Id="rId95" Type="http://schemas.openxmlformats.org/officeDocument/2006/relationships/ctrlProp" Target="../ctrlProps/ctrlProps675.xml"/><Relationship Id="rId96" Type="http://schemas.openxmlformats.org/officeDocument/2006/relationships/ctrlProp" Target="../ctrlProps/ctrlProps676.xml"/><Relationship Id="rId97" Type="http://schemas.openxmlformats.org/officeDocument/2006/relationships/ctrlProp" Target="../ctrlProps/ctrlProps677.xml"/><Relationship Id="rId98" Type="http://schemas.openxmlformats.org/officeDocument/2006/relationships/ctrlProp" Target="../ctrlProps/ctrlProps678.xml"/><Relationship Id="rId99" Type="http://schemas.openxmlformats.org/officeDocument/2006/relationships/ctrlProp" Target="../ctrlProps/ctrlProps679.xml"/><Relationship Id="rId100" Type="http://schemas.openxmlformats.org/officeDocument/2006/relationships/ctrlProp" Target="../ctrlProps/ctrlProps680.xml"/><Relationship Id="rId101" Type="http://schemas.openxmlformats.org/officeDocument/2006/relationships/ctrlProp" Target="../ctrlProps/ctrlProps681.xml"/><Relationship Id="rId102" Type="http://schemas.openxmlformats.org/officeDocument/2006/relationships/ctrlProp" Target="../ctrlProps/ctrlProps682.xml"/><Relationship Id="rId103" Type="http://schemas.openxmlformats.org/officeDocument/2006/relationships/ctrlProp" Target="../ctrlProps/ctrlProps683.xml"/><Relationship Id="rId104" Type="http://schemas.openxmlformats.org/officeDocument/2006/relationships/ctrlProp" Target="../ctrlProps/ctrlProps684.xml"/><Relationship Id="rId105" Type="http://schemas.openxmlformats.org/officeDocument/2006/relationships/ctrlProp" Target="../ctrlProps/ctrlProps685.xml"/><Relationship Id="rId106" Type="http://schemas.openxmlformats.org/officeDocument/2006/relationships/ctrlProp" Target="../ctrlProps/ctrlProps686.xml"/><Relationship Id="rId107" Type="http://schemas.openxmlformats.org/officeDocument/2006/relationships/ctrlProp" Target="../ctrlProps/ctrlProps687.xml"/><Relationship Id="rId108" Type="http://schemas.openxmlformats.org/officeDocument/2006/relationships/ctrlProp" Target="../ctrlProps/ctrlProps688.xml"/><Relationship Id="rId109" Type="http://schemas.openxmlformats.org/officeDocument/2006/relationships/ctrlProp" Target="../ctrlProps/ctrlProps689.xml"/><Relationship Id="rId110" Type="http://schemas.openxmlformats.org/officeDocument/2006/relationships/ctrlProp" Target="../ctrlProps/ctrlProps690.xml"/><Relationship Id="rId111" Type="http://schemas.openxmlformats.org/officeDocument/2006/relationships/ctrlProp" Target="../ctrlProps/ctrlProps691.xml"/><Relationship Id="rId112" Type="http://schemas.openxmlformats.org/officeDocument/2006/relationships/ctrlProp" Target="../ctrlProps/ctrlProps692.xml"/><Relationship Id="rId113" Type="http://schemas.openxmlformats.org/officeDocument/2006/relationships/ctrlProp" Target="../ctrlProps/ctrlProps693.xml"/><Relationship Id="rId114" Type="http://schemas.openxmlformats.org/officeDocument/2006/relationships/ctrlProp" Target="../ctrlProps/ctrlProps694.xml"/><Relationship Id="rId115" Type="http://schemas.openxmlformats.org/officeDocument/2006/relationships/ctrlProp" Target="../ctrlProps/ctrlProps695.xml"/><Relationship Id="rId116" Type="http://schemas.openxmlformats.org/officeDocument/2006/relationships/ctrlProp" Target="../ctrlProps/ctrlProps696.xml"/><Relationship Id="rId117" Type="http://schemas.openxmlformats.org/officeDocument/2006/relationships/ctrlProp" Target="../ctrlProps/ctrlProps697.xml"/><Relationship Id="rId118" Type="http://schemas.openxmlformats.org/officeDocument/2006/relationships/ctrlProp" Target="../ctrlProps/ctrlProps698.xml"/><Relationship Id="rId119" Type="http://schemas.openxmlformats.org/officeDocument/2006/relationships/ctrlProp" Target="../ctrlProps/ctrlProps699.xml"/><Relationship Id="rId120" Type="http://schemas.openxmlformats.org/officeDocument/2006/relationships/ctrlProp" Target="../ctrlProps/ctrlProps700.xml"/><Relationship Id="rId121" Type="http://schemas.openxmlformats.org/officeDocument/2006/relationships/ctrlProp" Target="../ctrlProps/ctrlProps701.xml"/><Relationship Id="rId122" Type="http://schemas.openxmlformats.org/officeDocument/2006/relationships/ctrlProp" Target="../ctrlProps/ctrlProps702.xml"/><Relationship Id="rId123" Type="http://schemas.openxmlformats.org/officeDocument/2006/relationships/ctrlProp" Target="../ctrlProps/ctrlProps703.xml"/><Relationship Id="rId124" Type="http://schemas.openxmlformats.org/officeDocument/2006/relationships/ctrlProp" Target="../ctrlProps/ctrlProps704.xml"/><Relationship Id="rId125" Type="http://schemas.openxmlformats.org/officeDocument/2006/relationships/ctrlProp" Target="../ctrlProps/ctrlProps705.xml"/><Relationship Id="rId126" Type="http://schemas.openxmlformats.org/officeDocument/2006/relationships/ctrlProp" Target="../ctrlProps/ctrlProps706.xml"/><Relationship Id="rId127" Type="http://schemas.openxmlformats.org/officeDocument/2006/relationships/ctrlProp" Target="../ctrlProps/ctrlProps707.xml"/><Relationship Id="rId128" Type="http://schemas.openxmlformats.org/officeDocument/2006/relationships/ctrlProp" Target="../ctrlProps/ctrlProps708.xml"/><Relationship Id="rId129" Type="http://schemas.openxmlformats.org/officeDocument/2006/relationships/ctrlProp" Target="../ctrlProps/ctrlProps709.xml"/><Relationship Id="rId130" Type="http://schemas.openxmlformats.org/officeDocument/2006/relationships/ctrlProp" Target="../ctrlProps/ctrlProps710.xml"/><Relationship Id="rId131" Type="http://schemas.openxmlformats.org/officeDocument/2006/relationships/ctrlProp" Target="../ctrlProps/ctrlProps711.xml"/><Relationship Id="rId132" Type="http://schemas.openxmlformats.org/officeDocument/2006/relationships/ctrlProp" Target="../ctrlProps/ctrlProps712.xml"/><Relationship Id="rId133" Type="http://schemas.openxmlformats.org/officeDocument/2006/relationships/ctrlProp" Target="../ctrlProps/ctrlProps713.xml"/><Relationship Id="rId134" Type="http://schemas.openxmlformats.org/officeDocument/2006/relationships/ctrlProp" Target="../ctrlProps/ctrlProps714.xml"/><Relationship Id="rId135" Type="http://schemas.openxmlformats.org/officeDocument/2006/relationships/ctrlProp" Target="../ctrlProps/ctrlProps715.xml"/><Relationship Id="rId136" Type="http://schemas.openxmlformats.org/officeDocument/2006/relationships/ctrlProp" Target="../ctrlProps/ctrlProps716.xml"/><Relationship Id="rId137" Type="http://schemas.openxmlformats.org/officeDocument/2006/relationships/ctrlProp" Target="../ctrlProps/ctrlProps717.xml"/><Relationship Id="rId138" Type="http://schemas.openxmlformats.org/officeDocument/2006/relationships/ctrlProp" Target="../ctrlProps/ctrlProps718.xml"/><Relationship Id="rId139" Type="http://schemas.openxmlformats.org/officeDocument/2006/relationships/ctrlProp" Target="../ctrlProps/ctrlProps719.xml"/><Relationship Id="rId140" Type="http://schemas.openxmlformats.org/officeDocument/2006/relationships/ctrlProp" Target="../ctrlProps/ctrlProps720.xml"/><Relationship Id="rId141" Type="http://schemas.openxmlformats.org/officeDocument/2006/relationships/ctrlProp" Target="../ctrlProps/ctrlProps721.xml"/><Relationship Id="rId142" Type="http://schemas.openxmlformats.org/officeDocument/2006/relationships/ctrlProp" Target="../ctrlProps/ctrlProps722.xml"/><Relationship Id="rId143" Type="http://schemas.openxmlformats.org/officeDocument/2006/relationships/ctrlProp" Target="../ctrlProps/ctrlProps723.xml"/><Relationship Id="rId144" Type="http://schemas.openxmlformats.org/officeDocument/2006/relationships/ctrlProp" Target="../ctrlProps/ctrlProps724.xml"/><Relationship Id="rId145" Type="http://schemas.openxmlformats.org/officeDocument/2006/relationships/ctrlProp" Target="../ctrlProps/ctrlProps725.xml"/><Relationship Id="rId146" Type="http://schemas.openxmlformats.org/officeDocument/2006/relationships/ctrlProp" Target="../ctrlProps/ctrlProps726.xml"/><Relationship Id="rId147" Type="http://schemas.openxmlformats.org/officeDocument/2006/relationships/ctrlProp" Target="../ctrlProps/ctrlProps727.xml"/><Relationship Id="rId148" Type="http://schemas.openxmlformats.org/officeDocument/2006/relationships/ctrlProp" Target="../ctrlProps/ctrlProps728.xml"/><Relationship Id="rId149" Type="http://schemas.openxmlformats.org/officeDocument/2006/relationships/ctrlProp" Target="../ctrlProps/ctrlProps729.xml"/><Relationship Id="rId150" Type="http://schemas.openxmlformats.org/officeDocument/2006/relationships/ctrlProp" Target="../ctrlProps/ctrlProps730.xml"/><Relationship Id="rId151" Type="http://schemas.openxmlformats.org/officeDocument/2006/relationships/ctrlProp" Target="../ctrlProps/ctrlProps731.xml"/><Relationship Id="rId152" Type="http://schemas.openxmlformats.org/officeDocument/2006/relationships/ctrlProp" Target="../ctrlProps/ctrlProps732.xml"/><Relationship Id="rId153" Type="http://schemas.openxmlformats.org/officeDocument/2006/relationships/ctrlProp" Target="../ctrlProps/ctrlProps733.xml"/><Relationship Id="rId154" Type="http://schemas.openxmlformats.org/officeDocument/2006/relationships/ctrlProp" Target="../ctrlProps/ctrlProps734.xml"/><Relationship Id="rId155" Type="http://schemas.openxmlformats.org/officeDocument/2006/relationships/ctrlProp" Target="../ctrlProps/ctrlProps735.xml"/><Relationship Id="rId156" Type="http://schemas.openxmlformats.org/officeDocument/2006/relationships/ctrlProp" Target="../ctrlProps/ctrlProps736.xml"/><Relationship Id="rId157" Type="http://schemas.openxmlformats.org/officeDocument/2006/relationships/ctrlProp" Target="../ctrlProps/ctrlProps737.xml"/><Relationship Id="rId158" Type="http://schemas.openxmlformats.org/officeDocument/2006/relationships/ctrlProp" Target="../ctrlProps/ctrlProps738.xml"/><Relationship Id="rId159" Type="http://schemas.openxmlformats.org/officeDocument/2006/relationships/ctrlProp" Target="../ctrlProps/ctrlProps739.xml"/><Relationship Id="rId160" Type="http://schemas.openxmlformats.org/officeDocument/2006/relationships/ctrlProp" Target="../ctrlProps/ctrlProps740.xml"/><Relationship Id="rId161" Type="http://schemas.openxmlformats.org/officeDocument/2006/relationships/ctrlProp" Target="../ctrlProps/ctrlProps741.xml"/><Relationship Id="rId162" Type="http://schemas.openxmlformats.org/officeDocument/2006/relationships/ctrlProp" Target="../ctrlProps/ctrlProps742.xml"/><Relationship Id="rId163" Type="http://schemas.openxmlformats.org/officeDocument/2006/relationships/ctrlProp" Target="../ctrlProps/ctrlProps743.xml"/><Relationship Id="rId164" Type="http://schemas.openxmlformats.org/officeDocument/2006/relationships/ctrlProp" Target="../ctrlProps/ctrlProps744.xml"/><Relationship Id="rId165" Type="http://schemas.openxmlformats.org/officeDocument/2006/relationships/ctrlProp" Target="../ctrlProps/ctrlProps745.xml"/><Relationship Id="rId166" Type="http://schemas.openxmlformats.org/officeDocument/2006/relationships/ctrlProp" Target="../ctrlProps/ctrlProps746.xml"/><Relationship Id="rId167" Type="http://schemas.openxmlformats.org/officeDocument/2006/relationships/ctrlProp" Target="../ctrlProps/ctrlProps747.xml"/><Relationship Id="rId168" Type="http://schemas.openxmlformats.org/officeDocument/2006/relationships/ctrlProp" Target="../ctrlProps/ctrlProps748.xml"/><Relationship Id="rId169" Type="http://schemas.openxmlformats.org/officeDocument/2006/relationships/ctrlProp" Target="../ctrlProps/ctrlProps749.xml"/><Relationship Id="rId170" Type="http://schemas.openxmlformats.org/officeDocument/2006/relationships/ctrlProp" Target="../ctrlProps/ctrlProps750.xml"/><Relationship Id="rId171" Type="http://schemas.openxmlformats.org/officeDocument/2006/relationships/ctrlProp" Target="../ctrlProps/ctrlProps751.xml"/><Relationship Id="rId172" Type="http://schemas.openxmlformats.org/officeDocument/2006/relationships/ctrlProp" Target="../ctrlProps/ctrlProps752.xml"/><Relationship Id="rId173" Type="http://schemas.openxmlformats.org/officeDocument/2006/relationships/ctrlProp" Target="../ctrlProps/ctrlProps753.xml"/><Relationship Id="rId174" Type="http://schemas.openxmlformats.org/officeDocument/2006/relationships/ctrlProp" Target="../ctrlProps/ctrlProps754.xml"/><Relationship Id="rId175" Type="http://schemas.openxmlformats.org/officeDocument/2006/relationships/ctrlProp" Target="../ctrlProps/ctrlProps755.xml"/><Relationship Id="rId176" Type="http://schemas.openxmlformats.org/officeDocument/2006/relationships/ctrlProp" Target="../ctrlProps/ctrlProps756.xml"/><Relationship Id="rId177" Type="http://schemas.openxmlformats.org/officeDocument/2006/relationships/ctrlProp" Target="../ctrlProps/ctrlProps757.xml"/><Relationship Id="rId178" Type="http://schemas.openxmlformats.org/officeDocument/2006/relationships/ctrlProp" Target="../ctrlProps/ctrlProps758.xml"/><Relationship Id="rId179" Type="http://schemas.openxmlformats.org/officeDocument/2006/relationships/ctrlProp" Target="../ctrlProps/ctrlProps759.xml"/><Relationship Id="rId180" Type="http://schemas.openxmlformats.org/officeDocument/2006/relationships/ctrlProp" Target="../ctrlProps/ctrlProps760.xml"/><Relationship Id="rId181" Type="http://schemas.openxmlformats.org/officeDocument/2006/relationships/ctrlProp" Target="../ctrlProps/ctrlProps761.xml"/><Relationship Id="rId182" Type="http://schemas.openxmlformats.org/officeDocument/2006/relationships/ctrlProp" Target="../ctrlProps/ctrlProps762.xml"/><Relationship Id="rId183" Type="http://schemas.openxmlformats.org/officeDocument/2006/relationships/ctrlProp" Target="../ctrlProps/ctrlProps763.xml"/><Relationship Id="rId184" Type="http://schemas.openxmlformats.org/officeDocument/2006/relationships/ctrlProp" Target="../ctrlProps/ctrlProps764.xml"/><Relationship Id="rId185" Type="http://schemas.openxmlformats.org/officeDocument/2006/relationships/ctrlProp" Target="../ctrlProps/ctrlProps765.xml"/><Relationship Id="rId186" Type="http://schemas.openxmlformats.org/officeDocument/2006/relationships/ctrlProp" Target="../ctrlProps/ctrlProps766.xml"/><Relationship Id="rId187" Type="http://schemas.openxmlformats.org/officeDocument/2006/relationships/ctrlProp" Target="../ctrlProps/ctrlProps767.xml"/><Relationship Id="rId188" Type="http://schemas.openxmlformats.org/officeDocument/2006/relationships/ctrlProp" Target="../ctrlProps/ctrlProps768.xml"/><Relationship Id="rId189" Type="http://schemas.openxmlformats.org/officeDocument/2006/relationships/ctrlProp" Target="../ctrlProps/ctrlProps769.xml"/><Relationship Id="rId190" Type="http://schemas.openxmlformats.org/officeDocument/2006/relationships/ctrlProp" Target="../ctrlProps/ctrlProps770.xml"/><Relationship Id="rId191" Type="http://schemas.openxmlformats.org/officeDocument/2006/relationships/ctrlProp" Target="../ctrlProps/ctrlProps771.xml"/><Relationship Id="rId192" Type="http://schemas.openxmlformats.org/officeDocument/2006/relationships/ctrlProp" Target="../ctrlProps/ctrlProps772.xml"/><Relationship Id="rId193" Type="http://schemas.openxmlformats.org/officeDocument/2006/relationships/ctrlProp" Target="../ctrlProps/ctrlProps773.xml"/><Relationship Id="rId194" Type="http://schemas.openxmlformats.org/officeDocument/2006/relationships/ctrlProp" Target="../ctrlProps/ctrlProps774.xml"/><Relationship Id="rId195" Type="http://schemas.openxmlformats.org/officeDocument/2006/relationships/ctrlProp" Target="../ctrlProps/ctrlProps775.xml"/><Relationship Id="rId196" Type="http://schemas.openxmlformats.org/officeDocument/2006/relationships/ctrlProp" Target="../ctrlProps/ctrlProps776.xml"/><Relationship Id="rId197" Type="http://schemas.openxmlformats.org/officeDocument/2006/relationships/ctrlProp" Target="../ctrlProps/ctrlProps777.xml"/><Relationship Id="rId198" Type="http://schemas.openxmlformats.org/officeDocument/2006/relationships/ctrlProp" Target="../ctrlProps/ctrlProps778.xml"/><Relationship Id="rId199" Type="http://schemas.openxmlformats.org/officeDocument/2006/relationships/ctrlProp" Target="../ctrlProps/ctrlProps779.xml"/><Relationship Id="rId200" Type="http://schemas.openxmlformats.org/officeDocument/2006/relationships/ctrlProp" Target="../ctrlProps/ctrlProps780.xml"/><Relationship Id="rId201" Type="http://schemas.openxmlformats.org/officeDocument/2006/relationships/ctrlProp" Target="../ctrlProps/ctrlProps781.xml"/><Relationship Id="rId202" Type="http://schemas.openxmlformats.org/officeDocument/2006/relationships/ctrlProp" Target="../ctrlProps/ctrlProps782.xml"/><Relationship Id="rId203" Type="http://schemas.openxmlformats.org/officeDocument/2006/relationships/ctrlProp" Target="../ctrlProps/ctrlProps783.xml"/><Relationship Id="rId204" Type="http://schemas.openxmlformats.org/officeDocument/2006/relationships/ctrlProp" Target="../ctrlProps/ctrlProps784.xml"/><Relationship Id="rId205" Type="http://schemas.openxmlformats.org/officeDocument/2006/relationships/ctrlProp" Target="../ctrlProps/ctrlProps785.xml"/><Relationship Id="rId206" Type="http://schemas.openxmlformats.org/officeDocument/2006/relationships/ctrlProp" Target="../ctrlProps/ctrlProps786.xml"/><Relationship Id="rId207" Type="http://schemas.openxmlformats.org/officeDocument/2006/relationships/ctrlProp" Target="../ctrlProps/ctrlProps787.xml"/><Relationship Id="rId208" Type="http://schemas.openxmlformats.org/officeDocument/2006/relationships/ctrlProp" Target="../ctrlProps/ctrlProps788.xml"/><Relationship Id="rId209" Type="http://schemas.openxmlformats.org/officeDocument/2006/relationships/ctrlProp" Target="../ctrlProps/ctrlProps789.xml"/><Relationship Id="rId210" Type="http://schemas.openxmlformats.org/officeDocument/2006/relationships/ctrlProp" Target="../ctrlProps/ctrlProps790.xml"/><Relationship Id="rId211" Type="http://schemas.openxmlformats.org/officeDocument/2006/relationships/ctrlProp" Target="../ctrlProps/ctrlProps791.xml"/><Relationship Id="rId212" Type="http://schemas.openxmlformats.org/officeDocument/2006/relationships/ctrlProp" Target="../ctrlProps/ctrlProps792.xml"/><Relationship Id="rId213" Type="http://schemas.openxmlformats.org/officeDocument/2006/relationships/ctrlProp" Target="../ctrlProps/ctrlProps793.xml"/><Relationship Id="rId214" Type="http://schemas.openxmlformats.org/officeDocument/2006/relationships/ctrlProp" Target="../ctrlProps/ctrlProps794.xml"/><Relationship Id="rId215" Type="http://schemas.openxmlformats.org/officeDocument/2006/relationships/ctrlProp" Target="../ctrlProps/ctrlProps795.xml"/><Relationship Id="rId216" Type="http://schemas.openxmlformats.org/officeDocument/2006/relationships/ctrlProp" Target="../ctrlProps/ctrlProps796.xml"/><Relationship Id="rId217" Type="http://schemas.openxmlformats.org/officeDocument/2006/relationships/ctrlProp" Target="../ctrlProps/ctrlProps797.xml"/><Relationship Id="rId218" Type="http://schemas.openxmlformats.org/officeDocument/2006/relationships/ctrlProp" Target="../ctrlProps/ctrlProps798.xml"/><Relationship Id="rId219" Type="http://schemas.openxmlformats.org/officeDocument/2006/relationships/ctrlProp" Target="../ctrlProps/ctrlProps799.xml"/><Relationship Id="rId220" Type="http://schemas.openxmlformats.org/officeDocument/2006/relationships/ctrlProp" Target="../ctrlProps/ctrlProps800.xml"/><Relationship Id="rId221" Type="http://schemas.openxmlformats.org/officeDocument/2006/relationships/ctrlProp" Target="../ctrlProps/ctrlProps801.xml"/><Relationship Id="rId222" Type="http://schemas.openxmlformats.org/officeDocument/2006/relationships/ctrlProp" Target="../ctrlProps/ctrlProps802.xml"/><Relationship Id="rId223" Type="http://schemas.openxmlformats.org/officeDocument/2006/relationships/ctrlProp" Target="../ctrlProps/ctrlProps803.xml"/><Relationship Id="rId224" Type="http://schemas.openxmlformats.org/officeDocument/2006/relationships/ctrlProp" Target="../ctrlProps/ctrlProps804.xml"/><Relationship Id="rId225" Type="http://schemas.openxmlformats.org/officeDocument/2006/relationships/ctrlProp" Target="../ctrlProps/ctrlProps805.xml"/><Relationship Id="rId226" Type="http://schemas.openxmlformats.org/officeDocument/2006/relationships/ctrlProp" Target="../ctrlProps/ctrlProps806.xml"/><Relationship Id="rId227" Type="http://schemas.openxmlformats.org/officeDocument/2006/relationships/ctrlProp" Target="../ctrlProps/ctrlProps807.xml"/><Relationship Id="rId228" Type="http://schemas.openxmlformats.org/officeDocument/2006/relationships/ctrlProp" Target="../ctrlProps/ctrlProps808.xml"/><Relationship Id="rId229" Type="http://schemas.openxmlformats.org/officeDocument/2006/relationships/ctrlProp" Target="../ctrlProps/ctrlProps809.xml"/><Relationship Id="rId230" Type="http://schemas.openxmlformats.org/officeDocument/2006/relationships/ctrlProp" Target="../ctrlProps/ctrlProps810.xml"/><Relationship Id="rId231" Type="http://schemas.openxmlformats.org/officeDocument/2006/relationships/ctrlProp" Target="../ctrlProps/ctrlProps811.xml"/><Relationship Id="rId232" Type="http://schemas.openxmlformats.org/officeDocument/2006/relationships/ctrlProp" Target="../ctrlProps/ctrlProps812.xml"/><Relationship Id="rId233" Type="http://schemas.openxmlformats.org/officeDocument/2006/relationships/ctrlProp" Target="../ctrlProps/ctrlProps813.xml"/><Relationship Id="rId234" Type="http://schemas.openxmlformats.org/officeDocument/2006/relationships/ctrlProp" Target="../ctrlProps/ctrlProps814.xml"/><Relationship Id="rId235" Type="http://schemas.openxmlformats.org/officeDocument/2006/relationships/ctrlProp" Target="../ctrlProps/ctrlProps815.xml"/><Relationship Id="rId236" Type="http://schemas.openxmlformats.org/officeDocument/2006/relationships/ctrlProp" Target="../ctrlProps/ctrlProps816.xml"/><Relationship Id="rId237" Type="http://schemas.openxmlformats.org/officeDocument/2006/relationships/ctrlProp" Target="../ctrlProps/ctrlProps817.xml"/><Relationship Id="rId238" Type="http://schemas.openxmlformats.org/officeDocument/2006/relationships/ctrlProp" Target="../ctrlProps/ctrlProps818.xml"/><Relationship Id="rId239" Type="http://schemas.openxmlformats.org/officeDocument/2006/relationships/ctrlProp" Target="../ctrlProps/ctrlProps819.xml"/><Relationship Id="rId240" Type="http://schemas.openxmlformats.org/officeDocument/2006/relationships/ctrlProp" Target="../ctrlProps/ctrlProps820.xml"/><Relationship Id="rId241" Type="http://schemas.openxmlformats.org/officeDocument/2006/relationships/ctrlProp" Target="../ctrlProps/ctrlProps821.xml"/><Relationship Id="rId242" Type="http://schemas.openxmlformats.org/officeDocument/2006/relationships/ctrlProp" Target="../ctrlProps/ctrlProps822.xml"/><Relationship Id="rId243" Type="http://schemas.openxmlformats.org/officeDocument/2006/relationships/ctrlProp" Target="../ctrlProps/ctrlProps823.xml"/><Relationship Id="rId244" Type="http://schemas.openxmlformats.org/officeDocument/2006/relationships/ctrlProp" Target="../ctrlProps/ctrlProps824.xml"/><Relationship Id="rId245" Type="http://schemas.openxmlformats.org/officeDocument/2006/relationships/ctrlProp" Target="../ctrlProps/ctrlProps825.xml"/><Relationship Id="rId246" Type="http://schemas.openxmlformats.org/officeDocument/2006/relationships/ctrlProp" Target="../ctrlProps/ctrlProps826.xml"/><Relationship Id="rId247" Type="http://schemas.openxmlformats.org/officeDocument/2006/relationships/ctrlProp" Target="../ctrlProps/ctrlProps827.xml"/><Relationship Id="rId248" Type="http://schemas.openxmlformats.org/officeDocument/2006/relationships/ctrlProp" Target="../ctrlProps/ctrlProps828.xml"/><Relationship Id="rId249" Type="http://schemas.openxmlformats.org/officeDocument/2006/relationships/ctrlProp" Target="../ctrlProps/ctrlProps829.xml"/><Relationship Id="rId250" Type="http://schemas.openxmlformats.org/officeDocument/2006/relationships/ctrlProp" Target="../ctrlProps/ctrlProps830.xml"/><Relationship Id="rId251" Type="http://schemas.openxmlformats.org/officeDocument/2006/relationships/ctrlProp" Target="../ctrlProps/ctrlProps831.xml"/><Relationship Id="rId252" Type="http://schemas.openxmlformats.org/officeDocument/2006/relationships/ctrlProp" Target="../ctrlProps/ctrlProps832.xml"/><Relationship Id="rId253" Type="http://schemas.openxmlformats.org/officeDocument/2006/relationships/ctrlProp" Target="../ctrlProps/ctrlProps833.xml"/><Relationship Id="rId254" Type="http://schemas.openxmlformats.org/officeDocument/2006/relationships/ctrlProp" Target="../ctrlProps/ctrlProps834.xml"/><Relationship Id="rId255" Type="http://schemas.openxmlformats.org/officeDocument/2006/relationships/ctrlProp" Target="../ctrlProps/ctrlProps835.xml"/><Relationship Id="rId256" Type="http://schemas.openxmlformats.org/officeDocument/2006/relationships/ctrlProp" Target="../ctrlProps/ctrlProps836.xml"/><Relationship Id="rId257" Type="http://schemas.openxmlformats.org/officeDocument/2006/relationships/ctrlProp" Target="../ctrlProps/ctrlProps837.xml"/><Relationship Id="rId258" Type="http://schemas.openxmlformats.org/officeDocument/2006/relationships/ctrlProp" Target="../ctrlProps/ctrlProps838.xml"/><Relationship Id="rId259" Type="http://schemas.openxmlformats.org/officeDocument/2006/relationships/ctrlProp" Target="../ctrlProps/ctrlProps839.xml"/><Relationship Id="rId260" Type="http://schemas.openxmlformats.org/officeDocument/2006/relationships/ctrlProp" Target="../ctrlProps/ctrlProps840.xml"/><Relationship Id="rId261" Type="http://schemas.openxmlformats.org/officeDocument/2006/relationships/ctrlProp" Target="../ctrlProps/ctrlProps841.xml"/><Relationship Id="rId262" Type="http://schemas.openxmlformats.org/officeDocument/2006/relationships/ctrlProp" Target="../ctrlProps/ctrlProps842.xml"/><Relationship Id="rId263" Type="http://schemas.openxmlformats.org/officeDocument/2006/relationships/ctrlProp" Target="../ctrlProps/ctrlProps843.xml"/><Relationship Id="rId264" Type="http://schemas.openxmlformats.org/officeDocument/2006/relationships/ctrlProp" Target="../ctrlProps/ctrlProps844.xml"/><Relationship Id="rId265" Type="http://schemas.openxmlformats.org/officeDocument/2006/relationships/ctrlProp" Target="../ctrlProps/ctrlProps845.xml"/><Relationship Id="rId266" Type="http://schemas.openxmlformats.org/officeDocument/2006/relationships/ctrlProp" Target="../ctrlProps/ctrlProps846.xml"/><Relationship Id="rId267" Type="http://schemas.openxmlformats.org/officeDocument/2006/relationships/ctrlProp" Target="../ctrlProps/ctrlProps847.xml"/><Relationship Id="rId268" Type="http://schemas.openxmlformats.org/officeDocument/2006/relationships/ctrlProp" Target="../ctrlProps/ctrlProps848.xml"/><Relationship Id="rId269" Type="http://schemas.openxmlformats.org/officeDocument/2006/relationships/ctrlProp" Target="../ctrlProps/ctrlProps849.xml"/><Relationship Id="rId270" Type="http://schemas.openxmlformats.org/officeDocument/2006/relationships/ctrlProp" Target="../ctrlProps/ctrlProps850.xml"/><Relationship Id="rId271" Type="http://schemas.openxmlformats.org/officeDocument/2006/relationships/ctrlProp" Target="../ctrlProps/ctrlProps851.xml"/><Relationship Id="rId272" Type="http://schemas.openxmlformats.org/officeDocument/2006/relationships/ctrlProp" Target="../ctrlProps/ctrlProps852.xml"/><Relationship Id="rId273" Type="http://schemas.openxmlformats.org/officeDocument/2006/relationships/ctrlProp" Target="../ctrlProps/ctrlProps853.xml"/><Relationship Id="rId274" Type="http://schemas.openxmlformats.org/officeDocument/2006/relationships/ctrlProp" Target="../ctrlProps/ctrlProps854.xml"/><Relationship Id="rId275" Type="http://schemas.openxmlformats.org/officeDocument/2006/relationships/ctrlProp" Target="../ctrlProps/ctrlProps855.xml"/><Relationship Id="rId276" Type="http://schemas.openxmlformats.org/officeDocument/2006/relationships/ctrlProp" Target="../ctrlProps/ctrlProps856.xml"/><Relationship Id="rId277" Type="http://schemas.openxmlformats.org/officeDocument/2006/relationships/ctrlProp" Target="../ctrlProps/ctrlProps857.xml"/><Relationship Id="rId278" Type="http://schemas.openxmlformats.org/officeDocument/2006/relationships/ctrlProp" Target="../ctrlProps/ctrlProps858.xml"/><Relationship Id="rId279" Type="http://schemas.openxmlformats.org/officeDocument/2006/relationships/ctrlProp" Target="../ctrlProps/ctrlProps859.xml"/><Relationship Id="rId280" Type="http://schemas.openxmlformats.org/officeDocument/2006/relationships/ctrlProp" Target="../ctrlProps/ctrlProps860.xml"/><Relationship Id="rId281" Type="http://schemas.openxmlformats.org/officeDocument/2006/relationships/ctrlProp" Target="../ctrlProps/ctrlProps861.xml"/><Relationship Id="rId282" Type="http://schemas.openxmlformats.org/officeDocument/2006/relationships/ctrlProp" Target="../ctrlProps/ctrlProps862.xml"/><Relationship Id="rId283" Type="http://schemas.openxmlformats.org/officeDocument/2006/relationships/ctrlProp" Target="../ctrlProps/ctrlProps863.xml"/><Relationship Id="rId284" Type="http://schemas.openxmlformats.org/officeDocument/2006/relationships/ctrlProp" Target="../ctrlProps/ctrlProps864.xml"/><Relationship Id="rId285" Type="http://schemas.openxmlformats.org/officeDocument/2006/relationships/ctrlProp" Target="../ctrlProps/ctrlProps865.xml"/><Relationship Id="rId286" Type="http://schemas.openxmlformats.org/officeDocument/2006/relationships/ctrlProp" Target="../ctrlProps/ctrlProps866.xml"/><Relationship Id="rId287" Type="http://schemas.openxmlformats.org/officeDocument/2006/relationships/ctrlProp" Target="../ctrlProps/ctrlProps867.xml"/><Relationship Id="rId288" Type="http://schemas.openxmlformats.org/officeDocument/2006/relationships/ctrlProp" Target="../ctrlProps/ctrlProps868.xml"/><Relationship Id="rId289" Type="http://schemas.openxmlformats.org/officeDocument/2006/relationships/ctrlProp" Target="../ctrlProps/ctrlProps869.xml"/><Relationship Id="rId290" Type="http://schemas.openxmlformats.org/officeDocument/2006/relationships/ctrlProp" Target="../ctrlProps/ctrlProps8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7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7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73.xml"/><Relationship Id="rId4" Type="http://schemas.openxmlformats.org/officeDocument/2006/relationships/ctrlProp" Target="../ctrlProps/ctrlProps874.xml"/><Relationship Id="rId5" Type="http://schemas.openxmlformats.org/officeDocument/2006/relationships/ctrlProp" Target="../ctrlProps/ctrlProps875.xml"/><Relationship Id="rId6" Type="http://schemas.openxmlformats.org/officeDocument/2006/relationships/ctrlProp" Target="../ctrlProps/ctrlProps876.xml"/><Relationship Id="rId7" Type="http://schemas.openxmlformats.org/officeDocument/2006/relationships/ctrlProp" Target="../ctrlProps/ctrlProps877.xml"/><Relationship Id="rId8" Type="http://schemas.openxmlformats.org/officeDocument/2006/relationships/ctrlProp" Target="../ctrlProps/ctrlProps878.xml"/><Relationship Id="rId9" Type="http://schemas.openxmlformats.org/officeDocument/2006/relationships/ctrlProp" Target="../ctrlProps/ctrlProps879.xml"/><Relationship Id="rId10" Type="http://schemas.openxmlformats.org/officeDocument/2006/relationships/ctrlProp" Target="../ctrlProps/ctrlProps880.xml"/><Relationship Id="rId11" Type="http://schemas.openxmlformats.org/officeDocument/2006/relationships/ctrlProp" Target="../ctrlProps/ctrlProps881.xml"/><Relationship Id="rId12" Type="http://schemas.openxmlformats.org/officeDocument/2006/relationships/ctrlProp" Target="../ctrlProps/ctrlProps882.xml"/><Relationship Id="rId13" Type="http://schemas.openxmlformats.org/officeDocument/2006/relationships/ctrlProp" Target="../ctrlProps/ctrlProps883.xml"/><Relationship Id="rId14" Type="http://schemas.openxmlformats.org/officeDocument/2006/relationships/ctrlProp" Target="../ctrlProps/ctrlProps884.xml"/><Relationship Id="rId15" Type="http://schemas.openxmlformats.org/officeDocument/2006/relationships/ctrlProp" Target="../ctrlProps/ctrlProps885.xml"/><Relationship Id="rId16" Type="http://schemas.openxmlformats.org/officeDocument/2006/relationships/ctrlProp" Target="../ctrlProps/ctrlProps886.xml"/><Relationship Id="rId17" Type="http://schemas.openxmlformats.org/officeDocument/2006/relationships/ctrlProp" Target="../ctrlProps/ctrlProps887.xml"/><Relationship Id="rId18" Type="http://schemas.openxmlformats.org/officeDocument/2006/relationships/ctrlProp" Target="../ctrlProps/ctrlProps888.xml"/><Relationship Id="rId19" Type="http://schemas.openxmlformats.org/officeDocument/2006/relationships/ctrlProp" Target="../ctrlProps/ctrlProps889.xml"/><Relationship Id="rId20" Type="http://schemas.openxmlformats.org/officeDocument/2006/relationships/ctrlProp" Target="../ctrlProps/ctrlProps890.xml"/><Relationship Id="rId21" Type="http://schemas.openxmlformats.org/officeDocument/2006/relationships/ctrlProp" Target="../ctrlProps/ctrlProps891.xml"/><Relationship Id="rId22" Type="http://schemas.openxmlformats.org/officeDocument/2006/relationships/ctrlProp" Target="../ctrlProps/ctrlProps892.xml"/><Relationship Id="rId23" Type="http://schemas.openxmlformats.org/officeDocument/2006/relationships/ctrlProp" Target="../ctrlProps/ctrlProps893.xml"/><Relationship Id="rId24" Type="http://schemas.openxmlformats.org/officeDocument/2006/relationships/ctrlProp" Target="../ctrlProps/ctrlProps894.xml"/><Relationship Id="rId25" Type="http://schemas.openxmlformats.org/officeDocument/2006/relationships/ctrlProp" Target="../ctrlProps/ctrlProps895.xml"/><Relationship Id="rId26" Type="http://schemas.openxmlformats.org/officeDocument/2006/relationships/ctrlProp" Target="../ctrlProps/ctrlProps896.xml"/><Relationship Id="rId27" Type="http://schemas.openxmlformats.org/officeDocument/2006/relationships/ctrlProp" Target="../ctrlProps/ctrlProps897.xml"/><Relationship Id="rId28" Type="http://schemas.openxmlformats.org/officeDocument/2006/relationships/ctrlProp" Target="../ctrlProps/ctrlProps898.xml"/><Relationship Id="rId29" Type="http://schemas.openxmlformats.org/officeDocument/2006/relationships/ctrlProp" Target="../ctrlProps/ctrlProps899.xml"/><Relationship Id="rId30" Type="http://schemas.openxmlformats.org/officeDocument/2006/relationships/ctrlProp" Target="../ctrlProps/ctrlProps900.xml"/><Relationship Id="rId31" Type="http://schemas.openxmlformats.org/officeDocument/2006/relationships/ctrlProp" Target="../ctrlProps/ctrlProps901.xml"/><Relationship Id="rId32" Type="http://schemas.openxmlformats.org/officeDocument/2006/relationships/ctrlProp" Target="../ctrlProps/ctrlProps902.xml"/><Relationship Id="rId33" Type="http://schemas.openxmlformats.org/officeDocument/2006/relationships/ctrlProp" Target="../ctrlProps/ctrlProps903.xml"/><Relationship Id="rId34" Type="http://schemas.openxmlformats.org/officeDocument/2006/relationships/ctrlProp" Target="../ctrlProps/ctrlProps904.xml"/><Relationship Id="rId35" Type="http://schemas.openxmlformats.org/officeDocument/2006/relationships/ctrlProp" Target="../ctrlProps/ctrlProps905.xml"/><Relationship Id="rId36" Type="http://schemas.openxmlformats.org/officeDocument/2006/relationships/ctrlProp" Target="../ctrlProps/ctrlProps906.xml"/><Relationship Id="rId37" Type="http://schemas.openxmlformats.org/officeDocument/2006/relationships/ctrlProp" Target="../ctrlProps/ctrlProps907.xml"/><Relationship Id="rId38" Type="http://schemas.openxmlformats.org/officeDocument/2006/relationships/ctrlProp" Target="../ctrlProps/ctrlProps908.xml"/><Relationship Id="rId39" Type="http://schemas.openxmlformats.org/officeDocument/2006/relationships/ctrlProp" Target="../ctrlProps/ctrlProps909.xml"/><Relationship Id="rId40" Type="http://schemas.openxmlformats.org/officeDocument/2006/relationships/ctrlProp" Target="../ctrlProps/ctrlProps910.xml"/><Relationship Id="rId41" Type="http://schemas.openxmlformats.org/officeDocument/2006/relationships/ctrlProp" Target="../ctrlProps/ctrlProps911.xml"/><Relationship Id="rId42" Type="http://schemas.openxmlformats.org/officeDocument/2006/relationships/ctrlProp" Target="../ctrlProps/ctrlProps912.xml"/><Relationship Id="rId43" Type="http://schemas.openxmlformats.org/officeDocument/2006/relationships/ctrlProp" Target="../ctrlProps/ctrlProps913.xml"/><Relationship Id="rId44" Type="http://schemas.openxmlformats.org/officeDocument/2006/relationships/ctrlProp" Target="../ctrlProps/ctrlProps914.xml"/><Relationship Id="rId45" Type="http://schemas.openxmlformats.org/officeDocument/2006/relationships/ctrlProp" Target="../ctrlProps/ctrlProps915.xml"/><Relationship Id="rId46" Type="http://schemas.openxmlformats.org/officeDocument/2006/relationships/ctrlProp" Target="../ctrlProps/ctrlProps916.xml"/><Relationship Id="rId47" Type="http://schemas.openxmlformats.org/officeDocument/2006/relationships/ctrlProp" Target="../ctrlProps/ctrlProps917.xml"/><Relationship Id="rId48" Type="http://schemas.openxmlformats.org/officeDocument/2006/relationships/ctrlProp" Target="../ctrlProps/ctrlProps918.xml"/><Relationship Id="rId49" Type="http://schemas.openxmlformats.org/officeDocument/2006/relationships/ctrlProp" Target="../ctrlProps/ctrlProps919.xml"/><Relationship Id="rId50" Type="http://schemas.openxmlformats.org/officeDocument/2006/relationships/ctrlProp" Target="../ctrlProps/ctrlProps920.xml"/><Relationship Id="rId51" Type="http://schemas.openxmlformats.org/officeDocument/2006/relationships/ctrlProp" Target="../ctrlProps/ctrlProps921.xml"/><Relationship Id="rId52" Type="http://schemas.openxmlformats.org/officeDocument/2006/relationships/ctrlProp" Target="../ctrlProps/ctrlProps922.xml"/><Relationship Id="rId53" Type="http://schemas.openxmlformats.org/officeDocument/2006/relationships/ctrlProp" Target="../ctrlProps/ctrlProps923.xml"/><Relationship Id="rId54" Type="http://schemas.openxmlformats.org/officeDocument/2006/relationships/ctrlProp" Target="../ctrlProps/ctrlProps924.xml"/><Relationship Id="rId55" Type="http://schemas.openxmlformats.org/officeDocument/2006/relationships/ctrlProp" Target="../ctrlProps/ctrlProps925.xml"/><Relationship Id="rId56" Type="http://schemas.openxmlformats.org/officeDocument/2006/relationships/ctrlProp" Target="../ctrlProps/ctrlProps926.xml"/><Relationship Id="rId57" Type="http://schemas.openxmlformats.org/officeDocument/2006/relationships/ctrlProp" Target="../ctrlProps/ctrlProps927.xml"/><Relationship Id="rId58" Type="http://schemas.openxmlformats.org/officeDocument/2006/relationships/ctrlProp" Target="../ctrlProps/ctrlProps928.xml"/><Relationship Id="rId59" Type="http://schemas.openxmlformats.org/officeDocument/2006/relationships/ctrlProp" Target="../ctrlProps/ctrlProps929.xml"/><Relationship Id="rId60" Type="http://schemas.openxmlformats.org/officeDocument/2006/relationships/ctrlProp" Target="../ctrlProps/ctrlProps930.xml"/><Relationship Id="rId61" Type="http://schemas.openxmlformats.org/officeDocument/2006/relationships/ctrlProp" Target="../ctrlProps/ctrlProps931.xml"/><Relationship Id="rId62" Type="http://schemas.openxmlformats.org/officeDocument/2006/relationships/ctrlProp" Target="../ctrlProps/ctrlProps932.xml"/><Relationship Id="rId63" Type="http://schemas.openxmlformats.org/officeDocument/2006/relationships/ctrlProp" Target="../ctrlProps/ctrlProps933.xml"/><Relationship Id="rId64" Type="http://schemas.openxmlformats.org/officeDocument/2006/relationships/ctrlProp" Target="../ctrlProps/ctrlProps934.xml"/><Relationship Id="rId65" Type="http://schemas.openxmlformats.org/officeDocument/2006/relationships/ctrlProp" Target="../ctrlProps/ctrlProps935.xml"/><Relationship Id="rId66" Type="http://schemas.openxmlformats.org/officeDocument/2006/relationships/ctrlProp" Target="../ctrlProps/ctrlProps936.xml"/><Relationship Id="rId67" Type="http://schemas.openxmlformats.org/officeDocument/2006/relationships/ctrlProp" Target="../ctrlProps/ctrlProps937.xml"/><Relationship Id="rId68" Type="http://schemas.openxmlformats.org/officeDocument/2006/relationships/ctrlProp" Target="../ctrlProps/ctrlProps938.xml"/><Relationship Id="rId69" Type="http://schemas.openxmlformats.org/officeDocument/2006/relationships/ctrlProp" Target="../ctrlProps/ctrlProps939.xml"/><Relationship Id="rId70" Type="http://schemas.openxmlformats.org/officeDocument/2006/relationships/ctrlProp" Target="../ctrlProps/ctrlProps940.xml"/><Relationship Id="rId71" Type="http://schemas.openxmlformats.org/officeDocument/2006/relationships/ctrlProp" Target="../ctrlProps/ctrlProps941.xml"/><Relationship Id="rId72" Type="http://schemas.openxmlformats.org/officeDocument/2006/relationships/ctrlProp" Target="../ctrlProps/ctrlProps942.xml"/><Relationship Id="rId73" Type="http://schemas.openxmlformats.org/officeDocument/2006/relationships/ctrlProp" Target="../ctrlProps/ctrlProps943.xml"/><Relationship Id="rId74" Type="http://schemas.openxmlformats.org/officeDocument/2006/relationships/ctrlProp" Target="../ctrlProps/ctrlProps944.xml"/><Relationship Id="rId75" Type="http://schemas.openxmlformats.org/officeDocument/2006/relationships/ctrlProp" Target="../ctrlProps/ctrlProps945.xml"/><Relationship Id="rId76" Type="http://schemas.openxmlformats.org/officeDocument/2006/relationships/ctrlProp" Target="../ctrlProps/ctrlProps946.xml"/><Relationship Id="rId77" Type="http://schemas.openxmlformats.org/officeDocument/2006/relationships/ctrlProp" Target="../ctrlProps/ctrlProps947.xml"/><Relationship Id="rId78" Type="http://schemas.openxmlformats.org/officeDocument/2006/relationships/ctrlProp" Target="../ctrlProps/ctrlProps948.xml"/><Relationship Id="rId79" Type="http://schemas.openxmlformats.org/officeDocument/2006/relationships/ctrlProp" Target="../ctrlProps/ctrlProps949.xml"/><Relationship Id="rId80" Type="http://schemas.openxmlformats.org/officeDocument/2006/relationships/ctrlProp" Target="../ctrlProps/ctrlProps950.xml"/><Relationship Id="rId81" Type="http://schemas.openxmlformats.org/officeDocument/2006/relationships/ctrlProp" Target="../ctrlProps/ctrlProps951.xml"/><Relationship Id="rId82" Type="http://schemas.openxmlformats.org/officeDocument/2006/relationships/ctrlProp" Target="../ctrlProps/ctrlProps952.xml"/><Relationship Id="rId83" Type="http://schemas.openxmlformats.org/officeDocument/2006/relationships/ctrlProp" Target="../ctrlProps/ctrlProps953.xml"/><Relationship Id="rId84" Type="http://schemas.openxmlformats.org/officeDocument/2006/relationships/ctrlProp" Target="../ctrlProps/ctrlProps954.xml"/><Relationship Id="rId85" Type="http://schemas.openxmlformats.org/officeDocument/2006/relationships/ctrlProp" Target="../ctrlProps/ctrlProps955.xml"/><Relationship Id="rId86" Type="http://schemas.openxmlformats.org/officeDocument/2006/relationships/ctrlProp" Target="../ctrlProps/ctrlProps956.xml"/><Relationship Id="rId87" Type="http://schemas.openxmlformats.org/officeDocument/2006/relationships/ctrlProp" Target="../ctrlProps/ctrlProps957.xml"/><Relationship Id="rId88" Type="http://schemas.openxmlformats.org/officeDocument/2006/relationships/ctrlProp" Target="../ctrlProps/ctrlProps958.xml"/><Relationship Id="rId89" Type="http://schemas.openxmlformats.org/officeDocument/2006/relationships/ctrlProp" Target="../ctrlProps/ctrlProps959.xml"/><Relationship Id="rId90" Type="http://schemas.openxmlformats.org/officeDocument/2006/relationships/ctrlProp" Target="../ctrlProps/ctrlProps960.xml"/><Relationship Id="rId91" Type="http://schemas.openxmlformats.org/officeDocument/2006/relationships/ctrlProp" Target="../ctrlProps/ctrlProps961.xml"/><Relationship Id="rId92" Type="http://schemas.openxmlformats.org/officeDocument/2006/relationships/ctrlProp" Target="../ctrlProps/ctrlProps962.xml"/><Relationship Id="rId93" Type="http://schemas.openxmlformats.org/officeDocument/2006/relationships/ctrlProp" Target="../ctrlProps/ctrlProps963.xml"/><Relationship Id="rId94" Type="http://schemas.openxmlformats.org/officeDocument/2006/relationships/ctrlProp" Target="../ctrlProps/ctrlProps964.xml"/><Relationship Id="rId95" Type="http://schemas.openxmlformats.org/officeDocument/2006/relationships/ctrlProp" Target="../ctrlProps/ctrlProps965.xml"/><Relationship Id="rId96" Type="http://schemas.openxmlformats.org/officeDocument/2006/relationships/ctrlProp" Target="../ctrlProps/ctrlProps966.xml"/><Relationship Id="rId97" Type="http://schemas.openxmlformats.org/officeDocument/2006/relationships/ctrlProp" Target="../ctrlProps/ctrlProps967.xml"/><Relationship Id="rId98" Type="http://schemas.openxmlformats.org/officeDocument/2006/relationships/ctrlProp" Target="../ctrlProps/ctrlProps968.xml"/><Relationship Id="rId99" Type="http://schemas.openxmlformats.org/officeDocument/2006/relationships/ctrlProp" Target="../ctrlProps/ctrlProps969.xml"/><Relationship Id="rId100" Type="http://schemas.openxmlformats.org/officeDocument/2006/relationships/ctrlProp" Target="../ctrlProps/ctrlProps970.xml"/><Relationship Id="rId101" Type="http://schemas.openxmlformats.org/officeDocument/2006/relationships/ctrlProp" Target="../ctrlProps/ctrlProps971.xml"/><Relationship Id="rId102" Type="http://schemas.openxmlformats.org/officeDocument/2006/relationships/ctrlProp" Target="../ctrlProps/ctrlProps972.xml"/><Relationship Id="rId103" Type="http://schemas.openxmlformats.org/officeDocument/2006/relationships/ctrlProp" Target="../ctrlProps/ctrlProps973.xml"/><Relationship Id="rId104" Type="http://schemas.openxmlformats.org/officeDocument/2006/relationships/ctrlProp" Target="../ctrlProps/ctrlProps974.xml"/><Relationship Id="rId105" Type="http://schemas.openxmlformats.org/officeDocument/2006/relationships/ctrlProp" Target="../ctrlProps/ctrlProps975.xml"/><Relationship Id="rId106" Type="http://schemas.openxmlformats.org/officeDocument/2006/relationships/ctrlProp" Target="../ctrlProps/ctrlProps976.xml"/><Relationship Id="rId107" Type="http://schemas.openxmlformats.org/officeDocument/2006/relationships/ctrlProp" Target="../ctrlProps/ctrlProps977.xml"/><Relationship Id="rId108" Type="http://schemas.openxmlformats.org/officeDocument/2006/relationships/ctrlProp" Target="../ctrlProps/ctrlProps978.xml"/><Relationship Id="rId109" Type="http://schemas.openxmlformats.org/officeDocument/2006/relationships/ctrlProp" Target="../ctrlProps/ctrlProps979.xml"/><Relationship Id="rId110" Type="http://schemas.openxmlformats.org/officeDocument/2006/relationships/ctrlProp" Target="../ctrlProps/ctrlProps980.xml"/><Relationship Id="rId111" Type="http://schemas.openxmlformats.org/officeDocument/2006/relationships/ctrlProp" Target="../ctrlProps/ctrlProps981.xml"/><Relationship Id="rId112" Type="http://schemas.openxmlformats.org/officeDocument/2006/relationships/ctrlProp" Target="../ctrlProps/ctrlProps982.xml"/><Relationship Id="rId113" Type="http://schemas.openxmlformats.org/officeDocument/2006/relationships/ctrlProp" Target="../ctrlProps/ctrlProps983.xml"/><Relationship Id="rId114" Type="http://schemas.openxmlformats.org/officeDocument/2006/relationships/ctrlProp" Target="../ctrlProps/ctrlProps984.xml"/><Relationship Id="rId115" Type="http://schemas.openxmlformats.org/officeDocument/2006/relationships/ctrlProp" Target="../ctrlProps/ctrlProps985.xml"/><Relationship Id="rId116" Type="http://schemas.openxmlformats.org/officeDocument/2006/relationships/ctrlProp" Target="../ctrlProps/ctrlProps986.xml"/><Relationship Id="rId117" Type="http://schemas.openxmlformats.org/officeDocument/2006/relationships/ctrlProp" Target="../ctrlProps/ctrlProps987.xml"/><Relationship Id="rId118" Type="http://schemas.openxmlformats.org/officeDocument/2006/relationships/ctrlProp" Target="../ctrlProps/ctrlProps988.xml"/><Relationship Id="rId119" Type="http://schemas.openxmlformats.org/officeDocument/2006/relationships/ctrlProp" Target="../ctrlProps/ctrlProps989.xml"/><Relationship Id="rId120" Type="http://schemas.openxmlformats.org/officeDocument/2006/relationships/ctrlProp" Target="../ctrlProps/ctrlProps990.xml"/><Relationship Id="rId121" Type="http://schemas.openxmlformats.org/officeDocument/2006/relationships/ctrlProp" Target="../ctrlProps/ctrlProps991.xml"/><Relationship Id="rId122" Type="http://schemas.openxmlformats.org/officeDocument/2006/relationships/ctrlProp" Target="../ctrlProps/ctrlProps992.xml"/><Relationship Id="rId123" Type="http://schemas.openxmlformats.org/officeDocument/2006/relationships/ctrlProp" Target="../ctrlProps/ctrlProps993.xml"/><Relationship Id="rId124" Type="http://schemas.openxmlformats.org/officeDocument/2006/relationships/ctrlProp" Target="../ctrlProps/ctrlProps994.xml"/><Relationship Id="rId125" Type="http://schemas.openxmlformats.org/officeDocument/2006/relationships/ctrlProp" Target="../ctrlProps/ctrlProps995.xml"/><Relationship Id="rId126" Type="http://schemas.openxmlformats.org/officeDocument/2006/relationships/ctrlProp" Target="../ctrlProps/ctrlProps996.xml"/><Relationship Id="rId127" Type="http://schemas.openxmlformats.org/officeDocument/2006/relationships/ctrlProp" Target="../ctrlProps/ctrlProps997.xml"/><Relationship Id="rId128" Type="http://schemas.openxmlformats.org/officeDocument/2006/relationships/ctrlProp" Target="../ctrlProps/ctrlProps998.xml"/><Relationship Id="rId129" Type="http://schemas.openxmlformats.org/officeDocument/2006/relationships/ctrlProp" Target="../ctrlProps/ctrlProps999.xml"/><Relationship Id="rId130" Type="http://schemas.openxmlformats.org/officeDocument/2006/relationships/ctrlProp" Target="../ctrlProps/ctrlProps1000.xml"/><Relationship Id="rId131" Type="http://schemas.openxmlformats.org/officeDocument/2006/relationships/ctrlProp" Target="../ctrlProps/ctrlProps1001.xml"/><Relationship Id="rId132" Type="http://schemas.openxmlformats.org/officeDocument/2006/relationships/ctrlProp" Target="../ctrlProps/ctrlProps1002.xml"/><Relationship Id="rId133" Type="http://schemas.openxmlformats.org/officeDocument/2006/relationships/ctrlProp" Target="../ctrlProps/ctrlProps1003.xml"/><Relationship Id="rId134" Type="http://schemas.openxmlformats.org/officeDocument/2006/relationships/ctrlProp" Target="../ctrlProps/ctrlProps1004.xml"/><Relationship Id="rId135" Type="http://schemas.openxmlformats.org/officeDocument/2006/relationships/ctrlProp" Target="../ctrlProps/ctrlProps1005.xml"/><Relationship Id="rId136" Type="http://schemas.openxmlformats.org/officeDocument/2006/relationships/ctrlProp" Target="../ctrlProps/ctrlProps1006.xml"/><Relationship Id="rId137" Type="http://schemas.openxmlformats.org/officeDocument/2006/relationships/ctrlProp" Target="../ctrlProps/ctrlProps1007.xml"/><Relationship Id="rId138" Type="http://schemas.openxmlformats.org/officeDocument/2006/relationships/ctrlProp" Target="../ctrlProps/ctrlProps1008.xml"/><Relationship Id="rId139" Type="http://schemas.openxmlformats.org/officeDocument/2006/relationships/ctrlProp" Target="../ctrlProps/ctrlProps1009.xml"/><Relationship Id="rId140" Type="http://schemas.openxmlformats.org/officeDocument/2006/relationships/ctrlProp" Target="../ctrlProps/ctrlProps1010.xml"/><Relationship Id="rId141" Type="http://schemas.openxmlformats.org/officeDocument/2006/relationships/ctrlProp" Target="../ctrlProps/ctrlProps1011.xml"/><Relationship Id="rId142" Type="http://schemas.openxmlformats.org/officeDocument/2006/relationships/ctrlProp" Target="../ctrlProps/ctrlProps1012.xml"/><Relationship Id="rId143" Type="http://schemas.openxmlformats.org/officeDocument/2006/relationships/ctrlProp" Target="../ctrlProps/ctrlProps1013.xml"/><Relationship Id="rId144" Type="http://schemas.openxmlformats.org/officeDocument/2006/relationships/ctrlProp" Target="../ctrlProps/ctrlProps1014.xml"/><Relationship Id="rId145" Type="http://schemas.openxmlformats.org/officeDocument/2006/relationships/ctrlProp" Target="../ctrlProps/ctrlProps1015.xml"/><Relationship Id="rId146" Type="http://schemas.openxmlformats.org/officeDocument/2006/relationships/ctrlProp" Target="../ctrlProps/ctrlProps1016.xml"/><Relationship Id="rId147" Type="http://schemas.openxmlformats.org/officeDocument/2006/relationships/ctrlProp" Target="../ctrlProps/ctrlProps1017.xml"/><Relationship Id="rId148" Type="http://schemas.openxmlformats.org/officeDocument/2006/relationships/ctrlProp" Target="../ctrlProps/ctrlProps1018.xml"/><Relationship Id="rId149" Type="http://schemas.openxmlformats.org/officeDocument/2006/relationships/ctrlProp" Target="../ctrlProps/ctrlProps1019.xml"/><Relationship Id="rId150" Type="http://schemas.openxmlformats.org/officeDocument/2006/relationships/ctrlProp" Target="../ctrlProps/ctrlProps1020.xml"/><Relationship Id="rId151" Type="http://schemas.openxmlformats.org/officeDocument/2006/relationships/ctrlProp" Target="../ctrlProps/ctrlProps1021.xml"/><Relationship Id="rId152" Type="http://schemas.openxmlformats.org/officeDocument/2006/relationships/ctrlProp" Target="../ctrlProps/ctrlProps1022.xml"/><Relationship Id="rId153" Type="http://schemas.openxmlformats.org/officeDocument/2006/relationships/ctrlProp" Target="../ctrlProps/ctrlProps1023.xml"/><Relationship Id="rId154" Type="http://schemas.openxmlformats.org/officeDocument/2006/relationships/ctrlProp" Target="../ctrlProps/ctrlProps1024.xml"/><Relationship Id="rId155" Type="http://schemas.openxmlformats.org/officeDocument/2006/relationships/ctrlProp" Target="../ctrlProps/ctrlProps1025.xml"/><Relationship Id="rId156" Type="http://schemas.openxmlformats.org/officeDocument/2006/relationships/ctrlProp" Target="../ctrlProps/ctrlProps1026.xml"/><Relationship Id="rId157" Type="http://schemas.openxmlformats.org/officeDocument/2006/relationships/ctrlProp" Target="../ctrlProps/ctrlProps1027.xml"/><Relationship Id="rId158" Type="http://schemas.openxmlformats.org/officeDocument/2006/relationships/ctrlProp" Target="../ctrlProps/ctrlProps1028.xml"/><Relationship Id="rId159" Type="http://schemas.openxmlformats.org/officeDocument/2006/relationships/ctrlProp" Target="../ctrlProps/ctrlProps1029.xml"/><Relationship Id="rId160" Type="http://schemas.openxmlformats.org/officeDocument/2006/relationships/ctrlProp" Target="../ctrlProps/ctrlProps1030.xml"/><Relationship Id="rId161" Type="http://schemas.openxmlformats.org/officeDocument/2006/relationships/ctrlProp" Target="../ctrlProps/ctrlProps1031.xml"/><Relationship Id="rId162" Type="http://schemas.openxmlformats.org/officeDocument/2006/relationships/ctrlProp" Target="../ctrlProps/ctrlProps1032.xml"/><Relationship Id="rId163" Type="http://schemas.openxmlformats.org/officeDocument/2006/relationships/ctrlProp" Target="../ctrlProps/ctrlProps1033.xml"/><Relationship Id="rId164" Type="http://schemas.openxmlformats.org/officeDocument/2006/relationships/ctrlProp" Target="../ctrlProps/ctrlProps1034.xml"/><Relationship Id="rId165" Type="http://schemas.openxmlformats.org/officeDocument/2006/relationships/ctrlProp" Target="../ctrlProps/ctrlProps1035.xml"/><Relationship Id="rId166" Type="http://schemas.openxmlformats.org/officeDocument/2006/relationships/ctrlProp" Target="../ctrlProps/ctrlProps1036.xml"/><Relationship Id="rId167" Type="http://schemas.openxmlformats.org/officeDocument/2006/relationships/ctrlProp" Target="../ctrlProps/ctrlProps1037.xml"/><Relationship Id="rId168" Type="http://schemas.openxmlformats.org/officeDocument/2006/relationships/ctrlProp" Target="../ctrlProps/ctrlProps1038.xml"/><Relationship Id="rId169" Type="http://schemas.openxmlformats.org/officeDocument/2006/relationships/ctrlProp" Target="../ctrlProps/ctrlProps1039.xml"/><Relationship Id="rId170" Type="http://schemas.openxmlformats.org/officeDocument/2006/relationships/ctrlProp" Target="../ctrlProps/ctrlProps1040.xml"/><Relationship Id="rId171" Type="http://schemas.openxmlformats.org/officeDocument/2006/relationships/ctrlProp" Target="../ctrlProps/ctrlProps1041.xml"/><Relationship Id="rId172" Type="http://schemas.openxmlformats.org/officeDocument/2006/relationships/ctrlProp" Target="../ctrlProps/ctrlProps1042.xml"/><Relationship Id="rId173" Type="http://schemas.openxmlformats.org/officeDocument/2006/relationships/ctrlProp" Target="../ctrlProps/ctrlProps1043.xml"/><Relationship Id="rId174" Type="http://schemas.openxmlformats.org/officeDocument/2006/relationships/ctrlProp" Target="../ctrlProps/ctrlProps1044.xml"/><Relationship Id="rId175" Type="http://schemas.openxmlformats.org/officeDocument/2006/relationships/ctrlProp" Target="../ctrlProps/ctrlProps1045.xml"/><Relationship Id="rId176" Type="http://schemas.openxmlformats.org/officeDocument/2006/relationships/ctrlProp" Target="../ctrlProps/ctrlProps1046.xml"/><Relationship Id="rId177" Type="http://schemas.openxmlformats.org/officeDocument/2006/relationships/ctrlProp" Target="../ctrlProps/ctrlProps1047.xml"/><Relationship Id="rId178" Type="http://schemas.openxmlformats.org/officeDocument/2006/relationships/ctrlProp" Target="../ctrlProps/ctrlProps1048.xml"/><Relationship Id="rId179" Type="http://schemas.openxmlformats.org/officeDocument/2006/relationships/ctrlProp" Target="../ctrlProps/ctrlProps1049.xml"/><Relationship Id="rId180" Type="http://schemas.openxmlformats.org/officeDocument/2006/relationships/ctrlProp" Target="../ctrlProps/ctrlProps1050.xml"/><Relationship Id="rId181" Type="http://schemas.openxmlformats.org/officeDocument/2006/relationships/ctrlProp" Target="../ctrlProps/ctrlProps1051.xml"/><Relationship Id="rId182" Type="http://schemas.openxmlformats.org/officeDocument/2006/relationships/ctrlProp" Target="../ctrlProps/ctrlProps1052.xml"/><Relationship Id="rId183" Type="http://schemas.openxmlformats.org/officeDocument/2006/relationships/ctrlProp" Target="../ctrlProps/ctrlProps1053.xml"/><Relationship Id="rId184" Type="http://schemas.openxmlformats.org/officeDocument/2006/relationships/ctrlProp" Target="../ctrlProps/ctrlProps1054.xml"/><Relationship Id="rId185" Type="http://schemas.openxmlformats.org/officeDocument/2006/relationships/ctrlProp" Target="../ctrlProps/ctrlProps1055.xml"/><Relationship Id="rId186" Type="http://schemas.openxmlformats.org/officeDocument/2006/relationships/ctrlProp" Target="../ctrlProps/ctrlProps1056.xml"/><Relationship Id="rId187" Type="http://schemas.openxmlformats.org/officeDocument/2006/relationships/ctrlProp" Target="../ctrlProps/ctrlProps1057.xml"/><Relationship Id="rId188" Type="http://schemas.openxmlformats.org/officeDocument/2006/relationships/ctrlProp" Target="../ctrlProps/ctrlProps1058.xml"/><Relationship Id="rId189" Type="http://schemas.openxmlformats.org/officeDocument/2006/relationships/ctrlProp" Target="../ctrlProps/ctrlProps1059.xml"/><Relationship Id="rId190" Type="http://schemas.openxmlformats.org/officeDocument/2006/relationships/ctrlProp" Target="../ctrlProps/ctrlProps1060.xml"/><Relationship Id="rId191" Type="http://schemas.openxmlformats.org/officeDocument/2006/relationships/ctrlProp" Target="../ctrlProps/ctrlProps1061.xml"/><Relationship Id="rId192" Type="http://schemas.openxmlformats.org/officeDocument/2006/relationships/ctrlProp" Target="../ctrlProps/ctrlProps1062.xml"/><Relationship Id="rId193" Type="http://schemas.openxmlformats.org/officeDocument/2006/relationships/ctrlProp" Target="../ctrlProps/ctrlProps1063.xml"/><Relationship Id="rId194" Type="http://schemas.openxmlformats.org/officeDocument/2006/relationships/ctrlProp" Target="../ctrlProps/ctrlProps1064.xml"/><Relationship Id="rId195" Type="http://schemas.openxmlformats.org/officeDocument/2006/relationships/ctrlProp" Target="../ctrlProps/ctrlProps1065.xml"/><Relationship Id="rId196" Type="http://schemas.openxmlformats.org/officeDocument/2006/relationships/ctrlProp" Target="../ctrlProps/ctrlProps1066.xml"/><Relationship Id="rId197" Type="http://schemas.openxmlformats.org/officeDocument/2006/relationships/ctrlProp" Target="../ctrlProps/ctrlProps1067.xml"/><Relationship Id="rId198" Type="http://schemas.openxmlformats.org/officeDocument/2006/relationships/ctrlProp" Target="../ctrlProps/ctrlProps1068.xml"/><Relationship Id="rId199" Type="http://schemas.openxmlformats.org/officeDocument/2006/relationships/ctrlProp" Target="../ctrlProps/ctrlProps1069.xml"/><Relationship Id="rId200" Type="http://schemas.openxmlformats.org/officeDocument/2006/relationships/ctrlProp" Target="../ctrlProps/ctrlProps1070.xml"/><Relationship Id="rId201" Type="http://schemas.openxmlformats.org/officeDocument/2006/relationships/ctrlProp" Target="../ctrlProps/ctrlProps1071.xml"/><Relationship Id="rId202" Type="http://schemas.openxmlformats.org/officeDocument/2006/relationships/ctrlProp" Target="../ctrlProps/ctrlProps1072.xml"/><Relationship Id="rId203" Type="http://schemas.openxmlformats.org/officeDocument/2006/relationships/ctrlProp" Target="../ctrlProps/ctrlProps1073.xml"/><Relationship Id="rId204" Type="http://schemas.openxmlformats.org/officeDocument/2006/relationships/ctrlProp" Target="../ctrlProps/ctrlProps1074.xml"/><Relationship Id="rId205" Type="http://schemas.openxmlformats.org/officeDocument/2006/relationships/ctrlProp" Target="../ctrlProps/ctrlProps1075.xml"/><Relationship Id="rId206" Type="http://schemas.openxmlformats.org/officeDocument/2006/relationships/ctrlProp" Target="../ctrlProps/ctrlProps1076.xml"/><Relationship Id="rId207" Type="http://schemas.openxmlformats.org/officeDocument/2006/relationships/ctrlProp" Target="../ctrlProps/ctrlProps1077.xml"/><Relationship Id="rId208" Type="http://schemas.openxmlformats.org/officeDocument/2006/relationships/ctrlProp" Target="../ctrlProps/ctrlProps1078.xml"/><Relationship Id="rId209" Type="http://schemas.openxmlformats.org/officeDocument/2006/relationships/ctrlProp" Target="../ctrlProps/ctrlProps1079.xml"/><Relationship Id="rId210" Type="http://schemas.openxmlformats.org/officeDocument/2006/relationships/ctrlProp" Target="../ctrlProps/ctrlProps1080.xml"/><Relationship Id="rId211" Type="http://schemas.openxmlformats.org/officeDocument/2006/relationships/ctrlProp" Target="../ctrlProps/ctrlProps1081.xml"/><Relationship Id="rId212" Type="http://schemas.openxmlformats.org/officeDocument/2006/relationships/ctrlProp" Target="../ctrlProps/ctrlProps1082.xml"/><Relationship Id="rId213" Type="http://schemas.openxmlformats.org/officeDocument/2006/relationships/ctrlProp" Target="../ctrlProps/ctrlProps1083.xml"/><Relationship Id="rId214" Type="http://schemas.openxmlformats.org/officeDocument/2006/relationships/ctrlProp" Target="../ctrlProps/ctrlProps1084.xml"/><Relationship Id="rId215" Type="http://schemas.openxmlformats.org/officeDocument/2006/relationships/ctrlProp" Target="../ctrlProps/ctrlProps1085.xml"/><Relationship Id="rId216" Type="http://schemas.openxmlformats.org/officeDocument/2006/relationships/ctrlProp" Target="../ctrlProps/ctrlProps1086.xml"/><Relationship Id="rId217" Type="http://schemas.openxmlformats.org/officeDocument/2006/relationships/ctrlProp" Target="../ctrlProps/ctrlProps1087.xml"/><Relationship Id="rId218" Type="http://schemas.openxmlformats.org/officeDocument/2006/relationships/ctrlProp" Target="../ctrlProps/ctrlProps1088.xml"/><Relationship Id="rId219" Type="http://schemas.openxmlformats.org/officeDocument/2006/relationships/ctrlProp" Target="../ctrlProps/ctrlProps1089.xml"/><Relationship Id="rId220" Type="http://schemas.openxmlformats.org/officeDocument/2006/relationships/ctrlProp" Target="../ctrlProps/ctrlProps1090.xml"/><Relationship Id="rId221" Type="http://schemas.openxmlformats.org/officeDocument/2006/relationships/ctrlProp" Target="../ctrlProps/ctrlProps1091.xml"/><Relationship Id="rId222" Type="http://schemas.openxmlformats.org/officeDocument/2006/relationships/ctrlProp" Target="../ctrlProps/ctrlProps1092.xml"/><Relationship Id="rId223" Type="http://schemas.openxmlformats.org/officeDocument/2006/relationships/ctrlProp" Target="../ctrlProps/ctrlProps1093.xml"/><Relationship Id="rId224" Type="http://schemas.openxmlformats.org/officeDocument/2006/relationships/ctrlProp" Target="../ctrlProps/ctrlProps1094.xml"/><Relationship Id="rId225" Type="http://schemas.openxmlformats.org/officeDocument/2006/relationships/ctrlProp" Target="../ctrlProps/ctrlProps1095.xml"/><Relationship Id="rId226" Type="http://schemas.openxmlformats.org/officeDocument/2006/relationships/ctrlProp" Target="../ctrlProps/ctrlProps1096.xml"/><Relationship Id="rId227" Type="http://schemas.openxmlformats.org/officeDocument/2006/relationships/ctrlProp" Target="../ctrlProps/ctrlProps1097.xml"/><Relationship Id="rId228" Type="http://schemas.openxmlformats.org/officeDocument/2006/relationships/ctrlProp" Target="../ctrlProps/ctrlProps1098.xml"/><Relationship Id="rId229" Type="http://schemas.openxmlformats.org/officeDocument/2006/relationships/ctrlProp" Target="../ctrlProps/ctrlProps1099.xml"/><Relationship Id="rId230" Type="http://schemas.openxmlformats.org/officeDocument/2006/relationships/ctrlProp" Target="../ctrlProps/ctrlProps1100.xml"/><Relationship Id="rId231" Type="http://schemas.openxmlformats.org/officeDocument/2006/relationships/ctrlProp" Target="../ctrlProps/ctrlProps1101.xml"/><Relationship Id="rId232" Type="http://schemas.openxmlformats.org/officeDocument/2006/relationships/ctrlProp" Target="../ctrlProps/ctrlProps1102.xml"/><Relationship Id="rId233" Type="http://schemas.openxmlformats.org/officeDocument/2006/relationships/ctrlProp" Target="../ctrlProps/ctrlProps1103.xml"/><Relationship Id="rId234" Type="http://schemas.openxmlformats.org/officeDocument/2006/relationships/ctrlProp" Target="../ctrlProps/ctrlProps1104.xml"/><Relationship Id="rId235" Type="http://schemas.openxmlformats.org/officeDocument/2006/relationships/ctrlProp" Target="../ctrlProps/ctrlProps1105.xml"/><Relationship Id="rId236" Type="http://schemas.openxmlformats.org/officeDocument/2006/relationships/ctrlProp" Target="../ctrlProps/ctrlProps1106.xml"/><Relationship Id="rId237" Type="http://schemas.openxmlformats.org/officeDocument/2006/relationships/ctrlProp" Target="../ctrlProps/ctrlProps1107.xml"/><Relationship Id="rId238" Type="http://schemas.openxmlformats.org/officeDocument/2006/relationships/ctrlProp" Target="../ctrlProps/ctrlProps1108.xml"/><Relationship Id="rId239" Type="http://schemas.openxmlformats.org/officeDocument/2006/relationships/ctrlProp" Target="../ctrlProps/ctrlProps1109.xml"/><Relationship Id="rId240" Type="http://schemas.openxmlformats.org/officeDocument/2006/relationships/ctrlProp" Target="../ctrlProps/ctrlProps1110.xml"/><Relationship Id="rId241" Type="http://schemas.openxmlformats.org/officeDocument/2006/relationships/ctrlProp" Target="../ctrlProps/ctrlProps1111.xml"/><Relationship Id="rId242" Type="http://schemas.openxmlformats.org/officeDocument/2006/relationships/ctrlProp" Target="../ctrlProps/ctrlProps1112.xml"/><Relationship Id="rId243" Type="http://schemas.openxmlformats.org/officeDocument/2006/relationships/ctrlProp" Target="../ctrlProps/ctrlProps1113.xml"/><Relationship Id="rId244" Type="http://schemas.openxmlformats.org/officeDocument/2006/relationships/ctrlProp" Target="../ctrlProps/ctrlProps1114.xml"/><Relationship Id="rId245" Type="http://schemas.openxmlformats.org/officeDocument/2006/relationships/ctrlProp" Target="../ctrlProps/ctrlProps1115.xml"/><Relationship Id="rId246" Type="http://schemas.openxmlformats.org/officeDocument/2006/relationships/ctrlProp" Target="../ctrlProps/ctrlProps1116.xml"/><Relationship Id="rId247" Type="http://schemas.openxmlformats.org/officeDocument/2006/relationships/ctrlProp" Target="../ctrlProps/ctrlProps1117.xml"/><Relationship Id="rId248" Type="http://schemas.openxmlformats.org/officeDocument/2006/relationships/ctrlProp" Target="../ctrlProps/ctrlProps1118.xml"/><Relationship Id="rId249" Type="http://schemas.openxmlformats.org/officeDocument/2006/relationships/ctrlProp" Target="../ctrlProps/ctrlProps1119.xml"/><Relationship Id="rId250" Type="http://schemas.openxmlformats.org/officeDocument/2006/relationships/ctrlProp" Target="../ctrlProps/ctrlProps1120.xml"/><Relationship Id="rId251" Type="http://schemas.openxmlformats.org/officeDocument/2006/relationships/ctrlProp" Target="../ctrlProps/ctrlProps1121.xml"/><Relationship Id="rId252" Type="http://schemas.openxmlformats.org/officeDocument/2006/relationships/ctrlProp" Target="../ctrlProps/ctrlProps1122.xml"/><Relationship Id="rId253" Type="http://schemas.openxmlformats.org/officeDocument/2006/relationships/ctrlProp" Target="../ctrlProps/ctrlProps1123.xml"/><Relationship Id="rId254" Type="http://schemas.openxmlformats.org/officeDocument/2006/relationships/ctrlProp" Target="../ctrlProps/ctrlProps1124.xml"/><Relationship Id="rId255" Type="http://schemas.openxmlformats.org/officeDocument/2006/relationships/ctrlProp" Target="../ctrlProps/ctrlProps1125.xml"/><Relationship Id="rId256" Type="http://schemas.openxmlformats.org/officeDocument/2006/relationships/ctrlProp" Target="../ctrlProps/ctrlProps1126.xml"/><Relationship Id="rId257" Type="http://schemas.openxmlformats.org/officeDocument/2006/relationships/ctrlProp" Target="../ctrlProps/ctrlProps1127.xml"/><Relationship Id="rId258" Type="http://schemas.openxmlformats.org/officeDocument/2006/relationships/ctrlProp" Target="../ctrlProps/ctrlProps1128.xml"/><Relationship Id="rId259" Type="http://schemas.openxmlformats.org/officeDocument/2006/relationships/ctrlProp" Target="../ctrlProps/ctrlProps1129.xml"/><Relationship Id="rId260" Type="http://schemas.openxmlformats.org/officeDocument/2006/relationships/ctrlProp" Target="../ctrlProps/ctrlProps1130.xml"/><Relationship Id="rId261" Type="http://schemas.openxmlformats.org/officeDocument/2006/relationships/ctrlProp" Target="../ctrlProps/ctrlProps1131.xml"/><Relationship Id="rId262" Type="http://schemas.openxmlformats.org/officeDocument/2006/relationships/ctrlProp" Target="../ctrlProps/ctrlProps1132.xml"/><Relationship Id="rId263" Type="http://schemas.openxmlformats.org/officeDocument/2006/relationships/ctrlProp" Target="../ctrlProps/ctrlProps1133.xml"/><Relationship Id="rId264" Type="http://schemas.openxmlformats.org/officeDocument/2006/relationships/ctrlProp" Target="../ctrlProps/ctrlProps1134.xml"/><Relationship Id="rId265" Type="http://schemas.openxmlformats.org/officeDocument/2006/relationships/ctrlProp" Target="../ctrlProps/ctrlProps1135.xml"/><Relationship Id="rId266" Type="http://schemas.openxmlformats.org/officeDocument/2006/relationships/ctrlProp" Target="../ctrlProps/ctrlProps1136.xml"/><Relationship Id="rId267" Type="http://schemas.openxmlformats.org/officeDocument/2006/relationships/ctrlProp" Target="../ctrlProps/ctrlProps1137.xml"/><Relationship Id="rId268" Type="http://schemas.openxmlformats.org/officeDocument/2006/relationships/ctrlProp" Target="../ctrlProps/ctrlProps1138.xml"/><Relationship Id="rId269" Type="http://schemas.openxmlformats.org/officeDocument/2006/relationships/ctrlProp" Target="../ctrlProps/ctrlProps1139.xml"/><Relationship Id="rId270" Type="http://schemas.openxmlformats.org/officeDocument/2006/relationships/ctrlProp" Target="../ctrlProps/ctrlProps1140.xml"/><Relationship Id="rId271" Type="http://schemas.openxmlformats.org/officeDocument/2006/relationships/ctrlProp" Target="../ctrlProps/ctrlProps1141.xml"/><Relationship Id="rId272" Type="http://schemas.openxmlformats.org/officeDocument/2006/relationships/ctrlProp" Target="../ctrlProps/ctrlProps1142.xml"/><Relationship Id="rId273" Type="http://schemas.openxmlformats.org/officeDocument/2006/relationships/ctrlProp" Target="../ctrlProps/ctrlProps1143.xml"/><Relationship Id="rId274" Type="http://schemas.openxmlformats.org/officeDocument/2006/relationships/ctrlProp" Target="../ctrlProps/ctrlProps1144.xml"/><Relationship Id="rId275" Type="http://schemas.openxmlformats.org/officeDocument/2006/relationships/ctrlProp" Target="../ctrlProps/ctrlProps1145.xml"/><Relationship Id="rId276" Type="http://schemas.openxmlformats.org/officeDocument/2006/relationships/ctrlProp" Target="../ctrlProps/ctrlProps1146.xml"/><Relationship Id="rId277" Type="http://schemas.openxmlformats.org/officeDocument/2006/relationships/ctrlProp" Target="../ctrlProps/ctrlProps1147.xml"/><Relationship Id="rId278" Type="http://schemas.openxmlformats.org/officeDocument/2006/relationships/ctrlProp" Target="../ctrlProps/ctrlProps1148.xml"/><Relationship Id="rId279" Type="http://schemas.openxmlformats.org/officeDocument/2006/relationships/ctrlProp" Target="../ctrlProps/ctrlProps1149.xml"/><Relationship Id="rId280" Type="http://schemas.openxmlformats.org/officeDocument/2006/relationships/ctrlProp" Target="../ctrlProps/ctrlProps1150.xml"/><Relationship Id="rId281" Type="http://schemas.openxmlformats.org/officeDocument/2006/relationships/ctrlProp" Target="../ctrlProps/ctrlProps1151.xml"/><Relationship Id="rId282" Type="http://schemas.openxmlformats.org/officeDocument/2006/relationships/ctrlProp" Target="../ctrlProps/ctrlProps1152.xml"/><Relationship Id="rId283" Type="http://schemas.openxmlformats.org/officeDocument/2006/relationships/ctrlProp" Target="../ctrlProps/ctrlProps1153.xml"/><Relationship Id="rId284" Type="http://schemas.openxmlformats.org/officeDocument/2006/relationships/ctrlProp" Target="../ctrlProps/ctrlProps1154.xml"/><Relationship Id="rId285" Type="http://schemas.openxmlformats.org/officeDocument/2006/relationships/ctrlProp" Target="../ctrlProps/ctrlProps1155.xml"/><Relationship Id="rId286" Type="http://schemas.openxmlformats.org/officeDocument/2006/relationships/ctrlProp" Target="../ctrlProps/ctrlProps1156.xml"/><Relationship Id="rId287" Type="http://schemas.openxmlformats.org/officeDocument/2006/relationships/ctrlProp" Target="../ctrlProps/ctrlProps1157.xml"/><Relationship Id="rId288" Type="http://schemas.openxmlformats.org/officeDocument/2006/relationships/ctrlProp" Target="../ctrlProps/ctrlProps1158.xml"/><Relationship Id="rId289" Type="http://schemas.openxmlformats.org/officeDocument/2006/relationships/ctrlProp" Target="../ctrlProps/ctrlProps1159.xml"/><Relationship Id="rId290" Type="http://schemas.openxmlformats.org/officeDocument/2006/relationships/ctrlProp" Target="../ctrlProps/ctrlProps11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08-05-0001.mrgcln2 &amp; 2008-05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2</v>
      </c>
      <c r="F5" s="0" t="str">
        <f aca="false">B5&amp;" &amp; "&amp;C5</f>
        <v> 2008-05-0004.mrgcln2 &amp; 2008-05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1</v>
      </c>
      <c r="F6" s="0" t="str">
        <f aca="false">B6&amp;" &amp; "&amp;C6</f>
        <v> 2008-05-0008.mrgcln2 &amp; 2008-05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41</v>
      </c>
      <c r="F7" s="0" t="str">
        <f aca="false">B7&amp;" &amp; "&amp;C7</f>
        <v> 2008-05-0027.mrgcln2 &amp; 2008-05-0027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3</v>
      </c>
      <c r="E8" s="2" t="n">
        <v>51</v>
      </c>
      <c r="F8" s="0" t="str">
        <f aca="false">B8&amp;" &amp; "&amp;C8</f>
        <v> 2008-05-0029.mrgcln2 &amp; 2008-05-002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3</v>
      </c>
      <c r="F9" s="0" t="str">
        <f aca="false">B9&amp;" &amp; "&amp;C9</f>
        <v> 2008-05-0031.mrgcln2 &amp; 2008-05-003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5</v>
      </c>
      <c r="E10" s="2" t="n">
        <v>79</v>
      </c>
      <c r="F10" s="0" t="str">
        <f aca="false">B10&amp;" &amp; "&amp;C10</f>
        <v> 2008-05-0033.mrgcln2 &amp; 2008-05-003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1</v>
      </c>
      <c r="E11" s="2" t="n">
        <v>98</v>
      </c>
      <c r="F11" s="0" t="str">
        <f aca="false">B11&amp;" &amp; "&amp;C11</f>
        <v> 2008-05-0036.mrgcln2 &amp; 2008-05-003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0</v>
      </c>
      <c r="E12" s="2" t="n">
        <v>118</v>
      </c>
      <c r="F12" s="0" t="str">
        <f aca="false">B12&amp;" &amp; "&amp;C12</f>
        <v> 2008-05-0039.mrgcln2 &amp; 2008-05-003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0</v>
      </c>
      <c r="E13" s="2" t="n">
        <v>135</v>
      </c>
      <c r="F13" s="0" t="str">
        <f aca="false">B13&amp;" &amp; "&amp;C13</f>
        <v> 2008-05-0042.mrgcln2 &amp; 2008-05-004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7</v>
      </c>
      <c r="E14" s="2" t="n">
        <v>147</v>
      </c>
      <c r="F14" s="0" t="str">
        <f aca="false">B14&amp;" &amp; "&amp;C14</f>
        <v> 2008-05-0046.mrgcln2 &amp; 2008-05-004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9</v>
      </c>
      <c r="E15" s="2" t="n">
        <v>155</v>
      </c>
      <c r="F15" s="0" t="str">
        <f aca="false">B15&amp;" &amp; "&amp;C15</f>
        <v> 2008-05-0050.mrgcln2 &amp; 2008-05-0050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7</v>
      </c>
      <c r="E16" s="2" t="n">
        <v>166</v>
      </c>
      <c r="F16" s="0" t="str">
        <f aca="false">B16&amp;" &amp; "&amp;C16</f>
        <v> 2008-05-0056.mrgcln2 &amp; 2008-05-005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8</v>
      </c>
      <c r="E17" s="2" t="n">
        <v>174</v>
      </c>
      <c r="F17" s="0" t="str">
        <f aca="false">B17&amp;" &amp; "&amp;C17</f>
        <v> 2008-05-0058.mrgcln2 &amp; 2008-05-005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6</v>
      </c>
      <c r="E18" s="2" t="n">
        <v>182</v>
      </c>
      <c r="F18" s="0" t="str">
        <f aca="false">B18&amp;" &amp; "&amp;C18</f>
        <v> 2008-05-0059.mrgcln2 &amp; 2008-05-005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4</v>
      </c>
      <c r="E19" s="2" t="n">
        <v>188</v>
      </c>
      <c r="F19" s="0" t="str">
        <f aca="false">B19&amp;" &amp; "&amp;C19</f>
        <v> 2008-05-0060.mrgcln2 &amp; 2008-05-0060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0</v>
      </c>
      <c r="E20" s="2" t="n">
        <v>195</v>
      </c>
      <c r="F20" s="0" t="str">
        <f aca="false">B20&amp;" &amp; "&amp;C20</f>
        <v> 2008-05-0061.mrgcln2 &amp; 2008-05-0061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7</v>
      </c>
      <c r="E21" s="2" t="n">
        <v>205</v>
      </c>
      <c r="F21" s="0" t="str">
        <f aca="false">B21&amp;" &amp; "&amp;C21</f>
        <v> 2008-05-0064.mrgcln2 &amp; 2008-05-0064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7</v>
      </c>
      <c r="E22" s="2" t="n">
        <v>222</v>
      </c>
      <c r="F22" s="0" t="str">
        <f aca="false">B22&amp;" &amp; "&amp;C22</f>
        <v> 2008-05-0068.mrgcln2 &amp; 2008-05-0068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4</v>
      </c>
      <c r="E23" s="2" t="n">
        <v>242</v>
      </c>
      <c r="F23" s="0" t="str">
        <f aca="false">B23&amp;" &amp; "&amp;C23</f>
        <v> 2008-05-0076.mrgcln2 &amp; 2008-05-007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4</v>
      </c>
      <c r="E24" s="2" t="n">
        <v>263</v>
      </c>
      <c r="F24" s="0" t="str">
        <f aca="false">B24&amp;" &amp; "&amp;C24</f>
        <v> 2008-05-0083.mrgcln2 &amp; 2008-05-0083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65</v>
      </c>
      <c r="E25" s="2" t="n">
        <v>282</v>
      </c>
      <c r="F25" s="0" t="str">
        <f aca="false">B25&amp;" &amp; "&amp;C25</f>
        <v> 2008-05-0086.mrgcln2 &amp; 2008-05-0086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4</v>
      </c>
      <c r="E26" s="2" t="n">
        <v>293</v>
      </c>
      <c r="F26" s="0" t="str">
        <f aca="false">B26&amp;" &amp; "&amp;C26</f>
        <v> 2008-05-0090.mrgcln2 &amp; 2008-05-0090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5</v>
      </c>
      <c r="E27" s="2" t="n">
        <v>309</v>
      </c>
      <c r="F27" s="0" t="str">
        <f aca="false">B27&amp;" &amp; "&amp;C27</f>
        <v> 2008-05-0108.mrgcln2 &amp; 2008-05-0108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1</v>
      </c>
      <c r="E28" s="2" t="n">
        <v>316</v>
      </c>
      <c r="F28" s="0" t="str">
        <f aca="false">B28&amp;" &amp; "&amp;C28</f>
        <v> 2008-05-0114.mrgcln2 &amp; 2008-05-011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6" activePane="bottomLeft" state="frozen"/>
      <selection pane="topLeft" activeCell="A1" activeCellId="0" sqref="A1"/>
      <selection pane="bottomLeft" activeCell="K53" activeCellId="0" sqref="K53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746021933467995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0.075765786138483</v>
      </c>
      <c r="C9" s="0" t="n">
        <f aca="false">INDEX(LINEST(known_ys,known_xs,TRUE(),TRUE()),2,1)</f>
        <v>0.00690404341481817</v>
      </c>
      <c r="E9" s="0" t="s">
        <v>70</v>
      </c>
      <c r="G9" s="0" t="n">
        <f aca="false">INDEX(LINEST(known_ys,known_xs,TRUE(),TRUE()),3,2)</f>
        <v>0.125899707401644</v>
      </c>
      <c r="I9" s="0" t="n">
        <f aca="false">MIN(known_xs)</f>
        <v>0.210826</v>
      </c>
      <c r="J9" s="0" t="n">
        <f aca="false">I9*$B$9+$B$10</f>
        <v>-0.0139240039807511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0.00204939364768075</v>
      </c>
      <c r="C10" s="11" t="n">
        <f aca="false">INDEX(LINEST(known_ys,known_xs,TRUE(),TRUE()),2,2)</f>
        <v>0.0326026941069692</v>
      </c>
      <c r="E10" s="11" t="s">
        <v>72</v>
      </c>
      <c r="F10" s="11"/>
      <c r="G10" s="11" t="n">
        <f aca="false">INDEX(LINEST(known_ys,known_xs,TRUE(),TRUE()),5,2)</f>
        <v>0.649880189276601</v>
      </c>
      <c r="I10" s="11" t="n">
        <f aca="false">MAX(known_xs)</f>
        <v>6.91465</v>
      </c>
      <c r="J10" s="11" t="n">
        <f aca="false">I10*$B$9+$B$10</f>
        <v>-0.5218444994747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63</v>
      </c>
    </row>
    <row r="13" customFormat="false" ht="12.75" hidden="false" customHeight="false" outlineLevel="0" collapsed="false">
      <c r="A13" s="0" t="s">
        <v>74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6</v>
      </c>
      <c r="B17" s="24" t="s">
        <v>88</v>
      </c>
      <c r="C17" s="25" t="n">
        <v>193.227</v>
      </c>
      <c r="D17" s="24" t="n">
        <v>1.46447</v>
      </c>
      <c r="E17" s="24" t="n">
        <v>0.0040394</v>
      </c>
      <c r="F17" s="25" t="n">
        <v>-0.747531</v>
      </c>
      <c r="G17" s="25" t="n">
        <f aca="false">D17*$B$9+$B$10</f>
        <v>-0.108907327178543</v>
      </c>
      <c r="H17" s="24" t="n">
        <f aca="false">G17-F17</f>
        <v>0.638623672821457</v>
      </c>
      <c r="J17" s="26" t="n">
        <v>1.65646</v>
      </c>
      <c r="K17" s="24" t="n">
        <v>-0.215539</v>
      </c>
    </row>
    <row r="18" customFormat="false" ht="12.75" hidden="false" customHeight="false" outlineLevel="0" collapsed="false">
      <c r="A18" s="23" t="n">
        <v>6</v>
      </c>
      <c r="B18" s="24" t="s">
        <v>89</v>
      </c>
      <c r="C18" s="25" t="n">
        <v>175.68</v>
      </c>
      <c r="D18" s="24" t="n">
        <v>1.65646</v>
      </c>
      <c r="E18" s="24" t="n">
        <v>0.0118947</v>
      </c>
      <c r="F18" s="25" t="n">
        <v>-0.215539</v>
      </c>
      <c r="G18" s="25" t="n">
        <f aca="false">D18*$B$9+$B$10</f>
        <v>-0.123453600459271</v>
      </c>
      <c r="H18" s="24" t="n">
        <f aca="false">G18-F18</f>
        <v>0.0920853995407292</v>
      </c>
      <c r="J18" s="26" t="n">
        <v>6.28017</v>
      </c>
      <c r="K18" s="24" t="n">
        <v>-0.504834</v>
      </c>
    </row>
    <row r="19" customFormat="false" ht="12.75" hidden="false" customHeight="false" outlineLevel="0" collapsed="false">
      <c r="A19" s="23" t="n">
        <v>6</v>
      </c>
      <c r="B19" s="24" t="s">
        <v>88</v>
      </c>
      <c r="C19" s="25" t="n">
        <v>154.317</v>
      </c>
      <c r="D19" s="24" t="n">
        <v>1.74527</v>
      </c>
      <c r="E19" s="24" t="n">
        <v>0.00551266</v>
      </c>
      <c r="F19" s="25" t="n">
        <v>-0.77873</v>
      </c>
      <c r="G19" s="25" t="n">
        <f aca="false">D19*$B$9+$B$10</f>
        <v>-0.13018235992623</v>
      </c>
      <c r="H19" s="24" t="n">
        <f aca="false">G19-F19</f>
        <v>0.648547640073771</v>
      </c>
      <c r="J19" s="26" t="n">
        <v>6.48688</v>
      </c>
      <c r="K19" s="24" t="n">
        <v>-0.372125</v>
      </c>
    </row>
    <row r="20" customFormat="false" ht="12.75" hidden="false" customHeight="false" outlineLevel="0" collapsed="false">
      <c r="A20" s="23" t="n">
        <v>6</v>
      </c>
      <c r="B20" s="24" t="s">
        <v>88</v>
      </c>
      <c r="C20" s="25" t="n">
        <v>126.44</v>
      </c>
      <c r="D20" s="24" t="n">
        <v>2.53172</v>
      </c>
      <c r="E20" s="24" t="n">
        <v>0.00374743</v>
      </c>
      <c r="F20" s="25" t="n">
        <v>-0.633278</v>
      </c>
      <c r="G20" s="25" t="n">
        <f aca="false">D20*$B$9+$B$10</f>
        <v>-0.189768362434839</v>
      </c>
      <c r="H20" s="24" t="n">
        <f aca="false">G20-F20</f>
        <v>0.443509637565161</v>
      </c>
      <c r="J20" s="26" t="n">
        <v>6.61188</v>
      </c>
      <c r="K20" s="24" t="n">
        <v>-0.725116</v>
      </c>
    </row>
    <row r="21" customFormat="false" ht="12.75" hidden="false" customHeight="false" outlineLevel="0" collapsed="false">
      <c r="A21" s="23" t="n">
        <v>6</v>
      </c>
      <c r="B21" s="24" t="s">
        <v>88</v>
      </c>
      <c r="C21" s="25" t="n">
        <v>103.521</v>
      </c>
      <c r="D21" s="24" t="n">
        <v>3.12737</v>
      </c>
      <c r="E21" s="24" t="n">
        <v>0.00389864</v>
      </c>
      <c r="F21" s="25" t="n">
        <v>-0.418635</v>
      </c>
      <c r="G21" s="25" t="n">
        <f aca="false">D21*$B$9+$B$10</f>
        <v>-0.234898252948227</v>
      </c>
      <c r="H21" s="24" t="n">
        <f aca="false">G21-F21</f>
        <v>0.183736747051773</v>
      </c>
      <c r="J21" s="26" t="n">
        <v>6.59921</v>
      </c>
      <c r="K21" s="24" t="n">
        <v>-0.654793</v>
      </c>
    </row>
    <row r="22" customFormat="false" ht="12.75" hidden="false" customHeight="false" outlineLevel="0" collapsed="false">
      <c r="A22" s="23" t="n">
        <v>6</v>
      </c>
      <c r="B22" s="24" t="s">
        <v>88</v>
      </c>
      <c r="C22" s="25" t="n">
        <v>77.2602</v>
      </c>
      <c r="D22" s="24" t="n">
        <v>3.71556</v>
      </c>
      <c r="E22" s="24" t="n">
        <v>0.0190986</v>
      </c>
      <c r="F22" s="25" t="n">
        <v>-0.83244</v>
      </c>
      <c r="G22" s="25" t="n">
        <f aca="false">D22*$B$9+$B$10</f>
        <v>-0.279462930697021</v>
      </c>
      <c r="H22" s="24" t="n">
        <f aca="false">G22-F22</f>
        <v>0.552977069302979</v>
      </c>
      <c r="J22" s="26" t="n">
        <v>6.61335</v>
      </c>
      <c r="K22" s="24" t="n">
        <v>-0.747647</v>
      </c>
    </row>
    <row r="23" customFormat="false" ht="12.75" hidden="false" customHeight="false" outlineLevel="0" collapsed="false">
      <c r="A23" s="23" t="n">
        <v>6</v>
      </c>
      <c r="B23" s="24" t="s">
        <v>89</v>
      </c>
      <c r="C23" s="25" t="n">
        <v>50.4331</v>
      </c>
      <c r="D23" s="24" t="n">
        <v>6.28017</v>
      </c>
      <c r="E23" s="24" t="n">
        <v>0.022241</v>
      </c>
      <c r="F23" s="25" t="n">
        <v>-0.504834</v>
      </c>
      <c r="G23" s="25" t="n">
        <f aca="false">D23*$B$9+$B$10</f>
        <v>-0.473772623485636</v>
      </c>
      <c r="H23" s="24" t="n">
        <f aca="false">G23-F23</f>
        <v>0.0310613765143639</v>
      </c>
      <c r="J23" s="26" t="n">
        <v>0.619573</v>
      </c>
      <c r="K23" s="24" t="n">
        <v>-0.0154274</v>
      </c>
    </row>
    <row r="24" customFormat="false" ht="12.75" hidden="false" customHeight="false" outlineLevel="0" collapsed="false">
      <c r="A24" s="23" t="n">
        <v>6</v>
      </c>
      <c r="B24" s="24" t="s">
        <v>89</v>
      </c>
      <c r="C24" s="25" t="n">
        <v>30.0241</v>
      </c>
      <c r="D24" s="24" t="n">
        <v>6.48688</v>
      </c>
      <c r="E24" s="24" t="n">
        <v>0.121771</v>
      </c>
      <c r="F24" s="25" t="n">
        <v>-0.372125</v>
      </c>
      <c r="G24" s="25" t="n">
        <f aca="false">D24*$B$9+$B$10</f>
        <v>-0.489434169138322</v>
      </c>
      <c r="H24" s="24" t="n">
        <f aca="false">G24-F24</f>
        <v>-0.117309169138322</v>
      </c>
      <c r="J24" s="26" t="n">
        <v>0.794486</v>
      </c>
      <c r="K24" s="24" t="n">
        <v>-0.117514</v>
      </c>
    </row>
    <row r="25" customFormat="false" ht="12.75" hidden="false" customHeight="false" outlineLevel="0" collapsed="false">
      <c r="A25" s="23" t="n">
        <v>6</v>
      </c>
      <c r="B25" s="24" t="s">
        <v>89</v>
      </c>
      <c r="C25" s="25" t="n">
        <v>20.9183</v>
      </c>
      <c r="D25" s="24" t="n">
        <v>6.61188</v>
      </c>
      <c r="E25" s="24" t="n">
        <v>0.00967789</v>
      </c>
      <c r="F25" s="25" t="n">
        <v>-0.725116</v>
      </c>
      <c r="G25" s="25" t="n">
        <f aca="false">D25*$B$9+$B$10</f>
        <v>-0.498904892405632</v>
      </c>
      <c r="H25" s="24" t="n">
        <f aca="false">G25-F25</f>
        <v>0.226211107594368</v>
      </c>
      <c r="J25" s="26" t="n">
        <v>1.08182</v>
      </c>
      <c r="K25" s="24" t="n">
        <v>-0.0531784</v>
      </c>
    </row>
    <row r="26" customFormat="false" ht="12.75" hidden="false" customHeight="false" outlineLevel="0" collapsed="false">
      <c r="A26" s="23" t="n">
        <v>6</v>
      </c>
      <c r="B26" s="24" t="s">
        <v>89</v>
      </c>
      <c r="C26" s="25" t="n">
        <v>10.3647</v>
      </c>
      <c r="D26" s="24" t="n">
        <v>6.59921</v>
      </c>
      <c r="E26" s="24" t="n">
        <v>0.0107105</v>
      </c>
      <c r="F26" s="25" t="n">
        <v>-0.654793</v>
      </c>
      <c r="G26" s="25" t="n">
        <f aca="false">D26*$B$9+$B$10</f>
        <v>-0.497944939895258</v>
      </c>
      <c r="H26" s="24" t="n">
        <f aca="false">G26-F26</f>
        <v>0.156848060104742</v>
      </c>
      <c r="J26" s="26" t="n">
        <v>1.31887</v>
      </c>
      <c r="K26" s="24" t="n">
        <v>-0.0741286</v>
      </c>
    </row>
    <row r="27" customFormat="false" ht="13.5" hidden="false" customHeight="false" outlineLevel="0" collapsed="false">
      <c r="A27" s="23" t="n">
        <v>6</v>
      </c>
      <c r="B27" s="24" t="s">
        <v>89</v>
      </c>
      <c r="C27" s="25" t="n">
        <v>5.26493</v>
      </c>
      <c r="D27" s="24" t="n">
        <v>6.61335</v>
      </c>
      <c r="E27" s="24" t="n">
        <v>0.0145992</v>
      </c>
      <c r="F27" s="25" t="n">
        <v>-0.747647</v>
      </c>
      <c r="G27" s="25" t="n">
        <f aca="false">D27*$B$9+$B$10</f>
        <v>-0.499016268111256</v>
      </c>
      <c r="H27" s="24" t="n">
        <f aca="false">G27-F27</f>
        <v>0.248630731888744</v>
      </c>
      <c r="J27" s="26" t="n">
        <v>2.63878</v>
      </c>
      <c r="K27" s="24" t="n">
        <v>-0.21922</v>
      </c>
    </row>
    <row r="28" customFormat="false" ht="13.5" hidden="false" customHeight="false" outlineLevel="0" collapsed="false">
      <c r="A28" s="27" t="n">
        <v>7</v>
      </c>
      <c r="B28" s="24" t="s">
        <v>89</v>
      </c>
      <c r="C28" s="28" t="n">
        <v>504.837</v>
      </c>
      <c r="D28" s="29" t="n">
        <v>0.619573</v>
      </c>
      <c r="E28" s="29" t="n">
        <v>0.00329076</v>
      </c>
      <c r="F28" s="28" t="n">
        <v>-0.0154274</v>
      </c>
      <c r="G28" s="28" t="n">
        <f aca="false">D28*$B$9+$B$10</f>
        <v>-0.0448930417674976</v>
      </c>
      <c r="H28" s="29" t="n">
        <f aca="false">G28-F28</f>
        <v>-0.0294656417674976</v>
      </c>
      <c r="J28" s="26" t="n">
        <v>5.56171</v>
      </c>
      <c r="K28" s="24" t="n">
        <v>-0.436295</v>
      </c>
    </row>
    <row r="29" customFormat="false" ht="12.75" hidden="false" customHeight="false" outlineLevel="0" collapsed="false">
      <c r="A29" s="23" t="n">
        <v>7</v>
      </c>
      <c r="B29" s="24" t="s">
        <v>89</v>
      </c>
      <c r="C29" s="25" t="n">
        <v>405.605</v>
      </c>
      <c r="D29" s="24" t="n">
        <v>0.794486</v>
      </c>
      <c r="E29" s="24" t="n">
        <v>0.00241367</v>
      </c>
      <c r="F29" s="25" t="n">
        <v>-0.117514</v>
      </c>
      <c r="G29" s="25" t="n">
        <f aca="false">D29*$B$9+$B$10</f>
        <v>-0.0581454627183381</v>
      </c>
      <c r="H29" s="24" t="n">
        <f aca="false">G29-F29</f>
        <v>0.0593685372816619</v>
      </c>
      <c r="J29" s="26" t="n">
        <v>6.30662</v>
      </c>
      <c r="K29" s="24" t="n">
        <v>-0.258378</v>
      </c>
    </row>
    <row r="30" customFormat="false" ht="12.75" hidden="false" customHeight="false" outlineLevel="0" collapsed="false">
      <c r="A30" s="23" t="n">
        <v>7</v>
      </c>
      <c r="B30" s="24" t="s">
        <v>89</v>
      </c>
      <c r="C30" s="25" t="n">
        <v>306.284</v>
      </c>
      <c r="D30" s="24" t="n">
        <v>1.08182</v>
      </c>
      <c r="E30" s="24" t="n">
        <v>0.00420879</v>
      </c>
      <c r="F30" s="25" t="n">
        <v>-0.0531784</v>
      </c>
      <c r="G30" s="25" t="n">
        <f aca="false">D30*$B$9+$B$10</f>
        <v>-0.0799155491126529</v>
      </c>
      <c r="H30" s="24" t="n">
        <f aca="false">G30-F30</f>
        <v>-0.0267371491126529</v>
      </c>
      <c r="J30" s="26" t="n">
        <v>6.84126</v>
      </c>
      <c r="K30" s="24" t="n">
        <v>-0.453743</v>
      </c>
    </row>
    <row r="31" customFormat="false" ht="12.75" hidden="false" customHeight="false" outlineLevel="0" collapsed="false">
      <c r="A31" s="23" t="n">
        <v>7</v>
      </c>
      <c r="B31" s="24" t="s">
        <v>89</v>
      </c>
      <c r="C31" s="25" t="n">
        <v>251.055</v>
      </c>
      <c r="D31" s="24" t="n">
        <v>1.31887</v>
      </c>
      <c r="E31" s="24" t="n">
        <v>0.00712303</v>
      </c>
      <c r="F31" s="25" t="n">
        <v>-0.0741286</v>
      </c>
      <c r="G31" s="25" t="n">
        <f aca="false">D31*$B$9+$B$10</f>
        <v>-0.0978758287167803</v>
      </c>
      <c r="H31" s="24" t="n">
        <f aca="false">G31-F31</f>
        <v>-0.0237472287167803</v>
      </c>
      <c r="J31" s="26" t="n">
        <v>6.89222</v>
      </c>
      <c r="K31" s="24" t="n">
        <v>-0.288785</v>
      </c>
    </row>
    <row r="32" customFormat="false" ht="12.75" hidden="false" customHeight="false" outlineLevel="0" collapsed="false">
      <c r="A32" s="23" t="n">
        <v>7</v>
      </c>
      <c r="B32" s="24" t="s">
        <v>88</v>
      </c>
      <c r="C32" s="25" t="n">
        <v>199.253</v>
      </c>
      <c r="D32" s="24" t="n">
        <v>1.68036</v>
      </c>
      <c r="E32" s="24" t="n">
        <v>0.00471315</v>
      </c>
      <c r="F32" s="25" t="n">
        <v>-0.520643</v>
      </c>
      <c r="G32" s="25" t="n">
        <f aca="false">D32*$B$9+$B$10</f>
        <v>-0.125264402747981</v>
      </c>
      <c r="H32" s="24" t="n">
        <f aca="false">G32-F32</f>
        <v>0.395378597252019</v>
      </c>
      <c r="J32" s="26" t="n">
        <v>6.91465</v>
      </c>
      <c r="K32" s="24" t="n">
        <v>-0.490353</v>
      </c>
    </row>
    <row r="33" customFormat="false" ht="12.75" hidden="false" customHeight="false" outlineLevel="0" collapsed="false">
      <c r="A33" s="23" t="n">
        <v>7</v>
      </c>
      <c r="B33" s="24" t="s">
        <v>88</v>
      </c>
      <c r="C33" s="25" t="n">
        <v>176.934</v>
      </c>
      <c r="D33" s="24" t="n">
        <v>1.81843</v>
      </c>
      <c r="E33" s="24" t="n">
        <v>0.00370865</v>
      </c>
      <c r="F33" s="25" t="n">
        <v>-0.526573</v>
      </c>
      <c r="G33" s="25" t="n">
        <f aca="false">D33*$B$9+$B$10</f>
        <v>-0.135725384840121</v>
      </c>
      <c r="H33" s="24" t="n">
        <f aca="false">G33-F33</f>
        <v>0.390847615159879</v>
      </c>
      <c r="J33" s="26" t="n">
        <v>0.333589</v>
      </c>
      <c r="K33" s="24" t="n">
        <v>0.0245892</v>
      </c>
    </row>
    <row r="34" customFormat="false" ht="12.75" hidden="false" customHeight="false" outlineLevel="0" collapsed="false">
      <c r="A34" s="23" t="n">
        <v>7</v>
      </c>
      <c r="B34" s="24" t="s">
        <v>88</v>
      </c>
      <c r="C34" s="25" t="n">
        <v>151.265</v>
      </c>
      <c r="D34" s="24" t="n">
        <v>2.05286</v>
      </c>
      <c r="E34" s="24" t="n">
        <v>0.00926339</v>
      </c>
      <c r="F34" s="25" t="n">
        <v>-2.20814</v>
      </c>
      <c r="G34" s="25" t="n">
        <f aca="false">D34*$B$9+$B$10</f>
        <v>-0.153487158084565</v>
      </c>
      <c r="H34" s="24" t="n">
        <f aca="false">G34-F34</f>
        <v>2.05465284191543</v>
      </c>
      <c r="J34" s="26" t="n">
        <v>0.25505</v>
      </c>
      <c r="K34" s="24" t="n">
        <v>0.0110498</v>
      </c>
    </row>
    <row r="35" customFormat="false" ht="12.75" hidden="false" customHeight="false" outlineLevel="0" collapsed="false">
      <c r="A35" s="23" t="n">
        <v>7</v>
      </c>
      <c r="B35" s="24" t="s">
        <v>89</v>
      </c>
      <c r="C35" s="25" t="n">
        <v>125.793</v>
      </c>
      <c r="D35" s="24" t="n">
        <v>2.63878</v>
      </c>
      <c r="E35" s="24" t="n">
        <v>0.00451816</v>
      </c>
      <c r="F35" s="25" t="n">
        <v>-0.21922</v>
      </c>
      <c r="G35" s="25" t="n">
        <f aca="false">D35*$B$9+$B$10</f>
        <v>-0.197879847498825</v>
      </c>
      <c r="H35" s="24" t="n">
        <f aca="false">G35-F35</f>
        <v>0.0213401525011745</v>
      </c>
      <c r="J35" s="26" t="n">
        <v>0.240062</v>
      </c>
      <c r="K35" s="24" t="n">
        <v>-0.0289375</v>
      </c>
    </row>
    <row r="36" customFormat="false" ht="12.75" hidden="false" customHeight="false" outlineLevel="0" collapsed="false">
      <c r="A36" s="23" t="n">
        <v>7</v>
      </c>
      <c r="B36" s="24" t="s">
        <v>88</v>
      </c>
      <c r="C36" s="25" t="n">
        <v>101.249</v>
      </c>
      <c r="D36" s="24" t="n">
        <v>2.94035</v>
      </c>
      <c r="E36" s="24" t="n">
        <v>0.0296538</v>
      </c>
      <c r="F36" s="25" t="n">
        <v>-0.77465</v>
      </c>
      <c r="G36" s="25" t="n">
        <f aca="false">D36*$B$9+$B$10</f>
        <v>-0.220728535624608</v>
      </c>
      <c r="H36" s="24" t="n">
        <f aca="false">G36-F36</f>
        <v>0.553921464375392</v>
      </c>
      <c r="J36" s="26" t="n">
        <v>0.550095</v>
      </c>
      <c r="K36" s="24" t="n">
        <v>-0.0159045</v>
      </c>
    </row>
    <row r="37" customFormat="false" ht="12.75" hidden="false" customHeight="false" outlineLevel="0" collapsed="false">
      <c r="A37" s="23" t="n">
        <v>7</v>
      </c>
      <c r="B37" s="24" t="s">
        <v>88</v>
      </c>
      <c r="C37" s="25" t="n">
        <v>76.6684</v>
      </c>
      <c r="D37" s="24" t="n">
        <v>3.67032</v>
      </c>
      <c r="E37" s="24" t="n">
        <v>0.0443547</v>
      </c>
      <c r="F37" s="25" t="n">
        <v>-0.45068</v>
      </c>
      <c r="G37" s="25" t="n">
        <f aca="false">D37*$B$9+$B$10</f>
        <v>-0.276035286532116</v>
      </c>
      <c r="H37" s="24" t="n">
        <f aca="false">G37-F37</f>
        <v>0.174644713467884</v>
      </c>
      <c r="J37" s="26" t="n">
        <v>0.9189</v>
      </c>
      <c r="K37" s="24" t="n">
        <v>-0.0520996</v>
      </c>
    </row>
    <row r="38" customFormat="false" ht="12.75" hidden="false" customHeight="false" outlineLevel="0" collapsed="false">
      <c r="A38" s="23" t="n">
        <v>7</v>
      </c>
      <c r="B38" s="24" t="s">
        <v>89</v>
      </c>
      <c r="C38" s="25" t="n">
        <v>50.9093</v>
      </c>
      <c r="D38" s="24" t="n">
        <v>5.56171</v>
      </c>
      <c r="E38" s="24" t="n">
        <v>0.0157457</v>
      </c>
      <c r="F38" s="25" t="n">
        <v>-0.436295</v>
      </c>
      <c r="G38" s="25" t="n">
        <f aca="false">D38*$B$9+$B$10</f>
        <v>-0.419337936776582</v>
      </c>
      <c r="H38" s="24" t="n">
        <f aca="false">G38-F38</f>
        <v>0.0169570632234184</v>
      </c>
      <c r="J38" s="26" t="n">
        <v>1.25184</v>
      </c>
      <c r="K38" s="24" t="n">
        <v>-0.0501577</v>
      </c>
    </row>
    <row r="39" customFormat="false" ht="12.75" hidden="false" customHeight="false" outlineLevel="0" collapsed="false">
      <c r="A39" s="23" t="n">
        <v>7</v>
      </c>
      <c r="B39" s="24" t="s">
        <v>89</v>
      </c>
      <c r="C39" s="25" t="n">
        <v>30.1035</v>
      </c>
      <c r="D39" s="24" t="n">
        <v>6.30662</v>
      </c>
      <c r="E39" s="24" t="n">
        <v>0.00710303</v>
      </c>
      <c r="F39" s="25" t="n">
        <v>-0.258378</v>
      </c>
      <c r="G39" s="25" t="n">
        <f aca="false">D39*$B$9+$B$10</f>
        <v>-0.475776628528999</v>
      </c>
      <c r="H39" s="24" t="n">
        <f aca="false">G39-F39</f>
        <v>-0.217398628528999</v>
      </c>
      <c r="J39" s="26" t="n">
        <v>1.79127</v>
      </c>
      <c r="K39" s="24" t="n">
        <v>-0.0807261</v>
      </c>
    </row>
    <row r="40" customFormat="false" ht="12.75" hidden="false" customHeight="false" outlineLevel="0" collapsed="false">
      <c r="A40" s="23" t="n">
        <v>7</v>
      </c>
      <c r="B40" s="24" t="s">
        <v>89</v>
      </c>
      <c r="C40" s="25" t="n">
        <v>20.9186</v>
      </c>
      <c r="D40" s="24" t="n">
        <v>6.84126</v>
      </c>
      <c r="E40" s="24" t="n">
        <v>0.0114455</v>
      </c>
      <c r="F40" s="25" t="n">
        <v>-0.453743</v>
      </c>
      <c r="G40" s="25" t="n">
        <f aca="false">D40*$B$9+$B$10</f>
        <v>-0.516284048430078</v>
      </c>
      <c r="H40" s="24" t="n">
        <f aca="false">G40-F40</f>
        <v>-0.0625410484300776</v>
      </c>
      <c r="J40" s="26" t="n">
        <v>2.81211</v>
      </c>
      <c r="K40" s="24" t="n">
        <v>-0.339888</v>
      </c>
    </row>
    <row r="41" customFormat="false" ht="12.75" hidden="false" customHeight="false" outlineLevel="0" collapsed="false">
      <c r="A41" s="23" t="n">
        <v>7</v>
      </c>
      <c r="B41" s="24" t="s">
        <v>89</v>
      </c>
      <c r="C41" s="25" t="n">
        <v>9.4914</v>
      </c>
      <c r="D41" s="24" t="n">
        <v>6.89222</v>
      </c>
      <c r="E41" s="24" t="n">
        <v>0.0118632</v>
      </c>
      <c r="F41" s="25" t="n">
        <v>-0.288785</v>
      </c>
      <c r="G41" s="25" t="n">
        <f aca="false">D41*$B$9+$B$10</f>
        <v>-0.520145072891695</v>
      </c>
      <c r="H41" s="24" t="n">
        <f aca="false">G41-F41</f>
        <v>-0.231360072891695</v>
      </c>
      <c r="J41" s="26" t="n">
        <v>5.92285</v>
      </c>
      <c r="K41" s="24" t="n">
        <v>-0.510154</v>
      </c>
    </row>
    <row r="42" customFormat="false" ht="13.5" hidden="false" customHeight="false" outlineLevel="0" collapsed="false">
      <c r="A42" s="23" t="n">
        <v>7</v>
      </c>
      <c r="B42" s="24" t="s">
        <v>89</v>
      </c>
      <c r="C42" s="25" t="n">
        <v>5.50707</v>
      </c>
      <c r="D42" s="24" t="n">
        <v>6.91465</v>
      </c>
      <c r="E42" s="24" t="n">
        <v>0.00975173</v>
      </c>
      <c r="F42" s="25" t="n">
        <v>-0.490353</v>
      </c>
      <c r="G42" s="25" t="n">
        <f aca="false">D42*$B$9+$B$10</f>
        <v>-0.521844499474781</v>
      </c>
      <c r="H42" s="24" t="n">
        <f aca="false">G42-F42</f>
        <v>-0.0314914994747809</v>
      </c>
      <c r="J42" s="26" t="n">
        <v>6.50568</v>
      </c>
      <c r="K42" s="24" t="n">
        <v>-0.828315</v>
      </c>
    </row>
    <row r="43" customFormat="false" ht="13.5" hidden="false" customHeight="false" outlineLevel="0" collapsed="false">
      <c r="A43" s="27" t="n">
        <v>8</v>
      </c>
      <c r="B43" s="24" t="s">
        <v>89</v>
      </c>
      <c r="C43" s="28" t="n">
        <v>1151.54</v>
      </c>
      <c r="D43" s="29" t="n">
        <v>0.333589</v>
      </c>
      <c r="E43" s="29" t="n">
        <v>0.00374073</v>
      </c>
      <c r="F43" s="28" t="n">
        <v>0.0245892</v>
      </c>
      <c r="G43" s="28" t="n">
        <f aca="false">D43*$B$9+$B$10</f>
        <v>-0.0232252391844697</v>
      </c>
      <c r="H43" s="29" t="n">
        <f aca="false">G43-F43</f>
        <v>-0.0478144391844697</v>
      </c>
      <c r="J43" s="26" t="n">
        <v>6.57017</v>
      </c>
      <c r="K43" s="24" t="n">
        <v>-0.256826</v>
      </c>
    </row>
    <row r="44" customFormat="false" ht="12.75" hidden="false" customHeight="false" outlineLevel="0" collapsed="false">
      <c r="A44" s="23" t="n">
        <v>8</v>
      </c>
      <c r="B44" s="24" t="s">
        <v>89</v>
      </c>
      <c r="C44" s="25" t="n">
        <v>1001.68</v>
      </c>
      <c r="D44" s="24" t="n">
        <v>0.25505</v>
      </c>
      <c r="E44" s="24" t="n">
        <v>0.000637059</v>
      </c>
      <c r="F44" s="25" t="n">
        <v>0.0110498</v>
      </c>
      <c r="G44" s="25" t="n">
        <f aca="false">D44*$B$9+$B$10</f>
        <v>-0.0172746701069393</v>
      </c>
      <c r="H44" s="24" t="n">
        <f aca="false">G44-F44</f>
        <v>-0.0283244701069393</v>
      </c>
      <c r="J44" s="26" t="n">
        <v>6.6255</v>
      </c>
      <c r="K44" s="24" t="n">
        <v>-0.457502</v>
      </c>
    </row>
    <row r="45" customFormat="false" ht="12.75" hidden="false" customHeight="false" outlineLevel="0" collapsed="false">
      <c r="A45" s="23" t="n">
        <v>8</v>
      </c>
      <c r="B45" s="24" t="s">
        <v>89</v>
      </c>
      <c r="C45" s="25" t="n">
        <v>752.252</v>
      </c>
      <c r="D45" s="24" t="n">
        <v>0.240062</v>
      </c>
      <c r="E45" s="24" t="n">
        <v>0.000919485</v>
      </c>
      <c r="F45" s="25" t="n">
        <v>-0.0289375</v>
      </c>
      <c r="G45" s="25" t="n">
        <f aca="false">D45*$B$9+$B$10</f>
        <v>-0.0161390925042958</v>
      </c>
      <c r="H45" s="24" t="n">
        <f aca="false">G45-F45</f>
        <v>0.0127984074957042</v>
      </c>
      <c r="J45" s="26" t="n">
        <v>6.65313</v>
      </c>
      <c r="K45" s="24" t="n">
        <v>-0.772867</v>
      </c>
    </row>
    <row r="46" customFormat="false" ht="12.75" hidden="false" customHeight="false" outlineLevel="0" collapsed="false">
      <c r="A46" s="23" t="n">
        <v>8</v>
      </c>
      <c r="B46" s="24" t="s">
        <v>89</v>
      </c>
      <c r="C46" s="25" t="n">
        <v>499.28</v>
      </c>
      <c r="D46" s="24" t="n">
        <v>0.550095</v>
      </c>
      <c r="E46" s="24" t="n">
        <v>0.000615101</v>
      </c>
      <c r="F46" s="25" t="n">
        <v>-0.0159045</v>
      </c>
      <c r="G46" s="25" t="n">
        <f aca="false">D46*$B$9+$B$10</f>
        <v>-0.0396289864781681</v>
      </c>
      <c r="H46" s="24" t="n">
        <f aca="false">G46-F46</f>
        <v>-0.0237244864781681</v>
      </c>
      <c r="J46" s="26" t="n">
        <v>6.66295</v>
      </c>
      <c r="K46" s="24" t="n">
        <v>-0.418046</v>
      </c>
    </row>
    <row r="47" customFormat="false" ht="12.75" hidden="false" customHeight="false" outlineLevel="0" collapsed="false">
      <c r="A47" s="23" t="n">
        <v>8</v>
      </c>
      <c r="B47" s="24" t="s">
        <v>89</v>
      </c>
      <c r="C47" s="25" t="n">
        <v>402.143</v>
      </c>
      <c r="D47" s="24" t="n">
        <v>0.9189</v>
      </c>
      <c r="E47" s="24" t="n">
        <v>0.0014827</v>
      </c>
      <c r="F47" s="25" t="n">
        <v>-0.0520996</v>
      </c>
      <c r="G47" s="25" t="n">
        <f aca="false">D47*$B$9+$B$10</f>
        <v>-0.0675717872349713</v>
      </c>
      <c r="H47" s="24" t="n">
        <f aca="false">G47-F47</f>
        <v>-0.0154721872349713</v>
      </c>
      <c r="J47" s="26" t="n">
        <v>0.560299</v>
      </c>
      <c r="K47" s="24" t="n">
        <v>-0.0867013</v>
      </c>
    </row>
    <row r="48" customFormat="false" ht="12.75" hidden="false" customHeight="false" outlineLevel="0" collapsed="false">
      <c r="A48" s="23" t="n">
        <v>8</v>
      </c>
      <c r="B48" s="24" t="s">
        <v>89</v>
      </c>
      <c r="C48" s="25" t="n">
        <v>299.773</v>
      </c>
      <c r="D48" s="24" t="n">
        <v>1.25184</v>
      </c>
      <c r="E48" s="24" t="n">
        <v>0.00403836</v>
      </c>
      <c r="F48" s="25" t="n">
        <v>-0.0501577</v>
      </c>
      <c r="G48" s="25" t="n">
        <f aca="false">D48*$B$9+$B$10</f>
        <v>-0.0927972480719178</v>
      </c>
      <c r="H48" s="24" t="n">
        <f aca="false">G48-F48</f>
        <v>-0.0426395480719178</v>
      </c>
      <c r="J48" s="26" t="n">
        <v>0.415959</v>
      </c>
      <c r="K48" s="24" t="n">
        <v>-0.0270415</v>
      </c>
    </row>
    <row r="49" customFormat="false" ht="12.75" hidden="false" customHeight="false" outlineLevel="0" collapsed="false">
      <c r="A49" s="23" t="n">
        <v>8</v>
      </c>
      <c r="B49" s="24" t="s">
        <v>88</v>
      </c>
      <c r="C49" s="25" t="n">
        <v>246.651</v>
      </c>
      <c r="D49" s="24" t="n">
        <v>1.53824</v>
      </c>
      <c r="E49" s="24" t="n">
        <v>0.00489645</v>
      </c>
      <c r="F49" s="25" t="n">
        <v>-0.554759</v>
      </c>
      <c r="G49" s="25" t="n">
        <f aca="false">D49*$B$9+$B$10</f>
        <v>-0.114496569221979</v>
      </c>
      <c r="H49" s="24" t="n">
        <f aca="false">G49-F49</f>
        <v>0.440262430778021</v>
      </c>
      <c r="J49" s="26" t="n">
        <v>0.248062</v>
      </c>
      <c r="K49" s="24" t="n">
        <v>-0.0359378</v>
      </c>
    </row>
    <row r="50" customFormat="false" ht="12.75" hidden="false" customHeight="false" outlineLevel="0" collapsed="false">
      <c r="A50" s="23" t="n">
        <v>8</v>
      </c>
      <c r="B50" s="24" t="s">
        <v>89</v>
      </c>
      <c r="C50" s="25" t="n">
        <v>199.315</v>
      </c>
      <c r="D50" s="24" t="n">
        <v>1.79127</v>
      </c>
      <c r="E50" s="24" t="n">
        <v>0.00702909</v>
      </c>
      <c r="F50" s="25" t="n">
        <v>-0.0807261</v>
      </c>
      <c r="G50" s="25" t="n">
        <f aca="false">D50*$B$9+$B$10</f>
        <v>-0.1336675860886</v>
      </c>
      <c r="H50" s="24" t="n">
        <f aca="false">G50-F50</f>
        <v>-0.0529414860885997</v>
      </c>
      <c r="J50" s="26" t="n">
        <v>0.210826</v>
      </c>
      <c r="K50" s="24" t="n">
        <v>-0.0781743</v>
      </c>
    </row>
    <row r="51" customFormat="false" ht="12.75" hidden="false" customHeight="false" outlineLevel="0" collapsed="false">
      <c r="A51" s="23" t="n">
        <v>8</v>
      </c>
      <c r="B51" s="24" t="s">
        <v>88</v>
      </c>
      <c r="C51" s="25" t="n">
        <v>175.22</v>
      </c>
      <c r="D51" s="24" t="n">
        <v>2.00007</v>
      </c>
      <c r="E51" s="24" t="n">
        <v>0.00888299</v>
      </c>
      <c r="F51" s="25" t="n">
        <v>-0.451929</v>
      </c>
      <c r="G51" s="25" t="n">
        <f aca="false">D51*$B$9+$B$10</f>
        <v>-0.149487482234315</v>
      </c>
      <c r="H51" s="24" t="n">
        <f aca="false">G51-F51</f>
        <v>0.302441517765685</v>
      </c>
      <c r="J51" s="26" t="n">
        <v>0.485826</v>
      </c>
      <c r="K51" s="24" t="n">
        <v>-0.0281743</v>
      </c>
    </row>
    <row r="52" customFormat="false" ht="12.75" hidden="false" customHeight="false" outlineLevel="0" collapsed="false">
      <c r="A52" s="23" t="n">
        <v>8</v>
      </c>
      <c r="B52" s="24" t="s">
        <v>89</v>
      </c>
      <c r="C52" s="25" t="n">
        <v>149.107</v>
      </c>
      <c r="D52" s="24" t="n">
        <v>2.81211</v>
      </c>
      <c r="E52" s="24" t="n">
        <v>0.00577132</v>
      </c>
      <c r="F52" s="25" t="n">
        <v>-0.339888</v>
      </c>
      <c r="G52" s="25" t="n">
        <f aca="false">D52*$B$9+$B$10</f>
        <v>-0.211012331210209</v>
      </c>
      <c r="H52" s="24" t="n">
        <f aca="false">G52-F52</f>
        <v>0.128875668789791</v>
      </c>
      <c r="J52" s="26" t="n">
        <v>0.776299</v>
      </c>
      <c r="K52" s="24" t="n">
        <v>-0.0287012</v>
      </c>
    </row>
    <row r="53" customFormat="false" ht="12.75" hidden="false" customHeight="false" outlineLevel="0" collapsed="false">
      <c r="A53" s="23" t="n">
        <v>8</v>
      </c>
      <c r="B53" s="24" t="s">
        <v>88</v>
      </c>
      <c r="C53" s="25" t="n">
        <v>124.831</v>
      </c>
      <c r="D53" s="24" t="n">
        <v>2.92012</v>
      </c>
      <c r="E53" s="24" t="n">
        <v>0.0131264</v>
      </c>
      <c r="F53" s="25" t="n">
        <v>-0.522884</v>
      </c>
      <c r="G53" s="25" t="n">
        <f aca="false">D53*$B$9+$B$10</f>
        <v>-0.219195793771026</v>
      </c>
      <c r="H53" s="24" t="n">
        <f aca="false">G53-F53</f>
        <v>0.303688206228974</v>
      </c>
      <c r="J53" s="26" t="n">
        <v>3.5424</v>
      </c>
      <c r="K53" s="24" t="n">
        <v>-0.209598</v>
      </c>
    </row>
    <row r="54" customFormat="false" ht="12.75" hidden="false" customHeight="false" outlineLevel="0" collapsed="false">
      <c r="A54" s="23" t="n">
        <v>8</v>
      </c>
      <c r="B54" s="24" t="s">
        <v>88</v>
      </c>
      <c r="C54" s="25" t="n">
        <v>99.5821</v>
      </c>
      <c r="D54" s="24" t="n">
        <v>3.77694</v>
      </c>
      <c r="E54" s="24" t="n">
        <v>0.0373726</v>
      </c>
      <c r="F54" s="25" t="n">
        <v>-0.471062</v>
      </c>
      <c r="G54" s="25" t="n">
        <f aca="false">D54*$B$9+$B$10</f>
        <v>-0.284113434650201</v>
      </c>
      <c r="H54" s="24" t="n">
        <f aca="false">G54-F54</f>
        <v>0.186948565349799</v>
      </c>
      <c r="J54" s="26" t="n">
        <v>4.74107</v>
      </c>
      <c r="K54" s="24" t="n">
        <v>-0.242929</v>
      </c>
    </row>
    <row r="55" customFormat="false" ht="12.75" hidden="false" customHeight="false" outlineLevel="0" collapsed="false">
      <c r="A55" s="23" t="n">
        <v>8</v>
      </c>
      <c r="B55" s="24" t="s">
        <v>89</v>
      </c>
      <c r="C55" s="25" t="n">
        <v>75.3936</v>
      </c>
      <c r="D55" s="24" t="n">
        <v>5.92285</v>
      </c>
      <c r="E55" s="24" t="n">
        <v>0.0150631</v>
      </c>
      <c r="F55" s="25" t="n">
        <v>-0.510154</v>
      </c>
      <c r="G55" s="25" t="n">
        <f aca="false">D55*$B$9+$B$10</f>
        <v>-0.446699992782633</v>
      </c>
      <c r="H55" s="24" t="n">
        <f aca="false">G55-F55</f>
        <v>0.0634540072173666</v>
      </c>
      <c r="J55" s="26" t="n">
        <v>5.75989</v>
      </c>
      <c r="K55" s="24" t="n">
        <v>-0.275108</v>
      </c>
    </row>
    <row r="56" customFormat="false" ht="12.75" hidden="false" customHeight="false" outlineLevel="0" collapsed="false">
      <c r="A56" s="23" t="n">
        <v>8</v>
      </c>
      <c r="B56" s="24" t="s">
        <v>89</v>
      </c>
      <c r="C56" s="25" t="n">
        <v>49.4554</v>
      </c>
      <c r="D56" s="24" t="n">
        <v>6.50568</v>
      </c>
      <c r="E56" s="24" t="n">
        <v>0.0086795</v>
      </c>
      <c r="F56" s="25" t="n">
        <v>-0.828315</v>
      </c>
      <c r="G56" s="25" t="n">
        <f aca="false">D56*$B$9+$B$10</f>
        <v>-0.490858565917725</v>
      </c>
      <c r="H56" s="24" t="n">
        <f aca="false">G56-F56</f>
        <v>0.337456434082275</v>
      </c>
      <c r="J56" s="26" t="n">
        <v>6.69829</v>
      </c>
      <c r="K56" s="24" t="n">
        <v>-0.535706</v>
      </c>
    </row>
    <row r="57" customFormat="false" ht="12.75" hidden="false" customHeight="false" outlineLevel="0" collapsed="false">
      <c r="A57" s="23" t="n">
        <v>8</v>
      </c>
      <c r="B57" s="24" t="s">
        <v>89</v>
      </c>
      <c r="C57" s="25" t="n">
        <v>30.6191</v>
      </c>
      <c r="D57" s="24" t="n">
        <v>6.57017</v>
      </c>
      <c r="E57" s="24" t="n">
        <v>0.0127107</v>
      </c>
      <c r="F57" s="25" t="n">
        <v>-0.256826</v>
      </c>
      <c r="G57" s="25" t="n">
        <f aca="false">D57*$B$9+$B$10</f>
        <v>-0.495744701465796</v>
      </c>
      <c r="H57" s="24" t="n">
        <f aca="false">G57-F57</f>
        <v>-0.238918701465796</v>
      </c>
      <c r="J57" s="26" t="n">
        <v>6.76442</v>
      </c>
      <c r="K57" s="24" t="n">
        <v>-0.305577</v>
      </c>
    </row>
    <row r="58" customFormat="false" ht="12.75" hidden="false" customHeight="false" outlineLevel="0" collapsed="false">
      <c r="A58" s="23" t="n">
        <v>8</v>
      </c>
      <c r="B58" s="24" t="s">
        <v>89</v>
      </c>
      <c r="C58" s="25" t="n">
        <v>19.6045</v>
      </c>
      <c r="D58" s="24" t="n">
        <v>6.6255</v>
      </c>
      <c r="E58" s="24" t="n">
        <v>0.0132083</v>
      </c>
      <c r="F58" s="25" t="n">
        <v>-0.457502</v>
      </c>
      <c r="G58" s="25" t="n">
        <f aca="false">D58*$B$9+$B$10</f>
        <v>-0.499936822412838</v>
      </c>
      <c r="H58" s="24" t="n">
        <f aca="false">G58-F58</f>
        <v>-0.0424348224128384</v>
      </c>
      <c r="J58" s="26" t="n">
        <v>6.79426</v>
      </c>
      <c r="K58" s="24" t="n">
        <v>-0.530738</v>
      </c>
    </row>
    <row r="59" customFormat="false" ht="12.75" hidden="false" customHeight="false" outlineLevel="0" collapsed="false">
      <c r="A59" s="23" t="n">
        <v>8</v>
      </c>
      <c r="B59" s="24" t="s">
        <v>89</v>
      </c>
      <c r="C59" s="25" t="n">
        <v>9.30763</v>
      </c>
      <c r="D59" s="24" t="n">
        <v>6.65313</v>
      </c>
      <c r="E59" s="24" t="n">
        <v>0.0115675</v>
      </c>
      <c r="F59" s="25" t="n">
        <v>-0.772867</v>
      </c>
      <c r="G59" s="25" t="n">
        <f aca="false">D59*$B$9+$B$10</f>
        <v>-0.502030231083845</v>
      </c>
      <c r="H59" s="24" t="n">
        <f aca="false">G59-F59</f>
        <v>0.270836768916155</v>
      </c>
      <c r="J59" s="26" t="n">
        <v>6.80422</v>
      </c>
      <c r="K59" s="24" t="n">
        <v>-0.558776</v>
      </c>
    </row>
    <row r="60" customFormat="false" ht="13.5" hidden="false" customHeight="false" outlineLevel="0" collapsed="false">
      <c r="A60" s="23" t="n">
        <v>8</v>
      </c>
      <c r="B60" s="24" t="s">
        <v>89</v>
      </c>
      <c r="C60" s="25" t="n">
        <v>5.15723</v>
      </c>
      <c r="D60" s="24" t="n">
        <v>6.66295</v>
      </c>
      <c r="E60" s="24" t="n">
        <v>0.011834</v>
      </c>
      <c r="F60" s="25" t="n">
        <v>-0.418046</v>
      </c>
      <c r="G60" s="25" t="n">
        <f aca="false">D60*$B$9+$B$10</f>
        <v>-0.502774251103725</v>
      </c>
      <c r="H60" s="24" t="n">
        <f aca="false">G60-F60</f>
        <v>-0.0847282511037248</v>
      </c>
      <c r="J60" s="26"/>
      <c r="K60" s="24"/>
    </row>
    <row r="61" customFormat="false" ht="13.5" hidden="false" customHeight="false" outlineLevel="0" collapsed="false">
      <c r="A61" s="27" t="n">
        <v>9</v>
      </c>
      <c r="B61" s="24" t="s">
        <v>89</v>
      </c>
      <c r="C61" s="28" t="n">
        <v>1456.7</v>
      </c>
      <c r="D61" s="29" t="n">
        <v>0.560299</v>
      </c>
      <c r="E61" s="29" t="n">
        <v>0.00339024</v>
      </c>
      <c r="F61" s="28" t="n">
        <v>-0.0867013</v>
      </c>
      <c r="G61" s="28" t="n">
        <f aca="false">D61*$B$9+$B$10</f>
        <v>-0.0404021005599251</v>
      </c>
      <c r="H61" s="29" t="n">
        <f aca="false">G61-F61</f>
        <v>0.0462991994400749</v>
      </c>
      <c r="J61" s="26"/>
      <c r="K61" s="24"/>
    </row>
    <row r="62" customFormat="false" ht="12.75" hidden="false" customHeight="false" outlineLevel="0" collapsed="false">
      <c r="A62" s="23" t="n">
        <v>9</v>
      </c>
      <c r="B62" s="24" t="s">
        <v>89</v>
      </c>
      <c r="C62" s="25" t="n">
        <v>1250.42</v>
      </c>
      <c r="D62" s="24" t="n">
        <v>0.415959</v>
      </c>
      <c r="E62" s="24" t="n">
        <v>0.00119301</v>
      </c>
      <c r="F62" s="25" t="n">
        <v>-0.0270415</v>
      </c>
      <c r="G62" s="25" t="n">
        <f aca="false">D62*$B$9+$B$10</f>
        <v>-0.0294660669886965</v>
      </c>
      <c r="H62" s="24" t="n">
        <f aca="false">G62-F62</f>
        <v>-0.00242456698869651</v>
      </c>
      <c r="J62" s="26"/>
      <c r="K62" s="24"/>
    </row>
    <row r="63" customFormat="false" ht="12.75" hidden="false" customHeight="false" outlineLevel="0" collapsed="false">
      <c r="A63" s="23" t="n">
        <v>9</v>
      </c>
      <c r="B63" s="24" t="s">
        <v>89</v>
      </c>
      <c r="C63" s="25" t="n">
        <v>1001.05</v>
      </c>
      <c r="D63" s="24" t="n">
        <v>0.248062</v>
      </c>
      <c r="E63" s="24" t="n">
        <v>0.00204335</v>
      </c>
      <c r="F63" s="25" t="n">
        <v>-0.0359378</v>
      </c>
      <c r="G63" s="25" t="n">
        <f aca="false">D63*$B$9+$B$10</f>
        <v>-0.0167452187934036</v>
      </c>
      <c r="H63" s="24" t="n">
        <f aca="false">G63-F63</f>
        <v>0.0191925812065964</v>
      </c>
      <c r="J63" s="26"/>
      <c r="K63" s="24"/>
    </row>
    <row r="64" customFormat="false" ht="12.75" hidden="false" customHeight="false" outlineLevel="0" collapsed="false">
      <c r="A64" s="23" t="n">
        <v>9</v>
      </c>
      <c r="B64" s="24" t="s">
        <v>89</v>
      </c>
      <c r="C64" s="25" t="n">
        <v>750.312</v>
      </c>
      <c r="D64" s="24" t="n">
        <v>0.210826</v>
      </c>
      <c r="E64" s="24" t="n">
        <v>0.000720765</v>
      </c>
      <c r="F64" s="25" t="n">
        <v>-0.0781743</v>
      </c>
      <c r="G64" s="25" t="n">
        <f aca="false">D64*$B$9+$B$10</f>
        <v>-0.0139240039807511</v>
      </c>
      <c r="H64" s="24" t="n">
        <f aca="false">G64-F64</f>
        <v>0.0642502960192489</v>
      </c>
      <c r="J64" s="26"/>
      <c r="K64" s="24"/>
    </row>
    <row r="65" customFormat="false" ht="12.75" hidden="false" customHeight="false" outlineLevel="0" collapsed="false">
      <c r="A65" s="23" t="n">
        <v>9</v>
      </c>
      <c r="B65" s="24" t="s">
        <v>89</v>
      </c>
      <c r="C65" s="25" t="n">
        <v>499.21</v>
      </c>
      <c r="D65" s="24" t="n">
        <v>0.485826</v>
      </c>
      <c r="E65" s="24" t="n">
        <v>0.0024989</v>
      </c>
      <c r="F65" s="25" t="n">
        <v>-0.0281743</v>
      </c>
      <c r="G65" s="25" t="n">
        <f aca="false">D65*$B$9+$B$10</f>
        <v>-0.0347595951688339</v>
      </c>
      <c r="H65" s="24" t="n">
        <f aca="false">G65-F65</f>
        <v>-0.0065852951688339</v>
      </c>
      <c r="J65" s="26"/>
      <c r="K65" s="24"/>
    </row>
    <row r="66" customFormat="false" ht="12.75" hidden="false" customHeight="false" outlineLevel="0" collapsed="false">
      <c r="A66" s="23" t="n">
        <v>9</v>
      </c>
      <c r="B66" s="24" t="s">
        <v>89</v>
      </c>
      <c r="C66" s="25" t="n">
        <v>395.442</v>
      </c>
      <c r="D66" s="24" t="n">
        <v>0.776299</v>
      </c>
      <c r="E66" s="24" t="n">
        <v>0.00303486</v>
      </c>
      <c r="F66" s="25" t="n">
        <v>-0.0287012</v>
      </c>
      <c r="G66" s="25" t="n">
        <f aca="false">D66*$B$9+$B$10</f>
        <v>-0.0567675103658375</v>
      </c>
      <c r="H66" s="24" t="n">
        <f aca="false">G66-F66</f>
        <v>-0.0280663103658375</v>
      </c>
      <c r="J66" s="26"/>
      <c r="K66" s="24"/>
    </row>
    <row r="67" customFormat="false" ht="12.75" hidden="false" customHeight="false" outlineLevel="0" collapsed="false">
      <c r="A67" s="23" t="n">
        <v>9</v>
      </c>
      <c r="B67" s="24" t="s">
        <v>88</v>
      </c>
      <c r="C67" s="25" t="n">
        <v>302.129</v>
      </c>
      <c r="D67" s="24" t="n">
        <v>1.23612</v>
      </c>
      <c r="E67" s="24" t="n">
        <v>0.00342997</v>
      </c>
      <c r="F67" s="25" t="n">
        <v>-0.27188</v>
      </c>
      <c r="G67" s="25" t="n">
        <f aca="false">D67*$B$9+$B$10</f>
        <v>-0.0916062099138209</v>
      </c>
      <c r="H67" s="24" t="n">
        <f aca="false">G67-F67</f>
        <v>0.180273790086179</v>
      </c>
      <c r="J67" s="26"/>
      <c r="K67" s="24"/>
    </row>
    <row r="68" customFormat="false" ht="12.75" hidden="false" customHeight="false" outlineLevel="0" collapsed="false">
      <c r="A68" s="23" t="n">
        <v>9</v>
      </c>
      <c r="B68" s="24" t="s">
        <v>88</v>
      </c>
      <c r="C68" s="25" t="n">
        <v>250.108</v>
      </c>
      <c r="D68" s="24" t="n">
        <v>1.53646</v>
      </c>
      <c r="E68" s="24" t="n">
        <v>0.00251325</v>
      </c>
      <c r="F68" s="25" t="n">
        <v>-0.320535</v>
      </c>
      <c r="G68" s="25" t="n">
        <f aca="false">D68*$B$9+$B$10</f>
        <v>-0.114361706122653</v>
      </c>
      <c r="H68" s="24" t="n">
        <f aca="false">G68-F68</f>
        <v>0.206173293877347</v>
      </c>
      <c r="J68" s="26"/>
      <c r="K68" s="24"/>
    </row>
    <row r="69" customFormat="false" ht="12.75" hidden="false" customHeight="false" outlineLevel="0" collapsed="false">
      <c r="A69" s="23" t="n">
        <v>9</v>
      </c>
      <c r="B69" s="24" t="s">
        <v>88</v>
      </c>
      <c r="C69" s="25" t="n">
        <v>199.698</v>
      </c>
      <c r="D69" s="24" t="n">
        <v>1.79581</v>
      </c>
      <c r="E69" s="24" t="n">
        <v>0.00430369</v>
      </c>
      <c r="F69" s="25" t="n">
        <v>-0.524191</v>
      </c>
      <c r="G69" s="25" t="n">
        <f aca="false">D69*$B$9+$B$10</f>
        <v>-0.134011562757668</v>
      </c>
      <c r="H69" s="24" t="n">
        <f aca="false">G69-F69</f>
        <v>0.390179437242332</v>
      </c>
      <c r="J69" s="26"/>
      <c r="K69" s="24"/>
    </row>
    <row r="70" customFormat="false" ht="12.75" hidden="false" customHeight="false" outlineLevel="0" collapsed="false">
      <c r="A70" s="23" t="n">
        <v>9</v>
      </c>
      <c r="B70" s="24" t="s">
        <v>88</v>
      </c>
      <c r="C70" s="25" t="n">
        <v>173.464</v>
      </c>
      <c r="D70" s="24" t="n">
        <v>2.12463</v>
      </c>
      <c r="E70" s="24" t="n">
        <v>0.0148614</v>
      </c>
      <c r="F70" s="25" t="n">
        <v>-0.313373</v>
      </c>
      <c r="G70" s="25" t="n">
        <f aca="false">D70*$B$9+$B$10</f>
        <v>-0.158924868555724</v>
      </c>
      <c r="H70" s="24" t="n">
        <f aca="false">G70-F70</f>
        <v>0.154448131444276</v>
      </c>
      <c r="J70" s="26"/>
      <c r="K70" s="24"/>
    </row>
    <row r="71" customFormat="false" ht="12.75" hidden="false" customHeight="false" outlineLevel="0" collapsed="false">
      <c r="A71" s="23" t="n">
        <v>9</v>
      </c>
      <c r="B71" s="24" t="s">
        <v>88</v>
      </c>
      <c r="C71" s="25" t="n">
        <v>148.761</v>
      </c>
      <c r="D71" s="24" t="n">
        <v>2.68</v>
      </c>
      <c r="E71" s="24" t="n">
        <v>0.0151549</v>
      </c>
      <c r="F71" s="25" t="n">
        <v>-0.507004</v>
      </c>
      <c r="G71" s="25" t="n">
        <f aca="false">D71*$B$9+$B$10</f>
        <v>-0.201002913203454</v>
      </c>
      <c r="H71" s="24" t="n">
        <f aca="false">G71-F71</f>
        <v>0.306001086796546</v>
      </c>
      <c r="J71" s="26"/>
      <c r="K71" s="24"/>
    </row>
    <row r="72" customFormat="false" ht="12.75" hidden="false" customHeight="false" outlineLevel="0" collapsed="false">
      <c r="A72" s="23" t="n">
        <v>9</v>
      </c>
      <c r="B72" s="24" t="s">
        <v>88</v>
      </c>
      <c r="C72" s="25" t="n">
        <v>124.962</v>
      </c>
      <c r="D72" s="24" t="n">
        <v>3.10572</v>
      </c>
      <c r="E72" s="24" t="n">
        <v>0.00478905</v>
      </c>
      <c r="F72" s="25" t="n">
        <v>-0.456278</v>
      </c>
      <c r="G72" s="25" t="n">
        <f aca="false">D72*$B$9+$B$10</f>
        <v>-0.233257923678329</v>
      </c>
      <c r="H72" s="24" t="n">
        <f aca="false">G72-F72</f>
        <v>0.223020076321671</v>
      </c>
      <c r="J72" s="26"/>
      <c r="K72" s="24"/>
    </row>
    <row r="73" customFormat="false" ht="12.75" hidden="false" customHeight="false" outlineLevel="0" collapsed="false">
      <c r="A73" s="23" t="n">
        <v>9</v>
      </c>
      <c r="B73" s="24" t="s">
        <v>89</v>
      </c>
      <c r="C73" s="25" t="n">
        <v>100.405</v>
      </c>
      <c r="D73" s="24" t="n">
        <v>3.5424</v>
      </c>
      <c r="E73" s="24" t="n">
        <v>0.0121847</v>
      </c>
      <c r="F73" s="25" t="n">
        <v>-0.209598</v>
      </c>
      <c r="G73" s="25" t="n">
        <f aca="false">D73*$B$9+$B$10</f>
        <v>-0.266343327169282</v>
      </c>
      <c r="H73" s="24" t="n">
        <f aca="false">G73-F73</f>
        <v>-0.0567453271692815</v>
      </c>
      <c r="J73" s="26"/>
      <c r="K73" s="24"/>
    </row>
    <row r="74" customFormat="false" ht="12.75" hidden="false" customHeight="false" outlineLevel="0" collapsed="false">
      <c r="A74" s="23" t="n">
        <v>9</v>
      </c>
      <c r="B74" s="24" t="s">
        <v>89</v>
      </c>
      <c r="C74" s="25" t="n">
        <v>75.5192</v>
      </c>
      <c r="D74" s="24" t="n">
        <v>4.74107</v>
      </c>
      <c r="E74" s="24" t="n">
        <v>0.0246286</v>
      </c>
      <c r="F74" s="25" t="n">
        <v>-0.242929</v>
      </c>
      <c r="G74" s="25" t="n">
        <f aca="false">D74*$B$9+$B$10</f>
        <v>-0.357161502039897</v>
      </c>
      <c r="H74" s="24" t="n">
        <f aca="false">G74-F74</f>
        <v>-0.114232502039897</v>
      </c>
      <c r="J74" s="26"/>
      <c r="K74" s="24"/>
    </row>
    <row r="75" customFormat="false" ht="12.75" hidden="false" customHeight="false" outlineLevel="0" collapsed="false">
      <c r="A75" s="23" t="n">
        <v>9</v>
      </c>
      <c r="B75" s="24" t="s">
        <v>89</v>
      </c>
      <c r="C75" s="25" t="n">
        <v>49.5842</v>
      </c>
      <c r="D75" s="24" t="n">
        <v>5.75989</v>
      </c>
      <c r="E75" s="24" t="n">
        <v>0.00643594</v>
      </c>
      <c r="F75" s="25" t="n">
        <v>-0.275108</v>
      </c>
      <c r="G75" s="25" t="n">
        <f aca="false">D75*$B$9+$B$10</f>
        <v>-0.434353200273506</v>
      </c>
      <c r="H75" s="24" t="n">
        <f aca="false">G75-F75</f>
        <v>-0.159245200273506</v>
      </c>
      <c r="J75" s="26"/>
      <c r="K75" s="24"/>
    </row>
    <row r="76" customFormat="false" ht="12.75" hidden="false" customHeight="false" outlineLevel="0" collapsed="false">
      <c r="A76" s="23" t="n">
        <v>9</v>
      </c>
      <c r="B76" s="24" t="s">
        <v>89</v>
      </c>
      <c r="C76" s="25" t="n">
        <v>29.6811</v>
      </c>
      <c r="D76" s="24" t="n">
        <v>6.69829</v>
      </c>
      <c r="E76" s="24" t="n">
        <v>0.0148361</v>
      </c>
      <c r="F76" s="25" t="n">
        <v>-0.535706</v>
      </c>
      <c r="G76" s="25" t="n">
        <f aca="false">D76*$B$9+$B$10</f>
        <v>-0.505451813985859</v>
      </c>
      <c r="H76" s="24" t="n">
        <f aca="false">G76-F76</f>
        <v>0.0302541860141413</v>
      </c>
      <c r="J76" s="26"/>
      <c r="K76" s="24"/>
    </row>
    <row r="77" customFormat="false" ht="12.75" hidden="false" customHeight="false" outlineLevel="0" collapsed="false">
      <c r="A77" s="23" t="n">
        <v>9</v>
      </c>
      <c r="B77" s="24" t="s">
        <v>89</v>
      </c>
      <c r="C77" s="25" t="n">
        <v>21.3869</v>
      </c>
      <c r="D77" s="24" t="n">
        <v>6.76442</v>
      </c>
      <c r="E77" s="24" t="n">
        <v>0.0137132</v>
      </c>
      <c r="F77" s="25" t="n">
        <v>-0.305577</v>
      </c>
      <c r="G77" s="25" t="n">
        <f aca="false">D77*$B$9+$B$10</f>
        <v>-0.510462205423197</v>
      </c>
      <c r="H77" s="24" t="n">
        <f aca="false">G77-F77</f>
        <v>-0.204885205423197</v>
      </c>
      <c r="J77" s="26"/>
      <c r="K77" s="24"/>
    </row>
    <row r="78" customFormat="false" ht="12.75" hidden="false" customHeight="false" outlineLevel="0" collapsed="false">
      <c r="A78" s="23" t="n">
        <v>9</v>
      </c>
      <c r="B78" s="24" t="s">
        <v>89</v>
      </c>
      <c r="C78" s="25" t="n">
        <v>10.4884</v>
      </c>
      <c r="D78" s="24" t="n">
        <v>6.79426</v>
      </c>
      <c r="E78" s="24" t="n">
        <v>0.0136859</v>
      </c>
      <c r="F78" s="25" t="n">
        <v>-0.530738</v>
      </c>
      <c r="G78" s="25" t="n">
        <f aca="false">D78*$B$9+$B$10</f>
        <v>-0.512723056481569</v>
      </c>
      <c r="H78" s="24" t="n">
        <f aca="false">G78-F78</f>
        <v>0.0180149435184311</v>
      </c>
      <c r="J78" s="26"/>
      <c r="K78" s="24"/>
    </row>
    <row r="79" customFormat="false" ht="13.5" hidden="false" customHeight="false" outlineLevel="0" collapsed="false">
      <c r="A79" s="23" t="n">
        <v>9</v>
      </c>
      <c r="B79" s="24" t="s">
        <v>89</v>
      </c>
      <c r="C79" s="25" t="n">
        <v>5.19278</v>
      </c>
      <c r="D79" s="24" t="n">
        <v>6.80422</v>
      </c>
      <c r="E79" s="24" t="n">
        <v>0.0207149</v>
      </c>
      <c r="F79" s="25" t="n">
        <v>-0.558776</v>
      </c>
      <c r="G79" s="25" t="n">
        <f aca="false">D79*$B$9+$B$10</f>
        <v>-0.513477683711508</v>
      </c>
      <c r="H79" s="24" t="n">
        <f aca="false">G79-F79</f>
        <v>0.0452983162884919</v>
      </c>
      <c r="J79" s="30"/>
      <c r="K79" s="31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3</v>
      </c>
      <c r="B1" s="32" t="n">
        <v>2</v>
      </c>
      <c r="C1" s="32"/>
      <c r="D1" s="32"/>
      <c r="E1" s="32"/>
      <c r="F1" s="32" t="s">
        <v>94</v>
      </c>
      <c r="G1" s="32" t="s">
        <v>9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6</v>
      </c>
      <c r="B2" s="33" t="s">
        <v>97</v>
      </c>
      <c r="C2" s="33" t="s">
        <v>98</v>
      </c>
      <c r="D2" s="32"/>
      <c r="E2" s="33" t="s">
        <v>9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0</v>
      </c>
      <c r="B3" s="34" t="s">
        <v>77</v>
      </c>
      <c r="C3" s="34" t="s">
        <v>7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1</v>
      </c>
      <c r="B4" s="36" t="s">
        <v>102</v>
      </c>
      <c r="C4" s="36" t="s">
        <v>7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7</v>
      </c>
      <c r="E8" s="41" t="s">
        <v>98</v>
      </c>
      <c r="F8" s="40" t="s">
        <v>98</v>
      </c>
      <c r="G8" s="39"/>
      <c r="H8" s="40" t="s">
        <v>97</v>
      </c>
      <c r="I8" s="41" t="s">
        <v>98</v>
      </c>
      <c r="J8" s="40" t="s">
        <v>98</v>
      </c>
      <c r="K8" s="39"/>
    </row>
    <row r="9" customFormat="false" ht="13.5" hidden="false" customHeight="false" outlineLevel="0" collapsed="false">
      <c r="A9" s="42" t="s">
        <v>97</v>
      </c>
      <c r="B9" s="43" t="s">
        <v>98</v>
      </c>
      <c r="C9" s="43" t="s">
        <v>98</v>
      </c>
      <c r="D9" s="44" t="s">
        <v>77</v>
      </c>
      <c r="E9" s="34" t="s">
        <v>77</v>
      </c>
      <c r="F9" s="44" t="s">
        <v>77</v>
      </c>
      <c r="G9" s="43" t="s">
        <v>105</v>
      </c>
      <c r="H9" s="36" t="s">
        <v>102</v>
      </c>
      <c r="I9" s="36" t="s">
        <v>78</v>
      </c>
      <c r="J9" s="36" t="s">
        <v>78</v>
      </c>
      <c r="K9" s="43" t="s">
        <v>105</v>
      </c>
    </row>
    <row r="10" customFormat="false" ht="13.5" hidden="false" customHeight="false" outlineLevel="0" collapsed="false">
      <c r="A10" s="45" t="s">
        <v>106</v>
      </c>
      <c r="B10" s="46" t="s">
        <v>106</v>
      </c>
      <c r="C10" s="46" t="s">
        <v>107</v>
      </c>
      <c r="D10" s="47" t="s">
        <v>64</v>
      </c>
      <c r="E10" s="48" t="s">
        <v>108</v>
      </c>
      <c r="F10" s="47" t="s">
        <v>83</v>
      </c>
      <c r="G10" s="46" t="s">
        <v>109</v>
      </c>
      <c r="H10" s="47" t="s">
        <v>64</v>
      </c>
      <c r="I10" s="48" t="s">
        <v>108</v>
      </c>
      <c r="J10" s="47" t="s">
        <v>83</v>
      </c>
      <c r="K10" s="46" t="s">
        <v>10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6.281</v>
      </c>
      <c r="E11" s="52" t="n">
        <v>26.2805</v>
      </c>
      <c r="F11" s="51" t="n">
        <v>0.292502</v>
      </c>
      <c r="G11" s="50" t="n">
        <v>-0.000469208</v>
      </c>
      <c r="H11" s="51" t="n">
        <v>4.995</v>
      </c>
      <c r="I11" s="52" t="n">
        <v>4.07761</v>
      </c>
      <c r="J11" s="51" t="n">
        <v>0.212823</v>
      </c>
      <c r="K11" s="50" t="n">
        <v>-0.91738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.519</v>
      </c>
      <c r="E12" s="32" t="n">
        <v>20.5187</v>
      </c>
      <c r="F12" s="55" t="n">
        <v>0.458546</v>
      </c>
      <c r="G12" s="54" t="n">
        <v>-0.000310898</v>
      </c>
      <c r="H12" s="55" t="n">
        <v>4.701</v>
      </c>
      <c r="I12" s="32" t="n">
        <v>4.26954</v>
      </c>
      <c r="J12" s="55" t="n">
        <v>0.0404263</v>
      </c>
      <c r="K12" s="54" t="n">
        <v>-0.43146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9.07</v>
      </c>
      <c r="E13" s="32" t="n">
        <v>9.06964</v>
      </c>
      <c r="F13" s="55" t="n">
        <v>0.161185</v>
      </c>
      <c r="G13" s="54" t="n">
        <v>-0.000356674</v>
      </c>
      <c r="H13" s="55" t="n">
        <v>6.027</v>
      </c>
      <c r="I13" s="32" t="n">
        <v>5.87459</v>
      </c>
      <c r="J13" s="55" t="n">
        <v>0.00788257</v>
      </c>
      <c r="K13" s="54" t="n">
        <v>-0.152411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241</v>
      </c>
      <c r="D14" s="58" t="n">
        <v>4.846</v>
      </c>
      <c r="E14" s="59" t="n">
        <v>4.84571</v>
      </c>
      <c r="F14" s="58" t="n">
        <v>0.282042</v>
      </c>
      <c r="G14" s="57" t="n">
        <v>-0.000290871</v>
      </c>
      <c r="H14" s="58" t="n">
        <v>6.302</v>
      </c>
      <c r="I14" s="59" t="n">
        <v>5.90479</v>
      </c>
      <c r="J14" s="58" t="n">
        <v>0.00982646</v>
      </c>
      <c r="K14" s="57" t="n">
        <v>-0.397212</v>
      </c>
    </row>
    <row r="15" customFormat="false" ht="13.5" hidden="false" customHeight="false" outlineLevel="0" collapsed="false">
      <c r="A15" s="32" t="s">
        <v>10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241</v>
      </c>
      <c r="D16" s="51" t="n">
        <v>101.04</v>
      </c>
      <c r="E16" s="52" t="n">
        <v>101.04</v>
      </c>
      <c r="F16" s="51" t="n">
        <v>0.62442</v>
      </c>
      <c r="G16" s="50" t="n">
        <v>0.000404358</v>
      </c>
      <c r="H16" s="51" t="n">
        <v>2.92</v>
      </c>
      <c r="I16" s="52" t="n">
        <v>2.48169</v>
      </c>
      <c r="J16" s="51" t="n">
        <v>0.00678592</v>
      </c>
      <c r="K16" s="50" t="n">
        <v>-0.438311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41</v>
      </c>
      <c r="D17" s="55" t="n">
        <v>75.569</v>
      </c>
      <c r="E17" s="32" t="n">
        <v>75.5686</v>
      </c>
      <c r="F17" s="55" t="n">
        <v>1.0688</v>
      </c>
      <c r="G17" s="54" t="n">
        <v>-0.000404358</v>
      </c>
      <c r="H17" s="55" t="n">
        <v>2.733</v>
      </c>
      <c r="I17" s="32" t="n">
        <v>2.68975</v>
      </c>
      <c r="J17" s="55" t="n">
        <v>0.0301994</v>
      </c>
      <c r="K17" s="54" t="n">
        <v>-0.0432489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41</v>
      </c>
      <c r="D18" s="55" t="n">
        <v>50.354</v>
      </c>
      <c r="E18" s="32" t="n">
        <v>50.3536</v>
      </c>
      <c r="F18" s="55" t="n">
        <v>0.223667</v>
      </c>
      <c r="G18" s="54" t="n">
        <v>-0.00037384</v>
      </c>
      <c r="H18" s="55" t="n">
        <v>4.311</v>
      </c>
      <c r="I18" s="32" t="n">
        <v>3.89123</v>
      </c>
      <c r="J18" s="55" t="n">
        <v>0.00694773</v>
      </c>
      <c r="K18" s="54" t="n">
        <v>-0.419768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41</v>
      </c>
      <c r="D19" s="55" t="n">
        <v>30.133</v>
      </c>
      <c r="E19" s="32" t="n">
        <v>30.1327</v>
      </c>
      <c r="F19" s="55" t="n">
        <v>0.617631</v>
      </c>
      <c r="G19" s="54" t="n">
        <v>-0.000272751</v>
      </c>
      <c r="H19" s="55" t="n">
        <v>5.543</v>
      </c>
      <c r="I19" s="32" t="n">
        <v>5.31925</v>
      </c>
      <c r="J19" s="55" t="n">
        <v>0.0264935</v>
      </c>
      <c r="K19" s="54" t="n">
        <v>-0.223747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41</v>
      </c>
      <c r="D20" s="55" t="n">
        <v>19.096</v>
      </c>
      <c r="E20" s="32" t="n">
        <v>19.0959</v>
      </c>
      <c r="F20" s="55" t="n">
        <v>0.81543</v>
      </c>
      <c r="G20" s="54" t="n">
        <v>-0.000101089</v>
      </c>
      <c r="H20" s="55" t="n">
        <v>6.368</v>
      </c>
      <c r="I20" s="32" t="n">
        <v>5.84495</v>
      </c>
      <c r="J20" s="55" t="n">
        <v>0.0141035</v>
      </c>
      <c r="K20" s="54" t="n">
        <v>-0.523054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41</v>
      </c>
      <c r="D21" s="55" t="n">
        <v>10.16</v>
      </c>
      <c r="E21" s="32" t="n">
        <v>10.1605</v>
      </c>
      <c r="F21" s="55" t="n">
        <v>0.324397</v>
      </c>
      <c r="G21" s="54" t="n">
        <v>0.000481606</v>
      </c>
      <c r="H21" s="55" t="n">
        <v>6.531</v>
      </c>
      <c r="I21" s="32" t="n">
        <v>5.86681</v>
      </c>
      <c r="J21" s="55" t="n">
        <v>0.0119387</v>
      </c>
      <c r="K21" s="54" t="n">
        <v>-0.664195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241</v>
      </c>
      <c r="D22" s="58" t="n">
        <v>4.805</v>
      </c>
      <c r="E22" s="59" t="n">
        <v>4.80527</v>
      </c>
      <c r="F22" s="58" t="n">
        <v>0.187778</v>
      </c>
      <c r="G22" s="57" t="n">
        <v>0.000265598</v>
      </c>
      <c r="H22" s="58" t="n">
        <v>4.012</v>
      </c>
      <c r="I22" s="59" t="n">
        <v>6.11444</v>
      </c>
      <c r="J22" s="58" t="n">
        <v>0.0321147</v>
      </c>
      <c r="K22" s="57" t="n">
        <v>2.10244</v>
      </c>
    </row>
    <row r="23" customFormat="false" ht="13.5" hidden="false" customHeight="false" outlineLevel="0" collapsed="false">
      <c r="A23" s="32" t="s">
        <v>10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241</v>
      </c>
      <c r="D24" s="51" t="n">
        <v>109.58</v>
      </c>
      <c r="E24" s="52" t="n">
        <v>109.58</v>
      </c>
      <c r="F24" s="51" t="n">
        <v>0.734371</v>
      </c>
      <c r="G24" s="50" t="n">
        <v>-0.000114441</v>
      </c>
      <c r="H24" s="51" t="n">
        <v>1.656</v>
      </c>
      <c r="I24" s="52" t="n">
        <v>1.44055</v>
      </c>
      <c r="J24" s="51" t="n">
        <v>0.00470974</v>
      </c>
      <c r="K24" s="50" t="n">
        <v>-0.215448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41</v>
      </c>
      <c r="D25" s="55" t="n">
        <v>99.702</v>
      </c>
      <c r="E25" s="32" t="n">
        <v>99.7018</v>
      </c>
      <c r="F25" s="55" t="n">
        <v>0.271525</v>
      </c>
      <c r="G25" s="54" t="n">
        <v>-0.00025177</v>
      </c>
      <c r="H25" s="55" t="n">
        <v>1.769</v>
      </c>
      <c r="I25" s="32" t="n">
        <v>1.44009</v>
      </c>
      <c r="J25" s="55" t="n">
        <v>0.00444316</v>
      </c>
      <c r="K25" s="54" t="n">
        <v>-0.328909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41</v>
      </c>
      <c r="D26" s="55" t="n">
        <v>74.693</v>
      </c>
      <c r="E26" s="32" t="n">
        <v>74.6932</v>
      </c>
      <c r="F26" s="55" t="n">
        <v>0.80921</v>
      </c>
      <c r="G26" s="54" t="n">
        <v>0.000221252</v>
      </c>
      <c r="H26" s="55" t="n">
        <v>2.003</v>
      </c>
      <c r="I26" s="32" t="n">
        <v>1.97998</v>
      </c>
      <c r="J26" s="55" t="n">
        <v>0.0106227</v>
      </c>
      <c r="K26" s="54" t="n">
        <v>-0.0230249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41</v>
      </c>
      <c r="D27" s="55" t="n">
        <v>50.586</v>
      </c>
      <c r="E27" s="32" t="n">
        <v>50.5863</v>
      </c>
      <c r="F27" s="55" t="n">
        <v>0.550449</v>
      </c>
      <c r="G27" s="54" t="n">
        <v>0.000297546</v>
      </c>
      <c r="H27" s="55" t="n">
        <v>3.336</v>
      </c>
      <c r="I27" s="32" t="n">
        <v>3.02285</v>
      </c>
      <c r="J27" s="55" t="n">
        <v>0.00376052</v>
      </c>
      <c r="K27" s="54" t="n">
        <v>-0.313145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41</v>
      </c>
      <c r="D28" s="55" t="n">
        <v>30.239</v>
      </c>
      <c r="E28" s="32" t="n">
        <v>30.2389</v>
      </c>
      <c r="F28" s="55" t="n">
        <v>0.428618</v>
      </c>
      <c r="G28" s="54" t="n">
        <v>-9.91821E-005</v>
      </c>
      <c r="H28" s="55" t="n">
        <v>5.922</v>
      </c>
      <c r="I28" s="32" t="n">
        <v>5.19794</v>
      </c>
      <c r="J28" s="55" t="n">
        <v>0.0351441</v>
      </c>
      <c r="K28" s="54" t="n">
        <v>-0.724058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41</v>
      </c>
      <c r="D29" s="55" t="n">
        <v>19.581</v>
      </c>
      <c r="E29" s="32" t="n">
        <v>19.5808</v>
      </c>
      <c r="F29" s="55" t="n">
        <v>0.437212</v>
      </c>
      <c r="G29" s="54" t="n">
        <v>-0.000211716</v>
      </c>
      <c r="H29" s="55" t="n">
        <v>6.145</v>
      </c>
      <c r="I29" s="32" t="n">
        <v>5.84602</v>
      </c>
      <c r="J29" s="55" t="n">
        <v>0.0148237</v>
      </c>
      <c r="K29" s="54" t="n">
        <v>-0.298975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41</v>
      </c>
      <c r="D30" s="55" t="n">
        <v>10.885</v>
      </c>
      <c r="E30" s="32" t="n">
        <v>10.8846</v>
      </c>
      <c r="F30" s="55" t="n">
        <v>0.276639</v>
      </c>
      <c r="G30" s="54" t="n">
        <v>-0.000394821</v>
      </c>
      <c r="H30" s="55" t="n">
        <v>7.17</v>
      </c>
      <c r="I30" s="32" t="n">
        <v>6.86329</v>
      </c>
      <c r="J30" s="55" t="n">
        <v>0.0430421</v>
      </c>
      <c r="K30" s="54" t="n">
        <v>-0.30671</v>
      </c>
    </row>
    <row r="31" customFormat="false" ht="13.5" hidden="false" customHeight="false" outlineLevel="0" collapsed="false">
      <c r="A31" s="56" t="s">
        <v>11</v>
      </c>
      <c r="B31" s="57" t="s">
        <v>12</v>
      </c>
      <c r="C31" s="57" t="n">
        <v>241</v>
      </c>
      <c r="D31" s="58" t="n">
        <v>4.494</v>
      </c>
      <c r="E31" s="59" t="n">
        <v>4.4937</v>
      </c>
      <c r="F31" s="58" t="n">
        <v>0.153102</v>
      </c>
      <c r="G31" s="57" t="n">
        <v>-0.0002985</v>
      </c>
      <c r="H31" s="58" t="n">
        <v>7.857</v>
      </c>
      <c r="I31" s="59" t="n">
        <v>6.83541</v>
      </c>
      <c r="J31" s="58" t="n">
        <v>0.0149542</v>
      </c>
      <c r="K31" s="57" t="n">
        <v>-1.02158</v>
      </c>
    </row>
    <row r="32" customFormat="false" ht="13.5" hidden="false" customHeight="false" outlineLevel="0" collapsed="false">
      <c r="A32" s="32" t="s">
        <v>10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3</v>
      </c>
      <c r="B33" s="50" t="s">
        <v>14</v>
      </c>
      <c r="C33" s="50" t="n">
        <v>351</v>
      </c>
      <c r="D33" s="51" t="n">
        <v>126.953</v>
      </c>
      <c r="E33" s="52" t="n">
        <v>126.701</v>
      </c>
      <c r="F33" s="51" t="n">
        <v>0.683674</v>
      </c>
      <c r="G33" s="50" t="n">
        <v>-0.25235</v>
      </c>
      <c r="H33" s="51" t="n">
        <v>1.455</v>
      </c>
      <c r="I33" s="52" t="n">
        <v>1.49246</v>
      </c>
      <c r="J33" s="51" t="n">
        <v>0.00364939</v>
      </c>
      <c r="K33" s="50" t="n">
        <v>0.0374644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348</v>
      </c>
      <c r="D34" s="55" t="n">
        <v>125.05</v>
      </c>
      <c r="E34" s="32" t="n">
        <v>125.461</v>
      </c>
      <c r="F34" s="55" t="n">
        <v>1.12565</v>
      </c>
      <c r="G34" s="54" t="n">
        <v>0.410942</v>
      </c>
      <c r="H34" s="55" t="n">
        <v>2.978</v>
      </c>
      <c r="I34" s="32" t="n">
        <v>1.49095</v>
      </c>
      <c r="J34" s="55" t="n">
        <v>0.00505822</v>
      </c>
      <c r="K34" s="54" t="n">
        <v>-1.48705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41</v>
      </c>
      <c r="D35" s="55" t="n">
        <v>99.74</v>
      </c>
      <c r="E35" s="32" t="n">
        <v>99.74</v>
      </c>
      <c r="F35" s="55" t="n">
        <v>0.524474</v>
      </c>
      <c r="G35" s="54" t="n">
        <v>3.8147E-005</v>
      </c>
      <c r="H35" s="55" t="n">
        <v>2.219</v>
      </c>
      <c r="I35" s="32" t="n">
        <v>1.86988</v>
      </c>
      <c r="J35" s="55" t="n">
        <v>0.00354656</v>
      </c>
      <c r="K35" s="54" t="n">
        <v>-0.349116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41</v>
      </c>
      <c r="D36" s="55" t="n">
        <v>75.607</v>
      </c>
      <c r="E36" s="32" t="n">
        <v>75.6069</v>
      </c>
      <c r="F36" s="55" t="n">
        <v>0.294664</v>
      </c>
      <c r="G36" s="54" t="n">
        <v>-8.39233E-005</v>
      </c>
      <c r="H36" s="55" t="n">
        <v>2.349</v>
      </c>
      <c r="I36" s="32" t="n">
        <v>2.19039</v>
      </c>
      <c r="J36" s="55" t="n">
        <v>0.00533993</v>
      </c>
      <c r="K36" s="54" t="n">
        <v>-0.158606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41</v>
      </c>
      <c r="D37" s="55" t="n">
        <v>49.421</v>
      </c>
      <c r="E37" s="32" t="n">
        <v>49.4207</v>
      </c>
      <c r="F37" s="55" t="n">
        <v>0.249918</v>
      </c>
      <c r="G37" s="54" t="n">
        <v>-0.000324249</v>
      </c>
      <c r="H37" s="55" t="n">
        <v>3.389</v>
      </c>
      <c r="I37" s="32" t="n">
        <v>3.25568</v>
      </c>
      <c r="J37" s="55" t="n">
        <v>0.00778801</v>
      </c>
      <c r="K37" s="54" t="n">
        <v>-0.133324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241</v>
      </c>
      <c r="D38" s="55" t="n">
        <v>30.782</v>
      </c>
      <c r="E38" s="32" t="n">
        <v>30.7824</v>
      </c>
      <c r="F38" s="55" t="n">
        <v>0.465739</v>
      </c>
      <c r="G38" s="54" t="n">
        <v>0.00038147</v>
      </c>
      <c r="H38" s="55" t="n">
        <v>3.605</v>
      </c>
      <c r="I38" s="32" t="n">
        <v>3.46947</v>
      </c>
      <c r="J38" s="55" t="n">
        <v>0.0117647</v>
      </c>
      <c r="K38" s="54" t="n">
        <v>-0.135527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41</v>
      </c>
      <c r="D39" s="55" t="n">
        <v>18.675</v>
      </c>
      <c r="E39" s="32" t="n">
        <v>18.6751</v>
      </c>
      <c r="F39" s="55" t="n">
        <v>0.643253</v>
      </c>
      <c r="G39" s="54" t="n">
        <v>8.7738E-005</v>
      </c>
      <c r="H39" s="55" t="n">
        <v>4.591</v>
      </c>
      <c r="I39" s="32" t="n">
        <v>4.11729</v>
      </c>
      <c r="J39" s="55" t="n">
        <v>0.0238588</v>
      </c>
      <c r="K39" s="54" t="n">
        <v>-0.473705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241</v>
      </c>
      <c r="D40" s="55" t="n">
        <v>10.33</v>
      </c>
      <c r="E40" s="32" t="n">
        <v>10.3296</v>
      </c>
      <c r="F40" s="55" t="n">
        <v>0.854508</v>
      </c>
      <c r="G40" s="54" t="n">
        <v>-0.000356674</v>
      </c>
      <c r="H40" s="55" t="n">
        <v>7.095</v>
      </c>
      <c r="I40" s="32" t="n">
        <v>6.54452</v>
      </c>
      <c r="J40" s="55" t="n">
        <v>0.09622</v>
      </c>
      <c r="K40" s="54" t="n">
        <v>-0.550477</v>
      </c>
    </row>
    <row r="41" customFormat="false" ht="13.5" hidden="false" customHeight="false" outlineLevel="0" collapsed="false">
      <c r="A41" s="56" t="s">
        <v>13</v>
      </c>
      <c r="B41" s="57" t="s">
        <v>14</v>
      </c>
      <c r="C41" s="57" t="n">
        <v>241</v>
      </c>
      <c r="D41" s="58" t="n">
        <v>4.912</v>
      </c>
      <c r="E41" s="59" t="n">
        <v>4.91237</v>
      </c>
      <c r="F41" s="58" t="n">
        <v>0.309971</v>
      </c>
      <c r="G41" s="57" t="n">
        <v>0.000373363</v>
      </c>
      <c r="H41" s="58" t="n">
        <v>7.379</v>
      </c>
      <c r="I41" s="59" t="n">
        <v>6.79332</v>
      </c>
      <c r="J41" s="58" t="n">
        <v>0.014574</v>
      </c>
      <c r="K41" s="57" t="n">
        <v>-0.585685</v>
      </c>
    </row>
    <row r="42" customFormat="false" ht="13.5" hidden="false" customHeight="false" outlineLevel="0" collapsed="false">
      <c r="A42" s="32" t="s">
        <v>10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5</v>
      </c>
      <c r="B43" s="50" t="s">
        <v>16</v>
      </c>
      <c r="C43" s="50" t="n">
        <v>241</v>
      </c>
      <c r="D43" s="51" t="n">
        <v>144.756</v>
      </c>
      <c r="E43" s="52" t="n">
        <v>144.756</v>
      </c>
      <c r="F43" s="51" t="n">
        <v>0.862358</v>
      </c>
      <c r="G43" s="50" t="n">
        <v>0.000274658</v>
      </c>
      <c r="H43" s="51" t="n">
        <v>1.84</v>
      </c>
      <c r="I43" s="52" t="n">
        <v>1.53582</v>
      </c>
      <c r="J43" s="51" t="n">
        <v>0.00260235</v>
      </c>
      <c r="K43" s="50" t="n">
        <v>-0.304178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31</v>
      </c>
      <c r="D44" s="55" t="n">
        <v>131.279</v>
      </c>
      <c r="E44" s="32" t="n">
        <v>131.181</v>
      </c>
      <c r="F44" s="55" t="n">
        <v>1.0119</v>
      </c>
      <c r="G44" s="54" t="n">
        <v>-0.097641</v>
      </c>
      <c r="H44" s="55" t="n">
        <v>1.818</v>
      </c>
      <c r="I44" s="32" t="n">
        <v>1.5137</v>
      </c>
      <c r="J44" s="55" t="n">
        <v>0.00408092</v>
      </c>
      <c r="K44" s="54" t="n">
        <v>-0.304299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41</v>
      </c>
      <c r="D45" s="55" t="n">
        <v>107.849</v>
      </c>
      <c r="E45" s="32" t="n">
        <v>107.849</v>
      </c>
      <c r="F45" s="55" t="n">
        <v>0.670958</v>
      </c>
      <c r="G45" s="54" t="n">
        <v>-0.000366211</v>
      </c>
      <c r="H45" s="55" t="n">
        <v>2.311</v>
      </c>
      <c r="I45" s="32" t="n">
        <v>1.77072</v>
      </c>
      <c r="J45" s="55" t="n">
        <v>0.0061586</v>
      </c>
      <c r="K45" s="54" t="n">
        <v>-0.540282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41</v>
      </c>
      <c r="D46" s="55" t="n">
        <v>82.317</v>
      </c>
      <c r="E46" s="32" t="n">
        <v>82.3172</v>
      </c>
      <c r="F46" s="55" t="n">
        <v>0.287607</v>
      </c>
      <c r="G46" s="54" t="n">
        <v>0.000190735</v>
      </c>
      <c r="H46" s="55" t="n">
        <v>2.574</v>
      </c>
      <c r="I46" s="32" t="n">
        <v>2.0634</v>
      </c>
      <c r="J46" s="55" t="n">
        <v>0.0134499</v>
      </c>
      <c r="K46" s="54" t="n">
        <v>-0.510597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41</v>
      </c>
      <c r="D47" s="55" t="n">
        <v>50.204</v>
      </c>
      <c r="E47" s="32" t="n">
        <v>50.2043</v>
      </c>
      <c r="F47" s="55" t="n">
        <v>0.814015</v>
      </c>
      <c r="G47" s="54" t="n">
        <v>0.000350952</v>
      </c>
      <c r="H47" s="55" t="n">
        <v>3.125</v>
      </c>
      <c r="I47" s="32" t="n">
        <v>2.51408</v>
      </c>
      <c r="J47" s="55" t="n">
        <v>0.0053379</v>
      </c>
      <c r="K47" s="54" t="n">
        <v>-0.610917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241</v>
      </c>
      <c r="D48" s="55" t="n">
        <v>30.092</v>
      </c>
      <c r="E48" s="32" t="n">
        <v>30.0916</v>
      </c>
      <c r="F48" s="55" t="n">
        <v>0.605021</v>
      </c>
      <c r="G48" s="54" t="n">
        <v>-0.00041008</v>
      </c>
      <c r="H48" s="55" t="n">
        <v>3.425</v>
      </c>
      <c r="I48" s="32" t="n">
        <v>3.15227</v>
      </c>
      <c r="J48" s="55" t="n">
        <v>0.0487063</v>
      </c>
      <c r="K48" s="54" t="n">
        <v>-0.272734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241</v>
      </c>
      <c r="D49" s="55" t="n">
        <v>19.391</v>
      </c>
      <c r="E49" s="32" t="n">
        <v>19.3915</v>
      </c>
      <c r="F49" s="55" t="n">
        <v>0.439012</v>
      </c>
      <c r="G49" s="54" t="n">
        <v>0.000473022</v>
      </c>
      <c r="H49" s="55" t="n">
        <v>6.81</v>
      </c>
      <c r="I49" s="32" t="n">
        <v>5.76464</v>
      </c>
      <c r="J49" s="55" t="n">
        <v>0.0826035</v>
      </c>
      <c r="K49" s="54" t="n">
        <v>-1.04536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241</v>
      </c>
      <c r="D50" s="55" t="n">
        <v>10.807</v>
      </c>
      <c r="E50" s="32" t="n">
        <v>10.8071</v>
      </c>
      <c r="F50" s="55" t="n">
        <v>0.453649</v>
      </c>
      <c r="G50" s="54" t="n">
        <v>9.53674E-005</v>
      </c>
      <c r="H50" s="55" t="n">
        <v>6.964</v>
      </c>
      <c r="I50" s="32" t="n">
        <v>6.54809</v>
      </c>
      <c r="J50" s="55" t="n">
        <v>0.0104955</v>
      </c>
      <c r="K50" s="54" t="n">
        <v>-0.415913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241</v>
      </c>
      <c r="D51" s="58" t="n">
        <v>4.808</v>
      </c>
      <c r="E51" s="59" t="n">
        <v>4.80791</v>
      </c>
      <c r="F51" s="58" t="n">
        <v>0.427969</v>
      </c>
      <c r="G51" s="57" t="n">
        <v>-8.72612E-005</v>
      </c>
      <c r="H51" s="58" t="n">
        <v>7.254</v>
      </c>
      <c r="I51" s="59" t="n">
        <v>6.598</v>
      </c>
      <c r="J51" s="58" t="n">
        <v>0.00827119</v>
      </c>
      <c r="K51" s="57" t="n">
        <v>-0.655996</v>
      </c>
    </row>
    <row r="52" customFormat="false" ht="13.5" hidden="false" customHeight="false" outlineLevel="0" collapsed="false">
      <c r="A52" s="32" t="s">
        <v>103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241</v>
      </c>
      <c r="D53" s="51" t="n">
        <v>193.227</v>
      </c>
      <c r="E53" s="52" t="n">
        <v>193.227</v>
      </c>
      <c r="F53" s="51" t="n">
        <v>1.00524</v>
      </c>
      <c r="G53" s="50" t="n">
        <v>-0.00012207</v>
      </c>
      <c r="H53" s="51" t="n">
        <v>2.212</v>
      </c>
      <c r="I53" s="52" t="n">
        <v>1.46447</v>
      </c>
      <c r="J53" s="51" t="n">
        <v>0.0040394</v>
      </c>
      <c r="K53" s="50" t="n">
        <v>-0.747531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41</v>
      </c>
      <c r="D54" s="55" t="n">
        <v>175.68</v>
      </c>
      <c r="E54" s="32" t="n">
        <v>175.68</v>
      </c>
      <c r="F54" s="55" t="n">
        <v>1.11576</v>
      </c>
      <c r="G54" s="54" t="n">
        <v>0.000259399</v>
      </c>
      <c r="H54" s="55" t="n">
        <v>1.872</v>
      </c>
      <c r="I54" s="32" t="n">
        <v>1.65646</v>
      </c>
      <c r="J54" s="55" t="n">
        <v>0.0118947</v>
      </c>
      <c r="K54" s="54" t="n">
        <v>-0.215539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41</v>
      </c>
      <c r="D55" s="55" t="n">
        <v>154.317</v>
      </c>
      <c r="E55" s="32" t="n">
        <v>154.317</v>
      </c>
      <c r="F55" s="55" t="n">
        <v>0.567604</v>
      </c>
      <c r="G55" s="54" t="n">
        <v>0.000167847</v>
      </c>
      <c r="H55" s="55" t="n">
        <v>2.524</v>
      </c>
      <c r="I55" s="32" t="n">
        <v>1.74527</v>
      </c>
      <c r="J55" s="55" t="n">
        <v>0.00551266</v>
      </c>
      <c r="K55" s="54" t="n">
        <v>-0.77873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41</v>
      </c>
      <c r="D56" s="55" t="n">
        <v>126.44</v>
      </c>
      <c r="E56" s="32" t="n">
        <v>126.44</v>
      </c>
      <c r="F56" s="55" t="n">
        <v>0.339856</v>
      </c>
      <c r="G56" s="54" t="n">
        <v>-0.000152588</v>
      </c>
      <c r="H56" s="55" t="n">
        <v>3.165</v>
      </c>
      <c r="I56" s="32" t="n">
        <v>2.53172</v>
      </c>
      <c r="J56" s="55" t="n">
        <v>0.00374743</v>
      </c>
      <c r="K56" s="54" t="n">
        <v>-0.633278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241</v>
      </c>
      <c r="D57" s="55" t="n">
        <v>103.521</v>
      </c>
      <c r="E57" s="32" t="n">
        <v>103.521</v>
      </c>
      <c r="F57" s="55" t="n">
        <v>0.66646</v>
      </c>
      <c r="G57" s="54" t="n">
        <v>-7.62939E-005</v>
      </c>
      <c r="H57" s="55" t="n">
        <v>3.546</v>
      </c>
      <c r="I57" s="32" t="n">
        <v>3.12737</v>
      </c>
      <c r="J57" s="55" t="n">
        <v>0.00389864</v>
      </c>
      <c r="K57" s="54" t="n">
        <v>-0.418635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241</v>
      </c>
      <c r="D58" s="55" t="n">
        <v>77.26</v>
      </c>
      <c r="E58" s="32" t="n">
        <v>77.2602</v>
      </c>
      <c r="F58" s="55" t="n">
        <v>0.699687</v>
      </c>
      <c r="G58" s="54" t="n">
        <v>0.000190735</v>
      </c>
      <c r="H58" s="55" t="n">
        <v>4.548</v>
      </c>
      <c r="I58" s="32" t="n">
        <v>3.71556</v>
      </c>
      <c r="J58" s="55" t="n">
        <v>0.0190986</v>
      </c>
      <c r="K58" s="54" t="n">
        <v>-0.83244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241</v>
      </c>
      <c r="D59" s="55" t="n">
        <v>50.433</v>
      </c>
      <c r="E59" s="32" t="n">
        <v>50.4331</v>
      </c>
      <c r="F59" s="55" t="n">
        <v>0.430538</v>
      </c>
      <c r="G59" s="54" t="n">
        <v>0.000114441</v>
      </c>
      <c r="H59" s="55" t="n">
        <v>6.785</v>
      </c>
      <c r="I59" s="32" t="n">
        <v>6.28017</v>
      </c>
      <c r="J59" s="55" t="n">
        <v>0.022241</v>
      </c>
      <c r="K59" s="54" t="n">
        <v>-0.504834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241</v>
      </c>
      <c r="D60" s="55" t="n">
        <v>30.024</v>
      </c>
      <c r="E60" s="32" t="n">
        <v>30.0241</v>
      </c>
      <c r="F60" s="55" t="n">
        <v>0.380212</v>
      </c>
      <c r="G60" s="54" t="n">
        <v>6.29425E-005</v>
      </c>
      <c r="H60" s="55" t="n">
        <v>6.859</v>
      </c>
      <c r="I60" s="32" t="n">
        <v>6.48688</v>
      </c>
      <c r="J60" s="55" t="n">
        <v>0.121771</v>
      </c>
      <c r="K60" s="54" t="n">
        <v>-0.372125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241</v>
      </c>
      <c r="D61" s="55" t="n">
        <v>20.918</v>
      </c>
      <c r="E61" s="32" t="n">
        <v>20.9183</v>
      </c>
      <c r="F61" s="55" t="n">
        <v>0.778955</v>
      </c>
      <c r="G61" s="54" t="n">
        <v>0.00034523</v>
      </c>
      <c r="H61" s="55" t="n">
        <v>7.337</v>
      </c>
      <c r="I61" s="32" t="n">
        <v>6.61188</v>
      </c>
      <c r="J61" s="55" t="n">
        <v>0.00967789</v>
      </c>
      <c r="K61" s="54" t="n">
        <v>-0.725116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241</v>
      </c>
      <c r="D62" s="55" t="n">
        <v>10.365</v>
      </c>
      <c r="E62" s="32" t="n">
        <v>10.3647</v>
      </c>
      <c r="F62" s="55" t="n">
        <v>0.427603</v>
      </c>
      <c r="G62" s="54" t="n">
        <v>-0.000335693</v>
      </c>
      <c r="H62" s="55" t="n">
        <v>7.254</v>
      </c>
      <c r="I62" s="32" t="n">
        <v>6.59921</v>
      </c>
      <c r="J62" s="55" t="n">
        <v>0.0107105</v>
      </c>
      <c r="K62" s="54" t="n">
        <v>-0.654793</v>
      </c>
    </row>
    <row r="63" customFormat="false" ht="13.5" hidden="false" customHeight="false" outlineLevel="0" collapsed="false">
      <c r="A63" s="56" t="s">
        <v>17</v>
      </c>
      <c r="B63" s="57" t="s">
        <v>18</v>
      </c>
      <c r="C63" s="57" t="n">
        <v>241</v>
      </c>
      <c r="D63" s="58" t="n">
        <v>5.265</v>
      </c>
      <c r="E63" s="59" t="n">
        <v>5.26493</v>
      </c>
      <c r="F63" s="58" t="n">
        <v>0.575829</v>
      </c>
      <c r="G63" s="57" t="n">
        <v>-7.05719E-005</v>
      </c>
      <c r="H63" s="58" t="n">
        <v>7.361</v>
      </c>
      <c r="I63" s="59" t="n">
        <v>6.61335</v>
      </c>
      <c r="J63" s="58" t="n">
        <v>0.0145992</v>
      </c>
      <c r="K63" s="57" t="n">
        <v>-0.747647</v>
      </c>
    </row>
    <row r="64" customFormat="false" ht="13.5" hidden="false" customHeight="false" outlineLevel="0" collapsed="false">
      <c r="A64" s="32" t="s">
        <v>103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9</v>
      </c>
      <c r="B65" s="50" t="s">
        <v>20</v>
      </c>
      <c r="C65" s="50" t="n">
        <v>241</v>
      </c>
      <c r="D65" s="51" t="n">
        <v>504.837</v>
      </c>
      <c r="E65" s="52" t="n">
        <v>504.837</v>
      </c>
      <c r="F65" s="51" t="n">
        <v>1.08181</v>
      </c>
      <c r="G65" s="50" t="n">
        <v>0</v>
      </c>
      <c r="H65" s="51" t="n">
        <v>0.635</v>
      </c>
      <c r="I65" s="52" t="n">
        <v>0.619573</v>
      </c>
      <c r="J65" s="51" t="n">
        <v>0.00329076</v>
      </c>
      <c r="K65" s="50" t="n">
        <v>-0.0154274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241</v>
      </c>
      <c r="D66" s="55" t="n">
        <v>405.605</v>
      </c>
      <c r="E66" s="32" t="n">
        <v>405.605</v>
      </c>
      <c r="F66" s="55" t="n">
        <v>0.821946</v>
      </c>
      <c r="G66" s="54" t="n">
        <v>-0.000244141</v>
      </c>
      <c r="H66" s="55" t="n">
        <v>0.912</v>
      </c>
      <c r="I66" s="32" t="n">
        <v>0.794486</v>
      </c>
      <c r="J66" s="55" t="n">
        <v>0.00241367</v>
      </c>
      <c r="K66" s="54" t="n">
        <v>-0.117514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241</v>
      </c>
      <c r="D67" s="55" t="n">
        <v>306.284</v>
      </c>
      <c r="E67" s="32" t="n">
        <v>306.284</v>
      </c>
      <c r="F67" s="55" t="n">
        <v>0.605841</v>
      </c>
      <c r="G67" s="54" t="n">
        <v>-9.15527E-005</v>
      </c>
      <c r="H67" s="55" t="n">
        <v>1.135</v>
      </c>
      <c r="I67" s="32" t="n">
        <v>1.08182</v>
      </c>
      <c r="J67" s="55" t="n">
        <v>0.00420879</v>
      </c>
      <c r="K67" s="54" t="n">
        <v>-0.0531784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241</v>
      </c>
      <c r="D68" s="55" t="n">
        <v>251.055</v>
      </c>
      <c r="E68" s="32" t="n">
        <v>251.055</v>
      </c>
      <c r="F68" s="55" t="n">
        <v>0.766865</v>
      </c>
      <c r="G68" s="54" t="n">
        <v>0.000213623</v>
      </c>
      <c r="H68" s="55" t="n">
        <v>1.393</v>
      </c>
      <c r="I68" s="32" t="n">
        <v>1.31887</v>
      </c>
      <c r="J68" s="55" t="n">
        <v>0.00712303</v>
      </c>
      <c r="K68" s="54" t="n">
        <v>-0.0741286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241</v>
      </c>
      <c r="D69" s="55" t="n">
        <v>199.253</v>
      </c>
      <c r="E69" s="32" t="n">
        <v>199.253</v>
      </c>
      <c r="F69" s="55" t="n">
        <v>0.710676</v>
      </c>
      <c r="G69" s="54" t="n">
        <v>0.000488281</v>
      </c>
      <c r="H69" s="55" t="n">
        <v>2.201</v>
      </c>
      <c r="I69" s="32" t="n">
        <v>1.68036</v>
      </c>
      <c r="J69" s="55" t="n">
        <v>0.00471315</v>
      </c>
      <c r="K69" s="54" t="n">
        <v>-0.520643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241</v>
      </c>
      <c r="D70" s="55" t="n">
        <v>176.934</v>
      </c>
      <c r="E70" s="32" t="n">
        <v>176.934</v>
      </c>
      <c r="F70" s="55" t="n">
        <v>1.21754</v>
      </c>
      <c r="G70" s="54" t="n">
        <v>3.05176E-005</v>
      </c>
      <c r="H70" s="55" t="n">
        <v>2.345</v>
      </c>
      <c r="I70" s="32" t="n">
        <v>1.81843</v>
      </c>
      <c r="J70" s="55" t="n">
        <v>0.00370865</v>
      </c>
      <c r="K70" s="54" t="n">
        <v>-0.526573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241</v>
      </c>
      <c r="D71" s="55" t="n">
        <v>151.265</v>
      </c>
      <c r="E71" s="32" t="n">
        <v>151.265</v>
      </c>
      <c r="F71" s="55" t="n">
        <v>0.668816</v>
      </c>
      <c r="G71" s="54" t="n">
        <v>0.000213623</v>
      </c>
      <c r="H71" s="55" t="n">
        <v>4.261</v>
      </c>
      <c r="I71" s="32" t="n">
        <v>2.05286</v>
      </c>
      <c r="J71" s="55" t="n">
        <v>0.00926339</v>
      </c>
      <c r="K71" s="54" t="n">
        <v>-2.20814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241</v>
      </c>
      <c r="D72" s="55" t="n">
        <v>125.793</v>
      </c>
      <c r="E72" s="32" t="n">
        <v>125.793</v>
      </c>
      <c r="F72" s="55" t="n">
        <v>0.44893</v>
      </c>
      <c r="G72" s="54" t="n">
        <v>7.62939E-005</v>
      </c>
      <c r="H72" s="55" t="n">
        <v>2.858</v>
      </c>
      <c r="I72" s="32" t="n">
        <v>2.63878</v>
      </c>
      <c r="J72" s="55" t="n">
        <v>0.00451816</v>
      </c>
      <c r="K72" s="54" t="n">
        <v>-0.21922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226</v>
      </c>
      <c r="D73" s="55" t="n">
        <v>101.384</v>
      </c>
      <c r="E73" s="32" t="n">
        <v>101.249</v>
      </c>
      <c r="F73" s="55" t="n">
        <v>1.15399</v>
      </c>
      <c r="G73" s="54" t="n">
        <v>-0.135208</v>
      </c>
      <c r="H73" s="55" t="n">
        <v>3.715</v>
      </c>
      <c r="I73" s="32" t="n">
        <v>2.94035</v>
      </c>
      <c r="J73" s="55" t="n">
        <v>0.0296538</v>
      </c>
      <c r="K73" s="54" t="n">
        <v>-0.77465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241</v>
      </c>
      <c r="D74" s="55" t="n">
        <v>76.668</v>
      </c>
      <c r="E74" s="32" t="n">
        <v>76.6684</v>
      </c>
      <c r="F74" s="55" t="n">
        <v>0.552347</v>
      </c>
      <c r="G74" s="54" t="n">
        <v>0.000450134</v>
      </c>
      <c r="H74" s="55" t="n">
        <v>4.121</v>
      </c>
      <c r="I74" s="32" t="n">
        <v>3.67032</v>
      </c>
      <c r="J74" s="55" t="n">
        <v>0.0443547</v>
      </c>
      <c r="K74" s="54" t="n">
        <v>-0.45068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241</v>
      </c>
      <c r="D75" s="55" t="n">
        <v>50.909</v>
      </c>
      <c r="E75" s="32" t="n">
        <v>50.9093</v>
      </c>
      <c r="F75" s="55" t="n">
        <v>0.621372</v>
      </c>
      <c r="G75" s="54" t="n">
        <v>0.000259399</v>
      </c>
      <c r="H75" s="55" t="n">
        <v>5.998</v>
      </c>
      <c r="I75" s="32" t="n">
        <v>5.56171</v>
      </c>
      <c r="J75" s="55" t="n">
        <v>0.0157457</v>
      </c>
      <c r="K75" s="54" t="n">
        <v>-0.436295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241</v>
      </c>
      <c r="D76" s="55" t="n">
        <v>30.103</v>
      </c>
      <c r="E76" s="32" t="n">
        <v>30.1035</v>
      </c>
      <c r="F76" s="55" t="n">
        <v>0.788793</v>
      </c>
      <c r="G76" s="54" t="n">
        <v>0.000480652</v>
      </c>
      <c r="H76" s="55" t="n">
        <v>6.565</v>
      </c>
      <c r="I76" s="32" t="n">
        <v>6.30662</v>
      </c>
      <c r="J76" s="55" t="n">
        <v>0.00710303</v>
      </c>
      <c r="K76" s="54" t="n">
        <v>-0.258378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241</v>
      </c>
      <c r="D77" s="55" t="n">
        <v>20.919</v>
      </c>
      <c r="E77" s="32" t="n">
        <v>20.9186</v>
      </c>
      <c r="F77" s="55" t="n">
        <v>0.464525</v>
      </c>
      <c r="G77" s="54" t="n">
        <v>-0.000352859</v>
      </c>
      <c r="H77" s="55" t="n">
        <v>7.295</v>
      </c>
      <c r="I77" s="32" t="n">
        <v>6.84126</v>
      </c>
      <c r="J77" s="55" t="n">
        <v>0.0114455</v>
      </c>
      <c r="K77" s="54" t="n">
        <v>-0.453743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241</v>
      </c>
      <c r="D78" s="55" t="n">
        <v>9.491</v>
      </c>
      <c r="E78" s="32" t="n">
        <v>9.4914</v>
      </c>
      <c r="F78" s="55" t="n">
        <v>0.529466</v>
      </c>
      <c r="G78" s="54" t="n">
        <v>0.000402451</v>
      </c>
      <c r="H78" s="55" t="n">
        <v>7.181</v>
      </c>
      <c r="I78" s="32" t="n">
        <v>6.89222</v>
      </c>
      <c r="J78" s="55" t="n">
        <v>0.0118632</v>
      </c>
      <c r="K78" s="54" t="n">
        <v>-0.288785</v>
      </c>
    </row>
    <row r="79" customFormat="false" ht="13.5" hidden="false" customHeight="false" outlineLevel="0" collapsed="false">
      <c r="A79" s="56" t="s">
        <v>19</v>
      </c>
      <c r="B79" s="57" t="s">
        <v>20</v>
      </c>
      <c r="C79" s="57" t="n">
        <v>241</v>
      </c>
      <c r="D79" s="58" t="n">
        <v>5.507</v>
      </c>
      <c r="E79" s="59" t="n">
        <v>5.50707</v>
      </c>
      <c r="F79" s="58" t="n">
        <v>0.503444</v>
      </c>
      <c r="G79" s="57" t="n">
        <v>7.48634E-005</v>
      </c>
      <c r="H79" s="58" t="n">
        <v>7.405</v>
      </c>
      <c r="I79" s="59" t="n">
        <v>6.91465</v>
      </c>
      <c r="J79" s="58" t="n">
        <v>0.00975173</v>
      </c>
      <c r="K79" s="57" t="n">
        <v>-0.490353</v>
      </c>
    </row>
    <row r="80" customFormat="false" ht="13.5" hidden="false" customHeight="false" outlineLevel="0" collapsed="false">
      <c r="A80" s="32" t="s">
        <v>10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21</v>
      </c>
      <c r="B81" s="50" t="s">
        <v>22</v>
      </c>
      <c r="C81" s="50" t="n">
        <v>241</v>
      </c>
      <c r="D81" s="51" t="n">
        <v>1151.54</v>
      </c>
      <c r="E81" s="52" t="n">
        <v>1151.54</v>
      </c>
      <c r="F81" s="51" t="n">
        <v>0.78511</v>
      </c>
      <c r="G81" s="50" t="n">
        <v>0.000244141</v>
      </c>
      <c r="H81" s="51" t="n">
        <v>0.309</v>
      </c>
      <c r="I81" s="52" t="n">
        <v>0.333589</v>
      </c>
      <c r="J81" s="51" t="n">
        <v>0.00374073</v>
      </c>
      <c r="K81" s="50" t="n">
        <v>0.0245892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241</v>
      </c>
      <c r="D82" s="55" t="n">
        <v>1001.68</v>
      </c>
      <c r="E82" s="32" t="n">
        <v>1001.68</v>
      </c>
      <c r="F82" s="55" t="n">
        <v>0.468292</v>
      </c>
      <c r="G82" s="54" t="n">
        <v>-0.000427246</v>
      </c>
      <c r="H82" s="55" t="n">
        <v>0.244</v>
      </c>
      <c r="I82" s="32" t="n">
        <v>0.25505</v>
      </c>
      <c r="J82" s="55" t="n">
        <v>0.000637059</v>
      </c>
      <c r="K82" s="54" t="n">
        <v>0.0110498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240</v>
      </c>
      <c r="D83" s="55" t="n">
        <v>752.261</v>
      </c>
      <c r="E83" s="32" t="n">
        <v>752.252</v>
      </c>
      <c r="F83" s="55" t="n">
        <v>1.13144</v>
      </c>
      <c r="G83" s="54" t="n">
        <v>-0.00866699</v>
      </c>
      <c r="H83" s="55" t="n">
        <v>0.269</v>
      </c>
      <c r="I83" s="32" t="n">
        <v>0.240062</v>
      </c>
      <c r="J83" s="55" t="n">
        <v>0.000919485</v>
      </c>
      <c r="K83" s="54" t="n">
        <v>-0.0289375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241</v>
      </c>
      <c r="D84" s="55" t="n">
        <v>499.28</v>
      </c>
      <c r="E84" s="32" t="n">
        <v>499.28</v>
      </c>
      <c r="F84" s="55" t="n">
        <v>0.509847</v>
      </c>
      <c r="G84" s="54" t="n">
        <v>-0.000335693</v>
      </c>
      <c r="H84" s="55" t="n">
        <v>0.566</v>
      </c>
      <c r="I84" s="32" t="n">
        <v>0.550095</v>
      </c>
      <c r="J84" s="55" t="n">
        <v>0.000615101</v>
      </c>
      <c r="K84" s="54" t="n">
        <v>-0.0159045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241</v>
      </c>
      <c r="D85" s="55" t="n">
        <v>402.143</v>
      </c>
      <c r="E85" s="32" t="n">
        <v>402.143</v>
      </c>
      <c r="F85" s="55" t="n">
        <v>0.639455</v>
      </c>
      <c r="G85" s="54" t="n">
        <v>-0.000335693</v>
      </c>
      <c r="H85" s="55" t="n">
        <v>0.971</v>
      </c>
      <c r="I85" s="32" t="n">
        <v>0.9189</v>
      </c>
      <c r="J85" s="55" t="n">
        <v>0.0014827</v>
      </c>
      <c r="K85" s="54" t="n">
        <v>-0.0520996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241</v>
      </c>
      <c r="D86" s="55" t="n">
        <v>299.773</v>
      </c>
      <c r="E86" s="32" t="n">
        <v>299.773</v>
      </c>
      <c r="F86" s="55" t="n">
        <v>0.795612</v>
      </c>
      <c r="G86" s="54" t="n">
        <v>9.15527E-005</v>
      </c>
      <c r="H86" s="55" t="n">
        <v>1.302</v>
      </c>
      <c r="I86" s="32" t="n">
        <v>1.25184</v>
      </c>
      <c r="J86" s="55" t="n">
        <v>0.00403836</v>
      </c>
      <c r="K86" s="54" t="n">
        <v>-0.0501577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241</v>
      </c>
      <c r="D87" s="55" t="n">
        <v>246.651</v>
      </c>
      <c r="E87" s="32" t="n">
        <v>246.651</v>
      </c>
      <c r="F87" s="55" t="n">
        <v>1.03564</v>
      </c>
      <c r="G87" s="54" t="n">
        <v>-0.000106812</v>
      </c>
      <c r="H87" s="55" t="n">
        <v>2.093</v>
      </c>
      <c r="I87" s="32" t="n">
        <v>1.53824</v>
      </c>
      <c r="J87" s="55" t="n">
        <v>0.00489645</v>
      </c>
      <c r="K87" s="54" t="n">
        <v>-0.554759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241</v>
      </c>
      <c r="D88" s="55" t="n">
        <v>199.315</v>
      </c>
      <c r="E88" s="32" t="n">
        <v>199.315</v>
      </c>
      <c r="F88" s="55" t="n">
        <v>0.605215</v>
      </c>
      <c r="G88" s="54" t="n">
        <v>-0.000396729</v>
      </c>
      <c r="H88" s="55" t="n">
        <v>1.872</v>
      </c>
      <c r="I88" s="32" t="n">
        <v>1.79127</v>
      </c>
      <c r="J88" s="55" t="n">
        <v>0.00702909</v>
      </c>
      <c r="K88" s="54" t="n">
        <v>-0.0807261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241</v>
      </c>
      <c r="D89" s="55" t="n">
        <v>175.22</v>
      </c>
      <c r="E89" s="32" t="n">
        <v>175.22</v>
      </c>
      <c r="F89" s="55" t="n">
        <v>0.680425</v>
      </c>
      <c r="G89" s="54" t="n">
        <v>0.000152588</v>
      </c>
      <c r="H89" s="55" t="n">
        <v>2.452</v>
      </c>
      <c r="I89" s="32" t="n">
        <v>2.00007</v>
      </c>
      <c r="J89" s="55" t="n">
        <v>0.00888299</v>
      </c>
      <c r="K89" s="54" t="n">
        <v>-0.451929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241</v>
      </c>
      <c r="D90" s="55" t="n">
        <v>149.107</v>
      </c>
      <c r="E90" s="32" t="n">
        <v>149.107</v>
      </c>
      <c r="F90" s="55" t="n">
        <v>0.812613</v>
      </c>
      <c r="G90" s="54" t="n">
        <v>0.000289917</v>
      </c>
      <c r="H90" s="55" t="n">
        <v>3.152</v>
      </c>
      <c r="I90" s="32" t="n">
        <v>2.81211</v>
      </c>
      <c r="J90" s="55" t="n">
        <v>0.00577132</v>
      </c>
      <c r="K90" s="54" t="n">
        <v>-0.339888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241</v>
      </c>
      <c r="D91" s="55" t="n">
        <v>124.831</v>
      </c>
      <c r="E91" s="32" t="n">
        <v>124.831</v>
      </c>
      <c r="F91" s="55" t="n">
        <v>0.553102</v>
      </c>
      <c r="G91" s="54" t="n">
        <v>-4.57764E-005</v>
      </c>
      <c r="H91" s="55" t="n">
        <v>3.443</v>
      </c>
      <c r="I91" s="32" t="n">
        <v>2.92012</v>
      </c>
      <c r="J91" s="55" t="n">
        <v>0.0131264</v>
      </c>
      <c r="K91" s="54" t="n">
        <v>-0.522884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241</v>
      </c>
      <c r="D92" s="55" t="n">
        <v>99.582</v>
      </c>
      <c r="E92" s="32" t="n">
        <v>99.5821</v>
      </c>
      <c r="F92" s="55" t="n">
        <v>0.726776</v>
      </c>
      <c r="G92" s="54" t="n">
        <v>0.00012207</v>
      </c>
      <c r="H92" s="55" t="n">
        <v>4.248</v>
      </c>
      <c r="I92" s="32" t="n">
        <v>3.77694</v>
      </c>
      <c r="J92" s="55" t="n">
        <v>0.0373726</v>
      </c>
      <c r="K92" s="54" t="n">
        <v>-0.471062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241</v>
      </c>
      <c r="D93" s="55" t="n">
        <v>75.394</v>
      </c>
      <c r="E93" s="32" t="n">
        <v>75.3936</v>
      </c>
      <c r="F93" s="55" t="n">
        <v>0.314582</v>
      </c>
      <c r="G93" s="54" t="n">
        <v>-0.000427246</v>
      </c>
      <c r="H93" s="55" t="n">
        <v>6.433</v>
      </c>
      <c r="I93" s="32" t="n">
        <v>5.92285</v>
      </c>
      <c r="J93" s="55" t="n">
        <v>0.0150631</v>
      </c>
      <c r="K93" s="54" t="n">
        <v>-0.510154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241</v>
      </c>
      <c r="D94" s="55" t="n">
        <v>49.455</v>
      </c>
      <c r="E94" s="32" t="n">
        <v>49.4554</v>
      </c>
      <c r="F94" s="55" t="n">
        <v>0.348416</v>
      </c>
      <c r="G94" s="54" t="n">
        <v>0.000385284</v>
      </c>
      <c r="H94" s="55" t="n">
        <v>7.334</v>
      </c>
      <c r="I94" s="32" t="n">
        <v>6.50568</v>
      </c>
      <c r="J94" s="55" t="n">
        <v>0.0086795</v>
      </c>
      <c r="K94" s="54" t="n">
        <v>-0.828315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241</v>
      </c>
      <c r="D95" s="55" t="n">
        <v>30.619</v>
      </c>
      <c r="E95" s="32" t="n">
        <v>30.6191</v>
      </c>
      <c r="F95" s="55" t="n">
        <v>0.619033</v>
      </c>
      <c r="G95" s="54" t="n">
        <v>8.01086E-005</v>
      </c>
      <c r="H95" s="55" t="n">
        <v>6.827</v>
      </c>
      <c r="I95" s="32" t="n">
        <v>6.57017</v>
      </c>
      <c r="J95" s="55" t="n">
        <v>0.0127107</v>
      </c>
      <c r="K95" s="54" t="n">
        <v>-0.256826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241</v>
      </c>
      <c r="D96" s="55" t="n">
        <v>19.605</v>
      </c>
      <c r="E96" s="32" t="n">
        <v>19.6045</v>
      </c>
      <c r="F96" s="55" t="n">
        <v>0.536077</v>
      </c>
      <c r="G96" s="54" t="n">
        <v>-0.000459671</v>
      </c>
      <c r="H96" s="55" t="n">
        <v>7.083</v>
      </c>
      <c r="I96" s="32" t="n">
        <v>6.6255</v>
      </c>
      <c r="J96" s="55" t="n">
        <v>0.0132083</v>
      </c>
      <c r="K96" s="54" t="n">
        <v>-0.457502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241</v>
      </c>
      <c r="D97" s="55" t="n">
        <v>9.308</v>
      </c>
      <c r="E97" s="32" t="n">
        <v>9.30763</v>
      </c>
      <c r="F97" s="55" t="n">
        <v>0.658185</v>
      </c>
      <c r="G97" s="54" t="n">
        <v>-0.000372887</v>
      </c>
      <c r="H97" s="55" t="n">
        <v>7.426</v>
      </c>
      <c r="I97" s="32" t="n">
        <v>6.65313</v>
      </c>
      <c r="J97" s="55" t="n">
        <v>0.0115675</v>
      </c>
      <c r="K97" s="54" t="n">
        <v>-0.772867</v>
      </c>
    </row>
    <row r="98" customFormat="false" ht="13.5" hidden="false" customHeight="false" outlineLevel="0" collapsed="false">
      <c r="A98" s="56" t="s">
        <v>21</v>
      </c>
      <c r="B98" s="57" t="s">
        <v>22</v>
      </c>
      <c r="C98" s="57" t="n">
        <v>241</v>
      </c>
      <c r="D98" s="58" t="n">
        <v>5.157</v>
      </c>
      <c r="E98" s="59" t="n">
        <v>5.15723</v>
      </c>
      <c r="F98" s="58" t="n">
        <v>0.543727</v>
      </c>
      <c r="G98" s="57" t="n">
        <v>0.000227928</v>
      </c>
      <c r="H98" s="58" t="n">
        <v>7.081</v>
      </c>
      <c r="I98" s="59" t="n">
        <v>6.66295</v>
      </c>
      <c r="J98" s="58" t="n">
        <v>0.011834</v>
      </c>
      <c r="K98" s="57" t="n">
        <v>-0.418046</v>
      </c>
    </row>
    <row r="99" customFormat="false" ht="13.5" hidden="false" customHeight="false" outlineLevel="0" collapsed="false">
      <c r="A99" s="32" t="s">
        <v>103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23</v>
      </c>
      <c r="B100" s="50" t="s">
        <v>24</v>
      </c>
      <c r="C100" s="50" t="n">
        <v>241</v>
      </c>
      <c r="D100" s="51" t="n">
        <v>1456.7</v>
      </c>
      <c r="E100" s="52" t="n">
        <v>1456.7</v>
      </c>
      <c r="F100" s="51" t="n">
        <v>1.26062</v>
      </c>
      <c r="G100" s="50" t="n">
        <v>-0.000366211</v>
      </c>
      <c r="H100" s="51" t="n">
        <v>0.647</v>
      </c>
      <c r="I100" s="52" t="n">
        <v>0.560299</v>
      </c>
      <c r="J100" s="51" t="n">
        <v>0.00339024</v>
      </c>
      <c r="K100" s="50" t="n">
        <v>-0.0867013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241</v>
      </c>
      <c r="D101" s="55" t="n">
        <v>1250.42</v>
      </c>
      <c r="E101" s="32" t="n">
        <v>1250.42</v>
      </c>
      <c r="F101" s="55" t="n">
        <v>1.07659</v>
      </c>
      <c r="G101" s="54" t="n">
        <v>0.00012207</v>
      </c>
      <c r="H101" s="55" t="n">
        <v>0.443</v>
      </c>
      <c r="I101" s="32" t="n">
        <v>0.415959</v>
      </c>
      <c r="J101" s="55" t="n">
        <v>0.00119301</v>
      </c>
      <c r="K101" s="54" t="n">
        <v>-0.0270415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241</v>
      </c>
      <c r="D102" s="55" t="n">
        <v>1001.05</v>
      </c>
      <c r="E102" s="32" t="n">
        <v>1001.05</v>
      </c>
      <c r="F102" s="55" t="n">
        <v>0.562648</v>
      </c>
      <c r="G102" s="54" t="n">
        <v>-0.000427246</v>
      </c>
      <c r="H102" s="55" t="n">
        <v>0.284</v>
      </c>
      <c r="I102" s="32" t="n">
        <v>0.248062</v>
      </c>
      <c r="J102" s="55" t="n">
        <v>0.00204335</v>
      </c>
      <c r="K102" s="54" t="n">
        <v>-0.0359378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241</v>
      </c>
      <c r="D103" s="55" t="n">
        <v>750.312</v>
      </c>
      <c r="E103" s="32" t="n">
        <v>750.312</v>
      </c>
      <c r="F103" s="55" t="n">
        <v>0.720214</v>
      </c>
      <c r="G103" s="54" t="n">
        <v>0.000183105</v>
      </c>
      <c r="H103" s="55" t="n">
        <v>0.289</v>
      </c>
      <c r="I103" s="32" t="n">
        <v>0.210826</v>
      </c>
      <c r="J103" s="55" t="n">
        <v>0.000720765</v>
      </c>
      <c r="K103" s="54" t="n">
        <v>-0.0781743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241</v>
      </c>
      <c r="D104" s="55" t="n">
        <v>499.21</v>
      </c>
      <c r="E104" s="32" t="n">
        <v>499.21</v>
      </c>
      <c r="F104" s="55" t="n">
        <v>0.575032</v>
      </c>
      <c r="G104" s="54" t="n">
        <v>-0.000305176</v>
      </c>
      <c r="H104" s="55" t="n">
        <v>0.514</v>
      </c>
      <c r="I104" s="32" t="n">
        <v>0.485826</v>
      </c>
      <c r="J104" s="55" t="n">
        <v>0.0024989</v>
      </c>
      <c r="K104" s="54" t="n">
        <v>-0.0281743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241</v>
      </c>
      <c r="D105" s="55" t="n">
        <v>395.442</v>
      </c>
      <c r="E105" s="32" t="n">
        <v>395.442</v>
      </c>
      <c r="F105" s="55" t="n">
        <v>1.10855</v>
      </c>
      <c r="G105" s="54" t="n">
        <v>9.15527E-005</v>
      </c>
      <c r="H105" s="55" t="n">
        <v>0.805</v>
      </c>
      <c r="I105" s="32" t="n">
        <v>0.776299</v>
      </c>
      <c r="J105" s="55" t="n">
        <v>0.00303486</v>
      </c>
      <c r="K105" s="54" t="n">
        <v>-0.0287012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241</v>
      </c>
      <c r="D106" s="55" t="n">
        <v>302.129</v>
      </c>
      <c r="E106" s="32" t="n">
        <v>302.129</v>
      </c>
      <c r="F106" s="55" t="n">
        <v>0.664792</v>
      </c>
      <c r="G106" s="54" t="n">
        <v>-0.00012207</v>
      </c>
      <c r="H106" s="55" t="n">
        <v>1.508</v>
      </c>
      <c r="I106" s="32" t="n">
        <v>1.23612</v>
      </c>
      <c r="J106" s="55" t="n">
        <v>0.00342997</v>
      </c>
      <c r="K106" s="54" t="n">
        <v>-0.27188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241</v>
      </c>
      <c r="D107" s="55" t="n">
        <v>250.108</v>
      </c>
      <c r="E107" s="32" t="n">
        <v>250.108</v>
      </c>
      <c r="F107" s="55" t="n">
        <v>0.587369</v>
      </c>
      <c r="G107" s="54" t="n">
        <v>-0.000183105</v>
      </c>
      <c r="H107" s="55" t="n">
        <v>1.857</v>
      </c>
      <c r="I107" s="32" t="n">
        <v>1.53646</v>
      </c>
      <c r="J107" s="55" t="n">
        <v>0.00251325</v>
      </c>
      <c r="K107" s="54" t="n">
        <v>-0.320535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241</v>
      </c>
      <c r="D108" s="55" t="n">
        <v>199.698</v>
      </c>
      <c r="E108" s="32" t="n">
        <v>199.698</v>
      </c>
      <c r="F108" s="55" t="n">
        <v>0.49498</v>
      </c>
      <c r="G108" s="54" t="n">
        <v>0.000183105</v>
      </c>
      <c r="H108" s="55" t="n">
        <v>2.32</v>
      </c>
      <c r="I108" s="32" t="n">
        <v>1.79581</v>
      </c>
      <c r="J108" s="55" t="n">
        <v>0.00430369</v>
      </c>
      <c r="K108" s="54" t="n">
        <v>-0.524191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241</v>
      </c>
      <c r="D109" s="55" t="n">
        <v>173.464</v>
      </c>
      <c r="E109" s="32" t="n">
        <v>173.464</v>
      </c>
      <c r="F109" s="55" t="n">
        <v>1.01866</v>
      </c>
      <c r="G109" s="54" t="n">
        <v>-6.10352E-005</v>
      </c>
      <c r="H109" s="55" t="n">
        <v>2.438</v>
      </c>
      <c r="I109" s="32" t="n">
        <v>2.12463</v>
      </c>
      <c r="J109" s="55" t="n">
        <v>0.0148614</v>
      </c>
      <c r="K109" s="54" t="n">
        <v>-0.313373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241</v>
      </c>
      <c r="D110" s="55" t="n">
        <v>148.761</v>
      </c>
      <c r="E110" s="32" t="n">
        <v>148.761</v>
      </c>
      <c r="F110" s="55" t="n">
        <v>0.610554</v>
      </c>
      <c r="G110" s="54" t="n">
        <v>-0.000274658</v>
      </c>
      <c r="H110" s="55" t="n">
        <v>3.187</v>
      </c>
      <c r="I110" s="32" t="n">
        <v>2.68</v>
      </c>
      <c r="J110" s="55" t="n">
        <v>0.0151549</v>
      </c>
      <c r="K110" s="54" t="n">
        <v>-0.507004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41</v>
      </c>
      <c r="D111" s="55" t="n">
        <v>124.962</v>
      </c>
      <c r="E111" s="32" t="n">
        <v>124.962</v>
      </c>
      <c r="F111" s="55" t="n">
        <v>0.719015</v>
      </c>
      <c r="G111" s="54" t="n">
        <v>0.000297546</v>
      </c>
      <c r="H111" s="55" t="n">
        <v>3.562</v>
      </c>
      <c r="I111" s="32" t="n">
        <v>3.10572</v>
      </c>
      <c r="J111" s="55" t="n">
        <v>0.00478905</v>
      </c>
      <c r="K111" s="54" t="n">
        <v>-0.456278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41</v>
      </c>
      <c r="D112" s="55" t="n">
        <v>100.405</v>
      </c>
      <c r="E112" s="32" t="n">
        <v>100.405</v>
      </c>
      <c r="F112" s="55" t="n">
        <v>0.8681</v>
      </c>
      <c r="G112" s="54" t="n">
        <v>-0.0001297</v>
      </c>
      <c r="H112" s="55" t="n">
        <v>3.752</v>
      </c>
      <c r="I112" s="32" t="n">
        <v>3.5424</v>
      </c>
      <c r="J112" s="55" t="n">
        <v>0.0121847</v>
      </c>
      <c r="K112" s="54" t="n">
        <v>-0.209598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41</v>
      </c>
      <c r="D113" s="55" t="n">
        <v>75.519</v>
      </c>
      <c r="E113" s="32" t="n">
        <v>75.5192</v>
      </c>
      <c r="F113" s="55" t="n">
        <v>0.843728</v>
      </c>
      <c r="G113" s="54" t="n">
        <v>0.000205994</v>
      </c>
      <c r="H113" s="55" t="n">
        <v>4.984</v>
      </c>
      <c r="I113" s="32" t="n">
        <v>4.74107</v>
      </c>
      <c r="J113" s="55" t="n">
        <v>0.0246286</v>
      </c>
      <c r="K113" s="54" t="n">
        <v>-0.242929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241</v>
      </c>
      <c r="D114" s="55" t="n">
        <v>49.584</v>
      </c>
      <c r="E114" s="32" t="n">
        <v>49.5842</v>
      </c>
      <c r="F114" s="55" t="n">
        <v>0.151866</v>
      </c>
      <c r="G114" s="54" t="n">
        <v>0.000183105</v>
      </c>
      <c r="H114" s="55" t="n">
        <v>6.035</v>
      </c>
      <c r="I114" s="32" t="n">
        <v>5.75989</v>
      </c>
      <c r="J114" s="55" t="n">
        <v>0.00643594</v>
      </c>
      <c r="K114" s="54" t="n">
        <v>-0.275108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41</v>
      </c>
      <c r="D115" s="55" t="n">
        <v>29.681</v>
      </c>
      <c r="E115" s="32" t="n">
        <v>29.6811</v>
      </c>
      <c r="F115" s="55" t="n">
        <v>0.928367</v>
      </c>
      <c r="G115" s="54" t="n">
        <v>0.000108719</v>
      </c>
      <c r="H115" s="55" t="n">
        <v>7.234</v>
      </c>
      <c r="I115" s="32" t="n">
        <v>6.69829</v>
      </c>
      <c r="J115" s="55" t="n">
        <v>0.0148361</v>
      </c>
      <c r="K115" s="54" t="n">
        <v>-0.535706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41</v>
      </c>
      <c r="D116" s="55" t="n">
        <v>21.387</v>
      </c>
      <c r="E116" s="32" t="n">
        <v>21.3869</v>
      </c>
      <c r="F116" s="55" t="n">
        <v>0.816511</v>
      </c>
      <c r="G116" s="54" t="n">
        <v>-0.000148773</v>
      </c>
      <c r="H116" s="55" t="n">
        <v>7.07</v>
      </c>
      <c r="I116" s="32" t="n">
        <v>6.76442</v>
      </c>
      <c r="J116" s="55" t="n">
        <v>0.0137132</v>
      </c>
      <c r="K116" s="54" t="n">
        <v>-0.305577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41</v>
      </c>
      <c r="D117" s="55" t="n">
        <v>10.488</v>
      </c>
      <c r="E117" s="32" t="n">
        <v>10.4884</v>
      </c>
      <c r="F117" s="55" t="n">
        <v>1.17527</v>
      </c>
      <c r="G117" s="54" t="n">
        <v>0.000411034</v>
      </c>
      <c r="H117" s="55" t="n">
        <v>7.325</v>
      </c>
      <c r="I117" s="32" t="n">
        <v>6.79426</v>
      </c>
      <c r="J117" s="55" t="n">
        <v>0.0136859</v>
      </c>
      <c r="K117" s="54" t="n">
        <v>-0.530738</v>
      </c>
    </row>
    <row r="118" customFormat="false" ht="13.5" hidden="false" customHeight="false" outlineLevel="0" collapsed="false">
      <c r="A118" s="56" t="s">
        <v>23</v>
      </c>
      <c r="B118" s="57" t="s">
        <v>24</v>
      </c>
      <c r="C118" s="57" t="n">
        <v>241</v>
      </c>
      <c r="D118" s="58" t="n">
        <v>5.193</v>
      </c>
      <c r="E118" s="59" t="n">
        <v>5.19278</v>
      </c>
      <c r="F118" s="58" t="n">
        <v>0.521837</v>
      </c>
      <c r="G118" s="57" t="n">
        <v>-0.000224113</v>
      </c>
      <c r="H118" s="58" t="n">
        <v>7.363</v>
      </c>
      <c r="I118" s="59" t="n">
        <v>6.80422</v>
      </c>
      <c r="J118" s="58" t="n">
        <v>0.0207149</v>
      </c>
      <c r="K118" s="57" t="n">
        <v>-0.558776</v>
      </c>
    </row>
    <row r="119" customFormat="false" ht="13.5" hidden="false" customHeight="false" outlineLevel="0" collapsed="false">
      <c r="A119" s="32" t="s">
        <v>103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25</v>
      </c>
      <c r="B120" s="50" t="s">
        <v>26</v>
      </c>
      <c r="C120" s="50" t="n">
        <v>241</v>
      </c>
      <c r="D120" s="51" t="n">
        <v>585.493</v>
      </c>
      <c r="E120" s="52" t="n">
        <v>585.493</v>
      </c>
      <c r="F120" s="51" t="n">
        <v>0.609338</v>
      </c>
      <c r="G120" s="50" t="n">
        <v>0.000427246</v>
      </c>
      <c r="H120" s="51" t="n">
        <v>0.428</v>
      </c>
      <c r="I120" s="52" t="n">
        <v>0.393033</v>
      </c>
      <c r="J120" s="51" t="n">
        <v>0.000286752</v>
      </c>
      <c r="K120" s="50" t="n">
        <v>-0.0349668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41</v>
      </c>
      <c r="D121" s="55" t="n">
        <v>499.668</v>
      </c>
      <c r="E121" s="32" t="n">
        <v>499.668</v>
      </c>
      <c r="F121" s="55" t="n">
        <v>0.351083</v>
      </c>
      <c r="G121" s="54" t="n">
        <v>-0.000488281</v>
      </c>
      <c r="H121" s="55" t="n">
        <v>0.525</v>
      </c>
      <c r="I121" s="32" t="n">
        <v>0.489788</v>
      </c>
      <c r="J121" s="55" t="n">
        <v>0.00359989</v>
      </c>
      <c r="K121" s="54" t="n">
        <v>-0.0352116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241</v>
      </c>
      <c r="D122" s="55" t="n">
        <v>399.158</v>
      </c>
      <c r="E122" s="32" t="n">
        <v>399.158</v>
      </c>
      <c r="F122" s="55" t="n">
        <v>0.45302</v>
      </c>
      <c r="G122" s="54" t="n">
        <v>-0.000244141</v>
      </c>
      <c r="H122" s="55" t="n">
        <v>0.702</v>
      </c>
      <c r="I122" s="32" t="n">
        <v>0.656921</v>
      </c>
      <c r="J122" s="55" t="n">
        <v>0.00209314</v>
      </c>
      <c r="K122" s="54" t="n">
        <v>-0.0450789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241</v>
      </c>
      <c r="D123" s="55" t="n">
        <v>300.408</v>
      </c>
      <c r="E123" s="32" t="n">
        <v>300.408</v>
      </c>
      <c r="F123" s="55" t="n">
        <v>0.620599</v>
      </c>
      <c r="G123" s="54" t="n">
        <v>0.000396729</v>
      </c>
      <c r="H123" s="55" t="n">
        <v>1.05</v>
      </c>
      <c r="I123" s="32" t="n">
        <v>1.03105</v>
      </c>
      <c r="J123" s="55" t="n">
        <v>0.001851</v>
      </c>
      <c r="K123" s="54" t="n">
        <v>-0.0189461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41</v>
      </c>
      <c r="D124" s="55" t="n">
        <v>249.857</v>
      </c>
      <c r="E124" s="32" t="n">
        <v>249.857</v>
      </c>
      <c r="F124" s="55" t="n">
        <v>0.556731</v>
      </c>
      <c r="G124" s="54" t="n">
        <v>0.000152588</v>
      </c>
      <c r="H124" s="55" t="n">
        <v>1.28</v>
      </c>
      <c r="I124" s="32" t="n">
        <v>1.21077</v>
      </c>
      <c r="J124" s="55" t="n">
        <v>0.00333853</v>
      </c>
      <c r="K124" s="54" t="n">
        <v>-0.0692323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241</v>
      </c>
      <c r="D125" s="55" t="n">
        <v>199.575</v>
      </c>
      <c r="E125" s="32" t="n">
        <v>199.575</v>
      </c>
      <c r="F125" s="55" t="n">
        <v>0.825945</v>
      </c>
      <c r="G125" s="54" t="n">
        <v>-0.000488281</v>
      </c>
      <c r="H125" s="55" t="n">
        <v>2.058</v>
      </c>
      <c r="I125" s="32" t="n">
        <v>1.82793</v>
      </c>
      <c r="J125" s="55" t="n">
        <v>0.0226021</v>
      </c>
      <c r="K125" s="54" t="n">
        <v>-0.230075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41</v>
      </c>
      <c r="D126" s="55" t="n">
        <v>174.766</v>
      </c>
      <c r="E126" s="32" t="n">
        <v>174.766</v>
      </c>
      <c r="F126" s="55" t="n">
        <v>0.428765</v>
      </c>
      <c r="G126" s="54" t="n">
        <v>0.00038147</v>
      </c>
      <c r="H126" s="55" t="n">
        <v>2.259</v>
      </c>
      <c r="I126" s="32" t="n">
        <v>1.94031</v>
      </c>
      <c r="J126" s="55" t="n">
        <v>0.0218617</v>
      </c>
      <c r="K126" s="54" t="n">
        <v>-0.318689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41</v>
      </c>
      <c r="D127" s="55" t="n">
        <v>150.381</v>
      </c>
      <c r="E127" s="32" t="n">
        <v>150.381</v>
      </c>
      <c r="F127" s="55" t="n">
        <v>0.323322</v>
      </c>
      <c r="G127" s="54" t="n">
        <v>0.000427246</v>
      </c>
      <c r="H127" s="55" t="n">
        <v>2.684</v>
      </c>
      <c r="I127" s="32" t="n">
        <v>2.29917</v>
      </c>
      <c r="J127" s="55" t="n">
        <v>0.00775886</v>
      </c>
      <c r="K127" s="54" t="n">
        <v>-0.38483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41</v>
      </c>
      <c r="D128" s="55" t="n">
        <v>125.791</v>
      </c>
      <c r="E128" s="32" t="n">
        <v>125.791</v>
      </c>
      <c r="F128" s="55" t="n">
        <v>0.598426</v>
      </c>
      <c r="G128" s="54" t="n">
        <v>0.000228882</v>
      </c>
      <c r="H128" s="55" t="n">
        <v>3.006</v>
      </c>
      <c r="I128" s="32" t="n">
        <v>2.68369</v>
      </c>
      <c r="J128" s="55" t="n">
        <v>0.00384885</v>
      </c>
      <c r="K128" s="54" t="n">
        <v>-0.322307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41</v>
      </c>
      <c r="D129" s="55" t="n">
        <v>99.851</v>
      </c>
      <c r="E129" s="32" t="n">
        <v>99.8507</v>
      </c>
      <c r="F129" s="55" t="n">
        <v>0.807189</v>
      </c>
      <c r="G129" s="54" t="n">
        <v>-0.000274658</v>
      </c>
      <c r="H129" s="55" t="n">
        <v>3.542</v>
      </c>
      <c r="I129" s="32" t="n">
        <v>3.07285</v>
      </c>
      <c r="J129" s="55" t="n">
        <v>0.0069572</v>
      </c>
      <c r="K129" s="54" t="n">
        <v>-0.469149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41</v>
      </c>
      <c r="D130" s="55" t="n">
        <v>75.286</v>
      </c>
      <c r="E130" s="32" t="n">
        <v>75.2858</v>
      </c>
      <c r="F130" s="55" t="n">
        <v>0.481413</v>
      </c>
      <c r="G130" s="54" t="n">
        <v>-0.000205994</v>
      </c>
      <c r="H130" s="55" t="n">
        <v>4.721</v>
      </c>
      <c r="I130" s="32" t="n">
        <v>4.23997</v>
      </c>
      <c r="J130" s="55" t="n">
        <v>0.0136664</v>
      </c>
      <c r="K130" s="54" t="n">
        <v>-0.481029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41</v>
      </c>
      <c r="D131" s="55" t="n">
        <v>49.731</v>
      </c>
      <c r="E131" s="32" t="n">
        <v>49.7311</v>
      </c>
      <c r="F131" s="55" t="n">
        <v>0.496676</v>
      </c>
      <c r="G131" s="54" t="n">
        <v>0.000148773</v>
      </c>
      <c r="H131" s="55" t="n">
        <v>6.598</v>
      </c>
      <c r="I131" s="32" t="n">
        <v>6.31271</v>
      </c>
      <c r="J131" s="55" t="n">
        <v>0.0165881</v>
      </c>
      <c r="K131" s="54" t="n">
        <v>-0.285295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41</v>
      </c>
      <c r="D132" s="55" t="n">
        <v>31.978</v>
      </c>
      <c r="E132" s="32" t="n">
        <v>31.9785</v>
      </c>
      <c r="F132" s="55" t="n">
        <v>0.583052</v>
      </c>
      <c r="G132" s="54" t="n">
        <v>0.0004673</v>
      </c>
      <c r="H132" s="55" t="n">
        <v>7.051</v>
      </c>
      <c r="I132" s="32" t="n">
        <v>6.35533</v>
      </c>
      <c r="J132" s="55" t="n">
        <v>0.0373524</v>
      </c>
      <c r="K132" s="54" t="n">
        <v>-0.695673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41</v>
      </c>
      <c r="D133" s="55" t="n">
        <v>19.886</v>
      </c>
      <c r="E133" s="32" t="n">
        <v>19.8864</v>
      </c>
      <c r="F133" s="55" t="n">
        <v>0.16867</v>
      </c>
      <c r="G133" s="54" t="n">
        <v>0.000415802</v>
      </c>
      <c r="H133" s="55" t="n">
        <v>7.573</v>
      </c>
      <c r="I133" s="32" t="n">
        <v>6.83939</v>
      </c>
      <c r="J133" s="55" t="n">
        <v>0.0151777</v>
      </c>
      <c r="K133" s="54" t="n">
        <v>-0.73361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9.989</v>
      </c>
      <c r="E134" s="32" t="n">
        <v>9.98933</v>
      </c>
      <c r="F134" s="55" t="n">
        <v>0.679631</v>
      </c>
      <c r="G134" s="54" t="n">
        <v>0.00032711</v>
      </c>
      <c r="H134" s="55" t="n">
        <v>7.279</v>
      </c>
      <c r="I134" s="32" t="n">
        <v>6.85144</v>
      </c>
      <c r="J134" s="55" t="n">
        <v>0.0095989</v>
      </c>
      <c r="K134" s="54" t="n">
        <v>-0.42756</v>
      </c>
    </row>
    <row r="135" customFormat="false" ht="13.5" hidden="false" customHeight="false" outlineLevel="0" collapsed="false">
      <c r="A135" s="56" t="s">
        <v>25</v>
      </c>
      <c r="B135" s="57" t="s">
        <v>26</v>
      </c>
      <c r="C135" s="57" t="n">
        <v>241</v>
      </c>
      <c r="D135" s="58" t="n">
        <v>4.64</v>
      </c>
      <c r="E135" s="59" t="n">
        <v>4.64004</v>
      </c>
      <c r="F135" s="58" t="n">
        <v>0.437157</v>
      </c>
      <c r="G135" s="57" t="n">
        <v>3.76701E-005</v>
      </c>
      <c r="H135" s="58" t="n">
        <v>9.213</v>
      </c>
      <c r="I135" s="59" t="n">
        <v>6.83847</v>
      </c>
      <c r="J135" s="58" t="n">
        <v>0.0148541</v>
      </c>
      <c r="K135" s="57" t="n">
        <v>-2.37453</v>
      </c>
    </row>
    <row r="136" customFormat="false" ht="13.5" hidden="false" customHeight="false" outlineLevel="0" collapsed="false">
      <c r="A136" s="32" t="s">
        <v>103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27</v>
      </c>
      <c r="B137" s="50" t="s">
        <v>28</v>
      </c>
      <c r="C137" s="50" t="n">
        <v>241</v>
      </c>
      <c r="D137" s="51" t="n">
        <v>193.008</v>
      </c>
      <c r="E137" s="52" t="n">
        <v>193.008</v>
      </c>
      <c r="F137" s="51" t="n">
        <v>0.443909</v>
      </c>
      <c r="G137" s="50" t="n">
        <v>-0.000198364</v>
      </c>
      <c r="H137" s="51" t="n">
        <v>1.331</v>
      </c>
      <c r="I137" s="52" t="n">
        <v>1.30001</v>
      </c>
      <c r="J137" s="51" t="n">
        <v>0.00592205</v>
      </c>
      <c r="K137" s="50" t="n">
        <v>-0.0309875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241</v>
      </c>
      <c r="D138" s="55" t="n">
        <v>175.048</v>
      </c>
      <c r="E138" s="32" t="n">
        <v>175.048</v>
      </c>
      <c r="F138" s="55" t="n">
        <v>0.534909</v>
      </c>
      <c r="G138" s="54" t="n">
        <v>-0.000411987</v>
      </c>
      <c r="H138" s="55" t="n">
        <v>1.917</v>
      </c>
      <c r="I138" s="32" t="n">
        <v>1.43021</v>
      </c>
      <c r="J138" s="55" t="n">
        <v>0.00471796</v>
      </c>
      <c r="K138" s="54" t="n">
        <v>-0.486788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241</v>
      </c>
      <c r="D139" s="55" t="n">
        <v>151.234</v>
      </c>
      <c r="E139" s="32" t="n">
        <v>151.234</v>
      </c>
      <c r="F139" s="55" t="n">
        <v>0.262584</v>
      </c>
      <c r="G139" s="54" t="n">
        <v>0.000396729</v>
      </c>
      <c r="H139" s="55" t="n">
        <v>2.374</v>
      </c>
      <c r="I139" s="32" t="n">
        <v>1.95711</v>
      </c>
      <c r="J139" s="55" t="n">
        <v>0.008523</v>
      </c>
      <c r="K139" s="54" t="n">
        <v>-0.416888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241</v>
      </c>
      <c r="D140" s="55" t="n">
        <v>124.424</v>
      </c>
      <c r="E140" s="32" t="n">
        <v>124.424</v>
      </c>
      <c r="F140" s="55" t="n">
        <v>0.662179</v>
      </c>
      <c r="G140" s="54" t="n">
        <v>0.000358582</v>
      </c>
      <c r="H140" s="55" t="n">
        <v>2.646</v>
      </c>
      <c r="I140" s="32" t="n">
        <v>2.5738</v>
      </c>
      <c r="J140" s="55" t="n">
        <v>0.00888375</v>
      </c>
      <c r="K140" s="54" t="n">
        <v>-0.0722032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241</v>
      </c>
      <c r="D141" s="55" t="n">
        <v>100.192</v>
      </c>
      <c r="E141" s="32" t="n">
        <v>100.192</v>
      </c>
      <c r="F141" s="55" t="n">
        <v>0.737273</v>
      </c>
      <c r="G141" s="54" t="n">
        <v>3.8147E-005</v>
      </c>
      <c r="H141" s="55" t="n">
        <v>3.466</v>
      </c>
      <c r="I141" s="32" t="n">
        <v>3.0586</v>
      </c>
      <c r="J141" s="55" t="n">
        <v>0.00316357</v>
      </c>
      <c r="K141" s="54" t="n">
        <v>-0.407403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41</v>
      </c>
      <c r="D142" s="55" t="n">
        <v>75.342</v>
      </c>
      <c r="E142" s="32" t="n">
        <v>75.3424</v>
      </c>
      <c r="F142" s="55" t="n">
        <v>0.344675</v>
      </c>
      <c r="G142" s="54" t="n">
        <v>0.000442505</v>
      </c>
      <c r="H142" s="55" t="n">
        <v>3.998</v>
      </c>
      <c r="I142" s="32" t="n">
        <v>3.6913</v>
      </c>
      <c r="J142" s="55" t="n">
        <v>0.0177913</v>
      </c>
      <c r="K142" s="54" t="n">
        <v>-0.306697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41</v>
      </c>
      <c r="D143" s="55" t="n">
        <v>48.616</v>
      </c>
      <c r="E143" s="32" t="n">
        <v>48.6156</v>
      </c>
      <c r="F143" s="55" t="n">
        <v>0.448797</v>
      </c>
      <c r="G143" s="54" t="n">
        <v>-0.000385284</v>
      </c>
      <c r="H143" s="55" t="n">
        <v>7.286</v>
      </c>
      <c r="I143" s="32" t="n">
        <v>6.03825</v>
      </c>
      <c r="J143" s="55" t="n">
        <v>0.0202841</v>
      </c>
      <c r="K143" s="54" t="n">
        <v>-1.24775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41</v>
      </c>
      <c r="D144" s="55" t="n">
        <v>30.317</v>
      </c>
      <c r="E144" s="32" t="n">
        <v>30.3166</v>
      </c>
      <c r="F144" s="55" t="n">
        <v>0.330324</v>
      </c>
      <c r="G144" s="54" t="n">
        <v>-0.000427246</v>
      </c>
      <c r="H144" s="55" t="n">
        <v>7.219</v>
      </c>
      <c r="I144" s="32" t="n">
        <v>6.5683</v>
      </c>
      <c r="J144" s="55" t="n">
        <v>0.00981554</v>
      </c>
      <c r="K144" s="54" t="n">
        <v>-0.650697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41</v>
      </c>
      <c r="D145" s="55" t="n">
        <v>19.227</v>
      </c>
      <c r="E145" s="32" t="n">
        <v>19.2272</v>
      </c>
      <c r="F145" s="55" t="n">
        <v>0.323781</v>
      </c>
      <c r="G145" s="54" t="n">
        <v>0.000154495</v>
      </c>
      <c r="H145" s="55" t="n">
        <v>7.415</v>
      </c>
      <c r="I145" s="32" t="n">
        <v>6.85778</v>
      </c>
      <c r="J145" s="55" t="n">
        <v>0.0143426</v>
      </c>
      <c r="K145" s="54" t="n">
        <v>-0.557216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41</v>
      </c>
      <c r="D146" s="55" t="n">
        <v>9.406</v>
      </c>
      <c r="E146" s="32" t="n">
        <v>9.40568</v>
      </c>
      <c r="F146" s="55" t="n">
        <v>0.44733</v>
      </c>
      <c r="G146" s="54" t="n">
        <v>-0.000324249</v>
      </c>
      <c r="H146" s="55" t="n">
        <v>7.146</v>
      </c>
      <c r="I146" s="32" t="n">
        <v>6.87209</v>
      </c>
      <c r="J146" s="55" t="n">
        <v>0.00652215</v>
      </c>
      <c r="K146" s="54" t="n">
        <v>-0.273913</v>
      </c>
    </row>
    <row r="147" customFormat="false" ht="13.5" hidden="false" customHeight="false" outlineLevel="0" collapsed="false">
      <c r="A147" s="56" t="s">
        <v>27</v>
      </c>
      <c r="B147" s="57" t="s">
        <v>28</v>
      </c>
      <c r="C147" s="57" t="n">
        <v>241</v>
      </c>
      <c r="D147" s="58" t="n">
        <v>5.222</v>
      </c>
      <c r="E147" s="59" t="n">
        <v>5.22177</v>
      </c>
      <c r="F147" s="58" t="n">
        <v>0.334851</v>
      </c>
      <c r="G147" s="57" t="n">
        <v>-0.000232697</v>
      </c>
      <c r="H147" s="58" t="n">
        <v>7.681</v>
      </c>
      <c r="I147" s="59" t="n">
        <v>6.83476</v>
      </c>
      <c r="J147" s="58" t="n">
        <v>0.0130546</v>
      </c>
      <c r="K147" s="57" t="n">
        <v>-0.846237</v>
      </c>
    </row>
    <row r="148" customFormat="false" ht="13.5" hidden="false" customHeight="false" outlineLevel="0" collapsed="false">
      <c r="A148" s="32" t="s">
        <v>10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29</v>
      </c>
      <c r="B149" s="50" t="s">
        <v>30</v>
      </c>
      <c r="C149" s="50" t="n">
        <v>241</v>
      </c>
      <c r="D149" s="51" t="n">
        <v>86.759</v>
      </c>
      <c r="E149" s="52" t="n">
        <v>86.7586</v>
      </c>
      <c r="F149" s="51" t="n">
        <v>0.197906</v>
      </c>
      <c r="G149" s="50" t="n">
        <v>-0.000427246</v>
      </c>
      <c r="H149" s="51" t="n">
        <v>2.297</v>
      </c>
      <c r="I149" s="52" t="n">
        <v>1.87465</v>
      </c>
      <c r="J149" s="51" t="n">
        <v>0.00550417</v>
      </c>
      <c r="K149" s="50" t="n">
        <v>-0.422353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241</v>
      </c>
      <c r="D150" s="55" t="n">
        <v>74.724</v>
      </c>
      <c r="E150" s="32" t="n">
        <v>74.7241</v>
      </c>
      <c r="F150" s="55" t="n">
        <v>0.513267</v>
      </c>
      <c r="G150" s="54" t="n">
        <v>0.000106812</v>
      </c>
      <c r="H150" s="55" t="n">
        <v>4.421</v>
      </c>
      <c r="I150" s="32" t="n">
        <v>1.93195</v>
      </c>
      <c r="J150" s="55" t="n">
        <v>0.0226524</v>
      </c>
      <c r="K150" s="54" t="n">
        <v>-2.48905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241</v>
      </c>
      <c r="D151" s="55" t="n">
        <v>50.003</v>
      </c>
      <c r="E151" s="32" t="n">
        <v>50.0033</v>
      </c>
      <c r="F151" s="55" t="n">
        <v>0.379527</v>
      </c>
      <c r="G151" s="54" t="n">
        <v>0.000312805</v>
      </c>
      <c r="H151" s="55" t="n">
        <v>3.363</v>
      </c>
      <c r="I151" s="32" t="n">
        <v>2.87875</v>
      </c>
      <c r="J151" s="55" t="n">
        <v>0.0299876</v>
      </c>
      <c r="K151" s="54" t="n">
        <v>-0.484249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241</v>
      </c>
      <c r="D152" s="55" t="n">
        <v>29.804</v>
      </c>
      <c r="E152" s="32" t="n">
        <v>29.804</v>
      </c>
      <c r="F152" s="55" t="n">
        <v>0.547826</v>
      </c>
      <c r="G152" s="54" t="n">
        <v>3.62396E-005</v>
      </c>
      <c r="H152" s="55" t="n">
        <v>6.48</v>
      </c>
      <c r="I152" s="32" t="n">
        <v>6.01101</v>
      </c>
      <c r="J152" s="55" t="n">
        <v>0.0252218</v>
      </c>
      <c r="K152" s="54" t="n">
        <v>-0.468992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241</v>
      </c>
      <c r="D153" s="55" t="n">
        <v>20.09</v>
      </c>
      <c r="E153" s="32" t="n">
        <v>20.0896</v>
      </c>
      <c r="F153" s="55" t="n">
        <v>0.234245</v>
      </c>
      <c r="G153" s="54" t="n">
        <v>-0.000406265</v>
      </c>
      <c r="H153" s="55" t="n">
        <v>6.972</v>
      </c>
      <c r="I153" s="32" t="n">
        <v>6.54642</v>
      </c>
      <c r="J153" s="55" t="n">
        <v>0.0138361</v>
      </c>
      <c r="K153" s="54" t="n">
        <v>-0.425577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241</v>
      </c>
      <c r="D154" s="55" t="n">
        <v>10.962</v>
      </c>
      <c r="E154" s="32" t="n">
        <v>10.9617</v>
      </c>
      <c r="F154" s="55" t="n">
        <v>0.443676</v>
      </c>
      <c r="G154" s="54" t="n">
        <v>-0.000257492</v>
      </c>
      <c r="H154" s="55" t="n">
        <v>7.748</v>
      </c>
      <c r="I154" s="32" t="n">
        <v>6.97915</v>
      </c>
      <c r="J154" s="55" t="n">
        <v>0.0163662</v>
      </c>
      <c r="K154" s="54" t="n">
        <v>-0.768851</v>
      </c>
    </row>
    <row r="155" customFormat="false" ht="13.5" hidden="false" customHeight="false" outlineLevel="0" collapsed="false">
      <c r="A155" s="56" t="s">
        <v>29</v>
      </c>
      <c r="B155" s="57" t="s">
        <v>30</v>
      </c>
      <c r="C155" s="57" t="n">
        <v>241</v>
      </c>
      <c r="D155" s="58" t="n">
        <v>5.892</v>
      </c>
      <c r="E155" s="59" t="n">
        <v>5.89242</v>
      </c>
      <c r="F155" s="58" t="n">
        <v>0.248294</v>
      </c>
      <c r="G155" s="57" t="n">
        <v>0.000414848</v>
      </c>
      <c r="H155" s="58" t="n">
        <v>7.863</v>
      </c>
      <c r="I155" s="59" t="n">
        <v>7.2217</v>
      </c>
      <c r="J155" s="58" t="n">
        <v>0.0100731</v>
      </c>
      <c r="K155" s="57" t="n">
        <v>-0.641299</v>
      </c>
    </row>
    <row r="156" customFormat="false" ht="13.5" hidden="false" customHeight="false" outlineLevel="0" collapsed="false">
      <c r="A156" s="32" t="s">
        <v>103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1</v>
      </c>
      <c r="B157" s="50" t="s">
        <v>32</v>
      </c>
      <c r="C157" s="50" t="n">
        <v>241</v>
      </c>
      <c r="D157" s="51" t="n">
        <v>152.83</v>
      </c>
      <c r="E157" s="52" t="n">
        <v>152.83</v>
      </c>
      <c r="F157" s="51" t="n">
        <v>0.834567</v>
      </c>
      <c r="G157" s="50" t="n">
        <v>-0.000335693</v>
      </c>
      <c r="H157" s="51" t="n">
        <v>2.782</v>
      </c>
      <c r="I157" s="52" t="n">
        <v>2.53802</v>
      </c>
      <c r="J157" s="51" t="n">
        <v>0.00480143</v>
      </c>
      <c r="K157" s="50" t="n">
        <v>-0.243979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46</v>
      </c>
      <c r="D158" s="55" t="n">
        <v>149.816</v>
      </c>
      <c r="E158" s="32" t="n">
        <v>149.856</v>
      </c>
      <c r="F158" s="55" t="n">
        <v>0.307141</v>
      </c>
      <c r="G158" s="54" t="n">
        <v>0.0399628</v>
      </c>
      <c r="H158" s="55" t="n">
        <v>2.779</v>
      </c>
      <c r="I158" s="32" t="n">
        <v>2.52624</v>
      </c>
      <c r="J158" s="55" t="n">
        <v>0.00301176</v>
      </c>
      <c r="K158" s="54" t="n">
        <v>-0.252764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241</v>
      </c>
      <c r="D159" s="55" t="n">
        <v>124.385</v>
      </c>
      <c r="E159" s="32" t="n">
        <v>124.385</v>
      </c>
      <c r="F159" s="55" t="n">
        <v>0.240217</v>
      </c>
      <c r="G159" s="54" t="n">
        <v>0.000343323</v>
      </c>
      <c r="H159" s="55" t="n">
        <v>2.676</v>
      </c>
      <c r="I159" s="32" t="n">
        <v>2.5515</v>
      </c>
      <c r="J159" s="55" t="n">
        <v>0.00198351</v>
      </c>
      <c r="K159" s="54" t="n">
        <v>-0.124502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241</v>
      </c>
      <c r="D160" s="55" t="n">
        <v>100.194</v>
      </c>
      <c r="E160" s="32" t="n">
        <v>100.194</v>
      </c>
      <c r="F160" s="55" t="n">
        <v>0.336911</v>
      </c>
      <c r="G160" s="54" t="n">
        <v>-0.000434875</v>
      </c>
      <c r="H160" s="55" t="n">
        <v>2.828</v>
      </c>
      <c r="I160" s="32" t="n">
        <v>2.59697</v>
      </c>
      <c r="J160" s="55" t="n">
        <v>0.00235653</v>
      </c>
      <c r="K160" s="54" t="n">
        <v>-0.231029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241</v>
      </c>
      <c r="D161" s="55" t="n">
        <v>75.192</v>
      </c>
      <c r="E161" s="32" t="n">
        <v>75.1923</v>
      </c>
      <c r="F161" s="55" t="n">
        <v>0.2464</v>
      </c>
      <c r="G161" s="54" t="n">
        <v>0.000289917</v>
      </c>
      <c r="H161" s="55" t="n">
        <v>3.259</v>
      </c>
      <c r="I161" s="32" t="n">
        <v>2.89858</v>
      </c>
      <c r="J161" s="55" t="n">
        <v>0.00285824</v>
      </c>
      <c r="K161" s="54" t="n">
        <v>-0.360419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241</v>
      </c>
      <c r="D162" s="55" t="n">
        <v>49.129</v>
      </c>
      <c r="E162" s="32" t="n">
        <v>49.1292</v>
      </c>
      <c r="F162" s="55" t="n">
        <v>0.252253</v>
      </c>
      <c r="G162" s="54" t="n">
        <v>0.000202179</v>
      </c>
      <c r="H162" s="55" t="n">
        <v>3.698</v>
      </c>
      <c r="I162" s="32" t="n">
        <v>3.45071</v>
      </c>
      <c r="J162" s="55" t="n">
        <v>0.029772</v>
      </c>
      <c r="K162" s="54" t="n">
        <v>-0.24729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241</v>
      </c>
      <c r="D163" s="55" t="n">
        <v>29.823</v>
      </c>
      <c r="E163" s="32" t="n">
        <v>29.8231</v>
      </c>
      <c r="F163" s="55" t="n">
        <v>0.320384</v>
      </c>
      <c r="G163" s="54" t="n">
        <v>0.000148773</v>
      </c>
      <c r="H163" s="55" t="n">
        <v>4.417</v>
      </c>
      <c r="I163" s="32" t="n">
        <v>4.21859</v>
      </c>
      <c r="J163" s="55" t="n">
        <v>0.0122774</v>
      </c>
      <c r="K163" s="54" t="n">
        <v>-0.198407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241</v>
      </c>
      <c r="D164" s="55" t="n">
        <v>19.99</v>
      </c>
      <c r="E164" s="32" t="n">
        <v>19.9898</v>
      </c>
      <c r="F164" s="55" t="n">
        <v>0.358731</v>
      </c>
      <c r="G164" s="54" t="n">
        <v>-0.000190735</v>
      </c>
      <c r="H164" s="55" t="n">
        <v>5.47</v>
      </c>
      <c r="I164" s="32" t="n">
        <v>5.20616</v>
      </c>
      <c r="J164" s="55" t="n">
        <v>0.0314322</v>
      </c>
      <c r="K164" s="54" t="n">
        <v>-0.263842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241</v>
      </c>
      <c r="D165" s="55" t="n">
        <v>9.829</v>
      </c>
      <c r="E165" s="32" t="n">
        <v>9.82921</v>
      </c>
      <c r="F165" s="55" t="n">
        <v>0.415167</v>
      </c>
      <c r="G165" s="54" t="n">
        <v>0.000210762</v>
      </c>
      <c r="H165" s="55" t="n">
        <v>6.722</v>
      </c>
      <c r="I165" s="32" t="n">
        <v>6.22425</v>
      </c>
      <c r="J165" s="55" t="n">
        <v>0.0132551</v>
      </c>
      <c r="K165" s="54" t="n">
        <v>-0.497747</v>
      </c>
    </row>
    <row r="166" customFormat="false" ht="13.5" hidden="false" customHeight="false" outlineLevel="0" collapsed="false">
      <c r="A166" s="56" t="s">
        <v>31</v>
      </c>
      <c r="B166" s="57" t="s">
        <v>32</v>
      </c>
      <c r="C166" s="57" t="n">
        <v>241</v>
      </c>
      <c r="D166" s="58" t="n">
        <v>4.669</v>
      </c>
      <c r="E166" s="59" t="n">
        <v>4.6688</v>
      </c>
      <c r="F166" s="58" t="n">
        <v>0.121537</v>
      </c>
      <c r="G166" s="57" t="n">
        <v>-0.000203609</v>
      </c>
      <c r="H166" s="58" t="n">
        <v>6.981</v>
      </c>
      <c r="I166" s="59" t="n">
        <v>6.57551</v>
      </c>
      <c r="J166" s="58" t="n">
        <v>0.0141548</v>
      </c>
      <c r="K166" s="57" t="n">
        <v>-0.405494</v>
      </c>
    </row>
    <row r="167" customFormat="false" ht="13.5" hidden="false" customHeight="false" outlineLevel="0" collapsed="false">
      <c r="A167" s="32" t="s">
        <v>103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33</v>
      </c>
      <c r="B168" s="50" t="s">
        <v>34</v>
      </c>
      <c r="C168" s="50" t="n">
        <v>241</v>
      </c>
      <c r="D168" s="51" t="n">
        <v>101.964</v>
      </c>
      <c r="E168" s="52" t="n">
        <v>101.964</v>
      </c>
      <c r="F168" s="51" t="n">
        <v>0.45552</v>
      </c>
      <c r="G168" s="50" t="n">
        <v>0.00037384</v>
      </c>
      <c r="H168" s="51" t="n">
        <v>2.787</v>
      </c>
      <c r="I168" s="52" t="n">
        <v>2.69151</v>
      </c>
      <c r="J168" s="51" t="n">
        <v>0.00519384</v>
      </c>
      <c r="K168" s="50" t="n">
        <v>-0.0954895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241</v>
      </c>
      <c r="D169" s="55" t="n">
        <v>76.519</v>
      </c>
      <c r="E169" s="32" t="n">
        <v>76.519</v>
      </c>
      <c r="F169" s="55" t="n">
        <v>0.490631</v>
      </c>
      <c r="G169" s="54" t="n">
        <v>0</v>
      </c>
      <c r="H169" s="55" t="n">
        <v>4.802</v>
      </c>
      <c r="I169" s="32" t="n">
        <v>3.21757</v>
      </c>
      <c r="J169" s="55" t="n">
        <v>0.0266093</v>
      </c>
      <c r="K169" s="54" t="n">
        <v>-1.58443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241</v>
      </c>
      <c r="D170" s="55" t="n">
        <v>51.287</v>
      </c>
      <c r="E170" s="32" t="n">
        <v>51.287</v>
      </c>
      <c r="F170" s="55" t="n">
        <v>0.438183</v>
      </c>
      <c r="G170" s="54" t="n">
        <v>4.95911E-005</v>
      </c>
      <c r="H170" s="55" t="n">
        <v>4.147</v>
      </c>
      <c r="I170" s="32" t="n">
        <v>3.84613</v>
      </c>
      <c r="J170" s="55" t="n">
        <v>0.00910793</v>
      </c>
      <c r="K170" s="54" t="n">
        <v>-0.300871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241</v>
      </c>
      <c r="D171" s="55" t="n">
        <v>31.142</v>
      </c>
      <c r="E171" s="32" t="n">
        <v>31.1424</v>
      </c>
      <c r="F171" s="55" t="n">
        <v>0.190854</v>
      </c>
      <c r="G171" s="54" t="n">
        <v>0.000444412</v>
      </c>
      <c r="H171" s="55" t="n">
        <v>4.871</v>
      </c>
      <c r="I171" s="32" t="n">
        <v>4.40592</v>
      </c>
      <c r="J171" s="55" t="n">
        <v>0.00701948</v>
      </c>
      <c r="K171" s="54" t="n">
        <v>-0.465079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241</v>
      </c>
      <c r="D172" s="55" t="n">
        <v>19.937</v>
      </c>
      <c r="E172" s="32" t="n">
        <v>19.9369</v>
      </c>
      <c r="F172" s="55" t="n">
        <v>0.2479</v>
      </c>
      <c r="G172" s="54" t="n">
        <v>-0.000137329</v>
      </c>
      <c r="H172" s="55" t="n">
        <v>5.023</v>
      </c>
      <c r="I172" s="32" t="n">
        <v>4.7514</v>
      </c>
      <c r="J172" s="55" t="n">
        <v>0.00993681</v>
      </c>
      <c r="K172" s="54" t="n">
        <v>-0.271601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241</v>
      </c>
      <c r="D173" s="55" t="n">
        <v>10.38</v>
      </c>
      <c r="E173" s="32" t="n">
        <v>10.3804</v>
      </c>
      <c r="F173" s="55" t="n">
        <v>0.256813</v>
      </c>
      <c r="G173" s="54" t="n">
        <v>0.00038147</v>
      </c>
      <c r="H173" s="55" t="n">
        <v>6.854</v>
      </c>
      <c r="I173" s="32" t="n">
        <v>6.06096</v>
      </c>
      <c r="J173" s="55" t="n">
        <v>0.0522926</v>
      </c>
      <c r="K173" s="54" t="n">
        <v>-0.793042</v>
      </c>
    </row>
    <row r="174" customFormat="false" ht="13.5" hidden="false" customHeight="false" outlineLevel="0" collapsed="false">
      <c r="A174" s="56" t="s">
        <v>33</v>
      </c>
      <c r="B174" s="57" t="s">
        <v>34</v>
      </c>
      <c r="C174" s="57" t="n">
        <v>241</v>
      </c>
      <c r="D174" s="58" t="n">
        <v>4.698</v>
      </c>
      <c r="E174" s="59" t="n">
        <v>4.69751</v>
      </c>
      <c r="F174" s="58" t="n">
        <v>0.190794</v>
      </c>
      <c r="G174" s="57" t="n">
        <v>-0.000489712</v>
      </c>
      <c r="H174" s="58" t="n">
        <v>6.713</v>
      </c>
      <c r="I174" s="59" t="n">
        <v>6.49061</v>
      </c>
      <c r="J174" s="58" t="n">
        <v>0.00849988</v>
      </c>
      <c r="K174" s="57" t="n">
        <v>-0.222394</v>
      </c>
    </row>
    <row r="175" customFormat="false" ht="13.5" hidden="false" customHeight="false" outlineLevel="0" collapsed="false">
      <c r="A175" s="32" t="s">
        <v>103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49" t="s">
        <v>35</v>
      </c>
      <c r="B176" s="50" t="s">
        <v>36</v>
      </c>
      <c r="C176" s="50" t="n">
        <v>241</v>
      </c>
      <c r="D176" s="51" t="n">
        <v>86.108</v>
      </c>
      <c r="E176" s="52" t="n">
        <v>86.1078</v>
      </c>
      <c r="F176" s="51" t="n">
        <v>0.119311</v>
      </c>
      <c r="G176" s="50" t="n">
        <v>-0.000190735</v>
      </c>
      <c r="H176" s="51" t="n">
        <v>3.296</v>
      </c>
      <c r="I176" s="52" t="n">
        <v>4.32448</v>
      </c>
      <c r="J176" s="51" t="n">
        <v>0.0369116</v>
      </c>
      <c r="K176" s="50" t="n">
        <v>1.02848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241</v>
      </c>
      <c r="D177" s="55" t="n">
        <v>74.194</v>
      </c>
      <c r="E177" s="32" t="n">
        <v>74.1939</v>
      </c>
      <c r="F177" s="55" t="n">
        <v>0.166267</v>
      </c>
      <c r="G177" s="54" t="n">
        <v>-6.10352E-005</v>
      </c>
      <c r="H177" s="55" t="n">
        <v>3.211</v>
      </c>
      <c r="I177" s="32" t="n">
        <v>3.655</v>
      </c>
      <c r="J177" s="55" t="n">
        <v>0.0229802</v>
      </c>
      <c r="K177" s="54" t="n">
        <v>0.444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241</v>
      </c>
      <c r="D178" s="55" t="n">
        <v>50.338</v>
      </c>
      <c r="E178" s="32" t="n">
        <v>50.3377</v>
      </c>
      <c r="F178" s="55" t="n">
        <v>0.185694</v>
      </c>
      <c r="G178" s="54" t="n">
        <v>-0.000343323</v>
      </c>
      <c r="H178" s="55" t="n">
        <v>3.726</v>
      </c>
      <c r="I178" s="32" t="n">
        <v>4.26881</v>
      </c>
      <c r="J178" s="55" t="n">
        <v>0.124876</v>
      </c>
      <c r="K178" s="54" t="n">
        <v>0.542813</v>
      </c>
    </row>
    <row r="179" customFormat="false" ht="12.75" hidden="false" customHeight="false" outlineLevel="0" collapsed="false">
      <c r="A179" s="53" t="s">
        <v>35</v>
      </c>
      <c r="B179" s="54" t="s">
        <v>36</v>
      </c>
      <c r="C179" s="54" t="n">
        <v>241</v>
      </c>
      <c r="D179" s="55" t="n">
        <v>29.831</v>
      </c>
      <c r="E179" s="32" t="n">
        <v>29.8312</v>
      </c>
      <c r="F179" s="55" t="n">
        <v>0.287852</v>
      </c>
      <c r="G179" s="54" t="n">
        <v>0.000240326</v>
      </c>
      <c r="H179" s="55" t="n">
        <v>4.926</v>
      </c>
      <c r="I179" s="32" t="n">
        <v>5.30473</v>
      </c>
      <c r="J179" s="55" t="n">
        <v>0.115315</v>
      </c>
      <c r="K179" s="54" t="n">
        <v>0.378726</v>
      </c>
    </row>
    <row r="180" customFormat="false" ht="12.75" hidden="false" customHeight="false" outlineLevel="0" collapsed="false">
      <c r="A180" s="53" t="s">
        <v>35</v>
      </c>
      <c r="B180" s="54" t="s">
        <v>36</v>
      </c>
      <c r="C180" s="54" t="n">
        <v>241</v>
      </c>
      <c r="D180" s="55" t="n">
        <v>19.592</v>
      </c>
      <c r="E180" s="32" t="n">
        <v>19.5924</v>
      </c>
      <c r="F180" s="55" t="n">
        <v>0.256697</v>
      </c>
      <c r="G180" s="54" t="n">
        <v>0.000391006</v>
      </c>
      <c r="H180" s="55" t="n">
        <v>6.204</v>
      </c>
      <c r="I180" s="32" t="n">
        <v>5.67144</v>
      </c>
      <c r="J180" s="55" t="n">
        <v>0.218114</v>
      </c>
      <c r="K180" s="54" t="n">
        <v>-0.53256</v>
      </c>
    </row>
    <row r="181" customFormat="false" ht="12.75" hidden="false" customHeight="false" outlineLevel="0" collapsed="false">
      <c r="A181" s="53" t="s">
        <v>35</v>
      </c>
      <c r="B181" s="54" t="s">
        <v>36</v>
      </c>
      <c r="C181" s="54" t="n">
        <v>241</v>
      </c>
      <c r="D181" s="55" t="n">
        <v>10.01</v>
      </c>
      <c r="E181" s="32" t="n">
        <v>10.0097</v>
      </c>
      <c r="F181" s="55" t="n">
        <v>0.110663</v>
      </c>
      <c r="G181" s="54" t="n">
        <v>-0.000294685</v>
      </c>
      <c r="H181" s="55" t="n">
        <v>6.911</v>
      </c>
      <c r="I181" s="32" t="n">
        <v>7.38246</v>
      </c>
      <c r="J181" s="55" t="n">
        <v>0.0644666</v>
      </c>
      <c r="K181" s="54" t="n">
        <v>0.471457</v>
      </c>
    </row>
    <row r="182" customFormat="false" ht="13.5" hidden="false" customHeight="false" outlineLevel="0" collapsed="false">
      <c r="A182" s="56" t="s">
        <v>35</v>
      </c>
      <c r="B182" s="57" t="s">
        <v>36</v>
      </c>
      <c r="C182" s="57" t="n">
        <v>241</v>
      </c>
      <c r="D182" s="58" t="n">
        <v>4.729</v>
      </c>
      <c r="E182" s="59" t="n">
        <v>4.72939</v>
      </c>
      <c r="F182" s="58" t="n">
        <v>0.198171</v>
      </c>
      <c r="G182" s="57" t="n">
        <v>0.000385761</v>
      </c>
      <c r="H182" s="58" t="n">
        <v>8.066</v>
      </c>
      <c r="I182" s="59" t="n">
        <v>9.74777</v>
      </c>
      <c r="J182" s="58" t="n">
        <v>0.0982385</v>
      </c>
      <c r="K182" s="57" t="n">
        <v>1.68177</v>
      </c>
    </row>
    <row r="183" customFormat="false" ht="13.5" hidden="false" customHeight="false" outlineLevel="0" collapsed="false">
      <c r="A183" s="32" t="s">
        <v>103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37</v>
      </c>
      <c r="B184" s="50" t="s">
        <v>38</v>
      </c>
      <c r="C184" s="50" t="n">
        <v>241</v>
      </c>
      <c r="D184" s="51" t="n">
        <v>44.046</v>
      </c>
      <c r="E184" s="52" t="n">
        <v>44.0463</v>
      </c>
      <c r="F184" s="51" t="n">
        <v>0.209279</v>
      </c>
      <c r="G184" s="50" t="n">
        <v>0.00031662</v>
      </c>
      <c r="H184" s="51" t="n">
        <v>3.191</v>
      </c>
      <c r="I184" s="52" t="n">
        <v>2.86474</v>
      </c>
      <c r="J184" s="51" t="n">
        <v>0.00704347</v>
      </c>
      <c r="K184" s="50" t="n">
        <v>-0.326261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241</v>
      </c>
      <c r="D185" s="55" t="n">
        <v>28.732</v>
      </c>
      <c r="E185" s="32" t="n">
        <v>28.7323</v>
      </c>
      <c r="F185" s="55" t="n">
        <v>0.282742</v>
      </c>
      <c r="G185" s="54" t="n">
        <v>0.000286102</v>
      </c>
      <c r="H185" s="55" t="n">
        <v>3.285</v>
      </c>
      <c r="I185" s="32" t="n">
        <v>2.97005</v>
      </c>
      <c r="J185" s="55" t="n">
        <v>0.00530192</v>
      </c>
      <c r="K185" s="54" t="n">
        <v>-0.314955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241</v>
      </c>
      <c r="D186" s="55" t="n">
        <v>19.058</v>
      </c>
      <c r="E186" s="32" t="n">
        <v>19.0583</v>
      </c>
      <c r="F186" s="55" t="n">
        <v>0.318805</v>
      </c>
      <c r="G186" s="54" t="n">
        <v>0.000265121</v>
      </c>
      <c r="H186" s="55" t="n">
        <v>4.105</v>
      </c>
      <c r="I186" s="32" t="n">
        <v>3.19786</v>
      </c>
      <c r="J186" s="55" t="n">
        <v>0.015333</v>
      </c>
      <c r="K186" s="54" t="n">
        <v>-0.907137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241</v>
      </c>
      <c r="D187" s="55" t="n">
        <v>9.433</v>
      </c>
      <c r="E187" s="32" t="n">
        <v>9.4329</v>
      </c>
      <c r="F187" s="55" t="n">
        <v>0.419306</v>
      </c>
      <c r="G187" s="54" t="n">
        <v>-9.53674E-005</v>
      </c>
      <c r="H187" s="55" t="n">
        <v>4.085</v>
      </c>
      <c r="I187" s="32" t="n">
        <v>3.84534</v>
      </c>
      <c r="J187" s="55" t="n">
        <v>0.0522174</v>
      </c>
      <c r="K187" s="54" t="n">
        <v>-0.239664</v>
      </c>
    </row>
    <row r="188" customFormat="false" ht="13.5" hidden="false" customHeight="false" outlineLevel="0" collapsed="false">
      <c r="A188" s="56" t="s">
        <v>37</v>
      </c>
      <c r="B188" s="57" t="s">
        <v>38</v>
      </c>
      <c r="C188" s="57" t="n">
        <v>241</v>
      </c>
      <c r="D188" s="58" t="n">
        <v>4.488</v>
      </c>
      <c r="E188" s="59" t="n">
        <v>4.48792</v>
      </c>
      <c r="F188" s="58" t="n">
        <v>0.146426</v>
      </c>
      <c r="G188" s="57" t="n">
        <v>-8.29697E-005</v>
      </c>
      <c r="H188" s="58" t="n">
        <v>5.223</v>
      </c>
      <c r="I188" s="59" t="n">
        <v>5.11841</v>
      </c>
      <c r="J188" s="58" t="n">
        <v>0.0692169</v>
      </c>
      <c r="K188" s="57" t="n">
        <v>-0.104589</v>
      </c>
    </row>
    <row r="189" customFormat="false" ht="13.5" hidden="false" customHeight="false" outlineLevel="0" collapsed="false">
      <c r="A189" s="32" t="s">
        <v>103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9</v>
      </c>
      <c r="B190" s="50" t="s">
        <v>40</v>
      </c>
      <c r="C190" s="50" t="n">
        <v>241</v>
      </c>
      <c r="D190" s="51" t="n">
        <v>93.812</v>
      </c>
      <c r="E190" s="52" t="n">
        <v>93.8117</v>
      </c>
      <c r="F190" s="51" t="n">
        <v>0.378563</v>
      </c>
      <c r="G190" s="50" t="n">
        <v>-0.000267029</v>
      </c>
      <c r="H190" s="51" t="n">
        <v>1.94</v>
      </c>
      <c r="I190" s="52" t="n">
        <v>1.92862</v>
      </c>
      <c r="J190" s="51" t="n">
        <v>0.00940189</v>
      </c>
      <c r="K190" s="50" t="n">
        <v>-0.0113817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241</v>
      </c>
      <c r="D191" s="55" t="n">
        <v>75.185</v>
      </c>
      <c r="E191" s="32" t="n">
        <v>75.1849</v>
      </c>
      <c r="F191" s="55" t="n">
        <v>0.613057</v>
      </c>
      <c r="G191" s="54" t="n">
        <v>-8.39233E-005</v>
      </c>
      <c r="H191" s="55" t="n">
        <v>2.631</v>
      </c>
      <c r="I191" s="32" t="n">
        <v>2.15899</v>
      </c>
      <c r="J191" s="55" t="n">
        <v>0.0299848</v>
      </c>
      <c r="K191" s="54" t="n">
        <v>-0.472013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241</v>
      </c>
      <c r="D192" s="55" t="n">
        <v>48.468</v>
      </c>
      <c r="E192" s="32" t="n">
        <v>48.4685</v>
      </c>
      <c r="F192" s="55" t="n">
        <v>0.483399</v>
      </c>
      <c r="G192" s="54" t="n">
        <v>0.000495911</v>
      </c>
      <c r="H192" s="55" t="n">
        <v>4.63</v>
      </c>
      <c r="I192" s="32" t="n">
        <v>4.47583</v>
      </c>
      <c r="J192" s="55" t="n">
        <v>0.0133218</v>
      </c>
      <c r="K192" s="54" t="n">
        <v>-0.154174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241</v>
      </c>
      <c r="D193" s="55" t="n">
        <v>31.11</v>
      </c>
      <c r="E193" s="32" t="n">
        <v>31.1097</v>
      </c>
      <c r="F193" s="55" t="n">
        <v>0.306922</v>
      </c>
      <c r="G193" s="54" t="n">
        <v>-0.000261307</v>
      </c>
      <c r="H193" s="55" t="n">
        <v>3.843</v>
      </c>
      <c r="I193" s="32" t="n">
        <v>3.64968</v>
      </c>
      <c r="J193" s="55" t="n">
        <v>0.00798707</v>
      </c>
      <c r="K193" s="54" t="n">
        <v>-0.193319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241</v>
      </c>
      <c r="D194" s="55" t="n">
        <v>21.073</v>
      </c>
      <c r="E194" s="32" t="n">
        <v>21.0727</v>
      </c>
      <c r="F194" s="55" t="n">
        <v>0.366358</v>
      </c>
      <c r="G194" s="54" t="n">
        <v>-0.000282288</v>
      </c>
      <c r="H194" s="55" t="n">
        <v>4.031</v>
      </c>
      <c r="I194" s="32" t="n">
        <v>3.70715</v>
      </c>
      <c r="J194" s="55" t="n">
        <v>0.0079451</v>
      </c>
      <c r="K194" s="54" t="n">
        <v>-0.323855</v>
      </c>
    </row>
    <row r="195" customFormat="false" ht="13.5" hidden="false" customHeight="false" outlineLevel="0" collapsed="false">
      <c r="A195" s="56" t="s">
        <v>39</v>
      </c>
      <c r="B195" s="57" t="s">
        <v>40</v>
      </c>
      <c r="C195" s="57" t="n">
        <v>241</v>
      </c>
      <c r="D195" s="58" t="n">
        <v>9.971</v>
      </c>
      <c r="E195" s="59" t="n">
        <v>9.97071</v>
      </c>
      <c r="F195" s="58" t="n">
        <v>0.448791</v>
      </c>
      <c r="G195" s="57" t="n">
        <v>-0.000294685</v>
      </c>
      <c r="H195" s="58" t="n">
        <v>4.762</v>
      </c>
      <c r="I195" s="59" t="n">
        <v>4.27461</v>
      </c>
      <c r="J195" s="58" t="n">
        <v>0.0607743</v>
      </c>
      <c r="K195" s="57" t="n">
        <v>-0.487386</v>
      </c>
    </row>
    <row r="196" customFormat="false" ht="13.5" hidden="false" customHeight="false" outlineLevel="0" collapsed="false">
      <c r="A196" s="32" t="s">
        <v>103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41</v>
      </c>
      <c r="B197" s="50" t="s">
        <v>42</v>
      </c>
      <c r="C197" s="50" t="n">
        <v>241</v>
      </c>
      <c r="D197" s="51" t="n">
        <v>135.492</v>
      </c>
      <c r="E197" s="52" t="n">
        <v>135.492</v>
      </c>
      <c r="F197" s="51" t="n">
        <v>0.365996</v>
      </c>
      <c r="G197" s="50" t="n">
        <v>0.000473022</v>
      </c>
      <c r="H197" s="51" t="n">
        <v>1.917</v>
      </c>
      <c r="I197" s="52" t="n">
        <v>1.7998</v>
      </c>
      <c r="J197" s="51" t="n">
        <v>0.00451434</v>
      </c>
      <c r="K197" s="50" t="n">
        <v>-0.117203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241</v>
      </c>
      <c r="D198" s="55" t="n">
        <v>124.328</v>
      </c>
      <c r="E198" s="32" t="n">
        <v>124.328</v>
      </c>
      <c r="F198" s="55" t="n">
        <v>0.19941</v>
      </c>
      <c r="G198" s="54" t="n">
        <v>0.00037384</v>
      </c>
      <c r="H198" s="55" t="n">
        <v>2.274</v>
      </c>
      <c r="I198" s="32" t="n">
        <v>2.09392</v>
      </c>
      <c r="J198" s="55" t="n">
        <v>0.00357858</v>
      </c>
      <c r="K198" s="54" t="n">
        <v>-0.180079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241</v>
      </c>
      <c r="D199" s="55" t="n">
        <v>100.839</v>
      </c>
      <c r="E199" s="32" t="n">
        <v>100.839</v>
      </c>
      <c r="F199" s="55" t="n">
        <v>0.373319</v>
      </c>
      <c r="G199" s="54" t="n">
        <v>3.8147E-005</v>
      </c>
      <c r="H199" s="55" t="n">
        <v>2.615</v>
      </c>
      <c r="I199" s="32" t="n">
        <v>2.53169</v>
      </c>
      <c r="J199" s="55" t="n">
        <v>0.023499</v>
      </c>
      <c r="K199" s="54" t="n">
        <v>-0.083307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241</v>
      </c>
      <c r="D200" s="55" t="n">
        <v>74.746</v>
      </c>
      <c r="E200" s="32" t="n">
        <v>74.7459</v>
      </c>
      <c r="F200" s="55" t="n">
        <v>0.429712</v>
      </c>
      <c r="G200" s="54" t="n">
        <v>-8.39233E-005</v>
      </c>
      <c r="H200" s="55" t="n">
        <v>3.601</v>
      </c>
      <c r="I200" s="32" t="n">
        <v>3.36426</v>
      </c>
      <c r="J200" s="55" t="n">
        <v>0.0164363</v>
      </c>
      <c r="K200" s="54" t="n">
        <v>-0.236739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241</v>
      </c>
      <c r="D201" s="55" t="n">
        <v>50.367</v>
      </c>
      <c r="E201" s="32" t="n">
        <v>50.3669</v>
      </c>
      <c r="F201" s="55" t="n">
        <v>0.384025</v>
      </c>
      <c r="G201" s="54" t="n">
        <v>-8.7738E-005</v>
      </c>
      <c r="H201" s="55" t="n">
        <v>3.336</v>
      </c>
      <c r="I201" s="32" t="n">
        <v>3.22956</v>
      </c>
      <c r="J201" s="55" t="n">
        <v>0.00851507</v>
      </c>
      <c r="K201" s="54" t="n">
        <v>-0.106444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241</v>
      </c>
      <c r="D202" s="55" t="n">
        <v>29.978</v>
      </c>
      <c r="E202" s="32" t="n">
        <v>29.9778</v>
      </c>
      <c r="F202" s="55" t="n">
        <v>0.677897</v>
      </c>
      <c r="G202" s="54" t="n">
        <v>-0.00015831</v>
      </c>
      <c r="H202" s="55" t="n">
        <v>5.407</v>
      </c>
      <c r="I202" s="32" t="n">
        <v>5.20483</v>
      </c>
      <c r="J202" s="55" t="n">
        <v>0.0248233</v>
      </c>
      <c r="K202" s="54" t="n">
        <v>-0.202166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41</v>
      </c>
      <c r="D203" s="55" t="n">
        <v>19.832</v>
      </c>
      <c r="E203" s="32" t="n">
        <v>19.8315</v>
      </c>
      <c r="F203" s="55" t="n">
        <v>0.167297</v>
      </c>
      <c r="G203" s="54" t="n">
        <v>-0.000473022</v>
      </c>
      <c r="H203" s="55" t="n">
        <v>6.068</v>
      </c>
      <c r="I203" s="32" t="n">
        <v>5.85857</v>
      </c>
      <c r="J203" s="55" t="n">
        <v>0.00760288</v>
      </c>
      <c r="K203" s="54" t="n">
        <v>-0.209427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241</v>
      </c>
      <c r="D204" s="55" t="n">
        <v>10.29</v>
      </c>
      <c r="E204" s="32" t="n">
        <v>10.2904</v>
      </c>
      <c r="F204" s="55" t="n">
        <v>0.241316</v>
      </c>
      <c r="G204" s="54" t="n">
        <v>0.000393867</v>
      </c>
      <c r="H204" s="55" t="n">
        <v>6.805</v>
      </c>
      <c r="I204" s="32" t="n">
        <v>6.4054</v>
      </c>
      <c r="J204" s="55" t="n">
        <v>0.0512877</v>
      </c>
      <c r="K204" s="54" t="n">
        <v>-0.399597</v>
      </c>
    </row>
    <row r="205" customFormat="false" ht="13.5" hidden="false" customHeight="false" outlineLevel="0" collapsed="false">
      <c r="A205" s="56" t="s">
        <v>41</v>
      </c>
      <c r="B205" s="57" t="s">
        <v>42</v>
      </c>
      <c r="C205" s="57" t="n">
        <v>241</v>
      </c>
      <c r="D205" s="58" t="n">
        <v>4.144</v>
      </c>
      <c r="E205" s="59" t="n">
        <v>4.14388</v>
      </c>
      <c r="F205" s="58" t="n">
        <v>0.354402</v>
      </c>
      <c r="G205" s="57" t="n">
        <v>-0.000116348</v>
      </c>
      <c r="H205" s="58" t="n">
        <v>6.816</v>
      </c>
      <c r="I205" s="59" t="n">
        <v>6.5748</v>
      </c>
      <c r="J205" s="58" t="n">
        <v>0.0350943</v>
      </c>
      <c r="K205" s="57" t="n">
        <v>-0.241195</v>
      </c>
    </row>
    <row r="206" customFormat="false" ht="13.5" hidden="false" customHeight="false" outlineLevel="0" collapsed="false">
      <c r="A206" s="32" t="s">
        <v>103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43</v>
      </c>
      <c r="B207" s="50" t="s">
        <v>44</v>
      </c>
      <c r="C207" s="50" t="n">
        <v>241</v>
      </c>
      <c r="D207" s="51" t="n">
        <v>976.389</v>
      </c>
      <c r="E207" s="52" t="n">
        <v>976.389</v>
      </c>
      <c r="F207" s="51" t="n">
        <v>0.343677</v>
      </c>
      <c r="G207" s="50" t="n">
        <v>0.000427246</v>
      </c>
      <c r="H207" s="51" t="n">
        <v>0.237</v>
      </c>
      <c r="I207" s="52" t="n">
        <v>0.22722</v>
      </c>
      <c r="J207" s="51" t="n">
        <v>0.00371895</v>
      </c>
      <c r="K207" s="50" t="n">
        <v>-0.00978009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241</v>
      </c>
      <c r="D208" s="55" t="n">
        <v>750.266</v>
      </c>
      <c r="E208" s="32" t="n">
        <v>750.266</v>
      </c>
      <c r="F208" s="55" t="n">
        <v>0.378292</v>
      </c>
      <c r="G208" s="54" t="n">
        <v>-0.000183105</v>
      </c>
      <c r="H208" s="55" t="n">
        <v>0.431</v>
      </c>
      <c r="I208" s="32" t="n">
        <v>0.243141</v>
      </c>
      <c r="J208" s="55" t="n">
        <v>0.0011053</v>
      </c>
      <c r="K208" s="54" t="n">
        <v>-0.187859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241</v>
      </c>
      <c r="D209" s="55" t="n">
        <v>500.405</v>
      </c>
      <c r="E209" s="32" t="n">
        <v>500.405</v>
      </c>
      <c r="F209" s="55" t="n">
        <v>0.394589</v>
      </c>
      <c r="G209" s="54" t="n">
        <v>-0.000213623</v>
      </c>
      <c r="H209" s="55" t="n">
        <v>0.562</v>
      </c>
      <c r="I209" s="32" t="n">
        <v>0.536656</v>
      </c>
      <c r="J209" s="55" t="n">
        <v>0.00176353</v>
      </c>
      <c r="K209" s="54" t="n">
        <v>-0.0253444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241</v>
      </c>
      <c r="D210" s="55" t="n">
        <v>400.229</v>
      </c>
      <c r="E210" s="32" t="n">
        <v>400.229</v>
      </c>
      <c r="F210" s="55" t="n">
        <v>0.202954</v>
      </c>
      <c r="G210" s="54" t="n">
        <v>-0.000366211</v>
      </c>
      <c r="H210" s="55" t="n">
        <v>0.79</v>
      </c>
      <c r="I210" s="32" t="n">
        <v>0.746556</v>
      </c>
      <c r="J210" s="55" t="n">
        <v>0.00302455</v>
      </c>
      <c r="K210" s="54" t="n">
        <v>-0.043444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241</v>
      </c>
      <c r="D211" s="55" t="n">
        <v>302.266</v>
      </c>
      <c r="E211" s="32" t="n">
        <v>302.266</v>
      </c>
      <c r="F211" s="55" t="n">
        <v>0.274177</v>
      </c>
      <c r="G211" s="54" t="n">
        <v>0.000396729</v>
      </c>
      <c r="H211" s="55" t="n">
        <v>1.274</v>
      </c>
      <c r="I211" s="32" t="n">
        <v>1.21274</v>
      </c>
      <c r="J211" s="55" t="n">
        <v>0.00191709</v>
      </c>
      <c r="K211" s="54" t="n">
        <v>-0.0612572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241</v>
      </c>
      <c r="D212" s="55" t="n">
        <v>250.855</v>
      </c>
      <c r="E212" s="32" t="n">
        <v>250.855</v>
      </c>
      <c r="F212" s="55" t="n">
        <v>0.128497</v>
      </c>
      <c r="G212" s="54" t="n">
        <v>-0.000488281</v>
      </c>
      <c r="H212" s="55" t="n">
        <v>1.481</v>
      </c>
      <c r="I212" s="32" t="n">
        <v>1.43277</v>
      </c>
      <c r="J212" s="55" t="n">
        <v>0.00344266</v>
      </c>
      <c r="K212" s="54" t="n">
        <v>-0.0482281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241</v>
      </c>
      <c r="D213" s="55" t="n">
        <v>200.683</v>
      </c>
      <c r="E213" s="32" t="n">
        <v>200.683</v>
      </c>
      <c r="F213" s="55" t="n">
        <v>0.499845</v>
      </c>
      <c r="G213" s="54" t="n">
        <v>0.00012207</v>
      </c>
      <c r="H213" s="55" t="n">
        <v>3.448</v>
      </c>
      <c r="I213" s="32" t="n">
        <v>2.65826</v>
      </c>
      <c r="J213" s="55" t="n">
        <v>0.00600641</v>
      </c>
      <c r="K213" s="54" t="n">
        <v>-0.789738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241</v>
      </c>
      <c r="D214" s="55" t="n">
        <v>175.48</v>
      </c>
      <c r="E214" s="32" t="n">
        <v>175.48</v>
      </c>
      <c r="F214" s="55" t="n">
        <v>0.468551</v>
      </c>
      <c r="G214" s="54" t="n">
        <v>0.000427246</v>
      </c>
      <c r="H214" s="55" t="n">
        <v>3.075</v>
      </c>
      <c r="I214" s="32" t="n">
        <v>2.80167</v>
      </c>
      <c r="J214" s="55" t="n">
        <v>0.00969387</v>
      </c>
      <c r="K214" s="54" t="n">
        <v>-0.273328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241</v>
      </c>
      <c r="D215" s="55" t="n">
        <v>151.33</v>
      </c>
      <c r="E215" s="32" t="n">
        <v>151.33</v>
      </c>
      <c r="F215" s="55" t="n">
        <v>0.81766</v>
      </c>
      <c r="G215" s="54" t="n">
        <v>0.000335693</v>
      </c>
      <c r="H215" s="55" t="n">
        <v>3.301</v>
      </c>
      <c r="I215" s="32" t="n">
        <v>3.14798</v>
      </c>
      <c r="J215" s="55" t="n">
        <v>0.0108986</v>
      </c>
      <c r="K215" s="54" t="n">
        <v>-0.153021</v>
      </c>
    </row>
    <row r="216" customFormat="false" ht="12.75" hidden="false" customHeight="false" outlineLevel="0" collapsed="false">
      <c r="A216" s="53" t="s">
        <v>43</v>
      </c>
      <c r="B216" s="54" t="s">
        <v>44</v>
      </c>
      <c r="C216" s="54" t="n">
        <v>241</v>
      </c>
      <c r="D216" s="55" t="n">
        <v>124.784</v>
      </c>
      <c r="E216" s="32" t="n">
        <v>124.784</v>
      </c>
      <c r="F216" s="55" t="n">
        <v>0.408055</v>
      </c>
      <c r="G216" s="54" t="n">
        <v>0.000183105</v>
      </c>
      <c r="H216" s="55" t="n">
        <v>4.18</v>
      </c>
      <c r="I216" s="32" t="n">
        <v>3.73462</v>
      </c>
      <c r="J216" s="55" t="n">
        <v>0.0194881</v>
      </c>
      <c r="K216" s="54" t="n">
        <v>-0.445377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241</v>
      </c>
      <c r="D217" s="55" t="n">
        <v>99.41</v>
      </c>
      <c r="E217" s="32" t="n">
        <v>99.41</v>
      </c>
      <c r="F217" s="55" t="n">
        <v>0.386327</v>
      </c>
      <c r="G217" s="54" t="n">
        <v>0</v>
      </c>
      <c r="H217" s="55" t="n">
        <v>5.153</v>
      </c>
      <c r="I217" s="32" t="n">
        <v>4.85784</v>
      </c>
      <c r="J217" s="55" t="n">
        <v>0.0139075</v>
      </c>
      <c r="K217" s="54" t="n">
        <v>-0.295162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241</v>
      </c>
      <c r="D218" s="55" t="n">
        <v>75.142</v>
      </c>
      <c r="E218" s="32" t="n">
        <v>75.1421</v>
      </c>
      <c r="F218" s="55" t="n">
        <v>0.460102</v>
      </c>
      <c r="G218" s="54" t="n">
        <v>7.62939E-005</v>
      </c>
      <c r="H218" s="55" t="n">
        <v>6.873</v>
      </c>
      <c r="I218" s="32" t="n">
        <v>6.53511</v>
      </c>
      <c r="J218" s="55" t="n">
        <v>0.0342712</v>
      </c>
      <c r="K218" s="54" t="n">
        <v>-0.337888</v>
      </c>
    </row>
    <row r="219" customFormat="false" ht="12.75" hidden="false" customHeight="false" outlineLevel="0" collapsed="false">
      <c r="A219" s="53" t="s">
        <v>43</v>
      </c>
      <c r="B219" s="54" t="s">
        <v>44</v>
      </c>
      <c r="C219" s="54" t="n">
        <v>241</v>
      </c>
      <c r="D219" s="55" t="n">
        <v>29.742</v>
      </c>
      <c r="E219" s="32" t="n">
        <v>29.7421</v>
      </c>
      <c r="F219" s="55" t="n">
        <v>0.452016</v>
      </c>
      <c r="G219" s="54" t="n">
        <v>0.000148773</v>
      </c>
      <c r="H219" s="55" t="n">
        <v>7.007</v>
      </c>
      <c r="I219" s="32" t="n">
        <v>6.72099</v>
      </c>
      <c r="J219" s="55" t="n">
        <v>0.00636756</v>
      </c>
      <c r="K219" s="54" t="n">
        <v>-0.286012</v>
      </c>
    </row>
    <row r="220" customFormat="false" ht="12.75" hidden="false" customHeight="false" outlineLevel="0" collapsed="false">
      <c r="A220" s="53" t="s">
        <v>43</v>
      </c>
      <c r="B220" s="54" t="s">
        <v>44</v>
      </c>
      <c r="C220" s="54" t="n">
        <v>241</v>
      </c>
      <c r="D220" s="55" t="n">
        <v>20.213</v>
      </c>
      <c r="E220" s="32" t="n">
        <v>20.2134</v>
      </c>
      <c r="F220" s="55" t="n">
        <v>0.262864</v>
      </c>
      <c r="G220" s="54" t="n">
        <v>0.000362396</v>
      </c>
      <c r="H220" s="55" t="n">
        <v>7.545</v>
      </c>
      <c r="I220" s="32" t="n">
        <v>7.15823</v>
      </c>
      <c r="J220" s="55" t="n">
        <v>0.0130091</v>
      </c>
      <c r="K220" s="54" t="n">
        <v>-0.386768</v>
      </c>
    </row>
    <row r="221" customFormat="false" ht="12.75" hidden="false" customHeight="false" outlineLevel="0" collapsed="false">
      <c r="A221" s="53" t="s">
        <v>43</v>
      </c>
      <c r="B221" s="54" t="s">
        <v>44</v>
      </c>
      <c r="C221" s="54" t="n">
        <v>241</v>
      </c>
      <c r="D221" s="55" t="n">
        <v>9.342</v>
      </c>
      <c r="E221" s="32" t="n">
        <v>9.34215</v>
      </c>
      <c r="F221" s="55" t="n">
        <v>0.382256</v>
      </c>
      <c r="G221" s="54" t="n">
        <v>0.000149727</v>
      </c>
      <c r="H221" s="55" t="n">
        <v>7.807</v>
      </c>
      <c r="I221" s="32" t="n">
        <v>7.47664</v>
      </c>
      <c r="J221" s="55" t="n">
        <v>0.0132507</v>
      </c>
      <c r="K221" s="54" t="n">
        <v>-0.330357</v>
      </c>
    </row>
    <row r="222" customFormat="false" ht="13.5" hidden="false" customHeight="false" outlineLevel="0" collapsed="false">
      <c r="A222" s="56" t="s">
        <v>43</v>
      </c>
      <c r="B222" s="57" t="s">
        <v>44</v>
      </c>
      <c r="C222" s="57" t="n">
        <v>241</v>
      </c>
      <c r="D222" s="58" t="n">
        <v>4.918</v>
      </c>
      <c r="E222" s="59" t="n">
        <v>4.91815</v>
      </c>
      <c r="F222" s="58" t="n">
        <v>0.269991</v>
      </c>
      <c r="G222" s="57" t="n">
        <v>0.000144958</v>
      </c>
      <c r="H222" s="58" t="n">
        <v>8.11</v>
      </c>
      <c r="I222" s="59" t="n">
        <v>7.56498</v>
      </c>
      <c r="J222" s="58" t="n">
        <v>0.0322576</v>
      </c>
      <c r="K222" s="57" t="n">
        <v>-0.545016</v>
      </c>
    </row>
    <row r="223" customFormat="false" ht="13.5" hidden="false" customHeight="false" outlineLevel="0" collapsed="false">
      <c r="A223" s="32" t="s">
        <v>103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2.75" hidden="false" customHeight="false" outlineLevel="0" collapsed="false">
      <c r="A224" s="49" t="s">
        <v>45</v>
      </c>
      <c r="B224" s="50" t="s">
        <v>46</v>
      </c>
      <c r="C224" s="50" t="n">
        <v>241</v>
      </c>
      <c r="D224" s="51" t="n">
        <v>2004.72</v>
      </c>
      <c r="E224" s="52" t="n">
        <v>2004.72</v>
      </c>
      <c r="F224" s="51" t="n">
        <v>0.817614</v>
      </c>
      <c r="G224" s="50" t="n">
        <v>-0.000244141</v>
      </c>
      <c r="H224" s="51" t="n">
        <v>1.368</v>
      </c>
      <c r="I224" s="52" t="n">
        <v>1.321</v>
      </c>
      <c r="J224" s="51" t="n">
        <v>0</v>
      </c>
      <c r="K224" s="50" t="n">
        <v>-0.0470001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241</v>
      </c>
      <c r="D225" s="55" t="n">
        <v>1499.75</v>
      </c>
      <c r="E225" s="32" t="n">
        <v>1499.75</v>
      </c>
      <c r="F225" s="55" t="n">
        <v>0.355327</v>
      </c>
      <c r="G225" s="54" t="n">
        <v>-0.00012207</v>
      </c>
      <c r="H225" s="55" t="n">
        <v>0.772</v>
      </c>
      <c r="I225" s="32" t="n">
        <v>0.614544</v>
      </c>
      <c r="J225" s="55" t="n">
        <v>0.00267845</v>
      </c>
      <c r="K225" s="54" t="n">
        <v>-0.157456</v>
      </c>
    </row>
    <row r="226" customFormat="false" ht="12.75" hidden="false" customHeight="false" outlineLevel="0" collapsed="false">
      <c r="A226" s="53" t="s">
        <v>45</v>
      </c>
      <c r="B226" s="54" t="s">
        <v>46</v>
      </c>
      <c r="C226" s="54" t="n">
        <v>241</v>
      </c>
      <c r="D226" s="55" t="n">
        <v>1250.68</v>
      </c>
      <c r="E226" s="32" t="n">
        <v>1250.68</v>
      </c>
      <c r="F226" s="55" t="n">
        <v>0.293647</v>
      </c>
      <c r="G226" s="54" t="n">
        <v>-0.000488281</v>
      </c>
      <c r="H226" s="55" t="n">
        <v>0.356</v>
      </c>
      <c r="I226" s="32" t="n">
        <v>0.366469</v>
      </c>
      <c r="J226" s="55" t="n">
        <v>0.000921996</v>
      </c>
      <c r="K226" s="54" t="n">
        <v>0.0104689</v>
      </c>
    </row>
    <row r="227" customFormat="false" ht="12.75" hidden="false" customHeight="false" outlineLevel="0" collapsed="false">
      <c r="A227" s="53" t="s">
        <v>45</v>
      </c>
      <c r="B227" s="54" t="s">
        <v>46</v>
      </c>
      <c r="C227" s="54" t="n">
        <v>241</v>
      </c>
      <c r="D227" s="55" t="n">
        <v>998.389</v>
      </c>
      <c r="E227" s="32" t="n">
        <v>998.389</v>
      </c>
      <c r="F227" s="55" t="n">
        <v>0.391655</v>
      </c>
      <c r="G227" s="54" t="n">
        <v>0.000183105</v>
      </c>
      <c r="H227" s="55" t="n">
        <v>0.188</v>
      </c>
      <c r="I227" s="32" t="n">
        <v>0.224253</v>
      </c>
      <c r="J227" s="55" t="n">
        <v>0.00166027</v>
      </c>
      <c r="K227" s="54" t="n">
        <v>0.0362531</v>
      </c>
    </row>
    <row r="228" customFormat="false" ht="12.75" hidden="false" customHeight="false" outlineLevel="0" collapsed="false">
      <c r="A228" s="53" t="s">
        <v>45</v>
      </c>
      <c r="B228" s="54" t="s">
        <v>46</v>
      </c>
      <c r="C228" s="54" t="n">
        <v>241</v>
      </c>
      <c r="D228" s="55" t="n">
        <v>750.577</v>
      </c>
      <c r="E228" s="32" t="n">
        <v>750.577</v>
      </c>
      <c r="F228" s="55" t="n">
        <v>0.215374</v>
      </c>
      <c r="G228" s="54" t="n">
        <v>-0.000427246</v>
      </c>
      <c r="H228" s="55" t="n">
        <v>0.197</v>
      </c>
      <c r="I228" s="32" t="n">
        <v>0.228091</v>
      </c>
      <c r="J228" s="55" t="n">
        <v>0.00123152</v>
      </c>
      <c r="K228" s="54" t="n">
        <v>0.0310913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241</v>
      </c>
      <c r="D229" s="55" t="n">
        <v>500.43</v>
      </c>
      <c r="E229" s="32" t="n">
        <v>500.43</v>
      </c>
      <c r="F229" s="55" t="n">
        <v>0.543082</v>
      </c>
      <c r="G229" s="54" t="n">
        <v>-3.05176E-005</v>
      </c>
      <c r="H229" s="55" t="n">
        <v>0.645</v>
      </c>
      <c r="I229" s="32" t="n">
        <v>0.646261</v>
      </c>
      <c r="J229" s="55" t="n">
        <v>0.00283176</v>
      </c>
      <c r="K229" s="54" t="n">
        <v>0.00126141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241</v>
      </c>
      <c r="D230" s="55" t="n">
        <v>399.506</v>
      </c>
      <c r="E230" s="32" t="n">
        <v>399.506</v>
      </c>
      <c r="F230" s="55" t="n">
        <v>0.443405</v>
      </c>
      <c r="G230" s="54" t="n">
        <v>-0.000152588</v>
      </c>
      <c r="H230" s="55" t="n">
        <v>0.903</v>
      </c>
      <c r="I230" s="32" t="n">
        <v>0.903925</v>
      </c>
      <c r="J230" s="55" t="n">
        <v>0.00277838</v>
      </c>
      <c r="K230" s="54" t="n">
        <v>0.000925303</v>
      </c>
    </row>
    <row r="231" customFormat="false" ht="12.75" hidden="false" customHeight="false" outlineLevel="0" collapsed="false">
      <c r="A231" s="53" t="s">
        <v>45</v>
      </c>
      <c r="B231" s="54" t="s">
        <v>46</v>
      </c>
      <c r="C231" s="54" t="n">
        <v>241</v>
      </c>
      <c r="D231" s="55" t="n">
        <v>299.528</v>
      </c>
      <c r="E231" s="32" t="n">
        <v>299.528</v>
      </c>
      <c r="F231" s="55" t="n">
        <v>0.428871</v>
      </c>
      <c r="G231" s="54" t="n">
        <v>0.000274658</v>
      </c>
      <c r="H231" s="55" t="n">
        <v>1.299</v>
      </c>
      <c r="I231" s="32" t="n">
        <v>1.27417</v>
      </c>
      <c r="J231" s="55" t="n">
        <v>0.0049794</v>
      </c>
      <c r="K231" s="54" t="n">
        <v>-0.0248257</v>
      </c>
    </row>
    <row r="232" customFormat="false" ht="12.75" hidden="false" customHeight="false" outlineLevel="0" collapsed="false">
      <c r="A232" s="53" t="s">
        <v>45</v>
      </c>
      <c r="B232" s="54" t="s">
        <v>46</v>
      </c>
      <c r="C232" s="54" t="n">
        <v>241</v>
      </c>
      <c r="D232" s="55" t="n">
        <v>248.854</v>
      </c>
      <c r="E232" s="32" t="n">
        <v>248.854</v>
      </c>
      <c r="F232" s="55" t="n">
        <v>0.108873</v>
      </c>
      <c r="G232" s="54" t="n">
        <v>0.00012207</v>
      </c>
      <c r="H232" s="55" t="n">
        <v>1.748</v>
      </c>
      <c r="I232" s="32" t="n">
        <v>1.50739</v>
      </c>
      <c r="J232" s="55" t="n">
        <v>0.00179273</v>
      </c>
      <c r="K232" s="54" t="n">
        <v>-0.24061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241</v>
      </c>
      <c r="D233" s="55" t="n">
        <v>200.453</v>
      </c>
      <c r="E233" s="32" t="n">
        <v>200.453</v>
      </c>
      <c r="F233" s="55" t="n">
        <v>0.314745</v>
      </c>
      <c r="G233" s="54" t="n">
        <v>9.15527E-005</v>
      </c>
      <c r="H233" s="55" t="n">
        <v>1.545</v>
      </c>
      <c r="I233" s="32" t="n">
        <v>1.45938</v>
      </c>
      <c r="J233" s="55" t="n">
        <v>0.00231539</v>
      </c>
      <c r="K233" s="54" t="n">
        <v>-0.0856223</v>
      </c>
    </row>
    <row r="234" customFormat="false" ht="12.75" hidden="false" customHeight="false" outlineLevel="0" collapsed="false">
      <c r="A234" s="53" t="s">
        <v>45</v>
      </c>
      <c r="B234" s="54" t="s">
        <v>46</v>
      </c>
      <c r="C234" s="54" t="n">
        <v>241</v>
      </c>
      <c r="D234" s="55" t="n">
        <v>174.868</v>
      </c>
      <c r="E234" s="32" t="n">
        <v>174.868</v>
      </c>
      <c r="F234" s="55" t="n">
        <v>0.503492</v>
      </c>
      <c r="G234" s="54" t="n">
        <v>-0.000457764</v>
      </c>
      <c r="H234" s="55" t="n">
        <v>1.41</v>
      </c>
      <c r="I234" s="32" t="n">
        <v>1.38612</v>
      </c>
      <c r="J234" s="55" t="n">
        <v>0.00580142</v>
      </c>
      <c r="K234" s="54" t="n">
        <v>-0.0238796</v>
      </c>
    </row>
    <row r="235" customFormat="false" ht="12.75" hidden="false" customHeight="false" outlineLevel="0" collapsed="false">
      <c r="A235" s="53" t="s">
        <v>45</v>
      </c>
      <c r="B235" s="54" t="s">
        <v>46</v>
      </c>
      <c r="C235" s="54" t="n">
        <v>241</v>
      </c>
      <c r="D235" s="55" t="n">
        <v>147.828</v>
      </c>
      <c r="E235" s="32" t="n">
        <v>147.828</v>
      </c>
      <c r="F235" s="55" t="n">
        <v>0.369065</v>
      </c>
      <c r="G235" s="54" t="n">
        <v>1.52588E-005</v>
      </c>
      <c r="H235" s="55" t="n">
        <v>1.783</v>
      </c>
      <c r="I235" s="32" t="n">
        <v>1.43214</v>
      </c>
      <c r="J235" s="55" t="n">
        <v>0.00417792</v>
      </c>
      <c r="K235" s="54" t="n">
        <v>-0.350859</v>
      </c>
    </row>
    <row r="236" customFormat="false" ht="12.75" hidden="false" customHeight="false" outlineLevel="0" collapsed="false">
      <c r="A236" s="53" t="s">
        <v>45</v>
      </c>
      <c r="B236" s="54" t="s">
        <v>46</v>
      </c>
      <c r="C236" s="54" t="n">
        <v>241</v>
      </c>
      <c r="D236" s="55" t="n">
        <v>125.679</v>
      </c>
      <c r="E236" s="32" t="n">
        <v>125.679</v>
      </c>
      <c r="F236" s="55" t="n">
        <v>0.25425</v>
      </c>
      <c r="G236" s="54" t="n">
        <v>0.000267029</v>
      </c>
      <c r="H236" s="55" t="n">
        <v>1.792</v>
      </c>
      <c r="I236" s="32" t="n">
        <v>1.7383</v>
      </c>
      <c r="J236" s="55" t="n">
        <v>0.00500288</v>
      </c>
      <c r="K236" s="54" t="n">
        <v>-0.0536971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241</v>
      </c>
      <c r="D237" s="55" t="n">
        <v>98.974</v>
      </c>
      <c r="E237" s="32" t="n">
        <v>98.974</v>
      </c>
      <c r="F237" s="55" t="n">
        <v>0.491498</v>
      </c>
      <c r="G237" s="54" t="n">
        <v>2.28882E-005</v>
      </c>
      <c r="H237" s="55" t="n">
        <v>3.485</v>
      </c>
      <c r="I237" s="32" t="n">
        <v>3.04054</v>
      </c>
      <c r="J237" s="55" t="n">
        <v>0.0510176</v>
      </c>
      <c r="K237" s="54" t="n">
        <v>-0.44446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241</v>
      </c>
      <c r="D238" s="55" t="n">
        <v>48.974</v>
      </c>
      <c r="E238" s="32" t="n">
        <v>48.9737</v>
      </c>
      <c r="F238" s="55" t="n">
        <v>0.416717</v>
      </c>
      <c r="G238" s="54" t="n">
        <v>-0.000320435</v>
      </c>
      <c r="H238" s="55" t="n">
        <v>6.73</v>
      </c>
      <c r="I238" s="32" t="n">
        <v>6.45461</v>
      </c>
      <c r="J238" s="55" t="n">
        <v>0.0147452</v>
      </c>
      <c r="K238" s="54" t="n">
        <v>-0.27539</v>
      </c>
    </row>
    <row r="239" customFormat="false" ht="12.75" hidden="false" customHeight="false" outlineLevel="0" collapsed="false">
      <c r="A239" s="53" t="s">
        <v>45</v>
      </c>
      <c r="B239" s="54" t="s">
        <v>46</v>
      </c>
      <c r="C239" s="54" t="n">
        <v>241</v>
      </c>
      <c r="D239" s="55" t="n">
        <v>30.348</v>
      </c>
      <c r="E239" s="32" t="n">
        <v>30.3484</v>
      </c>
      <c r="F239" s="55" t="n">
        <v>0.371033</v>
      </c>
      <c r="G239" s="54" t="n">
        <v>0.000356674</v>
      </c>
      <c r="H239" s="55" t="n">
        <v>7.061</v>
      </c>
      <c r="I239" s="32" t="n">
        <v>6.57313</v>
      </c>
      <c r="J239" s="55" t="n">
        <v>0.00884613</v>
      </c>
      <c r="K239" s="54" t="n">
        <v>-0.487871</v>
      </c>
    </row>
    <row r="240" customFormat="false" ht="12.75" hidden="false" customHeight="false" outlineLevel="0" collapsed="false">
      <c r="A240" s="53" t="s">
        <v>45</v>
      </c>
      <c r="B240" s="54" t="s">
        <v>46</v>
      </c>
      <c r="C240" s="54" t="n">
        <v>241</v>
      </c>
      <c r="D240" s="55" t="n">
        <v>20.186</v>
      </c>
      <c r="E240" s="32" t="n">
        <v>20.1858</v>
      </c>
      <c r="F240" s="55" t="n">
        <v>0.289748</v>
      </c>
      <c r="G240" s="54" t="n">
        <v>-0.000207901</v>
      </c>
      <c r="H240" s="55" t="n">
        <v>6.898</v>
      </c>
      <c r="I240" s="32" t="n">
        <v>6.57891</v>
      </c>
      <c r="J240" s="55" t="n">
        <v>0.00622803</v>
      </c>
      <c r="K240" s="54" t="n">
        <v>-0.319087</v>
      </c>
    </row>
    <row r="241" customFormat="false" ht="12.75" hidden="false" customHeight="false" outlineLevel="0" collapsed="false">
      <c r="A241" s="53" t="s">
        <v>45</v>
      </c>
      <c r="B241" s="54" t="s">
        <v>46</v>
      </c>
      <c r="C241" s="54" t="n">
        <v>241</v>
      </c>
      <c r="D241" s="55" t="n">
        <v>9.627</v>
      </c>
      <c r="E241" s="32" t="n">
        <v>9.62749</v>
      </c>
      <c r="F241" s="55" t="n">
        <v>0.259584</v>
      </c>
      <c r="G241" s="54" t="n">
        <v>0.00048542</v>
      </c>
      <c r="H241" s="55" t="n">
        <v>6.923</v>
      </c>
      <c r="I241" s="32" t="n">
        <v>6.58652</v>
      </c>
      <c r="J241" s="55" t="n">
        <v>0.0127991</v>
      </c>
      <c r="K241" s="54" t="n">
        <v>-0.336481</v>
      </c>
    </row>
    <row r="242" customFormat="false" ht="13.5" hidden="false" customHeight="false" outlineLevel="0" collapsed="false">
      <c r="A242" s="56" t="s">
        <v>45</v>
      </c>
      <c r="B242" s="57" t="s">
        <v>46</v>
      </c>
      <c r="C242" s="57" t="n">
        <v>241</v>
      </c>
      <c r="D242" s="58" t="n">
        <v>4.685</v>
      </c>
      <c r="E242" s="59" t="n">
        <v>4.68495</v>
      </c>
      <c r="F242" s="58" t="n">
        <v>0.206323</v>
      </c>
      <c r="G242" s="57" t="n">
        <v>-4.95911E-005</v>
      </c>
      <c r="H242" s="58" t="n">
        <v>6.865</v>
      </c>
      <c r="I242" s="59" t="n">
        <v>6.58036</v>
      </c>
      <c r="J242" s="58" t="n">
        <v>0.0122969</v>
      </c>
      <c r="K242" s="57" t="n">
        <v>-0.284643</v>
      </c>
    </row>
    <row r="243" customFormat="false" ht="13.5" hidden="false" customHeight="false" outlineLevel="0" collapsed="false">
      <c r="A243" s="32" t="s">
        <v>103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47</v>
      </c>
      <c r="B244" s="50" t="s">
        <v>48</v>
      </c>
      <c r="C244" s="50" t="n">
        <v>241</v>
      </c>
      <c r="D244" s="51" t="n">
        <v>2004.99</v>
      </c>
      <c r="E244" s="52" t="n">
        <v>2004.99</v>
      </c>
      <c r="F244" s="51" t="n">
        <v>0.214828</v>
      </c>
      <c r="G244" s="50" t="n">
        <v>0.000244141</v>
      </c>
      <c r="H244" s="51" t="n">
        <v>1.309</v>
      </c>
      <c r="I244" s="52" t="n">
        <v>1.27166</v>
      </c>
      <c r="J244" s="51" t="n">
        <v>0.00602901</v>
      </c>
      <c r="K244" s="50" t="n">
        <v>-0.0373361</v>
      </c>
    </row>
    <row r="245" customFormat="false" ht="12.75" hidden="false" customHeight="false" outlineLevel="0" collapsed="false">
      <c r="A245" s="53" t="s">
        <v>47</v>
      </c>
      <c r="B245" s="54" t="s">
        <v>48</v>
      </c>
      <c r="C245" s="54" t="n">
        <v>241</v>
      </c>
      <c r="D245" s="55" t="n">
        <v>1499.31</v>
      </c>
      <c r="E245" s="32" t="n">
        <v>1499.31</v>
      </c>
      <c r="F245" s="55" t="n">
        <v>0.405082</v>
      </c>
      <c r="G245" s="54" t="n">
        <v>-0.000366211</v>
      </c>
      <c r="H245" s="55" t="n">
        <v>0.838</v>
      </c>
      <c r="I245" s="32" t="n">
        <v>0.544004</v>
      </c>
      <c r="J245" s="55" t="n">
        <v>0.00345627</v>
      </c>
      <c r="K245" s="54" t="n">
        <v>-0.293996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241</v>
      </c>
      <c r="D246" s="55" t="n">
        <v>1250.89</v>
      </c>
      <c r="E246" s="32" t="n">
        <v>1250.88</v>
      </c>
      <c r="F246" s="55" t="n">
        <v>0.259689</v>
      </c>
      <c r="G246" s="54" t="n">
        <v>-0.000366211</v>
      </c>
      <c r="H246" s="55" t="n">
        <v>0.356</v>
      </c>
      <c r="I246" s="32" t="n">
        <v>0.366971</v>
      </c>
      <c r="J246" s="55" t="n">
        <v>0.00228108</v>
      </c>
      <c r="K246" s="54" t="n">
        <v>0.010971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241</v>
      </c>
      <c r="D247" s="55" t="n">
        <v>999.314</v>
      </c>
      <c r="E247" s="32" t="n">
        <v>999.314</v>
      </c>
      <c r="F247" s="55" t="n">
        <v>0.256242</v>
      </c>
      <c r="G247" s="54" t="n">
        <v>-0.000305176</v>
      </c>
      <c r="H247" s="55" t="n">
        <v>0.199</v>
      </c>
      <c r="I247" s="32" t="n">
        <v>0.226481</v>
      </c>
      <c r="J247" s="55" t="n">
        <v>0.0045498</v>
      </c>
      <c r="K247" s="54" t="n">
        <v>0.0274813</v>
      </c>
    </row>
    <row r="248" customFormat="false" ht="12.75" hidden="false" customHeight="false" outlineLevel="0" collapsed="false">
      <c r="A248" s="53" t="s">
        <v>47</v>
      </c>
      <c r="B248" s="54" t="s">
        <v>48</v>
      </c>
      <c r="C248" s="54" t="n">
        <v>241</v>
      </c>
      <c r="D248" s="55" t="n">
        <v>750.861</v>
      </c>
      <c r="E248" s="32" t="n">
        <v>750.861</v>
      </c>
      <c r="F248" s="55" t="n">
        <v>0.147258</v>
      </c>
      <c r="G248" s="54" t="n">
        <v>0</v>
      </c>
      <c r="H248" s="55" t="n">
        <v>0.208</v>
      </c>
      <c r="I248" s="32" t="n">
        <v>0.21483</v>
      </c>
      <c r="J248" s="55" t="n">
        <v>0.00244099</v>
      </c>
      <c r="K248" s="54" t="n">
        <v>0.00682987</v>
      </c>
    </row>
    <row r="249" customFormat="false" ht="12.75" hidden="false" customHeight="false" outlineLevel="0" collapsed="false">
      <c r="A249" s="53" t="s">
        <v>47</v>
      </c>
      <c r="B249" s="54" t="s">
        <v>48</v>
      </c>
      <c r="C249" s="54" t="n">
        <v>241</v>
      </c>
      <c r="D249" s="55" t="n">
        <v>501.749</v>
      </c>
      <c r="E249" s="32" t="n">
        <v>501.749</v>
      </c>
      <c r="F249" s="55" t="n">
        <v>0.333562</v>
      </c>
      <c r="G249" s="54" t="n">
        <v>-0.000274658</v>
      </c>
      <c r="H249" s="55" t="n">
        <v>0.437</v>
      </c>
      <c r="I249" s="32" t="n">
        <v>0.443033</v>
      </c>
      <c r="J249" s="55" t="n">
        <v>0.000363631</v>
      </c>
      <c r="K249" s="54" t="n">
        <v>0.00603318</v>
      </c>
    </row>
    <row r="250" customFormat="false" ht="12.75" hidden="false" customHeight="false" outlineLevel="0" collapsed="false">
      <c r="A250" s="53" t="s">
        <v>47</v>
      </c>
      <c r="B250" s="54" t="s">
        <v>48</v>
      </c>
      <c r="C250" s="54" t="n">
        <v>241</v>
      </c>
      <c r="D250" s="55" t="n">
        <v>400.543</v>
      </c>
      <c r="E250" s="32" t="n">
        <v>400.543</v>
      </c>
      <c r="F250" s="55" t="n">
        <v>0.295346</v>
      </c>
      <c r="G250" s="54" t="n">
        <v>0</v>
      </c>
      <c r="H250" s="55" t="n">
        <v>0.959</v>
      </c>
      <c r="I250" s="32" t="n">
        <v>0.938477</v>
      </c>
      <c r="J250" s="55" t="n">
        <v>0.00362407</v>
      </c>
      <c r="K250" s="54" t="n">
        <v>-0.0205228</v>
      </c>
    </row>
    <row r="251" customFormat="false" ht="12.75" hidden="false" customHeight="false" outlineLevel="0" collapsed="false">
      <c r="A251" s="53" t="s">
        <v>47</v>
      </c>
      <c r="B251" s="54" t="s">
        <v>48</v>
      </c>
      <c r="C251" s="54" t="n">
        <v>241</v>
      </c>
      <c r="D251" s="55" t="n">
        <v>299.626</v>
      </c>
      <c r="E251" s="32" t="n">
        <v>299.626</v>
      </c>
      <c r="F251" s="55" t="n">
        <v>0.11513</v>
      </c>
      <c r="G251" s="54" t="n">
        <v>-0.00012207</v>
      </c>
      <c r="H251" s="55" t="n">
        <v>1.664</v>
      </c>
      <c r="I251" s="32" t="n">
        <v>1.6198</v>
      </c>
      <c r="J251" s="55" t="n">
        <v>0.0032204</v>
      </c>
      <c r="K251" s="54" t="n">
        <v>-0.0442034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241</v>
      </c>
      <c r="D252" s="55" t="n">
        <v>249.403</v>
      </c>
      <c r="E252" s="32" t="n">
        <v>249.403</v>
      </c>
      <c r="F252" s="55" t="n">
        <v>0.23799</v>
      </c>
      <c r="G252" s="54" t="n">
        <v>0.000335693</v>
      </c>
      <c r="H252" s="55" t="n">
        <v>2.247</v>
      </c>
      <c r="I252" s="32" t="n">
        <v>2.0431</v>
      </c>
      <c r="J252" s="55" t="n">
        <v>0.00373654</v>
      </c>
      <c r="K252" s="54" t="n">
        <v>-0.203905</v>
      </c>
    </row>
    <row r="253" customFormat="false" ht="12.75" hidden="false" customHeight="false" outlineLevel="0" collapsed="false">
      <c r="A253" s="53" t="s">
        <v>47</v>
      </c>
      <c r="B253" s="54" t="s">
        <v>48</v>
      </c>
      <c r="C253" s="54" t="n">
        <v>241</v>
      </c>
      <c r="D253" s="55" t="n">
        <v>200.44</v>
      </c>
      <c r="E253" s="32" t="n">
        <v>200.44</v>
      </c>
      <c r="F253" s="55" t="n">
        <v>0.119588</v>
      </c>
      <c r="G253" s="54" t="n">
        <v>7.62939E-005</v>
      </c>
      <c r="H253" s="55" t="n">
        <v>3.102</v>
      </c>
      <c r="I253" s="32" t="n">
        <v>2.68784</v>
      </c>
      <c r="J253" s="55" t="n">
        <v>0.00546224</v>
      </c>
      <c r="K253" s="54" t="n">
        <v>-0.414162</v>
      </c>
    </row>
    <row r="254" customFormat="false" ht="12.75" hidden="false" customHeight="false" outlineLevel="0" collapsed="false">
      <c r="A254" s="53" t="s">
        <v>47</v>
      </c>
      <c r="B254" s="54" t="s">
        <v>48</v>
      </c>
      <c r="C254" s="54" t="n">
        <v>241</v>
      </c>
      <c r="D254" s="55" t="n">
        <v>174.789</v>
      </c>
      <c r="E254" s="32" t="n">
        <v>174.789</v>
      </c>
      <c r="F254" s="55" t="n">
        <v>0.238969</v>
      </c>
      <c r="G254" s="54" t="n">
        <v>0.000442505</v>
      </c>
      <c r="H254" s="55" t="n">
        <v>2.809</v>
      </c>
      <c r="I254" s="32" t="n">
        <v>2.66163</v>
      </c>
      <c r="J254" s="55" t="n">
        <v>0.0126128</v>
      </c>
      <c r="K254" s="54" t="n">
        <v>-0.147365</v>
      </c>
    </row>
    <row r="255" customFormat="false" ht="12.75" hidden="false" customHeight="false" outlineLevel="0" collapsed="false">
      <c r="A255" s="53" t="s">
        <v>47</v>
      </c>
      <c r="B255" s="54" t="s">
        <v>48</v>
      </c>
      <c r="C255" s="54" t="n">
        <v>241</v>
      </c>
      <c r="D255" s="55" t="n">
        <v>150.209</v>
      </c>
      <c r="E255" s="32" t="n">
        <v>150.209</v>
      </c>
      <c r="F255" s="55" t="n">
        <v>0.297956</v>
      </c>
      <c r="G255" s="54" t="n">
        <v>0.000183105</v>
      </c>
      <c r="H255" s="55" t="n">
        <v>2.945</v>
      </c>
      <c r="I255" s="32" t="n">
        <v>2.80692</v>
      </c>
      <c r="J255" s="55" t="n">
        <v>0.00896807</v>
      </c>
      <c r="K255" s="54" t="n">
        <v>-0.138083</v>
      </c>
    </row>
    <row r="256" customFormat="false" ht="12.75" hidden="false" customHeight="false" outlineLevel="0" collapsed="false">
      <c r="A256" s="53" t="s">
        <v>47</v>
      </c>
      <c r="B256" s="54" t="s">
        <v>48</v>
      </c>
      <c r="C256" s="54" t="n">
        <v>241</v>
      </c>
      <c r="D256" s="55" t="n">
        <v>125.143</v>
      </c>
      <c r="E256" s="32" t="n">
        <v>125.143</v>
      </c>
      <c r="F256" s="55" t="n">
        <v>0.380344</v>
      </c>
      <c r="G256" s="54" t="n">
        <v>-0.000488281</v>
      </c>
      <c r="H256" s="55" t="n">
        <v>3.689</v>
      </c>
      <c r="I256" s="32" t="n">
        <v>3.54508</v>
      </c>
      <c r="J256" s="55" t="n">
        <v>0.0161314</v>
      </c>
      <c r="K256" s="54" t="n">
        <v>-0.143921</v>
      </c>
    </row>
    <row r="257" customFormat="false" ht="12.75" hidden="false" customHeight="false" outlineLevel="0" collapsed="false">
      <c r="A257" s="53" t="s">
        <v>47</v>
      </c>
      <c r="B257" s="54" t="s">
        <v>48</v>
      </c>
      <c r="C257" s="54" t="n">
        <v>241</v>
      </c>
      <c r="D257" s="55" t="n">
        <v>100.094</v>
      </c>
      <c r="E257" s="32" t="n">
        <v>100.094</v>
      </c>
      <c r="F257" s="55" t="n">
        <v>0.272008</v>
      </c>
      <c r="G257" s="54" t="n">
        <v>-1.52588E-005</v>
      </c>
      <c r="H257" s="55" t="n">
        <v>4.671</v>
      </c>
      <c r="I257" s="32" t="n">
        <v>4.26809</v>
      </c>
      <c r="J257" s="55" t="n">
        <v>0.00869845</v>
      </c>
      <c r="K257" s="54" t="n">
        <v>-0.402913</v>
      </c>
    </row>
    <row r="258" customFormat="false" ht="12.75" hidden="false" customHeight="false" outlineLevel="0" collapsed="false">
      <c r="A258" s="53" t="s">
        <v>47</v>
      </c>
      <c r="B258" s="54" t="s">
        <v>48</v>
      </c>
      <c r="C258" s="54" t="n">
        <v>241</v>
      </c>
      <c r="D258" s="55" t="n">
        <v>74.706</v>
      </c>
      <c r="E258" s="32" t="n">
        <v>74.7062</v>
      </c>
      <c r="F258" s="55" t="n">
        <v>0.206229</v>
      </c>
      <c r="G258" s="54" t="n">
        <v>0.000183105</v>
      </c>
      <c r="H258" s="55" t="n">
        <v>6.82</v>
      </c>
      <c r="I258" s="32" t="n">
        <v>6.55398</v>
      </c>
      <c r="J258" s="55" t="n">
        <v>0.00822851</v>
      </c>
      <c r="K258" s="54" t="n">
        <v>-0.266017</v>
      </c>
    </row>
    <row r="259" customFormat="false" ht="12.75" hidden="false" customHeight="false" outlineLevel="0" collapsed="false">
      <c r="A259" s="53" t="s">
        <v>47</v>
      </c>
      <c r="B259" s="54" t="s">
        <v>48</v>
      </c>
      <c r="C259" s="54" t="n">
        <v>241</v>
      </c>
      <c r="D259" s="55" t="n">
        <v>50.24</v>
      </c>
      <c r="E259" s="32" t="n">
        <v>50.2398</v>
      </c>
      <c r="F259" s="55" t="n">
        <v>0.10389</v>
      </c>
      <c r="G259" s="54" t="n">
        <v>-0.000198364</v>
      </c>
      <c r="H259" s="55" t="n">
        <v>5.543</v>
      </c>
      <c r="I259" s="32" t="n">
        <v>6.70877</v>
      </c>
      <c r="J259" s="55" t="n">
        <v>0.00759889</v>
      </c>
      <c r="K259" s="54" t="n">
        <v>1.16577</v>
      </c>
    </row>
    <row r="260" customFormat="false" ht="12.75" hidden="false" customHeight="false" outlineLevel="0" collapsed="false">
      <c r="A260" s="53" t="s">
        <v>47</v>
      </c>
      <c r="B260" s="54" t="s">
        <v>48</v>
      </c>
      <c r="C260" s="54" t="n">
        <v>241</v>
      </c>
      <c r="D260" s="55" t="n">
        <v>29.941</v>
      </c>
      <c r="E260" s="32" t="n">
        <v>29.9414</v>
      </c>
      <c r="F260" s="55" t="n">
        <v>0.118036</v>
      </c>
      <c r="G260" s="54" t="n">
        <v>0.000385284</v>
      </c>
      <c r="H260" s="55" t="n">
        <v>7.177</v>
      </c>
      <c r="I260" s="32" t="n">
        <v>6.67094</v>
      </c>
      <c r="J260" s="55" t="n">
        <v>0.00720765</v>
      </c>
      <c r="K260" s="54" t="n">
        <v>-0.506063</v>
      </c>
    </row>
    <row r="261" customFormat="false" ht="12.75" hidden="false" customHeight="false" outlineLevel="0" collapsed="false">
      <c r="A261" s="53" t="s">
        <v>47</v>
      </c>
      <c r="B261" s="54" t="s">
        <v>48</v>
      </c>
      <c r="C261" s="54" t="n">
        <v>241</v>
      </c>
      <c r="D261" s="55" t="n">
        <v>19.984</v>
      </c>
      <c r="E261" s="32" t="n">
        <v>19.9842</v>
      </c>
      <c r="F261" s="55" t="n">
        <v>0.219841</v>
      </c>
      <c r="G261" s="54" t="n">
        <v>0.00018692</v>
      </c>
      <c r="H261" s="55" t="n">
        <v>7.094</v>
      </c>
      <c r="I261" s="32" t="n">
        <v>6.77569</v>
      </c>
      <c r="J261" s="55" t="n">
        <v>0.0108034</v>
      </c>
      <c r="K261" s="54" t="n">
        <v>-0.318307</v>
      </c>
    </row>
    <row r="262" customFormat="false" ht="12.75" hidden="false" customHeight="false" outlineLevel="0" collapsed="false">
      <c r="A262" s="53" t="s">
        <v>47</v>
      </c>
      <c r="B262" s="54" t="s">
        <v>48</v>
      </c>
      <c r="C262" s="54" t="n">
        <v>241</v>
      </c>
      <c r="D262" s="55" t="n">
        <v>10.125</v>
      </c>
      <c r="E262" s="32" t="n">
        <v>10.1248</v>
      </c>
      <c r="F262" s="55" t="n">
        <v>0.155247</v>
      </c>
      <c r="G262" s="54" t="n">
        <v>-0.000165939</v>
      </c>
      <c r="H262" s="55" t="n">
        <v>6.714</v>
      </c>
      <c r="I262" s="32" t="n">
        <v>7.01735</v>
      </c>
      <c r="J262" s="55" t="n">
        <v>0.0145637</v>
      </c>
      <c r="K262" s="54" t="n">
        <v>0.303349</v>
      </c>
    </row>
    <row r="263" customFormat="false" ht="13.5" hidden="false" customHeight="false" outlineLevel="0" collapsed="false">
      <c r="A263" s="56" t="s">
        <v>47</v>
      </c>
      <c r="B263" s="57" t="s">
        <v>48</v>
      </c>
      <c r="C263" s="57" t="n">
        <v>241</v>
      </c>
      <c r="D263" s="58" t="n">
        <v>4.878</v>
      </c>
      <c r="E263" s="59" t="n">
        <v>4.87814</v>
      </c>
      <c r="F263" s="58" t="n">
        <v>0.202763</v>
      </c>
      <c r="G263" s="57" t="n">
        <v>0.000141144</v>
      </c>
      <c r="H263" s="58" t="n">
        <v>7.737</v>
      </c>
      <c r="I263" s="59" t="n">
        <v>7.6321</v>
      </c>
      <c r="J263" s="58" t="n">
        <v>0.0409204</v>
      </c>
      <c r="K263" s="57" t="n">
        <v>-0.104905</v>
      </c>
    </row>
    <row r="264" customFormat="false" ht="13.5" hidden="false" customHeight="false" outlineLevel="0" collapsed="false">
      <c r="A264" s="32" t="s">
        <v>103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9</v>
      </c>
      <c r="B265" s="50" t="s">
        <v>50</v>
      </c>
      <c r="C265" s="50" t="n">
        <v>241</v>
      </c>
      <c r="D265" s="51" t="n">
        <v>1259.38</v>
      </c>
      <c r="E265" s="52" t="n">
        <v>1259.38</v>
      </c>
      <c r="F265" s="51" t="n">
        <v>0.258905</v>
      </c>
      <c r="G265" s="50" t="n">
        <v>0.000366211</v>
      </c>
      <c r="H265" s="51" t="n">
        <v>0.385</v>
      </c>
      <c r="I265" s="52" t="n">
        <v>0.361324</v>
      </c>
      <c r="J265" s="51" t="n">
        <v>0.00252385</v>
      </c>
      <c r="K265" s="50" t="n">
        <v>-0.0236763</v>
      </c>
    </row>
    <row r="266" customFormat="false" ht="12.75" hidden="false" customHeight="false" outlineLevel="0" collapsed="false">
      <c r="A266" s="53" t="s">
        <v>49</v>
      </c>
      <c r="B266" s="54" t="s">
        <v>50</v>
      </c>
      <c r="C266" s="54" t="n">
        <v>241</v>
      </c>
      <c r="D266" s="55" t="n">
        <v>999.205</v>
      </c>
      <c r="E266" s="32" t="n">
        <v>999.205</v>
      </c>
      <c r="F266" s="55" t="n">
        <v>0.267258</v>
      </c>
      <c r="G266" s="54" t="n">
        <v>0.000366211</v>
      </c>
      <c r="H266" s="55" t="n">
        <v>0.362</v>
      </c>
      <c r="I266" s="32" t="n">
        <v>0.253224</v>
      </c>
      <c r="J266" s="55" t="n">
        <v>0.00294244</v>
      </c>
      <c r="K266" s="54" t="n">
        <v>-0.108776</v>
      </c>
    </row>
    <row r="267" customFormat="false" ht="12.75" hidden="false" customHeight="false" outlineLevel="0" collapsed="false">
      <c r="A267" s="53" t="s">
        <v>49</v>
      </c>
      <c r="B267" s="54" t="s">
        <v>50</v>
      </c>
      <c r="C267" s="54" t="n">
        <v>241</v>
      </c>
      <c r="D267" s="55" t="n">
        <v>750.482</v>
      </c>
      <c r="E267" s="32" t="n">
        <v>750.482</v>
      </c>
      <c r="F267" s="55" t="n">
        <v>0.258071</v>
      </c>
      <c r="G267" s="54" t="n">
        <v>-0.000427246</v>
      </c>
      <c r="H267" s="55" t="n">
        <v>0.282</v>
      </c>
      <c r="I267" s="32" t="n">
        <v>0.257253</v>
      </c>
      <c r="J267" s="55" t="n">
        <v>0.00230358</v>
      </c>
      <c r="K267" s="54" t="n">
        <v>-0.0247469</v>
      </c>
    </row>
    <row r="268" customFormat="false" ht="12.75" hidden="false" customHeight="false" outlineLevel="0" collapsed="false">
      <c r="A268" s="53" t="s">
        <v>49</v>
      </c>
      <c r="B268" s="54" t="s">
        <v>50</v>
      </c>
      <c r="C268" s="54" t="n">
        <v>241</v>
      </c>
      <c r="D268" s="55" t="n">
        <v>499.321</v>
      </c>
      <c r="E268" s="32" t="n">
        <v>499.321</v>
      </c>
      <c r="F268" s="55" t="n">
        <v>0.226305</v>
      </c>
      <c r="G268" s="54" t="n">
        <v>-0.000183105</v>
      </c>
      <c r="H268" s="55" t="n">
        <v>0.616</v>
      </c>
      <c r="I268" s="32" t="n">
        <v>0.608</v>
      </c>
      <c r="J268" s="55" t="n">
        <v>0.00247992</v>
      </c>
      <c r="K268" s="54" t="n">
        <v>-0.00800002</v>
      </c>
    </row>
    <row r="269" customFormat="false" ht="12.75" hidden="false" customHeight="false" outlineLevel="0" collapsed="false">
      <c r="A269" s="53" t="s">
        <v>49</v>
      </c>
      <c r="B269" s="54" t="s">
        <v>50</v>
      </c>
      <c r="C269" s="54" t="n">
        <v>241</v>
      </c>
      <c r="D269" s="55" t="n">
        <v>399.834</v>
      </c>
      <c r="E269" s="32" t="n">
        <v>399.834</v>
      </c>
      <c r="F269" s="55" t="n">
        <v>0.134485</v>
      </c>
      <c r="G269" s="54" t="n">
        <v>0.000213623</v>
      </c>
      <c r="H269" s="55" t="n">
        <v>0.832</v>
      </c>
      <c r="I269" s="32" t="n">
        <v>0.778876</v>
      </c>
      <c r="J269" s="55" t="n">
        <v>0.000856991</v>
      </c>
      <c r="K269" s="54" t="n">
        <v>-0.0531245</v>
      </c>
    </row>
    <row r="270" customFormat="false" ht="12.75" hidden="false" customHeight="false" outlineLevel="0" collapsed="false">
      <c r="A270" s="53" t="s">
        <v>49</v>
      </c>
      <c r="B270" s="54" t="s">
        <v>50</v>
      </c>
      <c r="C270" s="54" t="n">
        <v>241</v>
      </c>
      <c r="D270" s="55" t="n">
        <v>299.55</v>
      </c>
      <c r="E270" s="32" t="n">
        <v>299.55</v>
      </c>
      <c r="F270" s="55" t="n">
        <v>0.211167</v>
      </c>
      <c r="G270" s="54" t="n">
        <v>-9.15527E-005</v>
      </c>
      <c r="H270" s="55" t="n">
        <v>1.123</v>
      </c>
      <c r="I270" s="32" t="n">
        <v>1.09097</v>
      </c>
      <c r="J270" s="55" t="n">
        <v>0.00269857</v>
      </c>
      <c r="K270" s="54" t="n">
        <v>-0.0320332</v>
      </c>
    </row>
    <row r="271" customFormat="false" ht="12.75" hidden="false" customHeight="false" outlineLevel="0" collapsed="false">
      <c r="A271" s="53" t="s">
        <v>49</v>
      </c>
      <c r="B271" s="54" t="s">
        <v>50</v>
      </c>
      <c r="C271" s="54" t="n">
        <v>241</v>
      </c>
      <c r="D271" s="55" t="n">
        <v>250.808</v>
      </c>
      <c r="E271" s="32" t="n">
        <v>250.808</v>
      </c>
      <c r="F271" s="55" t="n">
        <v>0.315211</v>
      </c>
      <c r="G271" s="54" t="n">
        <v>0.000198364</v>
      </c>
      <c r="H271" s="55" t="n">
        <v>1.783</v>
      </c>
      <c r="I271" s="32" t="n">
        <v>1.43722</v>
      </c>
      <c r="J271" s="55" t="n">
        <v>0.00433367</v>
      </c>
      <c r="K271" s="54" t="n">
        <v>-0.34578</v>
      </c>
    </row>
    <row r="272" customFormat="false" ht="12.75" hidden="false" customHeight="false" outlineLevel="0" collapsed="false">
      <c r="A272" s="53" t="s">
        <v>49</v>
      </c>
      <c r="B272" s="54" t="s">
        <v>50</v>
      </c>
      <c r="C272" s="54" t="n">
        <v>241</v>
      </c>
      <c r="D272" s="55" t="n">
        <v>199.725</v>
      </c>
      <c r="E272" s="32" t="n">
        <v>199.725</v>
      </c>
      <c r="F272" s="55" t="n">
        <v>0.114957</v>
      </c>
      <c r="G272" s="54" t="n">
        <v>1.52588E-005</v>
      </c>
      <c r="H272" s="55" t="n">
        <v>2.039</v>
      </c>
      <c r="I272" s="32" t="n">
        <v>1.86478</v>
      </c>
      <c r="J272" s="55" t="n">
        <v>0.00751995</v>
      </c>
      <c r="K272" s="54" t="n">
        <v>-0.174224</v>
      </c>
    </row>
    <row r="273" customFormat="false" ht="12.75" hidden="false" customHeight="false" outlineLevel="0" collapsed="false">
      <c r="A273" s="53" t="s">
        <v>49</v>
      </c>
      <c r="B273" s="54" t="s">
        <v>50</v>
      </c>
      <c r="C273" s="54" t="n">
        <v>241</v>
      </c>
      <c r="D273" s="55" t="n">
        <v>175.179</v>
      </c>
      <c r="E273" s="32" t="n">
        <v>175.179</v>
      </c>
      <c r="F273" s="55" t="n">
        <v>0.257205</v>
      </c>
      <c r="G273" s="54" t="n">
        <v>-0.000396729</v>
      </c>
      <c r="H273" s="55" t="n">
        <v>2.508</v>
      </c>
      <c r="I273" s="32" t="n">
        <v>2.08016</v>
      </c>
      <c r="J273" s="55" t="n">
        <v>0.00320028</v>
      </c>
      <c r="K273" s="54" t="n">
        <v>-0.427842</v>
      </c>
    </row>
    <row r="274" customFormat="false" ht="12.75" hidden="false" customHeight="false" outlineLevel="0" collapsed="false">
      <c r="A274" s="53" t="s">
        <v>49</v>
      </c>
      <c r="B274" s="54" t="s">
        <v>50</v>
      </c>
      <c r="C274" s="54" t="n">
        <v>241</v>
      </c>
      <c r="D274" s="55" t="n">
        <v>149.242</v>
      </c>
      <c r="E274" s="32" t="n">
        <v>149.242</v>
      </c>
      <c r="F274" s="55" t="n">
        <v>0.161158</v>
      </c>
      <c r="G274" s="54" t="n">
        <v>0.00038147</v>
      </c>
      <c r="H274" s="55" t="n">
        <v>2.681</v>
      </c>
      <c r="I274" s="32" t="n">
        <v>2.3276</v>
      </c>
      <c r="J274" s="55" t="n">
        <v>0.00393171</v>
      </c>
      <c r="K274" s="54" t="n">
        <v>-0.353402</v>
      </c>
    </row>
    <row r="275" customFormat="false" ht="12.75" hidden="false" customHeight="false" outlineLevel="0" collapsed="false">
      <c r="A275" s="53" t="s">
        <v>49</v>
      </c>
      <c r="B275" s="54" t="s">
        <v>50</v>
      </c>
      <c r="C275" s="54" t="n">
        <v>241</v>
      </c>
      <c r="D275" s="55" t="n">
        <v>124.412</v>
      </c>
      <c r="E275" s="32" t="n">
        <v>124.412</v>
      </c>
      <c r="F275" s="55" t="n">
        <v>0.188614</v>
      </c>
      <c r="G275" s="54" t="n">
        <v>-9.15527E-005</v>
      </c>
      <c r="H275" s="55" t="n">
        <v>2.699</v>
      </c>
      <c r="I275" s="32" t="n">
        <v>2.58087</v>
      </c>
      <c r="J275" s="55" t="n">
        <v>0.00444177</v>
      </c>
      <c r="K275" s="54" t="n">
        <v>-0.118129</v>
      </c>
    </row>
    <row r="276" customFormat="false" ht="12.75" hidden="false" customHeight="false" outlineLevel="0" collapsed="false">
      <c r="A276" s="53" t="s">
        <v>49</v>
      </c>
      <c r="B276" s="54" t="s">
        <v>50</v>
      </c>
      <c r="C276" s="54" t="n">
        <v>241</v>
      </c>
      <c r="D276" s="55" t="n">
        <v>100.2</v>
      </c>
      <c r="E276" s="32" t="n">
        <v>100.2</v>
      </c>
      <c r="F276" s="55" t="n">
        <v>0.12778</v>
      </c>
      <c r="G276" s="54" t="n">
        <v>0.000190735</v>
      </c>
      <c r="H276" s="55" t="n">
        <v>2.804</v>
      </c>
      <c r="I276" s="32" t="n">
        <v>2.661</v>
      </c>
      <c r="J276" s="55" t="n">
        <v>0.00523648</v>
      </c>
      <c r="K276" s="54" t="n">
        <v>-0.142996</v>
      </c>
    </row>
    <row r="277" customFormat="false" ht="12.75" hidden="false" customHeight="false" outlineLevel="0" collapsed="false">
      <c r="A277" s="53" t="s">
        <v>49</v>
      </c>
      <c r="B277" s="54" t="s">
        <v>50</v>
      </c>
      <c r="C277" s="54" t="n">
        <v>241</v>
      </c>
      <c r="D277" s="55" t="n">
        <v>75.062</v>
      </c>
      <c r="E277" s="32" t="n">
        <v>75.0624</v>
      </c>
      <c r="F277" s="55" t="n">
        <v>0.193371</v>
      </c>
      <c r="G277" s="54" t="n">
        <v>0.00037384</v>
      </c>
      <c r="H277" s="55" t="n">
        <v>3.617</v>
      </c>
      <c r="I277" s="32" t="n">
        <v>3.45883</v>
      </c>
      <c r="J277" s="55" t="n">
        <v>0.0235971</v>
      </c>
      <c r="K277" s="54" t="n">
        <v>-0.158166</v>
      </c>
    </row>
    <row r="278" customFormat="false" ht="12.75" hidden="false" customHeight="false" outlineLevel="0" collapsed="false">
      <c r="A278" s="53" t="s">
        <v>49</v>
      </c>
      <c r="B278" s="54" t="s">
        <v>50</v>
      </c>
      <c r="C278" s="54" t="n">
        <v>241</v>
      </c>
      <c r="D278" s="55" t="n">
        <v>49.491</v>
      </c>
      <c r="E278" s="32" t="n">
        <v>49.4906</v>
      </c>
      <c r="F278" s="55" t="n">
        <v>0.168011</v>
      </c>
      <c r="G278" s="54" t="n">
        <v>-0.000450134</v>
      </c>
      <c r="H278" s="55" t="n">
        <v>5.351</v>
      </c>
      <c r="I278" s="32" t="n">
        <v>5.01643</v>
      </c>
      <c r="J278" s="55" t="n">
        <v>0.0116567</v>
      </c>
      <c r="K278" s="54" t="n">
        <v>-0.334569</v>
      </c>
    </row>
    <row r="279" customFormat="false" ht="12.75" hidden="false" customHeight="false" outlineLevel="0" collapsed="false">
      <c r="A279" s="53" t="s">
        <v>49</v>
      </c>
      <c r="B279" s="54" t="s">
        <v>50</v>
      </c>
      <c r="C279" s="54" t="n">
        <v>241</v>
      </c>
      <c r="D279" s="55" t="n">
        <v>30.245</v>
      </c>
      <c r="E279" s="32" t="n">
        <v>30.245</v>
      </c>
      <c r="F279" s="55" t="n">
        <v>0.188903</v>
      </c>
      <c r="G279" s="54" t="n">
        <v>2.86102E-005</v>
      </c>
      <c r="H279" s="55" t="n">
        <v>5.898</v>
      </c>
      <c r="I279" s="32" t="n">
        <v>5.56086</v>
      </c>
      <c r="J279" s="55" t="n">
        <v>0.0176773</v>
      </c>
      <c r="K279" s="54" t="n">
        <v>-0.337137</v>
      </c>
    </row>
    <row r="280" customFormat="false" ht="12.75" hidden="false" customHeight="false" outlineLevel="0" collapsed="false">
      <c r="A280" s="53" t="s">
        <v>49</v>
      </c>
      <c r="B280" s="54" t="s">
        <v>50</v>
      </c>
      <c r="C280" s="54" t="n">
        <v>241</v>
      </c>
      <c r="D280" s="55" t="n">
        <v>20.122</v>
      </c>
      <c r="E280" s="32" t="n">
        <v>20.1218</v>
      </c>
      <c r="F280" s="55" t="n">
        <v>0.0963173</v>
      </c>
      <c r="G280" s="54" t="n">
        <v>-0.000232697</v>
      </c>
      <c r="H280" s="55" t="n">
        <v>6.459</v>
      </c>
      <c r="I280" s="32" t="n">
        <v>5.62275</v>
      </c>
      <c r="J280" s="55" t="n">
        <v>0.0116195</v>
      </c>
      <c r="K280" s="54" t="n">
        <v>-0.836249</v>
      </c>
    </row>
    <row r="281" customFormat="false" ht="12.75" hidden="false" customHeight="false" outlineLevel="0" collapsed="false">
      <c r="A281" s="53" t="s">
        <v>49</v>
      </c>
      <c r="B281" s="54" t="s">
        <v>50</v>
      </c>
      <c r="C281" s="54" t="n">
        <v>241</v>
      </c>
      <c r="D281" s="55" t="n">
        <v>9.995</v>
      </c>
      <c r="E281" s="32" t="n">
        <v>9.9949</v>
      </c>
      <c r="F281" s="55" t="n">
        <v>0.0836774</v>
      </c>
      <c r="G281" s="54" t="n">
        <v>-9.91821E-005</v>
      </c>
      <c r="H281" s="55" t="n">
        <v>7.116</v>
      </c>
      <c r="I281" s="32" t="n">
        <v>6.74267</v>
      </c>
      <c r="J281" s="55" t="n">
        <v>0.016794</v>
      </c>
      <c r="K281" s="54" t="n">
        <v>-0.373328</v>
      </c>
    </row>
    <row r="282" customFormat="false" ht="13.5" hidden="false" customHeight="false" outlineLevel="0" collapsed="false">
      <c r="A282" s="56" t="s">
        <v>49</v>
      </c>
      <c r="B282" s="57" t="s">
        <v>50</v>
      </c>
      <c r="C282" s="57" t="n">
        <v>241</v>
      </c>
      <c r="D282" s="58" t="n">
        <v>4.838</v>
      </c>
      <c r="E282" s="59" t="n">
        <v>4.83846</v>
      </c>
      <c r="F282" s="58" t="n">
        <v>0.105066</v>
      </c>
      <c r="G282" s="57" t="n">
        <v>0.000460625</v>
      </c>
      <c r="H282" s="58" t="n">
        <v>7.363</v>
      </c>
      <c r="I282" s="59" t="n">
        <v>6.9127</v>
      </c>
      <c r="J282" s="58" t="n">
        <v>0.0660851</v>
      </c>
      <c r="K282" s="57" t="n">
        <v>-0.450299</v>
      </c>
    </row>
    <row r="283" customFormat="false" ht="13.5" hidden="false" customHeight="false" outlineLevel="0" collapsed="false">
      <c r="A283" s="32" t="s">
        <v>103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12.75" hidden="false" customHeight="false" outlineLevel="0" collapsed="false">
      <c r="A284" s="49" t="s">
        <v>51</v>
      </c>
      <c r="B284" s="50" t="s">
        <v>52</v>
      </c>
      <c r="C284" s="50" t="n">
        <v>241</v>
      </c>
      <c r="D284" s="51" t="n">
        <v>159.796</v>
      </c>
      <c r="E284" s="52" t="n">
        <v>159.796</v>
      </c>
      <c r="F284" s="51" t="n">
        <v>0.196017</v>
      </c>
      <c r="G284" s="50" t="n">
        <v>0.000244141</v>
      </c>
      <c r="H284" s="51" t="n">
        <v>2.256</v>
      </c>
      <c r="I284" s="52" t="n">
        <v>1.98711</v>
      </c>
      <c r="J284" s="51" t="n">
        <v>0.00346723</v>
      </c>
      <c r="K284" s="50" t="n">
        <v>-0.268892</v>
      </c>
    </row>
    <row r="285" customFormat="false" ht="12.75" hidden="false" customHeight="false" outlineLevel="0" collapsed="false">
      <c r="A285" s="53" t="s">
        <v>51</v>
      </c>
      <c r="B285" s="54" t="s">
        <v>52</v>
      </c>
      <c r="C285" s="54" t="n">
        <v>241</v>
      </c>
      <c r="D285" s="55" t="n">
        <v>150.356</v>
      </c>
      <c r="E285" s="32" t="n">
        <v>150.356</v>
      </c>
      <c r="F285" s="55" t="n">
        <v>0.112855</v>
      </c>
      <c r="G285" s="54" t="n">
        <v>0.000274658</v>
      </c>
      <c r="H285" s="55" t="n">
        <v>4.027</v>
      </c>
      <c r="I285" s="32" t="n">
        <v>2.04017</v>
      </c>
      <c r="J285" s="55" t="n">
        <v>0.00469753</v>
      </c>
      <c r="K285" s="54" t="n">
        <v>-1.98683</v>
      </c>
    </row>
    <row r="286" customFormat="false" ht="12.75" hidden="false" customHeight="false" outlineLevel="0" collapsed="false">
      <c r="A286" s="53" t="s">
        <v>51</v>
      </c>
      <c r="B286" s="54" t="s">
        <v>52</v>
      </c>
      <c r="C286" s="54" t="n">
        <v>241</v>
      </c>
      <c r="D286" s="55" t="n">
        <v>125.433</v>
      </c>
      <c r="E286" s="32" t="n">
        <v>125.433</v>
      </c>
      <c r="F286" s="55" t="n">
        <v>0.276738</v>
      </c>
      <c r="G286" s="54" t="n">
        <v>0.00012207</v>
      </c>
      <c r="H286" s="55" t="n">
        <v>2.731</v>
      </c>
      <c r="I286" s="32" t="n">
        <v>2.713</v>
      </c>
      <c r="J286" s="55" t="n">
        <v>0.0357081</v>
      </c>
      <c r="K286" s="54" t="n">
        <v>-0.0179958</v>
      </c>
    </row>
    <row r="287" customFormat="false" ht="12.75" hidden="false" customHeight="false" outlineLevel="0" collapsed="false">
      <c r="A287" s="53" t="s">
        <v>51</v>
      </c>
      <c r="B287" s="54" t="s">
        <v>52</v>
      </c>
      <c r="C287" s="54" t="n">
        <v>241</v>
      </c>
      <c r="D287" s="55" t="n">
        <v>100.435</v>
      </c>
      <c r="E287" s="32" t="n">
        <v>100.435</v>
      </c>
      <c r="F287" s="55" t="n">
        <v>0.409971</v>
      </c>
      <c r="G287" s="54" t="n">
        <v>-0.000205994</v>
      </c>
      <c r="H287" s="55" t="n">
        <v>3.248</v>
      </c>
      <c r="I287" s="32" t="n">
        <v>3.01148</v>
      </c>
      <c r="J287" s="55" t="n">
        <v>0.00354149</v>
      </c>
      <c r="K287" s="54" t="n">
        <v>-0.236523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241</v>
      </c>
      <c r="D288" s="55" t="n">
        <v>75.565</v>
      </c>
      <c r="E288" s="32" t="n">
        <v>75.5651</v>
      </c>
      <c r="F288" s="55" t="n">
        <v>0.13532</v>
      </c>
      <c r="G288" s="54" t="n">
        <v>0.000144958</v>
      </c>
      <c r="H288" s="55" t="n">
        <v>3.23</v>
      </c>
      <c r="I288" s="32" t="n">
        <v>2.95917</v>
      </c>
      <c r="J288" s="55" t="n">
        <v>0.00538569</v>
      </c>
      <c r="K288" s="54" t="n">
        <v>-0.270834</v>
      </c>
    </row>
    <row r="289" customFormat="false" ht="12.75" hidden="false" customHeight="false" outlineLevel="0" collapsed="false">
      <c r="A289" s="53" t="s">
        <v>51</v>
      </c>
      <c r="B289" s="54" t="s">
        <v>52</v>
      </c>
      <c r="C289" s="54" t="n">
        <v>241</v>
      </c>
      <c r="D289" s="55" t="n">
        <v>50.285</v>
      </c>
      <c r="E289" s="32" t="n">
        <v>50.285</v>
      </c>
      <c r="F289" s="55" t="n">
        <v>0.109905</v>
      </c>
      <c r="G289" s="54" t="n">
        <v>-1.52588E-005</v>
      </c>
      <c r="H289" s="55" t="n">
        <v>4.133</v>
      </c>
      <c r="I289" s="32" t="n">
        <v>3.78645</v>
      </c>
      <c r="J289" s="55" t="n">
        <v>0.0091099</v>
      </c>
      <c r="K289" s="54" t="n">
        <v>-0.346548</v>
      </c>
    </row>
    <row r="290" customFormat="false" ht="12.75" hidden="false" customHeight="false" outlineLevel="0" collapsed="false">
      <c r="A290" s="53" t="s">
        <v>51</v>
      </c>
      <c r="B290" s="54" t="s">
        <v>52</v>
      </c>
      <c r="C290" s="54" t="n">
        <v>241</v>
      </c>
      <c r="D290" s="55" t="n">
        <v>30.46</v>
      </c>
      <c r="E290" s="32" t="n">
        <v>30.4603</v>
      </c>
      <c r="F290" s="55" t="n">
        <v>0.18333</v>
      </c>
      <c r="G290" s="54" t="n">
        <v>0.00034523</v>
      </c>
      <c r="H290" s="55" t="n">
        <v>4.876</v>
      </c>
      <c r="I290" s="32" t="n">
        <v>4.69661</v>
      </c>
      <c r="J290" s="55" t="n">
        <v>0.00579999</v>
      </c>
      <c r="K290" s="54" t="n">
        <v>-0.179394</v>
      </c>
    </row>
    <row r="291" customFormat="false" ht="12.75" hidden="false" customHeight="false" outlineLevel="0" collapsed="false">
      <c r="A291" s="53" t="s">
        <v>51</v>
      </c>
      <c r="B291" s="54" t="s">
        <v>52</v>
      </c>
      <c r="C291" s="54" t="n">
        <v>241</v>
      </c>
      <c r="D291" s="55" t="n">
        <v>20.363</v>
      </c>
      <c r="E291" s="32" t="n">
        <v>20.3625</v>
      </c>
      <c r="F291" s="55" t="n">
        <v>0.217591</v>
      </c>
      <c r="G291" s="54" t="n">
        <v>-0.000490189</v>
      </c>
      <c r="H291" s="55" t="n">
        <v>5.456</v>
      </c>
      <c r="I291" s="32" t="n">
        <v>4.97139</v>
      </c>
      <c r="J291" s="55" t="n">
        <v>0.00708849</v>
      </c>
      <c r="K291" s="54" t="n">
        <v>-0.484614</v>
      </c>
    </row>
    <row r="292" customFormat="false" ht="12.75" hidden="false" customHeight="false" outlineLevel="0" collapsed="false">
      <c r="A292" s="53" t="s">
        <v>51</v>
      </c>
      <c r="B292" s="54" t="s">
        <v>52</v>
      </c>
      <c r="C292" s="54" t="n">
        <v>241</v>
      </c>
      <c r="D292" s="55" t="n">
        <v>9.83</v>
      </c>
      <c r="E292" s="32" t="n">
        <v>9.83037</v>
      </c>
      <c r="F292" s="55" t="n">
        <v>0.156045</v>
      </c>
      <c r="G292" s="54" t="n">
        <v>0.00037384</v>
      </c>
      <c r="H292" s="55" t="n">
        <v>6.735</v>
      </c>
      <c r="I292" s="32" t="n">
        <v>6.27014</v>
      </c>
      <c r="J292" s="55" t="n">
        <v>0.010393</v>
      </c>
      <c r="K292" s="54" t="n">
        <v>-0.464859</v>
      </c>
    </row>
    <row r="293" customFormat="false" ht="13.5" hidden="false" customHeight="false" outlineLevel="0" collapsed="false">
      <c r="A293" s="56" t="s">
        <v>51</v>
      </c>
      <c r="B293" s="57" t="s">
        <v>52</v>
      </c>
      <c r="C293" s="57" t="n">
        <v>241</v>
      </c>
      <c r="D293" s="58" t="n">
        <v>5.243</v>
      </c>
      <c r="E293" s="59" t="n">
        <v>5.24341</v>
      </c>
      <c r="F293" s="58" t="n">
        <v>0.166531</v>
      </c>
      <c r="G293" s="57" t="n">
        <v>0.000410557</v>
      </c>
      <c r="H293" s="58" t="n">
        <v>8.87</v>
      </c>
      <c r="I293" s="59" t="n">
        <v>8.17303</v>
      </c>
      <c r="J293" s="58" t="n">
        <v>0.0965437</v>
      </c>
      <c r="K293" s="57" t="n">
        <v>-0.696967</v>
      </c>
    </row>
    <row r="294" customFormat="false" ht="13.5" hidden="false" customHeight="false" outlineLevel="0" collapsed="false">
      <c r="A294" s="32" t="s">
        <v>103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A295" s="49" t="s">
        <v>53</v>
      </c>
      <c r="B295" s="50" t="s">
        <v>54</v>
      </c>
      <c r="C295" s="50" t="n">
        <v>241</v>
      </c>
      <c r="D295" s="51" t="n">
        <v>1004.79</v>
      </c>
      <c r="E295" s="52" t="n">
        <v>1004.79</v>
      </c>
      <c r="F295" s="51" t="n">
        <v>0.367938</v>
      </c>
      <c r="G295" s="50" t="n">
        <v>-0.000244141</v>
      </c>
      <c r="H295" s="51" t="n">
        <v>0.282</v>
      </c>
      <c r="I295" s="52" t="n">
        <v>0.250743</v>
      </c>
      <c r="J295" s="51" t="n">
        <v>0.00357191</v>
      </c>
      <c r="K295" s="50" t="n">
        <v>-0.0312573</v>
      </c>
    </row>
    <row r="296" customFormat="false" ht="12.75" hidden="false" customHeight="false" outlineLevel="0" collapsed="false">
      <c r="A296" s="53" t="s">
        <v>53</v>
      </c>
      <c r="B296" s="54" t="s">
        <v>54</v>
      </c>
      <c r="C296" s="54" t="n">
        <v>241</v>
      </c>
      <c r="D296" s="55" t="n">
        <v>750.828</v>
      </c>
      <c r="E296" s="32" t="n">
        <v>750.828</v>
      </c>
      <c r="F296" s="55" t="n">
        <v>0.360628</v>
      </c>
      <c r="G296" s="54" t="n">
        <v>0.000366211</v>
      </c>
      <c r="H296" s="55" t="n">
        <v>0.277</v>
      </c>
      <c r="I296" s="32" t="n">
        <v>0.235905</v>
      </c>
      <c r="J296" s="55" t="n">
        <v>0.00216872</v>
      </c>
      <c r="K296" s="54" t="n">
        <v>-0.0410955</v>
      </c>
    </row>
    <row r="297" customFormat="false" ht="12.75" hidden="false" customHeight="false" outlineLevel="0" collapsed="false">
      <c r="A297" s="53" t="s">
        <v>53</v>
      </c>
      <c r="B297" s="54" t="s">
        <v>54</v>
      </c>
      <c r="C297" s="54" t="n">
        <v>241</v>
      </c>
      <c r="D297" s="55" t="n">
        <v>500.392</v>
      </c>
      <c r="E297" s="32" t="n">
        <v>500.392</v>
      </c>
      <c r="F297" s="55" t="n">
        <v>0.260619</v>
      </c>
      <c r="G297" s="54" t="n">
        <v>0.000427246</v>
      </c>
      <c r="H297" s="55" t="n">
        <v>0.614</v>
      </c>
      <c r="I297" s="32" t="n">
        <v>0.574477</v>
      </c>
      <c r="J297" s="55" t="n">
        <v>0.00280336</v>
      </c>
      <c r="K297" s="54" t="n">
        <v>-0.0395228</v>
      </c>
    </row>
    <row r="298" customFormat="false" ht="12.75" hidden="false" customHeight="false" outlineLevel="0" collapsed="false">
      <c r="A298" s="53" t="s">
        <v>53</v>
      </c>
      <c r="B298" s="54" t="s">
        <v>54</v>
      </c>
      <c r="C298" s="54" t="n">
        <v>241</v>
      </c>
      <c r="D298" s="55" t="n">
        <v>399.667</v>
      </c>
      <c r="E298" s="32" t="n">
        <v>399.667</v>
      </c>
      <c r="F298" s="55" t="n">
        <v>0.298464</v>
      </c>
      <c r="G298" s="54" t="n">
        <v>-0.00012207</v>
      </c>
      <c r="H298" s="55" t="n">
        <v>0.96</v>
      </c>
      <c r="I298" s="32" t="n">
        <v>0.906054</v>
      </c>
      <c r="J298" s="55" t="n">
        <v>0.0031267</v>
      </c>
      <c r="K298" s="54" t="n">
        <v>-0.053946</v>
      </c>
    </row>
    <row r="299" customFormat="false" ht="12.75" hidden="false" customHeight="false" outlineLevel="0" collapsed="false">
      <c r="A299" s="53" t="s">
        <v>53</v>
      </c>
      <c r="B299" s="54" t="s">
        <v>54</v>
      </c>
      <c r="C299" s="54" t="n">
        <v>241</v>
      </c>
      <c r="D299" s="55" t="n">
        <v>298.341</v>
      </c>
      <c r="E299" s="32" t="n">
        <v>298.341</v>
      </c>
      <c r="F299" s="55" t="n">
        <v>0.290996</v>
      </c>
      <c r="G299" s="54" t="n">
        <v>0.000457764</v>
      </c>
      <c r="H299" s="55" t="n">
        <v>1.734</v>
      </c>
      <c r="I299" s="32" t="n">
        <v>1.59031</v>
      </c>
      <c r="J299" s="55" t="n">
        <v>0.00258494</v>
      </c>
      <c r="K299" s="54" t="n">
        <v>-0.143689</v>
      </c>
    </row>
    <row r="300" customFormat="false" ht="12.75" hidden="false" customHeight="false" outlineLevel="0" collapsed="false">
      <c r="A300" s="53" t="s">
        <v>53</v>
      </c>
      <c r="B300" s="54" t="s">
        <v>54</v>
      </c>
      <c r="C300" s="54" t="n">
        <v>241</v>
      </c>
      <c r="D300" s="55" t="n">
        <v>249.934</v>
      </c>
      <c r="E300" s="32" t="n">
        <v>249.934</v>
      </c>
      <c r="F300" s="55" t="n">
        <v>0.285807</v>
      </c>
      <c r="G300" s="54" t="n">
        <v>6.10352E-005</v>
      </c>
      <c r="H300" s="55" t="n">
        <v>2.467</v>
      </c>
      <c r="I300" s="32" t="n">
        <v>2.15323</v>
      </c>
      <c r="J300" s="55" t="n">
        <v>0.00153086</v>
      </c>
      <c r="K300" s="54" t="n">
        <v>-0.313772</v>
      </c>
    </row>
    <row r="301" customFormat="false" ht="12.75" hidden="false" customHeight="false" outlineLevel="0" collapsed="false">
      <c r="A301" s="53" t="s">
        <v>53</v>
      </c>
      <c r="B301" s="54" t="s">
        <v>54</v>
      </c>
      <c r="C301" s="54" t="n">
        <v>241</v>
      </c>
      <c r="D301" s="55" t="n">
        <v>201.926</v>
      </c>
      <c r="E301" s="32" t="n">
        <v>201.926</v>
      </c>
      <c r="F301" s="55" t="n">
        <v>0.367025</v>
      </c>
      <c r="G301" s="54" t="n">
        <v>0.000442505</v>
      </c>
      <c r="H301" s="55" t="n">
        <v>2.195</v>
      </c>
      <c r="I301" s="32" t="n">
        <v>2.0922</v>
      </c>
      <c r="J301" s="55" t="n">
        <v>0.00276516</v>
      </c>
      <c r="K301" s="54" t="n">
        <v>-0.102797</v>
      </c>
    </row>
    <row r="302" customFormat="false" ht="12.75" hidden="false" customHeight="false" outlineLevel="0" collapsed="false">
      <c r="A302" s="53" t="s">
        <v>53</v>
      </c>
      <c r="B302" s="54" t="s">
        <v>54</v>
      </c>
      <c r="C302" s="54" t="n">
        <v>241</v>
      </c>
      <c r="D302" s="55" t="n">
        <v>173.955</v>
      </c>
      <c r="E302" s="32" t="n">
        <v>173.955</v>
      </c>
      <c r="F302" s="55" t="n">
        <v>0.276694</v>
      </c>
      <c r="G302" s="54" t="n">
        <v>-0.000457764</v>
      </c>
      <c r="H302" s="55" t="n">
        <v>2.804</v>
      </c>
      <c r="I302" s="32" t="n">
        <v>2.70164</v>
      </c>
      <c r="J302" s="55" t="n">
        <v>0.00399026</v>
      </c>
      <c r="K302" s="54" t="n">
        <v>-0.102357</v>
      </c>
    </row>
    <row r="303" customFormat="false" ht="12.75" hidden="false" customHeight="false" outlineLevel="0" collapsed="false">
      <c r="A303" s="53" t="s">
        <v>53</v>
      </c>
      <c r="B303" s="54" t="s">
        <v>54</v>
      </c>
      <c r="C303" s="54" t="n">
        <v>241</v>
      </c>
      <c r="D303" s="55" t="n">
        <v>149.719</v>
      </c>
      <c r="E303" s="32" t="n">
        <v>149.719</v>
      </c>
      <c r="F303" s="55" t="n">
        <v>0.429184</v>
      </c>
      <c r="G303" s="54" t="n">
        <v>7.62939E-005</v>
      </c>
      <c r="H303" s="55" t="n">
        <v>2.98</v>
      </c>
      <c r="I303" s="32" t="n">
        <v>2.71356</v>
      </c>
      <c r="J303" s="55" t="n">
        <v>0.00683719</v>
      </c>
      <c r="K303" s="54" t="n">
        <v>-0.26644</v>
      </c>
    </row>
    <row r="304" customFormat="false" ht="12.75" hidden="false" customHeight="false" outlineLevel="0" collapsed="false">
      <c r="A304" s="53" t="s">
        <v>53</v>
      </c>
      <c r="B304" s="54" t="s">
        <v>54</v>
      </c>
      <c r="C304" s="54" t="n">
        <v>241</v>
      </c>
      <c r="D304" s="55" t="n">
        <v>75.213</v>
      </c>
      <c r="E304" s="32" t="n">
        <v>75.2129</v>
      </c>
      <c r="F304" s="55" t="n">
        <v>0.362058</v>
      </c>
      <c r="G304" s="54" t="n">
        <v>-0.000144958</v>
      </c>
      <c r="H304" s="55" t="n">
        <v>4.711</v>
      </c>
      <c r="I304" s="32" t="n">
        <v>4.46689</v>
      </c>
      <c r="J304" s="55" t="n">
        <v>0.0137828</v>
      </c>
      <c r="K304" s="54" t="n">
        <v>-0.244112</v>
      </c>
    </row>
    <row r="305" customFormat="false" ht="12.75" hidden="false" customHeight="false" outlineLevel="0" collapsed="false">
      <c r="A305" s="53" t="s">
        <v>53</v>
      </c>
      <c r="B305" s="54" t="s">
        <v>54</v>
      </c>
      <c r="C305" s="54" t="n">
        <v>241</v>
      </c>
      <c r="D305" s="55" t="n">
        <v>49.914</v>
      </c>
      <c r="E305" s="32" t="n">
        <v>49.9136</v>
      </c>
      <c r="F305" s="55" t="n">
        <v>0.198038</v>
      </c>
      <c r="G305" s="54" t="n">
        <v>-0.000389099</v>
      </c>
      <c r="H305" s="55" t="n">
        <v>6.847</v>
      </c>
      <c r="I305" s="32" t="n">
        <v>6.45688</v>
      </c>
      <c r="J305" s="55" t="n">
        <v>0.00621498</v>
      </c>
      <c r="K305" s="54" t="n">
        <v>-0.390125</v>
      </c>
    </row>
    <row r="306" customFormat="false" ht="12.75" hidden="false" customHeight="false" outlineLevel="0" collapsed="false">
      <c r="A306" s="53" t="s">
        <v>53</v>
      </c>
      <c r="B306" s="54" t="s">
        <v>54</v>
      </c>
      <c r="C306" s="54" t="n">
        <v>241</v>
      </c>
      <c r="D306" s="55" t="n">
        <v>29.976</v>
      </c>
      <c r="E306" s="32" t="n">
        <v>29.976</v>
      </c>
      <c r="F306" s="55" t="n">
        <v>0.408349</v>
      </c>
      <c r="G306" s="54" t="n">
        <v>-4.19617E-005</v>
      </c>
      <c r="H306" s="55" t="n">
        <v>6.994</v>
      </c>
      <c r="I306" s="32" t="n">
        <v>6.6728</v>
      </c>
      <c r="J306" s="55" t="n">
        <v>0.00988474</v>
      </c>
      <c r="K306" s="54" t="n">
        <v>-0.321195</v>
      </c>
    </row>
    <row r="307" customFormat="false" ht="12.75" hidden="false" customHeight="false" outlineLevel="0" collapsed="false">
      <c r="A307" s="53" t="s">
        <v>53</v>
      </c>
      <c r="B307" s="54" t="s">
        <v>54</v>
      </c>
      <c r="C307" s="54" t="n">
        <v>241</v>
      </c>
      <c r="D307" s="55" t="n">
        <v>20.312</v>
      </c>
      <c r="E307" s="32" t="n">
        <v>20.3118</v>
      </c>
      <c r="F307" s="55" t="n">
        <v>0.217894</v>
      </c>
      <c r="G307" s="54" t="n">
        <v>-0.000244141</v>
      </c>
      <c r="H307" s="55" t="n">
        <v>7.37</v>
      </c>
      <c r="I307" s="32" t="n">
        <v>6.69004</v>
      </c>
      <c r="J307" s="55" t="n">
        <v>0.00844481</v>
      </c>
      <c r="K307" s="54" t="n">
        <v>-0.679958</v>
      </c>
    </row>
    <row r="308" customFormat="false" ht="12.75" hidden="false" customHeight="false" outlineLevel="0" collapsed="false">
      <c r="A308" s="53" t="s">
        <v>53</v>
      </c>
      <c r="B308" s="54" t="s">
        <v>54</v>
      </c>
      <c r="C308" s="54" t="n">
        <v>241</v>
      </c>
      <c r="D308" s="55" t="n">
        <v>9.679</v>
      </c>
      <c r="E308" s="32" t="n">
        <v>9.67891</v>
      </c>
      <c r="F308" s="55" t="n">
        <v>0.124435</v>
      </c>
      <c r="G308" s="54" t="n">
        <v>-9.15527E-005</v>
      </c>
      <c r="H308" s="55" t="n">
        <v>7.041</v>
      </c>
      <c r="I308" s="32" t="n">
        <v>6.61526</v>
      </c>
      <c r="J308" s="55" t="n">
        <v>0.0104307</v>
      </c>
      <c r="K308" s="54" t="n">
        <v>-0.425743</v>
      </c>
    </row>
    <row r="309" customFormat="false" ht="13.5" hidden="false" customHeight="false" outlineLevel="0" collapsed="false">
      <c r="A309" s="56" t="s">
        <v>53</v>
      </c>
      <c r="B309" s="57" t="s">
        <v>54</v>
      </c>
      <c r="C309" s="57" t="n">
        <v>241</v>
      </c>
      <c r="D309" s="58" t="n">
        <v>4.978</v>
      </c>
      <c r="E309" s="59" t="n">
        <v>4.9776</v>
      </c>
      <c r="F309" s="58" t="n">
        <v>0.225311</v>
      </c>
      <c r="G309" s="57" t="n">
        <v>-0.000398636</v>
      </c>
      <c r="H309" s="58" t="n">
        <v>6.945</v>
      </c>
      <c r="I309" s="59" t="n">
        <v>6.56065</v>
      </c>
      <c r="J309" s="58" t="n">
        <v>0.0126578</v>
      </c>
      <c r="K309" s="57" t="n">
        <v>-0.384349</v>
      </c>
    </row>
    <row r="310" customFormat="false" ht="13.5" hidden="false" customHeight="false" outlineLevel="0" collapsed="false">
      <c r="A310" s="32" t="s">
        <v>103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A311" s="49" t="s">
        <v>55</v>
      </c>
      <c r="B311" s="50" t="s">
        <v>56</v>
      </c>
      <c r="C311" s="50" t="n">
        <v>241</v>
      </c>
      <c r="D311" s="51" t="n">
        <v>85.794</v>
      </c>
      <c r="E311" s="52" t="n">
        <v>85.7944</v>
      </c>
      <c r="F311" s="51" t="n">
        <v>0.588408</v>
      </c>
      <c r="G311" s="50" t="n">
        <v>0.000419617</v>
      </c>
      <c r="H311" s="51" t="n">
        <v>3.469</v>
      </c>
      <c r="I311" s="52" t="n">
        <v>3.28247</v>
      </c>
      <c r="J311" s="51" t="n">
        <v>0.0119311</v>
      </c>
      <c r="K311" s="50" t="n">
        <v>-0.186527</v>
      </c>
    </row>
    <row r="312" customFormat="false" ht="12.75" hidden="false" customHeight="false" outlineLevel="0" collapsed="false">
      <c r="A312" s="53" t="s">
        <v>55</v>
      </c>
      <c r="B312" s="54" t="s">
        <v>56</v>
      </c>
      <c r="C312" s="54" t="n">
        <v>241</v>
      </c>
      <c r="D312" s="55" t="n">
        <v>74.719</v>
      </c>
      <c r="E312" s="32" t="n">
        <v>74.7191</v>
      </c>
      <c r="F312" s="55" t="n">
        <v>0.264368</v>
      </c>
      <c r="G312" s="54" t="n">
        <v>6.86646E-005</v>
      </c>
      <c r="H312" s="55" t="n">
        <v>4.427</v>
      </c>
      <c r="I312" s="32" t="n">
        <v>3.968</v>
      </c>
      <c r="J312" s="55" t="n">
        <v>0.0268703</v>
      </c>
      <c r="K312" s="54" t="n">
        <v>-0.458996</v>
      </c>
    </row>
    <row r="313" customFormat="false" ht="12.75" hidden="false" customHeight="false" outlineLevel="0" collapsed="false">
      <c r="A313" s="53" t="s">
        <v>55</v>
      </c>
      <c r="B313" s="54" t="s">
        <v>56</v>
      </c>
      <c r="C313" s="54" t="n">
        <v>241</v>
      </c>
      <c r="D313" s="55" t="n">
        <v>50.611</v>
      </c>
      <c r="E313" s="32" t="n">
        <v>50.611</v>
      </c>
      <c r="F313" s="55" t="n">
        <v>0.173318</v>
      </c>
      <c r="G313" s="54" t="n">
        <v>-3.43323E-005</v>
      </c>
      <c r="H313" s="55" t="n">
        <v>5.377</v>
      </c>
      <c r="I313" s="32" t="n">
        <v>5.10166</v>
      </c>
      <c r="J313" s="55" t="n">
        <v>0.0100661</v>
      </c>
      <c r="K313" s="54" t="n">
        <v>-0.275344</v>
      </c>
    </row>
    <row r="314" customFormat="false" ht="12.75" hidden="false" customHeight="false" outlineLevel="0" collapsed="false">
      <c r="A314" s="53" t="s">
        <v>55</v>
      </c>
      <c r="B314" s="54" t="s">
        <v>56</v>
      </c>
      <c r="C314" s="54" t="n">
        <v>241</v>
      </c>
      <c r="D314" s="55" t="n">
        <v>30.746</v>
      </c>
      <c r="E314" s="32" t="n">
        <v>30.7459</v>
      </c>
      <c r="F314" s="55" t="n">
        <v>0.484552</v>
      </c>
      <c r="G314" s="54" t="n">
        <v>-9.53674E-005</v>
      </c>
      <c r="H314" s="55" t="n">
        <v>6.897</v>
      </c>
      <c r="I314" s="32" t="n">
        <v>6.57405</v>
      </c>
      <c r="J314" s="55" t="n">
        <v>0.0175721</v>
      </c>
      <c r="K314" s="54" t="n">
        <v>-0.322946</v>
      </c>
    </row>
    <row r="315" customFormat="false" ht="12.75" hidden="false" customHeight="false" outlineLevel="0" collapsed="false">
      <c r="A315" s="53" t="s">
        <v>55</v>
      </c>
      <c r="B315" s="54" t="s">
        <v>56</v>
      </c>
      <c r="C315" s="54" t="n">
        <v>241</v>
      </c>
      <c r="D315" s="55" t="n">
        <v>20.084</v>
      </c>
      <c r="E315" s="32" t="n">
        <v>20.0841</v>
      </c>
      <c r="F315" s="55" t="n">
        <v>0.632579</v>
      </c>
      <c r="G315" s="54" t="n">
        <v>7.82013E-005</v>
      </c>
      <c r="H315" s="55" t="n">
        <v>7.242</v>
      </c>
      <c r="I315" s="32" t="n">
        <v>6.72407</v>
      </c>
      <c r="J315" s="55" t="n">
        <v>0.0120293</v>
      </c>
      <c r="K315" s="54" t="n">
        <v>-0.517934</v>
      </c>
    </row>
    <row r="316" customFormat="false" ht="13.5" hidden="false" customHeight="false" outlineLevel="0" collapsed="false">
      <c r="A316" s="56" t="s">
        <v>55</v>
      </c>
      <c r="B316" s="57" t="s">
        <v>56</v>
      </c>
      <c r="C316" s="57" t="n">
        <v>241</v>
      </c>
      <c r="D316" s="58" t="n">
        <v>10.369</v>
      </c>
      <c r="E316" s="59" t="n">
        <v>10.3692</v>
      </c>
      <c r="F316" s="58" t="n">
        <v>0.332693</v>
      </c>
      <c r="G316" s="57" t="n">
        <v>0.000157356</v>
      </c>
      <c r="H316" s="58" t="n">
        <v>7.279</v>
      </c>
      <c r="I316" s="59" t="n">
        <v>6.69942</v>
      </c>
      <c r="J316" s="58" t="n">
        <v>0.012121</v>
      </c>
      <c r="K316" s="57" t="n">
        <v>-0.579581</v>
      </c>
    </row>
    <row r="317" customFormat="false" ht="12.75" hidden="false" customHeight="false" outlineLevel="0" collapsed="false">
      <c r="A317" s="0" t="s">
        <v>10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8" activePane="bottomLeft" state="frozen"/>
      <selection pane="topLeft" activeCell="A1" activeCellId="0" sqref="A1"/>
      <selection pane="bottomLeft" activeCell="K232" activeCellId="0" sqref="K232:K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295819481937433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0.000368167432922725</v>
      </c>
      <c r="C9" s="0" t="n">
        <f aca="false">INDEX(LINEST(known_ys,known_xs,TRUE(),TRUE()),2,1)</f>
        <v>3.65145794528615E-005</v>
      </c>
      <c r="E9" s="0" t="s">
        <v>70</v>
      </c>
      <c r="G9" s="0" t="n">
        <f aca="false">INDEX(LINEST(known_ys,known_xs,TRUE(),TRUE()),3,2)</f>
        <v>0.184184259798042</v>
      </c>
      <c r="I9" s="0" t="n">
        <f aca="false">MIN(known_xs)</f>
        <v>4.14388</v>
      </c>
      <c r="J9" s="0" t="n">
        <f aca="false">I9*$B$9+$B$10</f>
        <v>-0.364672625482761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366198267144701</v>
      </c>
      <c r="C10" s="11" t="n">
        <f aca="false">INDEX(LINEST(known_ys,known_xs,TRUE(),TRUE()),2,2)</f>
        <v>0.0139159294403313</v>
      </c>
      <c r="E10" s="11" t="s">
        <v>72</v>
      </c>
      <c r="F10" s="11"/>
      <c r="G10" s="11" t="n">
        <f aca="false">INDEX(LINEST(known_ys,known_xs,TRUE(),TRUE()),5,2)</f>
        <v>8.20956965687931</v>
      </c>
      <c r="I10" s="11" t="n">
        <f aca="false">MAX(known_xs)</f>
        <v>2004.99</v>
      </c>
      <c r="J10" s="11" t="n">
        <f aca="false">I10*$B$9+$B$10</f>
        <v>0.3719737541910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282</v>
      </c>
    </row>
    <row r="13" customFormat="false" ht="12.75" hidden="false" customHeight="false" outlineLevel="0" collapsed="false">
      <c r="A13" s="0" t="s">
        <v>74</v>
      </c>
      <c r="D13" s="0" t="n">
        <v>2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26.2805</v>
      </c>
      <c r="D17" s="24" t="n">
        <v>4.07761</v>
      </c>
      <c r="E17" s="24" t="n">
        <v>0.212823</v>
      </c>
      <c r="F17" s="25" t="n">
        <v>-0.917386</v>
      </c>
      <c r="G17" s="25" t="n">
        <f aca="false">C17*$B$9+$B$10</f>
        <v>-0.356522642923775</v>
      </c>
      <c r="H17" s="24" t="n">
        <f aca="false">G17-F17</f>
        <v>0.560863357076225</v>
      </c>
      <c r="J17" s="26" t="n">
        <v>20.5187</v>
      </c>
      <c r="K17" s="24" t="n">
        <v>-0.431465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20.5187</v>
      </c>
      <c r="D18" s="24" t="n">
        <v>4.26954</v>
      </c>
      <c r="E18" s="24" t="n">
        <v>0.0404263</v>
      </c>
      <c r="F18" s="25" t="n">
        <v>-0.431465</v>
      </c>
      <c r="G18" s="25" t="n">
        <f aca="false">C18*$B$9+$B$10</f>
        <v>-0.358643950038789</v>
      </c>
      <c r="H18" s="24" t="n">
        <f aca="false">G18-F18</f>
        <v>0.0728210499612109</v>
      </c>
      <c r="J18" s="26" t="n">
        <v>9.06964</v>
      </c>
      <c r="K18" s="24" t="n">
        <v>-0.152411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9.06964</v>
      </c>
      <c r="D19" s="24" t="n">
        <v>5.87459</v>
      </c>
      <c r="E19" s="24" t="n">
        <v>0.00788257</v>
      </c>
      <c r="F19" s="25" t="n">
        <v>-0.152411</v>
      </c>
      <c r="G19" s="25" t="n">
        <f aca="false">C19*$B$9+$B$10</f>
        <v>-0.362859121068367</v>
      </c>
      <c r="H19" s="24" t="n">
        <f aca="false">G19-F19</f>
        <v>-0.210448121068367</v>
      </c>
      <c r="J19" s="26" t="n">
        <v>4.84571</v>
      </c>
      <c r="K19" s="24" t="n">
        <v>-0.397212</v>
      </c>
    </row>
    <row r="20" customFormat="false" ht="13.5" hidden="false" customHeight="false" outlineLevel="0" collapsed="false">
      <c r="A20" s="23" t="n">
        <v>1</v>
      </c>
      <c r="B20" s="24" t="s">
        <v>89</v>
      </c>
      <c r="C20" s="25" t="n">
        <v>4.84571</v>
      </c>
      <c r="D20" s="24" t="n">
        <v>5.90479</v>
      </c>
      <c r="E20" s="24" t="n">
        <v>0.00982646</v>
      </c>
      <c r="F20" s="25" t="n">
        <v>-0.397212</v>
      </c>
      <c r="G20" s="25" t="n">
        <f aca="false">C20*$B$9+$B$10</f>
        <v>-0.364414234533313</v>
      </c>
      <c r="H20" s="24" t="n">
        <f aca="false">G20-F20</f>
        <v>0.0327977654666873</v>
      </c>
      <c r="J20" s="26" t="n">
        <v>101.04</v>
      </c>
      <c r="K20" s="24" t="n">
        <v>-0.438311</v>
      </c>
    </row>
    <row r="21" customFormat="false" ht="13.5" hidden="false" customHeight="false" outlineLevel="0" collapsed="false">
      <c r="A21" s="27" t="n">
        <v>2</v>
      </c>
      <c r="B21" s="24" t="s">
        <v>89</v>
      </c>
      <c r="C21" s="28" t="n">
        <v>101.04</v>
      </c>
      <c r="D21" s="29" t="n">
        <v>2.48169</v>
      </c>
      <c r="E21" s="29" t="n">
        <v>0.00678592</v>
      </c>
      <c r="F21" s="28" t="n">
        <v>-0.438311</v>
      </c>
      <c r="G21" s="28" t="n">
        <f aca="false">C21*$B$9+$B$10</f>
        <v>-0.328998629722189</v>
      </c>
      <c r="H21" s="29" t="n">
        <f aca="false">G21-F21</f>
        <v>0.109312370277811</v>
      </c>
      <c r="J21" s="26" t="n">
        <v>50.3536</v>
      </c>
      <c r="K21" s="24" t="n">
        <v>-0.419768</v>
      </c>
    </row>
    <row r="22" customFormat="false" ht="12.75" hidden="false" customHeight="false" outlineLevel="0" collapsed="false">
      <c r="A22" s="23" t="n">
        <v>2</v>
      </c>
      <c r="B22" s="24" t="s">
        <v>88</v>
      </c>
      <c r="C22" s="25" t="n">
        <v>75.5686</v>
      </c>
      <c r="D22" s="24" t="n">
        <v>2.68975</v>
      </c>
      <c r="E22" s="24" t="n">
        <v>0.0301994</v>
      </c>
      <c r="F22" s="25" t="n">
        <v>-0.0432489</v>
      </c>
      <c r="G22" s="25" t="n">
        <f aca="false">C22*$B$9+$B$10</f>
        <v>-0.338376369673136</v>
      </c>
      <c r="H22" s="24" t="n">
        <f aca="false">G22-F22</f>
        <v>-0.295127469673136</v>
      </c>
      <c r="J22" s="26" t="n">
        <v>30.1327</v>
      </c>
      <c r="K22" s="24" t="n">
        <v>-0.223747</v>
      </c>
    </row>
    <row r="23" customFormat="false" ht="12.75" hidden="false" customHeight="false" outlineLevel="0" collapsed="false">
      <c r="A23" s="23" t="n">
        <v>2</v>
      </c>
      <c r="B23" s="24" t="s">
        <v>89</v>
      </c>
      <c r="C23" s="25" t="n">
        <v>50.3536</v>
      </c>
      <c r="D23" s="24" t="n">
        <v>3.89123</v>
      </c>
      <c r="E23" s="24" t="n">
        <v>0.00694773</v>
      </c>
      <c r="F23" s="25" t="n">
        <v>-0.419768</v>
      </c>
      <c r="G23" s="25" t="n">
        <f aca="false">C23*$B$9+$B$10</f>
        <v>-0.347659711494283</v>
      </c>
      <c r="H23" s="24" t="n">
        <f aca="false">G23-F23</f>
        <v>0.072108288505717</v>
      </c>
      <c r="J23" s="26" t="n">
        <v>19.0959</v>
      </c>
      <c r="K23" s="24" t="n">
        <v>-0.523054</v>
      </c>
    </row>
    <row r="24" customFormat="false" ht="12.75" hidden="false" customHeight="false" outlineLevel="0" collapsed="false">
      <c r="A24" s="23" t="n">
        <v>2</v>
      </c>
      <c r="B24" s="24" t="s">
        <v>89</v>
      </c>
      <c r="C24" s="25" t="n">
        <v>30.1327</v>
      </c>
      <c r="D24" s="24" t="n">
        <v>5.31925</v>
      </c>
      <c r="E24" s="24" t="n">
        <v>0.0264935</v>
      </c>
      <c r="F24" s="25" t="n">
        <v>-0.223747</v>
      </c>
      <c r="G24" s="25" t="n">
        <f aca="false">C24*$B$9+$B$10</f>
        <v>-0.35510438833867</v>
      </c>
      <c r="H24" s="24" t="n">
        <f aca="false">G24-F24</f>
        <v>-0.13135738833867</v>
      </c>
      <c r="J24" s="26" t="n">
        <v>10.1605</v>
      </c>
      <c r="K24" s="24" t="n">
        <v>-0.664195</v>
      </c>
    </row>
    <row r="25" customFormat="false" ht="12.75" hidden="false" customHeight="false" outlineLevel="0" collapsed="false">
      <c r="A25" s="23" t="n">
        <v>2</v>
      </c>
      <c r="B25" s="24" t="s">
        <v>89</v>
      </c>
      <c r="C25" s="25" t="n">
        <v>19.0959</v>
      </c>
      <c r="D25" s="24" t="n">
        <v>5.84495</v>
      </c>
      <c r="E25" s="24" t="n">
        <v>0.0141035</v>
      </c>
      <c r="F25" s="25" t="n">
        <v>-0.523054</v>
      </c>
      <c r="G25" s="25" t="n">
        <f aca="false">C25*$B$9+$B$10</f>
        <v>-0.359167778662352</v>
      </c>
      <c r="H25" s="24" t="n">
        <f aca="false">G25-F25</f>
        <v>0.163886221337648</v>
      </c>
      <c r="J25" s="26" t="n">
        <v>109.58</v>
      </c>
      <c r="K25" s="24" t="n">
        <v>-0.215448</v>
      </c>
    </row>
    <row r="26" customFormat="false" ht="12.75" hidden="false" customHeight="false" outlineLevel="0" collapsed="false">
      <c r="A26" s="23" t="n">
        <v>2</v>
      </c>
      <c r="B26" s="24" t="s">
        <v>89</v>
      </c>
      <c r="C26" s="25" t="n">
        <v>10.1605</v>
      </c>
      <c r="D26" s="24" t="n">
        <v>5.86681</v>
      </c>
      <c r="E26" s="24" t="n">
        <v>0.0119387</v>
      </c>
      <c r="F26" s="25" t="n">
        <v>-0.664195</v>
      </c>
      <c r="G26" s="25" t="n">
        <f aca="false">C26*$B$9+$B$10</f>
        <v>-0.362457501942489</v>
      </c>
      <c r="H26" s="24" t="n">
        <f aca="false">G26-F26</f>
        <v>0.301737498057511</v>
      </c>
      <c r="J26" s="26" t="n">
        <v>99.7018</v>
      </c>
      <c r="K26" s="24" t="n">
        <v>-0.328909</v>
      </c>
    </row>
    <row r="27" customFormat="false" ht="13.5" hidden="false" customHeight="false" outlineLevel="0" collapsed="false">
      <c r="A27" s="23" t="n">
        <v>2</v>
      </c>
      <c r="B27" s="24" t="s">
        <v>88</v>
      </c>
      <c r="C27" s="25" t="n">
        <v>4.80527</v>
      </c>
      <c r="D27" s="24" t="n">
        <v>6.11444</v>
      </c>
      <c r="E27" s="24" t="n">
        <v>0.0321147</v>
      </c>
      <c r="F27" s="25" t="n">
        <v>2.10244</v>
      </c>
      <c r="G27" s="25" t="n">
        <f aca="false">C27*$B$9+$B$10</f>
        <v>-0.3644291232243</v>
      </c>
      <c r="H27" s="24" t="n">
        <f aca="false">G27-F27</f>
        <v>-2.4668691232243</v>
      </c>
      <c r="J27" s="26" t="n">
        <v>74.6932</v>
      </c>
      <c r="K27" s="24" t="n">
        <v>-0.0230249</v>
      </c>
    </row>
    <row r="28" customFormat="false" ht="13.5" hidden="false" customHeight="false" outlineLevel="0" collapsed="false">
      <c r="A28" s="27" t="n">
        <v>3</v>
      </c>
      <c r="B28" s="24" t="s">
        <v>89</v>
      </c>
      <c r="C28" s="28" t="n">
        <v>109.58</v>
      </c>
      <c r="D28" s="29" t="n">
        <v>1.44055</v>
      </c>
      <c r="E28" s="29" t="n">
        <v>0.00470974</v>
      </c>
      <c r="F28" s="28" t="n">
        <v>-0.215448</v>
      </c>
      <c r="G28" s="28" t="n">
        <f aca="false">C28*$B$9+$B$10</f>
        <v>-0.325854479845028</v>
      </c>
      <c r="H28" s="29" t="n">
        <f aca="false">G28-F28</f>
        <v>-0.110406479845028</v>
      </c>
      <c r="J28" s="26" t="n">
        <v>50.5863</v>
      </c>
      <c r="K28" s="24" t="n">
        <v>-0.313145</v>
      </c>
    </row>
    <row r="29" customFormat="false" ht="12.75" hidden="false" customHeight="false" outlineLevel="0" collapsed="false">
      <c r="A29" s="23" t="n">
        <v>3</v>
      </c>
      <c r="B29" s="24" t="s">
        <v>89</v>
      </c>
      <c r="C29" s="25" t="n">
        <v>99.7018</v>
      </c>
      <c r="D29" s="24" t="n">
        <v>1.44009</v>
      </c>
      <c r="E29" s="24" t="n">
        <v>0.00444316</v>
      </c>
      <c r="F29" s="25" t="n">
        <v>-0.328909</v>
      </c>
      <c r="G29" s="25" t="n">
        <f aca="false">C29*$B$9+$B$10</f>
        <v>-0.329491311380926</v>
      </c>
      <c r="H29" s="24" t="n">
        <f aca="false">G29-F29</f>
        <v>-0.000582311380925682</v>
      </c>
      <c r="J29" s="26" t="n">
        <v>30.2389</v>
      </c>
      <c r="K29" s="24" t="n">
        <v>-0.724058</v>
      </c>
    </row>
    <row r="30" customFormat="false" ht="12.75" hidden="false" customHeight="false" outlineLevel="0" collapsed="false">
      <c r="A30" s="23" t="n">
        <v>3</v>
      </c>
      <c r="B30" s="24" t="s">
        <v>89</v>
      </c>
      <c r="C30" s="25" t="n">
        <v>74.6932</v>
      </c>
      <c r="D30" s="24" t="n">
        <v>1.97998</v>
      </c>
      <c r="E30" s="24" t="n">
        <v>0.0106227</v>
      </c>
      <c r="F30" s="25" t="n">
        <v>-0.0230249</v>
      </c>
      <c r="G30" s="25" t="n">
        <f aca="false">C30*$B$9+$B$10</f>
        <v>-0.338698663443917</v>
      </c>
      <c r="H30" s="24" t="n">
        <f aca="false">G30-F30</f>
        <v>-0.315673763443917</v>
      </c>
      <c r="J30" s="26" t="n">
        <v>19.5808</v>
      </c>
      <c r="K30" s="24" t="n">
        <v>-0.298975</v>
      </c>
    </row>
    <row r="31" customFormat="false" ht="12.75" hidden="false" customHeight="false" outlineLevel="0" collapsed="false">
      <c r="A31" s="23" t="n">
        <v>3</v>
      </c>
      <c r="B31" s="24" t="s">
        <v>89</v>
      </c>
      <c r="C31" s="25" t="n">
        <v>50.5863</v>
      </c>
      <c r="D31" s="24" t="n">
        <v>3.02285</v>
      </c>
      <c r="E31" s="24" t="n">
        <v>0.00376052</v>
      </c>
      <c r="F31" s="25" t="n">
        <v>-0.313145</v>
      </c>
      <c r="G31" s="25" t="n">
        <f aca="false">C31*$B$9+$B$10</f>
        <v>-0.347574038932642</v>
      </c>
      <c r="H31" s="24" t="n">
        <f aca="false">G31-F31</f>
        <v>-0.0344290389326418</v>
      </c>
      <c r="J31" s="26" t="n">
        <v>10.8846</v>
      </c>
      <c r="K31" s="24" t="n">
        <v>-0.30671</v>
      </c>
    </row>
    <row r="32" customFormat="false" ht="12.75" hidden="false" customHeight="false" outlineLevel="0" collapsed="false">
      <c r="A32" s="23" t="n">
        <v>3</v>
      </c>
      <c r="B32" s="24" t="s">
        <v>89</v>
      </c>
      <c r="C32" s="25" t="n">
        <v>30.2389</v>
      </c>
      <c r="D32" s="24" t="n">
        <v>5.19794</v>
      </c>
      <c r="E32" s="24" t="n">
        <v>0.0351441</v>
      </c>
      <c r="F32" s="25" t="n">
        <v>-0.724058</v>
      </c>
      <c r="G32" s="25" t="n">
        <f aca="false">C32*$B$9+$B$10</f>
        <v>-0.355065288957294</v>
      </c>
      <c r="H32" s="24" t="n">
        <f aca="false">G32-F32</f>
        <v>0.368992711042706</v>
      </c>
      <c r="J32" s="26" t="n">
        <v>4.4937</v>
      </c>
      <c r="K32" s="24" t="n">
        <v>-1.02158</v>
      </c>
    </row>
    <row r="33" customFormat="false" ht="12.75" hidden="false" customHeight="false" outlineLevel="0" collapsed="false">
      <c r="A33" s="23" t="n">
        <v>3</v>
      </c>
      <c r="B33" s="24" t="s">
        <v>89</v>
      </c>
      <c r="C33" s="25" t="n">
        <v>19.5808</v>
      </c>
      <c r="D33" s="24" t="n">
        <v>5.84602</v>
      </c>
      <c r="E33" s="24" t="n">
        <v>0.0148237</v>
      </c>
      <c r="F33" s="25" t="n">
        <v>-0.298975</v>
      </c>
      <c r="G33" s="25" t="n">
        <f aca="false">C33*$B$9+$B$10</f>
        <v>-0.358989254274127</v>
      </c>
      <c r="H33" s="24" t="n">
        <f aca="false">G33-F33</f>
        <v>-0.0600142542741274</v>
      </c>
      <c r="J33" s="26" t="n">
        <v>126.701</v>
      </c>
      <c r="K33" s="24" t="n">
        <v>0.0374644</v>
      </c>
    </row>
    <row r="34" customFormat="false" ht="12.75" hidden="false" customHeight="false" outlineLevel="0" collapsed="false">
      <c r="A34" s="23" t="n">
        <v>3</v>
      </c>
      <c r="B34" s="24" t="s">
        <v>89</v>
      </c>
      <c r="C34" s="25" t="n">
        <v>10.8846</v>
      </c>
      <c r="D34" s="24" t="n">
        <v>6.86329</v>
      </c>
      <c r="E34" s="24" t="n">
        <v>0.0430421</v>
      </c>
      <c r="F34" s="25" t="n">
        <v>-0.30671</v>
      </c>
      <c r="G34" s="25" t="n">
        <f aca="false">C34*$B$9+$B$10</f>
        <v>-0.36219091190431</v>
      </c>
      <c r="H34" s="24" t="n">
        <f aca="false">G34-F34</f>
        <v>-0.05548091190431</v>
      </c>
      <c r="J34" s="26" t="n">
        <v>99.74</v>
      </c>
      <c r="K34" s="24" t="n">
        <v>-0.349116</v>
      </c>
    </row>
    <row r="35" customFormat="false" ht="13.5" hidden="false" customHeight="false" outlineLevel="0" collapsed="false">
      <c r="A35" s="23" t="n">
        <v>3</v>
      </c>
      <c r="B35" s="24" t="s">
        <v>89</v>
      </c>
      <c r="C35" s="25" t="n">
        <v>4.4937</v>
      </c>
      <c r="D35" s="24" t="n">
        <v>6.83541</v>
      </c>
      <c r="E35" s="24" t="n">
        <v>0.0149542</v>
      </c>
      <c r="F35" s="25" t="n">
        <v>-1.02158</v>
      </c>
      <c r="G35" s="25" t="n">
        <f aca="false">C35*$B$9+$B$10</f>
        <v>-0.364543833151376</v>
      </c>
      <c r="H35" s="24" t="n">
        <f aca="false">G35-F35</f>
        <v>0.657036166848624</v>
      </c>
      <c r="J35" s="26" t="n">
        <v>75.6069</v>
      </c>
      <c r="K35" s="24" t="n">
        <v>-0.158606</v>
      </c>
    </row>
    <row r="36" customFormat="false" ht="13.5" hidden="false" customHeight="false" outlineLevel="0" collapsed="false">
      <c r="A36" s="27" t="n">
        <v>4</v>
      </c>
      <c r="B36" s="24" t="s">
        <v>89</v>
      </c>
      <c r="C36" s="28" t="n">
        <v>126.701</v>
      </c>
      <c r="D36" s="29" t="n">
        <v>1.49246</v>
      </c>
      <c r="E36" s="29" t="n">
        <v>0.00364939</v>
      </c>
      <c r="F36" s="28" t="n">
        <v>0.0374644</v>
      </c>
      <c r="G36" s="28" t="n">
        <f aca="false">C36*$B$9+$B$10</f>
        <v>-0.319551085225959</v>
      </c>
      <c r="H36" s="29" t="n">
        <f aca="false">G36-F36</f>
        <v>-0.357015485225959</v>
      </c>
      <c r="J36" s="26" t="n">
        <v>49.4207</v>
      </c>
      <c r="K36" s="24" t="n">
        <v>-0.133324</v>
      </c>
    </row>
    <row r="37" customFormat="false" ht="12.75" hidden="false" customHeight="false" outlineLevel="0" collapsed="false">
      <c r="A37" s="23" t="n">
        <v>4</v>
      </c>
      <c r="B37" s="24" t="s">
        <v>88</v>
      </c>
      <c r="C37" s="25" t="n">
        <v>125.461</v>
      </c>
      <c r="D37" s="24" t="n">
        <v>1.49095</v>
      </c>
      <c r="E37" s="24" t="n">
        <v>0.00505822</v>
      </c>
      <c r="F37" s="25" t="n">
        <v>-1.48705</v>
      </c>
      <c r="G37" s="25" t="n">
        <f aca="false">C37*$B$9+$B$10</f>
        <v>-0.320007612842783</v>
      </c>
      <c r="H37" s="24" t="n">
        <f aca="false">G37-F37</f>
        <v>1.16704238715722</v>
      </c>
      <c r="J37" s="26" t="n">
        <v>30.7824</v>
      </c>
      <c r="K37" s="24" t="n">
        <v>-0.135527</v>
      </c>
    </row>
    <row r="38" customFormat="false" ht="12.75" hidden="false" customHeight="false" outlineLevel="0" collapsed="false">
      <c r="A38" s="23" t="n">
        <v>4</v>
      </c>
      <c r="B38" s="24" t="s">
        <v>89</v>
      </c>
      <c r="C38" s="25" t="n">
        <v>99.74</v>
      </c>
      <c r="D38" s="24" t="n">
        <v>1.86988</v>
      </c>
      <c r="E38" s="24" t="n">
        <v>0.00354656</v>
      </c>
      <c r="F38" s="25" t="n">
        <v>-0.349116</v>
      </c>
      <c r="G38" s="25" t="n">
        <f aca="false">C38*$B$9+$B$10</f>
        <v>-0.329477247384988</v>
      </c>
      <c r="H38" s="24" t="n">
        <f aca="false">G38-F38</f>
        <v>0.0196387526150119</v>
      </c>
      <c r="J38" s="26" t="n">
        <v>18.6751</v>
      </c>
      <c r="K38" s="24" t="n">
        <v>-0.473705</v>
      </c>
    </row>
    <row r="39" customFormat="false" ht="12.75" hidden="false" customHeight="false" outlineLevel="0" collapsed="false">
      <c r="A39" s="23" t="n">
        <v>4</v>
      </c>
      <c r="B39" s="24" t="s">
        <v>89</v>
      </c>
      <c r="C39" s="25" t="n">
        <v>75.6069</v>
      </c>
      <c r="D39" s="24" t="n">
        <v>2.19039</v>
      </c>
      <c r="E39" s="24" t="n">
        <v>0.00533993</v>
      </c>
      <c r="F39" s="25" t="n">
        <v>-0.158606</v>
      </c>
      <c r="G39" s="25" t="n">
        <f aca="false">C39*$B$9+$B$10</f>
        <v>-0.338362268860455</v>
      </c>
      <c r="H39" s="24" t="n">
        <f aca="false">G39-F39</f>
        <v>-0.179756268860455</v>
      </c>
      <c r="J39" s="26" t="n">
        <v>10.3296</v>
      </c>
      <c r="K39" s="24" t="n">
        <v>-0.550477</v>
      </c>
    </row>
    <row r="40" customFormat="false" ht="12.75" hidden="false" customHeight="false" outlineLevel="0" collapsed="false">
      <c r="A40" s="23" t="n">
        <v>4</v>
      </c>
      <c r="B40" s="24" t="s">
        <v>89</v>
      </c>
      <c r="C40" s="25" t="n">
        <v>49.4207</v>
      </c>
      <c r="D40" s="24" t="n">
        <v>3.25568</v>
      </c>
      <c r="E40" s="24" t="n">
        <v>0.00778801</v>
      </c>
      <c r="F40" s="25" t="n">
        <v>-0.133324</v>
      </c>
      <c r="G40" s="25" t="n">
        <f aca="false">C40*$B$9+$B$10</f>
        <v>-0.348003174892457</v>
      </c>
      <c r="H40" s="24" t="n">
        <f aca="false">G40-F40</f>
        <v>-0.214679174892457</v>
      </c>
      <c r="J40" s="26" t="n">
        <v>4.91237</v>
      </c>
      <c r="K40" s="24" t="n">
        <v>-0.585685</v>
      </c>
    </row>
    <row r="41" customFormat="false" ht="12.75" hidden="false" customHeight="false" outlineLevel="0" collapsed="false">
      <c r="A41" s="23" t="n">
        <v>4</v>
      </c>
      <c r="B41" s="24" t="s">
        <v>89</v>
      </c>
      <c r="C41" s="25" t="n">
        <v>30.7824</v>
      </c>
      <c r="D41" s="24" t="n">
        <v>3.46947</v>
      </c>
      <c r="E41" s="24" t="n">
        <v>0.0117647</v>
      </c>
      <c r="F41" s="25" t="n">
        <v>-0.135527</v>
      </c>
      <c r="G41" s="25" t="n">
        <f aca="false">C41*$B$9+$B$10</f>
        <v>-0.3548651899575</v>
      </c>
      <c r="H41" s="24" t="n">
        <f aca="false">G41-F41</f>
        <v>-0.2193381899575</v>
      </c>
      <c r="J41" s="26" t="n">
        <v>144.756</v>
      </c>
      <c r="K41" s="24" t="n">
        <v>-0.304178</v>
      </c>
    </row>
    <row r="42" customFormat="false" ht="12.75" hidden="false" customHeight="false" outlineLevel="0" collapsed="false">
      <c r="A42" s="23" t="n">
        <v>4</v>
      </c>
      <c r="B42" s="24" t="s">
        <v>89</v>
      </c>
      <c r="C42" s="25" t="n">
        <v>18.6751</v>
      </c>
      <c r="D42" s="24" t="n">
        <v>4.11729</v>
      </c>
      <c r="E42" s="24" t="n">
        <v>0.0238588</v>
      </c>
      <c r="F42" s="25" t="n">
        <v>-0.473705</v>
      </c>
      <c r="G42" s="25" t="n">
        <f aca="false">C42*$B$9+$B$10</f>
        <v>-0.359322703518125</v>
      </c>
      <c r="H42" s="24" t="n">
        <f aca="false">G42-F42</f>
        <v>0.114382296481875</v>
      </c>
      <c r="J42" s="26" t="n">
        <v>131.181</v>
      </c>
      <c r="K42" s="24" t="n">
        <v>-0.304299</v>
      </c>
    </row>
    <row r="43" customFormat="false" ht="12.75" hidden="false" customHeight="false" outlineLevel="0" collapsed="false">
      <c r="A43" s="23" t="n">
        <v>4</v>
      </c>
      <c r="B43" s="24" t="s">
        <v>89</v>
      </c>
      <c r="C43" s="25" t="n">
        <v>10.3296</v>
      </c>
      <c r="D43" s="24" t="n">
        <v>6.54452</v>
      </c>
      <c r="E43" s="24" t="n">
        <v>0.09622</v>
      </c>
      <c r="F43" s="25" t="n">
        <v>-0.550477</v>
      </c>
      <c r="G43" s="25" t="n">
        <f aca="false">C43*$B$9+$B$10</f>
        <v>-0.362395244829582</v>
      </c>
      <c r="H43" s="24" t="n">
        <f aca="false">G43-F43</f>
        <v>0.188081755170418</v>
      </c>
      <c r="J43" s="26" t="n">
        <v>107.849</v>
      </c>
      <c r="K43" s="24" t="n">
        <v>-0.540282</v>
      </c>
    </row>
    <row r="44" customFormat="false" ht="13.5" hidden="false" customHeight="false" outlineLevel="0" collapsed="false">
      <c r="A44" s="23" t="n">
        <v>4</v>
      </c>
      <c r="B44" s="24" t="s">
        <v>89</v>
      </c>
      <c r="C44" s="25" t="n">
        <v>4.91237</v>
      </c>
      <c r="D44" s="24" t="n">
        <v>6.79332</v>
      </c>
      <c r="E44" s="24" t="n">
        <v>0.014574</v>
      </c>
      <c r="F44" s="25" t="n">
        <v>-0.585685</v>
      </c>
      <c r="G44" s="25" t="n">
        <f aca="false">C44*$B$9+$B$10</f>
        <v>-0.364389692492234</v>
      </c>
      <c r="H44" s="24" t="n">
        <f aca="false">G44-F44</f>
        <v>0.221295307507766</v>
      </c>
      <c r="J44" s="26" t="n">
        <v>82.3172</v>
      </c>
      <c r="K44" s="24" t="n">
        <v>-0.510597</v>
      </c>
    </row>
    <row r="45" customFormat="false" ht="13.5" hidden="false" customHeight="false" outlineLevel="0" collapsed="false">
      <c r="A45" s="27" t="n">
        <v>5</v>
      </c>
      <c r="B45" s="24" t="s">
        <v>89</v>
      </c>
      <c r="C45" s="28" t="n">
        <v>144.756</v>
      </c>
      <c r="D45" s="29" t="n">
        <v>1.53582</v>
      </c>
      <c r="E45" s="29" t="n">
        <v>0.00260235</v>
      </c>
      <c r="F45" s="28" t="n">
        <v>-0.304178</v>
      </c>
      <c r="G45" s="28" t="n">
        <f aca="false">C45*$B$9+$B$10</f>
        <v>-0.312903822224539</v>
      </c>
      <c r="H45" s="29" t="n">
        <f aca="false">G45-F45</f>
        <v>-0.00872582222453866</v>
      </c>
      <c r="J45" s="26" t="n">
        <v>50.2043</v>
      </c>
      <c r="K45" s="24" t="n">
        <v>-0.610917</v>
      </c>
    </row>
    <row r="46" customFormat="false" ht="12.75" hidden="false" customHeight="false" outlineLevel="0" collapsed="false">
      <c r="A46" s="23" t="n">
        <v>5</v>
      </c>
      <c r="B46" s="24" t="s">
        <v>89</v>
      </c>
      <c r="C46" s="25" t="n">
        <v>131.181</v>
      </c>
      <c r="D46" s="24" t="n">
        <v>1.5137</v>
      </c>
      <c r="E46" s="24" t="n">
        <v>0.00408092</v>
      </c>
      <c r="F46" s="25" t="n">
        <v>-0.304299</v>
      </c>
      <c r="G46" s="25" t="n">
        <f aca="false">C46*$B$9+$B$10</f>
        <v>-0.317901695126465</v>
      </c>
      <c r="H46" s="24" t="n">
        <f aca="false">G46-F46</f>
        <v>-0.0136026951264647</v>
      </c>
      <c r="J46" s="26" t="n">
        <v>30.0916</v>
      </c>
      <c r="K46" s="24" t="n">
        <v>-0.272734</v>
      </c>
    </row>
    <row r="47" customFormat="false" ht="12.75" hidden="false" customHeight="false" outlineLevel="0" collapsed="false">
      <c r="A47" s="23" t="n">
        <v>5</v>
      </c>
      <c r="B47" s="24" t="s">
        <v>89</v>
      </c>
      <c r="C47" s="25" t="n">
        <v>107.849</v>
      </c>
      <c r="D47" s="24" t="n">
        <v>1.77072</v>
      </c>
      <c r="E47" s="24" t="n">
        <v>0.0061586</v>
      </c>
      <c r="F47" s="25" t="n">
        <v>-0.540282</v>
      </c>
      <c r="G47" s="25" t="n">
        <f aca="false">C47*$B$9+$B$10</f>
        <v>-0.326491777671418</v>
      </c>
      <c r="H47" s="24" t="n">
        <f aca="false">G47-F47</f>
        <v>0.213790222328582</v>
      </c>
      <c r="J47" s="26" t="n">
        <v>19.3915</v>
      </c>
      <c r="K47" s="24" t="n">
        <v>-1.04536</v>
      </c>
    </row>
    <row r="48" customFormat="false" ht="12.75" hidden="false" customHeight="false" outlineLevel="0" collapsed="false">
      <c r="A48" s="23" t="n">
        <v>5</v>
      </c>
      <c r="B48" s="24" t="s">
        <v>89</v>
      </c>
      <c r="C48" s="25" t="n">
        <v>82.3172</v>
      </c>
      <c r="D48" s="24" t="n">
        <v>2.0634</v>
      </c>
      <c r="E48" s="24" t="n">
        <v>0.0134499</v>
      </c>
      <c r="F48" s="25" t="n">
        <v>-0.510597</v>
      </c>
      <c r="G48" s="25" t="n">
        <f aca="false">C48*$B$9+$B$10</f>
        <v>-0.335891754935314</v>
      </c>
      <c r="H48" s="24" t="n">
        <f aca="false">G48-F48</f>
        <v>0.174705245064686</v>
      </c>
      <c r="J48" s="26" t="n">
        <v>10.8071</v>
      </c>
      <c r="K48" s="24" t="n">
        <v>-0.415913</v>
      </c>
    </row>
    <row r="49" customFormat="false" ht="12.75" hidden="false" customHeight="false" outlineLevel="0" collapsed="false">
      <c r="A49" s="23" t="n">
        <v>5</v>
      </c>
      <c r="B49" s="24" t="s">
        <v>89</v>
      </c>
      <c r="C49" s="25" t="n">
        <v>50.2043</v>
      </c>
      <c r="D49" s="24" t="n">
        <v>2.51408</v>
      </c>
      <c r="E49" s="24" t="n">
        <v>0.0053379</v>
      </c>
      <c r="F49" s="25" t="n">
        <v>-0.610917</v>
      </c>
      <c r="G49" s="25" t="n">
        <f aca="false">C49*$B$9+$B$10</f>
        <v>-0.347714678892018</v>
      </c>
      <c r="H49" s="24" t="n">
        <f aca="false">G49-F49</f>
        <v>0.263202321107982</v>
      </c>
      <c r="J49" s="26" t="n">
        <v>4.80791</v>
      </c>
      <c r="K49" s="24" t="n">
        <v>-0.655996</v>
      </c>
    </row>
    <row r="50" customFormat="false" ht="12.75" hidden="false" customHeight="false" outlineLevel="0" collapsed="false">
      <c r="A50" s="23" t="n">
        <v>5</v>
      </c>
      <c r="B50" s="24" t="s">
        <v>89</v>
      </c>
      <c r="C50" s="25" t="n">
        <v>30.0916</v>
      </c>
      <c r="D50" s="24" t="n">
        <v>3.15227</v>
      </c>
      <c r="E50" s="24" t="n">
        <v>0.0487063</v>
      </c>
      <c r="F50" s="25" t="n">
        <v>-0.272734</v>
      </c>
      <c r="G50" s="25" t="n">
        <f aca="false">C50*$B$9+$B$10</f>
        <v>-0.355119520020163</v>
      </c>
      <c r="H50" s="24" t="n">
        <f aca="false">G50-F50</f>
        <v>-0.0823855200201632</v>
      </c>
      <c r="J50" s="26" t="n">
        <v>175.68</v>
      </c>
      <c r="K50" s="24" t="n">
        <v>-0.215539</v>
      </c>
    </row>
    <row r="51" customFormat="false" ht="12.75" hidden="false" customHeight="false" outlineLevel="0" collapsed="false">
      <c r="A51" s="23" t="n">
        <v>5</v>
      </c>
      <c r="B51" s="24" t="s">
        <v>89</v>
      </c>
      <c r="C51" s="25" t="n">
        <v>19.3915</v>
      </c>
      <c r="D51" s="24" t="n">
        <v>5.76464</v>
      </c>
      <c r="E51" s="24" t="n">
        <v>0.0826035</v>
      </c>
      <c r="F51" s="25" t="n">
        <v>-1.04536</v>
      </c>
      <c r="G51" s="25" t="n">
        <f aca="false">C51*$B$9+$B$10</f>
        <v>-0.35905894836918</v>
      </c>
      <c r="H51" s="24" t="n">
        <f aca="false">G51-F51</f>
        <v>0.68630105163082</v>
      </c>
      <c r="J51" s="26" t="n">
        <v>50.4331</v>
      </c>
      <c r="K51" s="24" t="n">
        <v>-0.504834</v>
      </c>
    </row>
    <row r="52" customFormat="false" ht="12.75" hidden="false" customHeight="false" outlineLevel="0" collapsed="false">
      <c r="A52" s="23" t="n">
        <v>5</v>
      </c>
      <c r="B52" s="24" t="s">
        <v>89</v>
      </c>
      <c r="C52" s="25" t="n">
        <v>10.8071</v>
      </c>
      <c r="D52" s="24" t="n">
        <v>6.54809</v>
      </c>
      <c r="E52" s="24" t="n">
        <v>0.0104955</v>
      </c>
      <c r="F52" s="25" t="n">
        <v>-0.415913</v>
      </c>
      <c r="G52" s="25" t="n">
        <f aca="false">C52*$B$9+$B$10</f>
        <v>-0.362219444880361</v>
      </c>
      <c r="H52" s="24" t="n">
        <f aca="false">G52-F52</f>
        <v>0.0536935551196385</v>
      </c>
      <c r="J52" s="26" t="n">
        <v>30.0241</v>
      </c>
      <c r="K52" s="24" t="n">
        <v>-0.372125</v>
      </c>
    </row>
    <row r="53" customFormat="false" ht="13.5" hidden="false" customHeight="false" outlineLevel="0" collapsed="false">
      <c r="A53" s="23" t="n">
        <v>5</v>
      </c>
      <c r="B53" s="24" t="s">
        <v>89</v>
      </c>
      <c r="C53" s="25" t="n">
        <v>4.80791</v>
      </c>
      <c r="D53" s="24" t="n">
        <v>6.598</v>
      </c>
      <c r="E53" s="24" t="n">
        <v>0.00827119</v>
      </c>
      <c r="F53" s="25" t="n">
        <v>-0.655996</v>
      </c>
      <c r="G53" s="25" t="n">
        <f aca="false">C53*$B$9+$B$10</f>
        <v>-0.364428151262277</v>
      </c>
      <c r="H53" s="24" t="n">
        <f aca="false">G53-F53</f>
        <v>0.291567848737723</v>
      </c>
      <c r="J53" s="26" t="n">
        <v>20.9183</v>
      </c>
      <c r="K53" s="24" t="n">
        <v>-0.725116</v>
      </c>
    </row>
    <row r="54" customFormat="false" ht="13.5" hidden="false" customHeight="false" outlineLevel="0" collapsed="false">
      <c r="A54" s="27" t="n">
        <v>6</v>
      </c>
      <c r="B54" s="24" t="s">
        <v>88</v>
      </c>
      <c r="C54" s="28" t="n">
        <v>193.227</v>
      </c>
      <c r="D54" s="29" t="n">
        <v>1.46447</v>
      </c>
      <c r="E54" s="29" t="n">
        <v>0.0040394</v>
      </c>
      <c r="F54" s="28" t="n">
        <v>-0.747531</v>
      </c>
      <c r="G54" s="28" t="n">
        <f aca="false">C54*$B$9+$B$10</f>
        <v>-0.295058378583341</v>
      </c>
      <c r="H54" s="29" t="n">
        <f aca="false">G54-F54</f>
        <v>0.452472621416659</v>
      </c>
      <c r="J54" s="26" t="n">
        <v>10.3647</v>
      </c>
      <c r="K54" s="24" t="n">
        <v>-0.654793</v>
      </c>
    </row>
    <row r="55" customFormat="false" ht="12.75" hidden="false" customHeight="false" outlineLevel="0" collapsed="false">
      <c r="A55" s="23" t="n">
        <v>6</v>
      </c>
      <c r="B55" s="24" t="s">
        <v>89</v>
      </c>
      <c r="C55" s="25" t="n">
        <v>175.68</v>
      </c>
      <c r="D55" s="24" t="n">
        <v>1.65646</v>
      </c>
      <c r="E55" s="24" t="n">
        <v>0.0118947</v>
      </c>
      <c r="F55" s="25" t="n">
        <v>-0.215539</v>
      </c>
      <c r="G55" s="25" t="n">
        <f aca="false">C55*$B$9+$B$10</f>
        <v>-0.301518612528836</v>
      </c>
      <c r="H55" s="24" t="n">
        <f aca="false">G55-F55</f>
        <v>-0.0859796125288363</v>
      </c>
      <c r="J55" s="26" t="n">
        <v>5.26493</v>
      </c>
      <c r="K55" s="24" t="n">
        <v>-0.747647</v>
      </c>
    </row>
    <row r="56" customFormat="false" ht="12.75" hidden="false" customHeight="false" outlineLevel="0" collapsed="false">
      <c r="A56" s="23" t="n">
        <v>6</v>
      </c>
      <c r="B56" s="24" t="s">
        <v>88</v>
      </c>
      <c r="C56" s="25" t="n">
        <v>154.317</v>
      </c>
      <c r="D56" s="24" t="n">
        <v>1.74527</v>
      </c>
      <c r="E56" s="24" t="n">
        <v>0.00551266</v>
      </c>
      <c r="F56" s="25" t="n">
        <v>-0.77873</v>
      </c>
      <c r="G56" s="25" t="n">
        <f aca="false">C56*$B$9+$B$10</f>
        <v>-0.309383773398365</v>
      </c>
      <c r="H56" s="24" t="n">
        <f aca="false">G56-F56</f>
        <v>0.469346226601636</v>
      </c>
      <c r="J56" s="26" t="n">
        <v>504.837</v>
      </c>
      <c r="K56" s="24" t="n">
        <v>-0.0154274</v>
      </c>
    </row>
    <row r="57" customFormat="false" ht="12.75" hidden="false" customHeight="false" outlineLevel="0" collapsed="false">
      <c r="A57" s="23" t="n">
        <v>6</v>
      </c>
      <c r="B57" s="24" t="s">
        <v>88</v>
      </c>
      <c r="C57" s="25" t="n">
        <v>126.44</v>
      </c>
      <c r="D57" s="24" t="n">
        <v>2.53172</v>
      </c>
      <c r="E57" s="24" t="n">
        <v>0.00374743</v>
      </c>
      <c r="F57" s="25" t="n">
        <v>-0.633278</v>
      </c>
      <c r="G57" s="25" t="n">
        <f aca="false">C57*$B$9+$B$10</f>
        <v>-0.319647176925951</v>
      </c>
      <c r="H57" s="24" t="n">
        <f aca="false">G57-F57</f>
        <v>0.313630823074049</v>
      </c>
      <c r="J57" s="26" t="n">
        <v>405.605</v>
      </c>
      <c r="K57" s="24" t="n">
        <v>-0.117514</v>
      </c>
    </row>
    <row r="58" customFormat="false" ht="12.75" hidden="false" customHeight="false" outlineLevel="0" collapsed="false">
      <c r="A58" s="23" t="n">
        <v>6</v>
      </c>
      <c r="B58" s="24" t="s">
        <v>88</v>
      </c>
      <c r="C58" s="25" t="n">
        <v>103.521</v>
      </c>
      <c r="D58" s="24" t="n">
        <v>3.12737</v>
      </c>
      <c r="E58" s="24" t="n">
        <v>0.00389864</v>
      </c>
      <c r="F58" s="25" t="n">
        <v>-0.418635</v>
      </c>
      <c r="G58" s="25" t="n">
        <f aca="false">C58*$B$9+$B$10</f>
        <v>-0.328085206321107</v>
      </c>
      <c r="H58" s="24" t="n">
        <f aca="false">G58-F58</f>
        <v>0.0905497936788928</v>
      </c>
      <c r="J58" s="26" t="n">
        <v>306.284</v>
      </c>
      <c r="K58" s="24" t="n">
        <v>-0.0531784</v>
      </c>
    </row>
    <row r="59" customFormat="false" ht="12.75" hidden="false" customHeight="false" outlineLevel="0" collapsed="false">
      <c r="A59" s="23" t="n">
        <v>6</v>
      </c>
      <c r="B59" s="24" t="s">
        <v>88</v>
      </c>
      <c r="C59" s="25" t="n">
        <v>77.2602</v>
      </c>
      <c r="D59" s="24" t="n">
        <v>3.71556</v>
      </c>
      <c r="E59" s="24" t="n">
        <v>0.0190986</v>
      </c>
      <c r="F59" s="25" t="n">
        <v>-0.83244</v>
      </c>
      <c r="G59" s="25" t="n">
        <f aca="false">C59*$B$9+$B$10</f>
        <v>-0.337753577643604</v>
      </c>
      <c r="H59" s="24" t="n">
        <f aca="false">G59-F59</f>
        <v>0.494686422356396</v>
      </c>
      <c r="J59" s="26" t="n">
        <v>251.055</v>
      </c>
      <c r="K59" s="24" t="n">
        <v>-0.0741286</v>
      </c>
    </row>
    <row r="60" customFormat="false" ht="12.75" hidden="false" customHeight="false" outlineLevel="0" collapsed="false">
      <c r="A60" s="23" t="n">
        <v>6</v>
      </c>
      <c r="B60" s="24" t="s">
        <v>89</v>
      </c>
      <c r="C60" s="25" t="n">
        <v>50.4331</v>
      </c>
      <c r="D60" s="24" t="n">
        <v>6.28017</v>
      </c>
      <c r="E60" s="24" t="n">
        <v>0.022241</v>
      </c>
      <c r="F60" s="25" t="n">
        <v>-0.504834</v>
      </c>
      <c r="G60" s="25" t="n">
        <f aca="false">C60*$B$9+$B$10</f>
        <v>-0.347630442183366</v>
      </c>
      <c r="H60" s="24" t="n">
        <f aca="false">G60-F60</f>
        <v>0.157203557816634</v>
      </c>
      <c r="J60" s="26" t="n">
        <v>125.793</v>
      </c>
      <c r="K60" s="24" t="n">
        <v>-0.21922</v>
      </c>
    </row>
    <row r="61" customFormat="false" ht="12.75" hidden="false" customHeight="false" outlineLevel="0" collapsed="false">
      <c r="A61" s="23" t="n">
        <v>6</v>
      </c>
      <c r="B61" s="24" t="s">
        <v>89</v>
      </c>
      <c r="C61" s="25" t="n">
        <v>30.0241</v>
      </c>
      <c r="D61" s="24" t="n">
        <v>6.48688</v>
      </c>
      <c r="E61" s="24" t="n">
        <v>0.121771</v>
      </c>
      <c r="F61" s="25" t="n">
        <v>-0.372125</v>
      </c>
      <c r="G61" s="25" t="n">
        <f aca="false">C61*$B$9+$B$10</f>
        <v>-0.355144371321886</v>
      </c>
      <c r="H61" s="24" t="n">
        <f aca="false">G61-F61</f>
        <v>0.0169806286781145</v>
      </c>
      <c r="J61" s="26" t="n">
        <v>50.9093</v>
      </c>
      <c r="K61" s="24" t="n">
        <v>-0.436295</v>
      </c>
    </row>
    <row r="62" customFormat="false" ht="12.75" hidden="false" customHeight="false" outlineLevel="0" collapsed="false">
      <c r="A62" s="23" t="n">
        <v>6</v>
      </c>
      <c r="B62" s="24" t="s">
        <v>89</v>
      </c>
      <c r="C62" s="25" t="n">
        <v>20.9183</v>
      </c>
      <c r="D62" s="24" t="n">
        <v>6.61188</v>
      </c>
      <c r="E62" s="24" t="n">
        <v>0.00967789</v>
      </c>
      <c r="F62" s="25" t="n">
        <v>-0.725116</v>
      </c>
      <c r="G62" s="25" t="n">
        <f aca="false">C62*$B$9+$B$10</f>
        <v>-0.358496830332593</v>
      </c>
      <c r="H62" s="24" t="n">
        <f aca="false">G62-F62</f>
        <v>0.366619169667407</v>
      </c>
      <c r="J62" s="26" t="n">
        <v>30.1035</v>
      </c>
      <c r="K62" s="24" t="n">
        <v>-0.258378</v>
      </c>
    </row>
    <row r="63" customFormat="false" ht="12.75" hidden="false" customHeight="false" outlineLevel="0" collapsed="false">
      <c r="A63" s="23" t="n">
        <v>6</v>
      </c>
      <c r="B63" s="24" t="s">
        <v>89</v>
      </c>
      <c r="C63" s="25" t="n">
        <v>10.3647</v>
      </c>
      <c r="D63" s="24" t="n">
        <v>6.59921</v>
      </c>
      <c r="E63" s="24" t="n">
        <v>0.0107105</v>
      </c>
      <c r="F63" s="25" t="n">
        <v>-0.654793</v>
      </c>
      <c r="G63" s="25" t="n">
        <f aca="false">C63*$B$9+$B$10</f>
        <v>-0.362382322152687</v>
      </c>
      <c r="H63" s="24" t="n">
        <f aca="false">G63-F63</f>
        <v>0.292410677847313</v>
      </c>
      <c r="J63" s="26" t="n">
        <v>20.9186</v>
      </c>
      <c r="K63" s="24" t="n">
        <v>-0.453743</v>
      </c>
    </row>
    <row r="64" customFormat="false" ht="13.5" hidden="false" customHeight="false" outlineLevel="0" collapsed="false">
      <c r="A64" s="23" t="n">
        <v>6</v>
      </c>
      <c r="B64" s="24" t="s">
        <v>89</v>
      </c>
      <c r="C64" s="25" t="n">
        <v>5.26493</v>
      </c>
      <c r="D64" s="24" t="n">
        <v>6.61335</v>
      </c>
      <c r="E64" s="24" t="n">
        <v>0.0145992</v>
      </c>
      <c r="F64" s="25" t="n">
        <v>-0.747647</v>
      </c>
      <c r="G64" s="25" t="n">
        <f aca="false">C64*$B$9+$B$10</f>
        <v>-0.364259891382083</v>
      </c>
      <c r="H64" s="24" t="n">
        <f aca="false">G64-F64</f>
        <v>0.383387108617917</v>
      </c>
      <c r="J64" s="26" t="n">
        <v>9.4914</v>
      </c>
      <c r="K64" s="24" t="n">
        <v>-0.288785</v>
      </c>
    </row>
    <row r="65" customFormat="false" ht="13.5" hidden="false" customHeight="false" outlineLevel="0" collapsed="false">
      <c r="A65" s="27" t="n">
        <v>7</v>
      </c>
      <c r="B65" s="24" t="s">
        <v>89</v>
      </c>
      <c r="C65" s="28" t="n">
        <v>504.837</v>
      </c>
      <c r="D65" s="29" t="n">
        <v>0.619573</v>
      </c>
      <c r="E65" s="29" t="n">
        <v>0.00329076</v>
      </c>
      <c r="F65" s="28" t="n">
        <v>-0.0154274</v>
      </c>
      <c r="G65" s="28" t="n">
        <f aca="false">C65*$B$9+$B$10</f>
        <v>-0.180333724810291</v>
      </c>
      <c r="H65" s="29" t="n">
        <f aca="false">G65-F65</f>
        <v>-0.164906324810291</v>
      </c>
      <c r="J65" s="26" t="n">
        <v>5.50707</v>
      </c>
      <c r="K65" s="24" t="n">
        <v>-0.490353</v>
      </c>
    </row>
    <row r="66" customFormat="false" ht="12.75" hidden="false" customHeight="false" outlineLevel="0" collapsed="false">
      <c r="A66" s="23" t="n">
        <v>7</v>
      </c>
      <c r="B66" s="24" t="s">
        <v>89</v>
      </c>
      <c r="C66" s="25" t="n">
        <v>405.605</v>
      </c>
      <c r="D66" s="24" t="n">
        <v>0.794486</v>
      </c>
      <c r="E66" s="24" t="n">
        <v>0.00241367</v>
      </c>
      <c r="F66" s="25" t="n">
        <v>-0.117514</v>
      </c>
      <c r="G66" s="25" t="n">
        <f aca="false">C66*$B$9+$B$10</f>
        <v>-0.216867715514079</v>
      </c>
      <c r="H66" s="24" t="n">
        <f aca="false">G66-F66</f>
        <v>-0.0993537155140787</v>
      </c>
      <c r="J66" s="26" t="n">
        <v>1151.54</v>
      </c>
      <c r="K66" s="24" t="n">
        <v>0.0245892</v>
      </c>
    </row>
    <row r="67" customFormat="false" ht="12.75" hidden="false" customHeight="false" outlineLevel="0" collapsed="false">
      <c r="A67" s="23" t="n">
        <v>7</v>
      </c>
      <c r="B67" s="24" t="s">
        <v>89</v>
      </c>
      <c r="C67" s="25" t="n">
        <v>306.284</v>
      </c>
      <c r="D67" s="24" t="n">
        <v>1.08182</v>
      </c>
      <c r="E67" s="24" t="n">
        <v>0.00420879</v>
      </c>
      <c r="F67" s="25" t="n">
        <v>-0.0531784</v>
      </c>
      <c r="G67" s="25" t="n">
        <f aca="false">C67*$B$9+$B$10</f>
        <v>-0.253434473119397</v>
      </c>
      <c r="H67" s="24" t="n">
        <f aca="false">G67-F67</f>
        <v>-0.200256073119397</v>
      </c>
      <c r="J67" s="26" t="n">
        <v>1001.68</v>
      </c>
      <c r="K67" s="24" t="n">
        <v>0.0110498</v>
      </c>
    </row>
    <row r="68" customFormat="false" ht="12.75" hidden="false" customHeight="false" outlineLevel="0" collapsed="false">
      <c r="A68" s="23" t="n">
        <v>7</v>
      </c>
      <c r="B68" s="24" t="s">
        <v>89</v>
      </c>
      <c r="C68" s="25" t="n">
        <v>251.055</v>
      </c>
      <c r="D68" s="24" t="n">
        <v>1.31887</v>
      </c>
      <c r="E68" s="24" t="n">
        <v>0.00712303</v>
      </c>
      <c r="F68" s="25" t="n">
        <v>-0.0741286</v>
      </c>
      <c r="G68" s="25" t="n">
        <f aca="false">C68*$B$9+$B$10</f>
        <v>-0.273767992272286</v>
      </c>
      <c r="H68" s="24" t="n">
        <f aca="false">G68-F68</f>
        <v>-0.199639392272286</v>
      </c>
      <c r="J68" s="26" t="n">
        <v>752.252</v>
      </c>
      <c r="K68" s="24" t="n">
        <v>-0.0289375</v>
      </c>
    </row>
    <row r="69" customFormat="false" ht="12.75" hidden="false" customHeight="false" outlineLevel="0" collapsed="false">
      <c r="A69" s="23" t="n">
        <v>7</v>
      </c>
      <c r="B69" s="24" t="s">
        <v>88</v>
      </c>
      <c r="C69" s="25" t="n">
        <v>199.253</v>
      </c>
      <c r="D69" s="24" t="n">
        <v>1.68036</v>
      </c>
      <c r="E69" s="24" t="n">
        <v>0.00471315</v>
      </c>
      <c r="F69" s="25" t="n">
        <v>-0.520643</v>
      </c>
      <c r="G69" s="25" t="n">
        <f aca="false">C69*$B$9+$B$10</f>
        <v>-0.292839801632549</v>
      </c>
      <c r="H69" s="24" t="n">
        <f aca="false">G69-F69</f>
        <v>0.227803198367451</v>
      </c>
      <c r="J69" s="26" t="n">
        <v>499.28</v>
      </c>
      <c r="K69" s="24" t="n">
        <v>-0.0159045</v>
      </c>
    </row>
    <row r="70" customFormat="false" ht="12.75" hidden="false" customHeight="false" outlineLevel="0" collapsed="false">
      <c r="A70" s="23" t="n">
        <v>7</v>
      </c>
      <c r="B70" s="24" t="s">
        <v>88</v>
      </c>
      <c r="C70" s="25" t="n">
        <v>176.934</v>
      </c>
      <c r="D70" s="24" t="n">
        <v>1.81843</v>
      </c>
      <c r="E70" s="24" t="n">
        <v>0.00370865</v>
      </c>
      <c r="F70" s="25" t="n">
        <v>-0.526573</v>
      </c>
      <c r="G70" s="25" t="n">
        <f aca="false">C70*$B$9+$B$10</f>
        <v>-0.301056930567951</v>
      </c>
      <c r="H70" s="24" t="n">
        <f aca="false">G70-F70</f>
        <v>0.225516069432049</v>
      </c>
      <c r="J70" s="26" t="n">
        <v>402.143</v>
      </c>
      <c r="K70" s="24" t="n">
        <v>-0.0520996</v>
      </c>
    </row>
    <row r="71" customFormat="false" ht="12.75" hidden="false" customHeight="false" outlineLevel="0" collapsed="false">
      <c r="A71" s="23" t="n">
        <v>7</v>
      </c>
      <c r="B71" s="24" t="s">
        <v>88</v>
      </c>
      <c r="C71" s="25" t="n">
        <v>151.265</v>
      </c>
      <c r="D71" s="24" t="n">
        <v>2.05286</v>
      </c>
      <c r="E71" s="24" t="n">
        <v>0.00926339</v>
      </c>
      <c r="F71" s="25" t="n">
        <v>-2.20814</v>
      </c>
      <c r="G71" s="25" t="n">
        <f aca="false">C71*$B$9+$B$10</f>
        <v>-0.310507420403645</v>
      </c>
      <c r="H71" s="24" t="n">
        <f aca="false">G71-F71</f>
        <v>1.89763257959636</v>
      </c>
      <c r="J71" s="26" t="n">
        <v>299.773</v>
      </c>
      <c r="K71" s="24" t="n">
        <v>-0.0501577</v>
      </c>
    </row>
    <row r="72" customFormat="false" ht="12.75" hidden="false" customHeight="false" outlineLevel="0" collapsed="false">
      <c r="A72" s="23" t="n">
        <v>7</v>
      </c>
      <c r="B72" s="24" t="s">
        <v>89</v>
      </c>
      <c r="C72" s="25" t="n">
        <v>125.793</v>
      </c>
      <c r="D72" s="24" t="n">
        <v>2.63878</v>
      </c>
      <c r="E72" s="24" t="n">
        <v>0.00451816</v>
      </c>
      <c r="F72" s="25" t="n">
        <v>-0.21922</v>
      </c>
      <c r="G72" s="25" t="n">
        <f aca="false">C72*$B$9+$B$10</f>
        <v>-0.319885381255052</v>
      </c>
      <c r="H72" s="24" t="n">
        <f aca="false">G72-F72</f>
        <v>-0.100665381255052</v>
      </c>
      <c r="J72" s="26" t="n">
        <v>75.3936</v>
      </c>
      <c r="K72" s="24" t="n">
        <v>-0.510154</v>
      </c>
    </row>
    <row r="73" customFormat="false" ht="12.75" hidden="false" customHeight="false" outlineLevel="0" collapsed="false">
      <c r="A73" s="23" t="n">
        <v>7</v>
      </c>
      <c r="B73" s="24" t="s">
        <v>88</v>
      </c>
      <c r="C73" s="25" t="n">
        <v>101.249</v>
      </c>
      <c r="D73" s="24" t="n">
        <v>2.94035</v>
      </c>
      <c r="E73" s="24" t="n">
        <v>0.0296538</v>
      </c>
      <c r="F73" s="25" t="n">
        <v>-0.77465</v>
      </c>
      <c r="G73" s="25" t="n">
        <f aca="false">C73*$B$9+$B$10</f>
        <v>-0.328921682728708</v>
      </c>
      <c r="H73" s="24" t="n">
        <f aca="false">G73-F73</f>
        <v>0.445728317271292</v>
      </c>
      <c r="J73" s="26" t="n">
        <v>49.4554</v>
      </c>
      <c r="K73" s="24" t="n">
        <v>-0.828315</v>
      </c>
    </row>
    <row r="74" customFormat="false" ht="12.75" hidden="false" customHeight="false" outlineLevel="0" collapsed="false">
      <c r="A74" s="23" t="n">
        <v>7</v>
      </c>
      <c r="B74" s="24" t="s">
        <v>88</v>
      </c>
      <c r="C74" s="25" t="n">
        <v>76.6684</v>
      </c>
      <c r="D74" s="24" t="n">
        <v>3.67032</v>
      </c>
      <c r="E74" s="24" t="n">
        <v>0.0443547</v>
      </c>
      <c r="F74" s="25" t="n">
        <v>-0.45068</v>
      </c>
      <c r="G74" s="25" t="n">
        <f aca="false">C74*$B$9+$B$10</f>
        <v>-0.337971459130408</v>
      </c>
      <c r="H74" s="24" t="n">
        <f aca="false">G74-F74</f>
        <v>0.112708540869592</v>
      </c>
      <c r="J74" s="26" t="n">
        <v>30.6191</v>
      </c>
      <c r="K74" s="24" t="n">
        <v>-0.256826</v>
      </c>
    </row>
    <row r="75" customFormat="false" ht="12.75" hidden="false" customHeight="false" outlineLevel="0" collapsed="false">
      <c r="A75" s="23" t="n">
        <v>7</v>
      </c>
      <c r="B75" s="24" t="s">
        <v>89</v>
      </c>
      <c r="C75" s="25" t="n">
        <v>50.9093</v>
      </c>
      <c r="D75" s="24" t="n">
        <v>5.56171</v>
      </c>
      <c r="E75" s="24" t="n">
        <v>0.0157457</v>
      </c>
      <c r="F75" s="25" t="n">
        <v>-0.436295</v>
      </c>
      <c r="G75" s="25" t="n">
        <f aca="false">C75*$B$9+$B$10</f>
        <v>-0.347455120851808</v>
      </c>
      <c r="H75" s="24" t="n">
        <f aca="false">G75-F75</f>
        <v>0.0888398791481923</v>
      </c>
      <c r="J75" s="26" t="n">
        <v>19.6045</v>
      </c>
      <c r="K75" s="24" t="n">
        <v>-0.457502</v>
      </c>
    </row>
    <row r="76" customFormat="false" ht="12.75" hidden="false" customHeight="false" outlineLevel="0" collapsed="false">
      <c r="A76" s="23" t="n">
        <v>7</v>
      </c>
      <c r="B76" s="24" t="s">
        <v>89</v>
      </c>
      <c r="C76" s="25" t="n">
        <v>30.1035</v>
      </c>
      <c r="D76" s="24" t="n">
        <v>6.30662</v>
      </c>
      <c r="E76" s="24" t="n">
        <v>0.00710303</v>
      </c>
      <c r="F76" s="25" t="n">
        <v>-0.258378</v>
      </c>
      <c r="G76" s="25" t="n">
        <f aca="false">C76*$B$9+$B$10</f>
        <v>-0.355115138827711</v>
      </c>
      <c r="H76" s="24" t="n">
        <f aca="false">G76-F76</f>
        <v>-0.0967371388277114</v>
      </c>
      <c r="J76" s="26" t="n">
        <v>9.30763</v>
      </c>
      <c r="K76" s="24" t="n">
        <v>-0.772867</v>
      </c>
    </row>
    <row r="77" customFormat="false" ht="12.75" hidden="false" customHeight="false" outlineLevel="0" collapsed="false">
      <c r="A77" s="23" t="n">
        <v>7</v>
      </c>
      <c r="B77" s="24" t="s">
        <v>89</v>
      </c>
      <c r="C77" s="25" t="n">
        <v>20.9186</v>
      </c>
      <c r="D77" s="24" t="n">
        <v>6.84126</v>
      </c>
      <c r="E77" s="24" t="n">
        <v>0.0114455</v>
      </c>
      <c r="F77" s="25" t="n">
        <v>-0.453743</v>
      </c>
      <c r="G77" s="25" t="n">
        <f aca="false">C77*$B$9+$B$10</f>
        <v>-0.358496719882363</v>
      </c>
      <c r="H77" s="24" t="n">
        <f aca="false">G77-F77</f>
        <v>0.0952462801176366</v>
      </c>
      <c r="J77" s="26" t="n">
        <v>5.15723</v>
      </c>
      <c r="K77" s="24" t="n">
        <v>-0.418046</v>
      </c>
    </row>
    <row r="78" customFormat="false" ht="12.75" hidden="false" customHeight="false" outlineLevel="0" collapsed="false">
      <c r="A78" s="23" t="n">
        <v>7</v>
      </c>
      <c r="B78" s="24" t="s">
        <v>89</v>
      </c>
      <c r="C78" s="25" t="n">
        <v>9.4914</v>
      </c>
      <c r="D78" s="24" t="n">
        <v>6.89222</v>
      </c>
      <c r="E78" s="24" t="n">
        <v>0.0118632</v>
      </c>
      <c r="F78" s="25" t="n">
        <v>-0.288785</v>
      </c>
      <c r="G78" s="25" t="n">
        <f aca="false">C78*$B$9+$B$10</f>
        <v>-0.362703842771858</v>
      </c>
      <c r="H78" s="24" t="n">
        <f aca="false">G78-F78</f>
        <v>-0.0739188427718579</v>
      </c>
      <c r="J78" s="26" t="n">
        <v>1456.7</v>
      </c>
      <c r="K78" s="24" t="n">
        <v>-0.0867013</v>
      </c>
    </row>
    <row r="79" customFormat="false" ht="13.5" hidden="false" customHeight="false" outlineLevel="0" collapsed="false">
      <c r="A79" s="23" t="n">
        <v>7</v>
      </c>
      <c r="B79" s="24" t="s">
        <v>89</v>
      </c>
      <c r="C79" s="25" t="n">
        <v>5.50707</v>
      </c>
      <c r="D79" s="24" t="n">
        <v>6.91465</v>
      </c>
      <c r="E79" s="24" t="n">
        <v>0.00975173</v>
      </c>
      <c r="F79" s="25" t="n">
        <v>-0.490353</v>
      </c>
      <c r="G79" s="25" t="n">
        <f aca="false">C79*$B$9+$B$10</f>
        <v>-0.364170743319875</v>
      </c>
      <c r="H79" s="24" t="n">
        <f aca="false">G79-F79</f>
        <v>0.126182256680125</v>
      </c>
      <c r="J79" s="26" t="n">
        <v>1250.42</v>
      </c>
      <c r="K79" s="24" t="n">
        <v>-0.0270415</v>
      </c>
    </row>
    <row r="80" customFormat="false" ht="13.5" hidden="false" customHeight="false" outlineLevel="0" collapsed="false">
      <c r="A80" s="27" t="n">
        <v>8</v>
      </c>
      <c r="B80" s="24" t="s">
        <v>89</v>
      </c>
      <c r="C80" s="28" t="n">
        <v>1151.54</v>
      </c>
      <c r="D80" s="29" t="n">
        <v>0.333589</v>
      </c>
      <c r="E80" s="29" t="n">
        <v>0.00374073</v>
      </c>
      <c r="F80" s="28" t="n">
        <v>0.0245892</v>
      </c>
      <c r="G80" s="28" t="n">
        <f aca="false">C80*$B$9+$B$10</f>
        <v>0.0577612585631342</v>
      </c>
      <c r="H80" s="29" t="n">
        <f aca="false">G80-F80</f>
        <v>0.0331720585631342</v>
      </c>
      <c r="J80" s="26" t="n">
        <v>1001.05</v>
      </c>
      <c r="K80" s="24" t="n">
        <v>-0.0359378</v>
      </c>
    </row>
    <row r="81" customFormat="false" ht="12.75" hidden="false" customHeight="false" outlineLevel="0" collapsed="false">
      <c r="A81" s="23" t="n">
        <v>8</v>
      </c>
      <c r="B81" s="24" t="s">
        <v>89</v>
      </c>
      <c r="C81" s="25" t="n">
        <v>1001.68</v>
      </c>
      <c r="D81" s="24" t="n">
        <v>0.25505</v>
      </c>
      <c r="E81" s="24" t="n">
        <v>0.000637059</v>
      </c>
      <c r="F81" s="25" t="n">
        <v>0.0110498</v>
      </c>
      <c r="G81" s="25" t="n">
        <f aca="false">C81*$B$9+$B$10</f>
        <v>0.00258768706533463</v>
      </c>
      <c r="H81" s="24" t="n">
        <f aca="false">G81-F81</f>
        <v>-0.00846211293466537</v>
      </c>
      <c r="J81" s="26" t="n">
        <v>750.312</v>
      </c>
      <c r="K81" s="24" t="n">
        <v>-0.0781743</v>
      </c>
    </row>
    <row r="82" customFormat="false" ht="12.75" hidden="false" customHeight="false" outlineLevel="0" collapsed="false">
      <c r="A82" s="23" t="n">
        <v>8</v>
      </c>
      <c r="B82" s="24" t="s">
        <v>89</v>
      </c>
      <c r="C82" s="25" t="n">
        <v>752.252</v>
      </c>
      <c r="D82" s="24" t="n">
        <v>0.240062</v>
      </c>
      <c r="E82" s="24" t="n">
        <v>0.000919485</v>
      </c>
      <c r="F82" s="25" t="n">
        <v>-0.0289375</v>
      </c>
      <c r="G82" s="25" t="n">
        <f aca="false">C82*$B$9+$B$10</f>
        <v>-0.0892435793937149</v>
      </c>
      <c r="H82" s="24" t="n">
        <f aca="false">G82-F82</f>
        <v>-0.0603060793937149</v>
      </c>
      <c r="J82" s="26" t="n">
        <v>499.21</v>
      </c>
      <c r="K82" s="24" t="n">
        <v>-0.0281743</v>
      </c>
    </row>
    <row r="83" customFormat="false" ht="12.75" hidden="false" customHeight="false" outlineLevel="0" collapsed="false">
      <c r="A83" s="23" t="n">
        <v>8</v>
      </c>
      <c r="B83" s="24" t="s">
        <v>89</v>
      </c>
      <c r="C83" s="25" t="n">
        <v>499.28</v>
      </c>
      <c r="D83" s="24" t="n">
        <v>0.550095</v>
      </c>
      <c r="E83" s="24" t="n">
        <v>0.000615101</v>
      </c>
      <c r="F83" s="25" t="n">
        <v>-0.0159045</v>
      </c>
      <c r="G83" s="25" t="n">
        <f aca="false">C83*$B$9+$B$10</f>
        <v>-0.182379631235042</v>
      </c>
      <c r="H83" s="24" t="n">
        <f aca="false">G83-F83</f>
        <v>-0.166475131235042</v>
      </c>
      <c r="J83" s="26" t="n">
        <v>395.442</v>
      </c>
      <c r="K83" s="24" t="n">
        <v>-0.0287012</v>
      </c>
    </row>
    <row r="84" customFormat="false" ht="12.75" hidden="false" customHeight="false" outlineLevel="0" collapsed="false">
      <c r="A84" s="23" t="n">
        <v>8</v>
      </c>
      <c r="B84" s="24" t="s">
        <v>89</v>
      </c>
      <c r="C84" s="25" t="n">
        <v>402.143</v>
      </c>
      <c r="D84" s="24" t="n">
        <v>0.9189</v>
      </c>
      <c r="E84" s="24" t="n">
        <v>0.0014827</v>
      </c>
      <c r="F84" s="25" t="n">
        <v>-0.0520996</v>
      </c>
      <c r="G84" s="25" t="n">
        <f aca="false">C84*$B$9+$B$10</f>
        <v>-0.218142311166857</v>
      </c>
      <c r="H84" s="24" t="n">
        <f aca="false">G84-F84</f>
        <v>-0.166042711166857</v>
      </c>
      <c r="J84" s="26" t="n">
        <v>302.129</v>
      </c>
      <c r="K84" s="24" t="n">
        <v>-0.27188</v>
      </c>
    </row>
    <row r="85" customFormat="false" ht="12.75" hidden="false" customHeight="false" outlineLevel="0" collapsed="false">
      <c r="A85" s="23" t="n">
        <v>8</v>
      </c>
      <c r="B85" s="24" t="s">
        <v>89</v>
      </c>
      <c r="C85" s="25" t="n">
        <v>299.773</v>
      </c>
      <c r="D85" s="24" t="n">
        <v>1.25184</v>
      </c>
      <c r="E85" s="24" t="n">
        <v>0.00403836</v>
      </c>
      <c r="F85" s="25" t="n">
        <v>-0.0501577</v>
      </c>
      <c r="G85" s="25" t="n">
        <f aca="false">C85*$B$9+$B$10</f>
        <v>-0.255831611275157</v>
      </c>
      <c r="H85" s="24" t="n">
        <f aca="false">G85-F85</f>
        <v>-0.205673911275157</v>
      </c>
      <c r="J85" s="26" t="n">
        <v>250.108</v>
      </c>
      <c r="K85" s="24" t="n">
        <v>-0.320535</v>
      </c>
    </row>
    <row r="86" customFormat="false" ht="12.75" hidden="false" customHeight="false" outlineLevel="0" collapsed="false">
      <c r="A86" s="23" t="n">
        <v>8</v>
      </c>
      <c r="B86" s="24" t="s">
        <v>88</v>
      </c>
      <c r="C86" s="25" t="n">
        <v>246.651</v>
      </c>
      <c r="D86" s="24" t="n">
        <v>1.53824</v>
      </c>
      <c r="E86" s="24" t="n">
        <v>0.00489645</v>
      </c>
      <c r="F86" s="25" t="n">
        <v>-0.554759</v>
      </c>
      <c r="G86" s="25" t="n">
        <f aca="false">C86*$B$9+$B$10</f>
        <v>-0.275389401646878</v>
      </c>
      <c r="H86" s="24" t="n">
        <f aca="false">G86-F86</f>
        <v>0.279369598353122</v>
      </c>
      <c r="J86" s="26" t="n">
        <v>199.698</v>
      </c>
      <c r="K86" s="24" t="n">
        <v>-0.524191</v>
      </c>
    </row>
    <row r="87" customFormat="false" ht="12.75" hidden="false" customHeight="false" outlineLevel="0" collapsed="false">
      <c r="A87" s="23" t="n">
        <v>8</v>
      </c>
      <c r="B87" s="24" t="s">
        <v>88</v>
      </c>
      <c r="C87" s="25" t="n">
        <v>199.315</v>
      </c>
      <c r="D87" s="24" t="n">
        <v>1.79127</v>
      </c>
      <c r="E87" s="24" t="n">
        <v>0.00702909</v>
      </c>
      <c r="F87" s="25" t="n">
        <v>-0.0807261</v>
      </c>
      <c r="G87" s="25" t="n">
        <f aca="false">C87*$B$9+$B$10</f>
        <v>-0.292816975251708</v>
      </c>
      <c r="H87" s="24" t="n">
        <f aca="false">G87-F87</f>
        <v>-0.212090875251708</v>
      </c>
      <c r="J87" s="26" t="n">
        <v>173.464</v>
      </c>
      <c r="K87" s="24" t="n">
        <v>-0.313373</v>
      </c>
    </row>
    <row r="88" customFormat="false" ht="12.75" hidden="false" customHeight="false" outlineLevel="0" collapsed="false">
      <c r="A88" s="23" t="n">
        <v>8</v>
      </c>
      <c r="B88" s="24" t="s">
        <v>88</v>
      </c>
      <c r="C88" s="25" t="n">
        <v>175.22</v>
      </c>
      <c r="D88" s="24" t="n">
        <v>2.00007</v>
      </c>
      <c r="E88" s="24" t="n">
        <v>0.00888299</v>
      </c>
      <c r="F88" s="25" t="n">
        <v>-0.451929</v>
      </c>
      <c r="G88" s="25" t="n">
        <f aca="false">C88*$B$9+$B$10</f>
        <v>-0.301687969547981</v>
      </c>
      <c r="H88" s="24" t="n">
        <f aca="false">G88-F88</f>
        <v>0.150241030452019</v>
      </c>
      <c r="J88" s="26" t="n">
        <v>148.761</v>
      </c>
      <c r="K88" s="24" t="n">
        <v>-0.507004</v>
      </c>
    </row>
    <row r="89" customFormat="false" ht="12.75" hidden="false" customHeight="false" outlineLevel="0" collapsed="false">
      <c r="A89" s="23" t="n">
        <v>8</v>
      </c>
      <c r="B89" s="24" t="s">
        <v>88</v>
      </c>
      <c r="C89" s="25" t="n">
        <v>149.107</v>
      </c>
      <c r="D89" s="24" t="n">
        <v>2.81211</v>
      </c>
      <c r="E89" s="24" t="n">
        <v>0.00577132</v>
      </c>
      <c r="F89" s="25" t="n">
        <v>-0.339888</v>
      </c>
      <c r="G89" s="25" t="n">
        <f aca="false">C89*$B$9+$B$10</f>
        <v>-0.311301925723892</v>
      </c>
      <c r="H89" s="24" t="n">
        <f aca="false">G89-F89</f>
        <v>0.0285860742761082</v>
      </c>
      <c r="J89" s="26" t="n">
        <v>124.962</v>
      </c>
      <c r="K89" s="24" t="n">
        <v>-0.456278</v>
      </c>
    </row>
    <row r="90" customFormat="false" ht="12.75" hidden="false" customHeight="false" outlineLevel="0" collapsed="false">
      <c r="A90" s="23" t="n">
        <v>8</v>
      </c>
      <c r="B90" s="24" t="s">
        <v>88</v>
      </c>
      <c r="C90" s="25" t="n">
        <v>124.831</v>
      </c>
      <c r="D90" s="24" t="n">
        <v>2.92012</v>
      </c>
      <c r="E90" s="24" t="n">
        <v>0.0131264</v>
      </c>
      <c r="F90" s="25" t="n">
        <v>-0.522884</v>
      </c>
      <c r="G90" s="25" t="n">
        <f aca="false">C90*$B$9+$B$10</f>
        <v>-0.320239558325524</v>
      </c>
      <c r="H90" s="24" t="n">
        <f aca="false">G90-F90</f>
        <v>0.202644441674476</v>
      </c>
      <c r="J90" s="26" t="n">
        <v>100.405</v>
      </c>
      <c r="K90" s="24" t="n">
        <v>-0.209598</v>
      </c>
    </row>
    <row r="91" customFormat="false" ht="12.75" hidden="false" customHeight="false" outlineLevel="0" collapsed="false">
      <c r="A91" s="23" t="n">
        <v>8</v>
      </c>
      <c r="B91" s="24" t="s">
        <v>88</v>
      </c>
      <c r="C91" s="25" t="n">
        <v>99.5821</v>
      </c>
      <c r="D91" s="24" t="n">
        <v>3.77694</v>
      </c>
      <c r="E91" s="24" t="n">
        <v>0.0373726</v>
      </c>
      <c r="F91" s="25" t="n">
        <v>-0.471062</v>
      </c>
      <c r="G91" s="25" t="n">
        <f aca="false">C91*$B$9+$B$10</f>
        <v>-0.329535381022647</v>
      </c>
      <c r="H91" s="24" t="n">
        <f aca="false">G91-F91</f>
        <v>0.141526618977353</v>
      </c>
      <c r="J91" s="26" t="n">
        <v>75.5192</v>
      </c>
      <c r="K91" s="24" t="n">
        <v>-0.242929</v>
      </c>
    </row>
    <row r="92" customFormat="false" ht="12.75" hidden="false" customHeight="false" outlineLevel="0" collapsed="false">
      <c r="A92" s="23" t="n">
        <v>8</v>
      </c>
      <c r="B92" s="24" t="s">
        <v>89</v>
      </c>
      <c r="C92" s="25" t="n">
        <v>75.3936</v>
      </c>
      <c r="D92" s="24" t="n">
        <v>5.92285</v>
      </c>
      <c r="E92" s="24" t="n">
        <v>0.0150631</v>
      </c>
      <c r="F92" s="25" t="n">
        <v>-0.510154</v>
      </c>
      <c r="G92" s="25" t="n">
        <f aca="false">C92*$B$9+$B$10</f>
        <v>-0.338440798973898</v>
      </c>
      <c r="H92" s="24" t="n">
        <f aca="false">G92-F92</f>
        <v>0.171713201026102</v>
      </c>
      <c r="J92" s="26" t="n">
        <v>49.5842</v>
      </c>
      <c r="K92" s="24" t="n">
        <v>-0.275108</v>
      </c>
    </row>
    <row r="93" customFormat="false" ht="12.75" hidden="false" customHeight="false" outlineLevel="0" collapsed="false">
      <c r="A93" s="23" t="n">
        <v>8</v>
      </c>
      <c r="B93" s="24" t="s">
        <v>89</v>
      </c>
      <c r="C93" s="25" t="n">
        <v>49.4554</v>
      </c>
      <c r="D93" s="24" t="n">
        <v>6.50568</v>
      </c>
      <c r="E93" s="24" t="n">
        <v>0.0086795</v>
      </c>
      <c r="F93" s="25" t="n">
        <v>-0.828315</v>
      </c>
      <c r="G93" s="25" t="n">
        <f aca="false">C93*$B$9+$B$10</f>
        <v>-0.347990399482534</v>
      </c>
      <c r="H93" s="24" t="n">
        <f aca="false">G93-F93</f>
        <v>0.480324600517466</v>
      </c>
      <c r="J93" s="26" t="n">
        <v>29.6811</v>
      </c>
      <c r="K93" s="24" t="n">
        <v>-0.535706</v>
      </c>
    </row>
    <row r="94" customFormat="false" ht="12.75" hidden="false" customHeight="false" outlineLevel="0" collapsed="false">
      <c r="A94" s="23" t="n">
        <v>8</v>
      </c>
      <c r="B94" s="24" t="s">
        <v>89</v>
      </c>
      <c r="C94" s="25" t="n">
        <v>30.6191</v>
      </c>
      <c r="D94" s="24" t="n">
        <v>6.57017</v>
      </c>
      <c r="E94" s="24" t="n">
        <v>0.0127107</v>
      </c>
      <c r="F94" s="25" t="n">
        <v>-0.256826</v>
      </c>
      <c r="G94" s="25" t="n">
        <f aca="false">C94*$B$9+$B$10</f>
        <v>-0.354925311699297</v>
      </c>
      <c r="H94" s="24" t="n">
        <f aca="false">G94-F94</f>
        <v>-0.0980993116992965</v>
      </c>
      <c r="J94" s="26" t="n">
        <v>21.3869</v>
      </c>
      <c r="K94" s="24" t="n">
        <v>-0.305577</v>
      </c>
    </row>
    <row r="95" customFormat="false" ht="12.75" hidden="false" customHeight="false" outlineLevel="0" collapsed="false">
      <c r="A95" s="23" t="n">
        <v>8</v>
      </c>
      <c r="B95" s="24" t="s">
        <v>89</v>
      </c>
      <c r="C95" s="25" t="n">
        <v>19.6045</v>
      </c>
      <c r="D95" s="24" t="n">
        <v>6.6255</v>
      </c>
      <c r="E95" s="24" t="n">
        <v>0.0132083</v>
      </c>
      <c r="F95" s="25" t="n">
        <v>-0.457502</v>
      </c>
      <c r="G95" s="25" t="n">
        <f aca="false">C95*$B$9+$B$10</f>
        <v>-0.358980528705967</v>
      </c>
      <c r="H95" s="24" t="n">
        <f aca="false">G95-F95</f>
        <v>0.0985214712940329</v>
      </c>
      <c r="J95" s="26" t="n">
        <v>10.4884</v>
      </c>
      <c r="K95" s="24" t="n">
        <v>-0.530738</v>
      </c>
    </row>
    <row r="96" customFormat="false" ht="12.75" hidden="false" customHeight="false" outlineLevel="0" collapsed="false">
      <c r="A96" s="23" t="n">
        <v>8</v>
      </c>
      <c r="B96" s="24" t="s">
        <v>89</v>
      </c>
      <c r="C96" s="25" t="n">
        <v>9.30763</v>
      </c>
      <c r="D96" s="24" t="n">
        <v>6.65313</v>
      </c>
      <c r="E96" s="24" t="n">
        <v>0.0115675</v>
      </c>
      <c r="F96" s="25" t="n">
        <v>-0.772867</v>
      </c>
      <c r="G96" s="25" t="n">
        <f aca="false">C96*$B$9+$B$10</f>
        <v>-0.362771500901006</v>
      </c>
      <c r="H96" s="24" t="n">
        <f aca="false">G96-F96</f>
        <v>0.410095499098994</v>
      </c>
      <c r="J96" s="26" t="n">
        <v>5.19278</v>
      </c>
      <c r="K96" s="24" t="n">
        <v>-0.558776</v>
      </c>
    </row>
    <row r="97" customFormat="false" ht="13.5" hidden="false" customHeight="false" outlineLevel="0" collapsed="false">
      <c r="A97" s="23" t="n">
        <v>8</v>
      </c>
      <c r="B97" s="24" t="s">
        <v>89</v>
      </c>
      <c r="C97" s="25" t="n">
        <v>5.15723</v>
      </c>
      <c r="D97" s="24" t="n">
        <v>6.66295</v>
      </c>
      <c r="E97" s="24" t="n">
        <v>0.011834</v>
      </c>
      <c r="F97" s="25" t="n">
        <v>-0.418046</v>
      </c>
      <c r="G97" s="25" t="n">
        <f aca="false">C97*$B$9+$B$10</f>
        <v>-0.364299543014609</v>
      </c>
      <c r="H97" s="24" t="n">
        <f aca="false">G97-F97</f>
        <v>0.0537464569853914</v>
      </c>
      <c r="J97" s="26" t="n">
        <v>585.493</v>
      </c>
      <c r="K97" s="24" t="n">
        <v>-0.0349668</v>
      </c>
    </row>
    <row r="98" customFormat="false" ht="13.5" hidden="false" customHeight="false" outlineLevel="0" collapsed="false">
      <c r="A98" s="27" t="n">
        <v>9</v>
      </c>
      <c r="B98" s="24" t="s">
        <v>89</v>
      </c>
      <c r="C98" s="28" t="n">
        <v>1456.7</v>
      </c>
      <c r="D98" s="29" t="n">
        <v>0.560299</v>
      </c>
      <c r="E98" s="29" t="n">
        <v>0.00339024</v>
      </c>
      <c r="F98" s="28" t="n">
        <v>-0.0867013</v>
      </c>
      <c r="G98" s="28" t="n">
        <f aca="false">C98*$B$9+$B$10</f>
        <v>0.170111232393833</v>
      </c>
      <c r="H98" s="29" t="n">
        <f aca="false">G98-F98</f>
        <v>0.256812532393833</v>
      </c>
      <c r="J98" s="26" t="n">
        <v>499.668</v>
      </c>
      <c r="K98" s="24" t="n">
        <v>-0.0352116</v>
      </c>
    </row>
    <row r="99" customFormat="false" ht="12.75" hidden="false" customHeight="false" outlineLevel="0" collapsed="false">
      <c r="A99" s="23" t="n">
        <v>9</v>
      </c>
      <c r="B99" s="24" t="s">
        <v>89</v>
      </c>
      <c r="C99" s="25" t="n">
        <v>1250.42</v>
      </c>
      <c r="D99" s="24" t="n">
        <v>0.415959</v>
      </c>
      <c r="E99" s="24" t="n">
        <v>0.00119301</v>
      </c>
      <c r="F99" s="25" t="n">
        <v>-0.0270415</v>
      </c>
      <c r="G99" s="25" t="n">
        <f aca="false">C99*$B$9+$B$10</f>
        <v>0.0941656543305334</v>
      </c>
      <c r="H99" s="24" t="n">
        <f aca="false">G99-F99</f>
        <v>0.121207154330533</v>
      </c>
      <c r="J99" s="26" t="n">
        <v>399.158</v>
      </c>
      <c r="K99" s="24" t="n">
        <v>-0.0450789</v>
      </c>
    </row>
    <row r="100" customFormat="false" ht="12.75" hidden="false" customHeight="false" outlineLevel="0" collapsed="false">
      <c r="A100" s="23" t="n">
        <v>9</v>
      </c>
      <c r="B100" s="24" t="s">
        <v>89</v>
      </c>
      <c r="C100" s="25" t="n">
        <v>1001.05</v>
      </c>
      <c r="D100" s="24" t="n">
        <v>0.248062</v>
      </c>
      <c r="E100" s="24" t="n">
        <v>0.00204335</v>
      </c>
      <c r="F100" s="25" t="n">
        <v>-0.0359378</v>
      </c>
      <c r="G100" s="25" t="n">
        <f aca="false">C100*$B$9+$B$10</f>
        <v>0.00235574158259333</v>
      </c>
      <c r="H100" s="24" t="n">
        <f aca="false">G100-F100</f>
        <v>0.0382935415825933</v>
      </c>
      <c r="J100" s="26" t="n">
        <v>300.408</v>
      </c>
      <c r="K100" s="24" t="n">
        <v>-0.0189461</v>
      </c>
    </row>
    <row r="101" customFormat="false" ht="12.75" hidden="false" customHeight="false" outlineLevel="0" collapsed="false">
      <c r="A101" s="23" t="n">
        <v>9</v>
      </c>
      <c r="B101" s="24" t="s">
        <v>89</v>
      </c>
      <c r="C101" s="25" t="n">
        <v>750.312</v>
      </c>
      <c r="D101" s="24" t="n">
        <v>0.210826</v>
      </c>
      <c r="E101" s="24" t="n">
        <v>0.000720765</v>
      </c>
      <c r="F101" s="25" t="n">
        <v>-0.0781743</v>
      </c>
      <c r="G101" s="25" t="n">
        <f aca="false">C101*$B$9+$B$10</f>
        <v>-0.0899578242135849</v>
      </c>
      <c r="H101" s="24" t="n">
        <f aca="false">G101-F101</f>
        <v>-0.0117835242135849</v>
      </c>
      <c r="J101" s="26" t="n">
        <v>249.857</v>
      </c>
      <c r="K101" s="24" t="n">
        <v>-0.0692323</v>
      </c>
    </row>
    <row r="102" customFormat="false" ht="12.75" hidden="false" customHeight="false" outlineLevel="0" collapsed="false">
      <c r="A102" s="23" t="n">
        <v>9</v>
      </c>
      <c r="B102" s="24" t="s">
        <v>89</v>
      </c>
      <c r="C102" s="25" t="n">
        <v>499.21</v>
      </c>
      <c r="D102" s="24" t="n">
        <v>0.485826</v>
      </c>
      <c r="E102" s="24" t="n">
        <v>0.0024989</v>
      </c>
      <c r="F102" s="25" t="n">
        <v>-0.0281743</v>
      </c>
      <c r="G102" s="25" t="n">
        <f aca="false">C102*$B$9+$B$10</f>
        <v>-0.182405402955347</v>
      </c>
      <c r="H102" s="24" t="n">
        <f aca="false">G102-F102</f>
        <v>-0.154231102955347</v>
      </c>
      <c r="J102" s="26" t="n">
        <v>199.575</v>
      </c>
      <c r="K102" s="24" t="n">
        <v>-0.230075</v>
      </c>
    </row>
    <row r="103" customFormat="false" ht="12.75" hidden="false" customHeight="false" outlineLevel="0" collapsed="false">
      <c r="A103" s="23" t="n">
        <v>9</v>
      </c>
      <c r="B103" s="24" t="s">
        <v>89</v>
      </c>
      <c r="C103" s="25" t="n">
        <v>395.442</v>
      </c>
      <c r="D103" s="24" t="n">
        <v>0.776299</v>
      </c>
      <c r="E103" s="24" t="n">
        <v>0.00303486</v>
      </c>
      <c r="F103" s="25" t="n">
        <v>-0.0287012</v>
      </c>
      <c r="G103" s="25" t="n">
        <f aca="false">C103*$B$9+$B$10</f>
        <v>-0.220609401134872</v>
      </c>
      <c r="H103" s="24" t="n">
        <f aca="false">G103-F103</f>
        <v>-0.191908201134872</v>
      </c>
      <c r="J103" s="26" t="n">
        <v>174.766</v>
      </c>
      <c r="K103" s="24" t="n">
        <v>-0.318689</v>
      </c>
    </row>
    <row r="104" customFormat="false" ht="12.75" hidden="false" customHeight="false" outlineLevel="0" collapsed="false">
      <c r="A104" s="23" t="n">
        <v>9</v>
      </c>
      <c r="B104" s="24" t="s">
        <v>89</v>
      </c>
      <c r="C104" s="25" t="n">
        <v>302.129</v>
      </c>
      <c r="D104" s="24" t="n">
        <v>1.23612</v>
      </c>
      <c r="E104" s="24" t="n">
        <v>0.00342997</v>
      </c>
      <c r="F104" s="25" t="n">
        <v>-0.27188</v>
      </c>
      <c r="G104" s="25" t="n">
        <f aca="false">C104*$B$9+$B$10</f>
        <v>-0.254964208803191</v>
      </c>
      <c r="H104" s="24" t="n">
        <f aca="false">G104-F104</f>
        <v>0.0169157911968094</v>
      </c>
      <c r="J104" s="26" t="n">
        <v>150.381</v>
      </c>
      <c r="K104" s="24" t="n">
        <v>-0.38483</v>
      </c>
    </row>
    <row r="105" customFormat="false" ht="12.75" hidden="false" customHeight="false" outlineLevel="0" collapsed="false">
      <c r="A105" s="23" t="n">
        <v>9</v>
      </c>
      <c r="B105" s="24" t="s">
        <v>89</v>
      </c>
      <c r="C105" s="25" t="n">
        <v>250.108</v>
      </c>
      <c r="D105" s="24" t="n">
        <v>1.53646</v>
      </c>
      <c r="E105" s="24" t="n">
        <v>0.00251325</v>
      </c>
      <c r="F105" s="25" t="n">
        <v>-0.320535</v>
      </c>
      <c r="G105" s="25" t="n">
        <f aca="false">C105*$B$9+$B$10</f>
        <v>-0.274116646831264</v>
      </c>
      <c r="H105" s="24" t="n">
        <f aca="false">G105-F105</f>
        <v>0.0464183531687363</v>
      </c>
      <c r="J105" s="26" t="n">
        <v>125.791</v>
      </c>
      <c r="K105" s="24" t="n">
        <v>-0.322307</v>
      </c>
    </row>
    <row r="106" customFormat="false" ht="12.75" hidden="false" customHeight="false" outlineLevel="0" collapsed="false">
      <c r="A106" s="23" t="n">
        <v>9</v>
      </c>
      <c r="B106" s="24" t="s">
        <v>89</v>
      </c>
      <c r="C106" s="25" t="n">
        <v>199.698</v>
      </c>
      <c r="D106" s="24" t="n">
        <v>1.79581</v>
      </c>
      <c r="E106" s="24" t="n">
        <v>0.00430369</v>
      </c>
      <c r="F106" s="25" t="n">
        <v>-0.524191</v>
      </c>
      <c r="G106" s="25" t="n">
        <f aca="false">C106*$B$9+$B$10</f>
        <v>-0.292675967124898</v>
      </c>
      <c r="H106" s="24" t="n">
        <f aca="false">G106-F106</f>
        <v>0.231515032875102</v>
      </c>
      <c r="J106" s="26" t="n">
        <v>99.8507</v>
      </c>
      <c r="K106" s="24" t="n">
        <v>-0.469149</v>
      </c>
    </row>
    <row r="107" customFormat="false" ht="12.75" hidden="false" customHeight="false" outlineLevel="0" collapsed="false">
      <c r="A107" s="23" t="n">
        <v>9</v>
      </c>
      <c r="B107" s="24" t="s">
        <v>89</v>
      </c>
      <c r="C107" s="25" t="n">
        <v>173.464</v>
      </c>
      <c r="D107" s="24" t="n">
        <v>2.12463</v>
      </c>
      <c r="E107" s="24" t="n">
        <v>0.0148614</v>
      </c>
      <c r="F107" s="25" t="n">
        <v>-0.313373</v>
      </c>
      <c r="G107" s="25" t="n">
        <f aca="false">C107*$B$9+$B$10</f>
        <v>-0.302334471560193</v>
      </c>
      <c r="H107" s="24" t="n">
        <f aca="false">G107-F107</f>
        <v>0.011038528439807</v>
      </c>
      <c r="J107" s="26" t="n">
        <v>75.2858</v>
      </c>
      <c r="K107" s="24" t="n">
        <v>-0.481029</v>
      </c>
    </row>
    <row r="108" customFormat="false" ht="12.75" hidden="false" customHeight="false" outlineLevel="0" collapsed="false">
      <c r="A108" s="23" t="n">
        <v>9</v>
      </c>
      <c r="B108" s="24" t="s">
        <v>89</v>
      </c>
      <c r="C108" s="25" t="n">
        <v>148.761</v>
      </c>
      <c r="D108" s="24" t="n">
        <v>2.68</v>
      </c>
      <c r="E108" s="24" t="n">
        <v>0.0151549</v>
      </c>
      <c r="F108" s="25" t="n">
        <v>-0.507004</v>
      </c>
      <c r="G108" s="25" t="n">
        <f aca="false">C108*$B$9+$B$10</f>
        <v>-0.311429311655683</v>
      </c>
      <c r="H108" s="24" t="n">
        <f aca="false">G108-F108</f>
        <v>0.195574688344317</v>
      </c>
      <c r="J108" s="26" t="n">
        <v>49.7311</v>
      </c>
      <c r="K108" s="24" t="n">
        <v>-0.285295</v>
      </c>
    </row>
    <row r="109" customFormat="false" ht="12.75" hidden="false" customHeight="false" outlineLevel="0" collapsed="false">
      <c r="A109" s="23" t="n">
        <v>9</v>
      </c>
      <c r="B109" s="24" t="s">
        <v>89</v>
      </c>
      <c r="C109" s="25" t="n">
        <v>124.962</v>
      </c>
      <c r="D109" s="24" t="n">
        <v>3.10572</v>
      </c>
      <c r="E109" s="24" t="n">
        <v>0.00478905</v>
      </c>
      <c r="F109" s="25" t="n">
        <v>-0.456278</v>
      </c>
      <c r="G109" s="25" t="n">
        <f aca="false">C109*$B$9+$B$10</f>
        <v>-0.320191328391811</v>
      </c>
      <c r="H109" s="24" t="n">
        <f aca="false">G109-F109</f>
        <v>0.136086671608189</v>
      </c>
      <c r="J109" s="26" t="n">
        <v>31.9785</v>
      </c>
      <c r="K109" s="24" t="n">
        <v>-0.695673</v>
      </c>
    </row>
    <row r="110" customFormat="false" ht="12.75" hidden="false" customHeight="false" outlineLevel="0" collapsed="false">
      <c r="A110" s="23" t="n">
        <v>9</v>
      </c>
      <c r="B110" s="24" t="s">
        <v>89</v>
      </c>
      <c r="C110" s="25" t="n">
        <v>100.405</v>
      </c>
      <c r="D110" s="24" t="n">
        <v>3.5424</v>
      </c>
      <c r="E110" s="24" t="n">
        <v>0.0121847</v>
      </c>
      <c r="F110" s="25" t="n">
        <v>-0.209598</v>
      </c>
      <c r="G110" s="25" t="n">
        <f aca="false">C110*$B$9+$B$10</f>
        <v>-0.329232416042094</v>
      </c>
      <c r="H110" s="24" t="n">
        <f aca="false">G110-F110</f>
        <v>-0.119634416042094</v>
      </c>
      <c r="J110" s="26" t="n">
        <v>19.8864</v>
      </c>
      <c r="K110" s="24" t="n">
        <v>-0.73361</v>
      </c>
    </row>
    <row r="111" customFormat="false" ht="12.75" hidden="false" customHeight="false" outlineLevel="0" collapsed="false">
      <c r="A111" s="23" t="n">
        <v>9</v>
      </c>
      <c r="B111" s="24" t="s">
        <v>89</v>
      </c>
      <c r="C111" s="25" t="n">
        <v>75.5192</v>
      </c>
      <c r="D111" s="24" t="n">
        <v>4.74107</v>
      </c>
      <c r="E111" s="24" t="n">
        <v>0.0246286</v>
      </c>
      <c r="F111" s="25" t="n">
        <v>-0.242929</v>
      </c>
      <c r="G111" s="25" t="n">
        <f aca="false">C111*$B$9+$B$10</f>
        <v>-0.338394557144323</v>
      </c>
      <c r="H111" s="24" t="n">
        <f aca="false">G111-F111</f>
        <v>-0.0954655571443228</v>
      </c>
      <c r="J111" s="26" t="n">
        <v>9.98933</v>
      </c>
      <c r="K111" s="24" t="n">
        <v>-0.42756</v>
      </c>
    </row>
    <row r="112" customFormat="false" ht="12.75" hidden="false" customHeight="false" outlineLevel="0" collapsed="false">
      <c r="A112" s="23" t="n">
        <v>9</v>
      </c>
      <c r="B112" s="24" t="s">
        <v>89</v>
      </c>
      <c r="C112" s="25" t="n">
        <v>49.5842</v>
      </c>
      <c r="D112" s="24" t="n">
        <v>5.75989</v>
      </c>
      <c r="E112" s="24" t="n">
        <v>0.00643594</v>
      </c>
      <c r="F112" s="25" t="n">
        <v>-0.275108</v>
      </c>
      <c r="G112" s="25" t="n">
        <f aca="false">C112*$B$9+$B$10</f>
        <v>-0.347942979517174</v>
      </c>
      <c r="H112" s="24" t="n">
        <f aca="false">G112-F112</f>
        <v>-0.0728349795171737</v>
      </c>
      <c r="J112" s="26" t="n">
        <v>193.008</v>
      </c>
      <c r="K112" s="24" t="n">
        <v>-0.0309875</v>
      </c>
    </row>
    <row r="113" customFormat="false" ht="12.75" hidden="false" customHeight="false" outlineLevel="0" collapsed="false">
      <c r="A113" s="23" t="n">
        <v>9</v>
      </c>
      <c r="B113" s="24" t="s">
        <v>89</v>
      </c>
      <c r="C113" s="25" t="n">
        <v>29.6811</v>
      </c>
      <c r="D113" s="24" t="n">
        <v>6.69829</v>
      </c>
      <c r="E113" s="24" t="n">
        <v>0.0148361</v>
      </c>
      <c r="F113" s="25" t="n">
        <v>-0.535706</v>
      </c>
      <c r="G113" s="25" t="n">
        <f aca="false">C113*$B$9+$B$10</f>
        <v>-0.355270652751378</v>
      </c>
      <c r="H113" s="24" t="n">
        <f aca="false">G113-F113</f>
        <v>0.180435347248622</v>
      </c>
      <c r="J113" s="26" t="n">
        <v>175.048</v>
      </c>
      <c r="K113" s="24" t="n">
        <v>-0.486788</v>
      </c>
    </row>
    <row r="114" customFormat="false" ht="12.75" hidden="false" customHeight="false" outlineLevel="0" collapsed="false">
      <c r="A114" s="23" t="n">
        <v>9</v>
      </c>
      <c r="B114" s="24" t="s">
        <v>89</v>
      </c>
      <c r="C114" s="25" t="n">
        <v>21.3869</v>
      </c>
      <c r="D114" s="24" t="n">
        <v>6.76442</v>
      </c>
      <c r="E114" s="24" t="n">
        <v>0.0137132</v>
      </c>
      <c r="F114" s="25" t="n">
        <v>-0.305577</v>
      </c>
      <c r="G114" s="25" t="n">
        <f aca="false">C114*$B$9+$B$10</f>
        <v>-0.358324307073526</v>
      </c>
      <c r="H114" s="24" t="n">
        <f aca="false">G114-F114</f>
        <v>-0.0527473070735257</v>
      </c>
      <c r="J114" s="26" t="n">
        <v>151.234</v>
      </c>
      <c r="K114" s="24" t="n">
        <v>-0.416888</v>
      </c>
    </row>
    <row r="115" customFormat="false" ht="12.75" hidden="false" customHeight="false" outlineLevel="0" collapsed="false">
      <c r="A115" s="23" t="n">
        <v>9</v>
      </c>
      <c r="B115" s="24" t="s">
        <v>89</v>
      </c>
      <c r="C115" s="25" t="n">
        <v>10.4884</v>
      </c>
      <c r="D115" s="24" t="n">
        <v>6.79426</v>
      </c>
      <c r="E115" s="24" t="n">
        <v>0.0136859</v>
      </c>
      <c r="F115" s="25" t="n">
        <v>-0.530738</v>
      </c>
      <c r="G115" s="25" t="n">
        <f aca="false">C115*$B$9+$B$10</f>
        <v>-0.362336779841234</v>
      </c>
      <c r="H115" s="24" t="n">
        <f aca="false">G115-F115</f>
        <v>0.168401220158766</v>
      </c>
      <c r="J115" s="26" t="n">
        <v>124.424</v>
      </c>
      <c r="K115" s="24" t="n">
        <v>-0.0722032</v>
      </c>
    </row>
    <row r="116" customFormat="false" ht="13.5" hidden="false" customHeight="false" outlineLevel="0" collapsed="false">
      <c r="A116" s="23" t="n">
        <v>9</v>
      </c>
      <c r="B116" s="24" t="s">
        <v>89</v>
      </c>
      <c r="C116" s="25" t="n">
        <v>5.19278</v>
      </c>
      <c r="D116" s="24" t="n">
        <v>6.80422</v>
      </c>
      <c r="E116" s="24" t="n">
        <v>0.0207149</v>
      </c>
      <c r="F116" s="25" t="n">
        <v>-0.558776</v>
      </c>
      <c r="G116" s="25" t="n">
        <f aca="false">C116*$B$9+$B$10</f>
        <v>-0.364286454662368</v>
      </c>
      <c r="H116" s="24" t="n">
        <f aca="false">G116-F116</f>
        <v>0.194489545337632</v>
      </c>
      <c r="J116" s="26" t="n">
        <v>100.192</v>
      </c>
      <c r="K116" s="24" t="n">
        <v>-0.407403</v>
      </c>
    </row>
    <row r="117" customFormat="false" ht="13.5" hidden="false" customHeight="false" outlineLevel="0" collapsed="false">
      <c r="A117" s="27" t="n">
        <v>10</v>
      </c>
      <c r="B117" s="24" t="s">
        <v>89</v>
      </c>
      <c r="C117" s="28" t="n">
        <v>585.493</v>
      </c>
      <c r="D117" s="29" t="n">
        <v>0.393033</v>
      </c>
      <c r="E117" s="29" t="n">
        <v>0.000286752</v>
      </c>
      <c r="F117" s="28" t="n">
        <v>-0.0349668</v>
      </c>
      <c r="G117" s="28" t="n">
        <f aca="false">C117*$B$9+$B$10</f>
        <v>-0.150638812340476</v>
      </c>
      <c r="H117" s="29" t="n">
        <f aca="false">G117-F117</f>
        <v>-0.115672012340476</v>
      </c>
      <c r="J117" s="26" t="n">
        <v>75.3424</v>
      </c>
      <c r="K117" s="24" t="n">
        <v>-0.306697</v>
      </c>
    </row>
    <row r="118" customFormat="false" ht="12.75" hidden="false" customHeight="false" outlineLevel="0" collapsed="false">
      <c r="A118" s="23" t="n">
        <v>10</v>
      </c>
      <c r="B118" s="24" t="s">
        <v>89</v>
      </c>
      <c r="C118" s="25" t="n">
        <v>499.668</v>
      </c>
      <c r="D118" s="24" t="n">
        <v>0.489788</v>
      </c>
      <c r="E118" s="24" t="n">
        <v>0.00359989</v>
      </c>
      <c r="F118" s="25" t="n">
        <v>-0.0352116</v>
      </c>
      <c r="G118" s="25" t="n">
        <f aca="false">C118*$B$9+$B$10</f>
        <v>-0.182236782271068</v>
      </c>
      <c r="H118" s="24" t="n">
        <f aca="false">G118-F118</f>
        <v>-0.147025182271068</v>
      </c>
      <c r="J118" s="26" t="n">
        <v>30.3166</v>
      </c>
      <c r="K118" s="24" t="n">
        <v>-0.650697</v>
      </c>
    </row>
    <row r="119" customFormat="false" ht="12.75" hidden="false" customHeight="false" outlineLevel="0" collapsed="false">
      <c r="A119" s="23" t="n">
        <v>10</v>
      </c>
      <c r="B119" s="24" t="s">
        <v>89</v>
      </c>
      <c r="C119" s="25" t="n">
        <v>399.158</v>
      </c>
      <c r="D119" s="24" t="n">
        <v>0.656921</v>
      </c>
      <c r="E119" s="24" t="n">
        <v>0.00209314</v>
      </c>
      <c r="F119" s="25" t="n">
        <v>-0.0450789</v>
      </c>
      <c r="G119" s="25" t="n">
        <f aca="false">C119*$B$9+$B$10</f>
        <v>-0.219241290954132</v>
      </c>
      <c r="H119" s="24" t="n">
        <f aca="false">G119-F119</f>
        <v>-0.174162390954132</v>
      </c>
      <c r="J119" s="26" t="n">
        <v>19.2272</v>
      </c>
      <c r="K119" s="24" t="n">
        <v>-0.557216</v>
      </c>
    </row>
    <row r="120" customFormat="false" ht="12.75" hidden="false" customHeight="false" outlineLevel="0" collapsed="false">
      <c r="A120" s="23" t="n">
        <v>10</v>
      </c>
      <c r="B120" s="24" t="s">
        <v>89</v>
      </c>
      <c r="C120" s="25" t="n">
        <v>300.408</v>
      </c>
      <c r="D120" s="24" t="n">
        <v>1.03105</v>
      </c>
      <c r="E120" s="24" t="n">
        <v>0.001851</v>
      </c>
      <c r="F120" s="25" t="n">
        <v>-0.0189461</v>
      </c>
      <c r="G120" s="25" t="n">
        <f aca="false">C120*$B$9+$B$10</f>
        <v>-0.255597824955251</v>
      </c>
      <c r="H120" s="24" t="n">
        <f aca="false">G120-F120</f>
        <v>-0.236651724955251</v>
      </c>
      <c r="J120" s="26" t="n">
        <v>9.40568</v>
      </c>
      <c r="K120" s="24" t="n">
        <v>-0.273913</v>
      </c>
    </row>
    <row r="121" customFormat="false" ht="12.75" hidden="false" customHeight="false" outlineLevel="0" collapsed="false">
      <c r="A121" s="23" t="n">
        <v>10</v>
      </c>
      <c r="B121" s="24" t="s">
        <v>89</v>
      </c>
      <c r="C121" s="25" t="n">
        <v>249.857</v>
      </c>
      <c r="D121" s="24" t="n">
        <v>1.21077</v>
      </c>
      <c r="E121" s="24" t="n">
        <v>0.00333853</v>
      </c>
      <c r="F121" s="25" t="n">
        <v>-0.0692323</v>
      </c>
      <c r="G121" s="25" t="n">
        <f aca="false">C121*$B$9+$B$10</f>
        <v>-0.274209056856927</v>
      </c>
      <c r="H121" s="24" t="n">
        <f aca="false">G121-F121</f>
        <v>-0.204976756856927</v>
      </c>
      <c r="J121" s="26" t="n">
        <v>5.22177</v>
      </c>
      <c r="K121" s="24" t="n">
        <v>-0.846237</v>
      </c>
    </row>
    <row r="122" customFormat="false" ht="12.75" hidden="false" customHeight="false" outlineLevel="0" collapsed="false">
      <c r="A122" s="23" t="n">
        <v>10</v>
      </c>
      <c r="B122" s="24" t="s">
        <v>89</v>
      </c>
      <c r="C122" s="25" t="n">
        <v>199.575</v>
      </c>
      <c r="D122" s="24" t="n">
        <v>1.82793</v>
      </c>
      <c r="E122" s="24" t="n">
        <v>0.0226021</v>
      </c>
      <c r="F122" s="25" t="n">
        <v>-0.230075</v>
      </c>
      <c r="G122" s="25" t="n">
        <f aca="false">C122*$B$9+$B$10</f>
        <v>-0.292721251719148</v>
      </c>
      <c r="H122" s="24" t="n">
        <f aca="false">G122-F122</f>
        <v>-0.0626462517191478</v>
      </c>
      <c r="J122" s="26" t="n">
        <v>86.7586</v>
      </c>
      <c r="K122" s="24" t="n">
        <v>-0.422353</v>
      </c>
    </row>
    <row r="123" customFormat="false" ht="12.75" hidden="false" customHeight="false" outlineLevel="0" collapsed="false">
      <c r="A123" s="23" t="n">
        <v>10</v>
      </c>
      <c r="B123" s="24" t="s">
        <v>89</v>
      </c>
      <c r="C123" s="25" t="n">
        <v>174.766</v>
      </c>
      <c r="D123" s="24" t="n">
        <v>1.94031</v>
      </c>
      <c r="E123" s="24" t="n">
        <v>0.0218617</v>
      </c>
      <c r="F123" s="25" t="n">
        <v>-0.318689</v>
      </c>
      <c r="G123" s="25" t="n">
        <f aca="false">C123*$B$9+$B$10</f>
        <v>-0.301855117562528</v>
      </c>
      <c r="H123" s="24" t="n">
        <f aca="false">G123-F123</f>
        <v>0.0168338824374723</v>
      </c>
      <c r="J123" s="26" t="n">
        <v>50.0033</v>
      </c>
      <c r="K123" s="24" t="n">
        <v>-0.484249</v>
      </c>
    </row>
    <row r="124" customFormat="false" ht="12.75" hidden="false" customHeight="false" outlineLevel="0" collapsed="false">
      <c r="A124" s="23" t="n">
        <v>10</v>
      </c>
      <c r="B124" s="24" t="s">
        <v>89</v>
      </c>
      <c r="C124" s="25" t="n">
        <v>150.381</v>
      </c>
      <c r="D124" s="24" t="n">
        <v>2.29917</v>
      </c>
      <c r="E124" s="24" t="n">
        <v>0.00775886</v>
      </c>
      <c r="F124" s="25" t="n">
        <v>-0.38483</v>
      </c>
      <c r="G124" s="25" t="n">
        <f aca="false">C124*$B$9+$B$10</f>
        <v>-0.310832880414348</v>
      </c>
      <c r="H124" s="24" t="n">
        <f aca="false">G124-F124</f>
        <v>0.0739971195856517</v>
      </c>
      <c r="J124" s="26" t="n">
        <v>29.804</v>
      </c>
      <c r="K124" s="24" t="n">
        <v>-0.468992</v>
      </c>
    </row>
    <row r="125" customFormat="false" ht="12.75" hidden="false" customHeight="false" outlineLevel="0" collapsed="false">
      <c r="A125" s="23" t="n">
        <v>10</v>
      </c>
      <c r="B125" s="24" t="s">
        <v>89</v>
      </c>
      <c r="C125" s="25" t="n">
        <v>125.791</v>
      </c>
      <c r="D125" s="24" t="n">
        <v>2.68369</v>
      </c>
      <c r="E125" s="24" t="n">
        <v>0.00384885</v>
      </c>
      <c r="F125" s="25" t="n">
        <v>-0.322307</v>
      </c>
      <c r="G125" s="25" t="n">
        <f aca="false">C125*$B$9+$B$10</f>
        <v>-0.319886117589918</v>
      </c>
      <c r="H125" s="24" t="n">
        <f aca="false">G125-F125</f>
        <v>0.00242088241008187</v>
      </c>
      <c r="J125" s="26" t="n">
        <v>20.0896</v>
      </c>
      <c r="K125" s="24" t="n">
        <v>-0.425577</v>
      </c>
    </row>
    <row r="126" customFormat="false" ht="12.75" hidden="false" customHeight="false" outlineLevel="0" collapsed="false">
      <c r="A126" s="23" t="n">
        <v>10</v>
      </c>
      <c r="B126" s="24" t="s">
        <v>89</v>
      </c>
      <c r="C126" s="25" t="n">
        <v>99.8507</v>
      </c>
      <c r="D126" s="24" t="n">
        <v>3.07285</v>
      </c>
      <c r="E126" s="24" t="n">
        <v>0.0069572</v>
      </c>
      <c r="F126" s="25" t="n">
        <v>-0.469149</v>
      </c>
      <c r="G126" s="25" t="n">
        <f aca="false">C126*$B$9+$B$10</f>
        <v>-0.329436491250164</v>
      </c>
      <c r="H126" s="24" t="n">
        <f aca="false">G126-F126</f>
        <v>0.139712508749836</v>
      </c>
      <c r="J126" s="26" t="n">
        <v>10.9617</v>
      </c>
      <c r="K126" s="24" t="n">
        <v>-0.768851</v>
      </c>
    </row>
    <row r="127" customFormat="false" ht="12.75" hidden="false" customHeight="false" outlineLevel="0" collapsed="false">
      <c r="A127" s="23" t="n">
        <v>10</v>
      </c>
      <c r="B127" s="24" t="s">
        <v>89</v>
      </c>
      <c r="C127" s="25" t="n">
        <v>75.2858</v>
      </c>
      <c r="D127" s="24" t="n">
        <v>4.23997</v>
      </c>
      <c r="E127" s="24" t="n">
        <v>0.0136664</v>
      </c>
      <c r="F127" s="25" t="n">
        <v>-0.481029</v>
      </c>
      <c r="G127" s="25" t="n">
        <f aca="false">C127*$B$9+$B$10</f>
        <v>-0.338480487423167</v>
      </c>
      <c r="H127" s="24" t="n">
        <f aca="false">G127-F127</f>
        <v>0.142548512576833</v>
      </c>
      <c r="J127" s="26" t="n">
        <v>5.89242</v>
      </c>
      <c r="K127" s="24" t="n">
        <v>-0.641299</v>
      </c>
    </row>
    <row r="128" customFormat="false" ht="12.75" hidden="false" customHeight="false" outlineLevel="0" collapsed="false">
      <c r="A128" s="23" t="n">
        <v>10</v>
      </c>
      <c r="B128" s="24" t="s">
        <v>89</v>
      </c>
      <c r="C128" s="25" t="n">
        <v>49.7311</v>
      </c>
      <c r="D128" s="24" t="n">
        <v>6.31271</v>
      </c>
      <c r="E128" s="24" t="n">
        <v>0.0165881</v>
      </c>
      <c r="F128" s="25" t="n">
        <v>-0.285295</v>
      </c>
      <c r="G128" s="25" t="n">
        <f aca="false">C128*$B$9+$B$10</f>
        <v>-0.347888895721277</v>
      </c>
      <c r="H128" s="24" t="n">
        <f aca="false">G128-F128</f>
        <v>-0.0625938957212773</v>
      </c>
      <c r="J128" s="26" t="n">
        <v>152.83</v>
      </c>
      <c r="K128" s="24" t="n">
        <v>-0.243979</v>
      </c>
    </row>
    <row r="129" customFormat="false" ht="12.75" hidden="false" customHeight="false" outlineLevel="0" collapsed="false">
      <c r="A129" s="23" t="n">
        <v>10</v>
      </c>
      <c r="B129" s="24" t="s">
        <v>89</v>
      </c>
      <c r="C129" s="25" t="n">
        <v>31.9785</v>
      </c>
      <c r="D129" s="24" t="n">
        <v>6.35533</v>
      </c>
      <c r="E129" s="24" t="n">
        <v>0.0373524</v>
      </c>
      <c r="F129" s="25" t="n">
        <v>-0.695673</v>
      </c>
      <c r="G129" s="25" t="n">
        <f aca="false">C129*$B$9+$B$10</f>
        <v>-0.354424824890981</v>
      </c>
      <c r="H129" s="24" t="n">
        <f aca="false">G129-F129</f>
        <v>0.341248175109019</v>
      </c>
      <c r="J129" s="26" t="n">
        <v>149.856</v>
      </c>
      <c r="K129" s="24" t="n">
        <v>-0.252764</v>
      </c>
    </row>
    <row r="130" customFormat="false" ht="12.75" hidden="false" customHeight="false" outlineLevel="0" collapsed="false">
      <c r="A130" s="23" t="n">
        <v>10</v>
      </c>
      <c r="B130" s="24" t="s">
        <v>89</v>
      </c>
      <c r="C130" s="25" t="n">
        <v>19.8864</v>
      </c>
      <c r="D130" s="24" t="n">
        <v>6.83939</v>
      </c>
      <c r="E130" s="24" t="n">
        <v>0.0151777</v>
      </c>
      <c r="F130" s="25" t="n">
        <v>-0.73361</v>
      </c>
      <c r="G130" s="25" t="n">
        <f aca="false">C130*$B$9+$B$10</f>
        <v>-0.358876742306626</v>
      </c>
      <c r="H130" s="24" t="n">
        <f aca="false">G130-F130</f>
        <v>0.374733257693374</v>
      </c>
      <c r="J130" s="26" t="n">
        <v>124.385</v>
      </c>
      <c r="K130" s="24" t="n">
        <v>-0.124502</v>
      </c>
    </row>
    <row r="131" customFormat="false" ht="12.75" hidden="false" customHeight="false" outlineLevel="0" collapsed="false">
      <c r="A131" s="23" t="n">
        <v>10</v>
      </c>
      <c r="B131" s="24" t="s">
        <v>89</v>
      </c>
      <c r="C131" s="25" t="n">
        <v>9.98933</v>
      </c>
      <c r="D131" s="24" t="n">
        <v>6.85144</v>
      </c>
      <c r="E131" s="24" t="n">
        <v>0.0095989</v>
      </c>
      <c r="F131" s="25" t="n">
        <v>-0.42756</v>
      </c>
      <c r="G131" s="25" t="n">
        <f aca="false">C131*$B$9+$B$10</f>
        <v>-0.362520521161983</v>
      </c>
      <c r="H131" s="24" t="n">
        <f aca="false">G131-F131</f>
        <v>0.0650394788380173</v>
      </c>
      <c r="J131" s="26" t="n">
        <v>100.194</v>
      </c>
      <c r="K131" s="24" t="n">
        <v>-0.231029</v>
      </c>
    </row>
    <row r="132" customFormat="false" ht="13.5" hidden="false" customHeight="false" outlineLevel="0" collapsed="false">
      <c r="A132" s="23" t="n">
        <v>10</v>
      </c>
      <c r="B132" s="24" t="s">
        <v>88</v>
      </c>
      <c r="C132" s="25" t="n">
        <v>4.64004</v>
      </c>
      <c r="D132" s="24" t="n">
        <v>6.83847</v>
      </c>
      <c r="E132" s="24" t="n">
        <v>0.0148541</v>
      </c>
      <c r="F132" s="25" t="n">
        <v>-2.37453</v>
      </c>
      <c r="G132" s="25" t="n">
        <f aca="false">C132*$B$9+$B$10</f>
        <v>-0.364489955529242</v>
      </c>
      <c r="H132" s="24" t="n">
        <f aca="false">G132-F132</f>
        <v>2.01004004447076</v>
      </c>
      <c r="J132" s="26" t="n">
        <v>75.1923</v>
      </c>
      <c r="K132" s="24" t="n">
        <v>-0.360419</v>
      </c>
    </row>
    <row r="133" customFormat="false" ht="13.5" hidden="false" customHeight="false" outlineLevel="0" collapsed="false">
      <c r="A133" s="27" t="n">
        <v>11</v>
      </c>
      <c r="B133" s="24" t="s">
        <v>89</v>
      </c>
      <c r="C133" s="28" t="n">
        <v>193.008</v>
      </c>
      <c r="D133" s="29" t="n">
        <v>1.30001</v>
      </c>
      <c r="E133" s="29" t="n">
        <v>0.00592205</v>
      </c>
      <c r="F133" s="28" t="n">
        <v>-0.0309875</v>
      </c>
      <c r="G133" s="28" t="n">
        <f aca="false">C133*$B$9+$B$10</f>
        <v>-0.295139007251151</v>
      </c>
      <c r="H133" s="29" t="n">
        <f aca="false">G133-F133</f>
        <v>-0.264151507251151</v>
      </c>
      <c r="J133" s="26" t="n">
        <v>49.1292</v>
      </c>
      <c r="K133" s="24" t="n">
        <v>-0.24729</v>
      </c>
    </row>
    <row r="134" customFormat="false" ht="12.75" hidden="false" customHeight="false" outlineLevel="0" collapsed="false">
      <c r="A134" s="23" t="n">
        <v>11</v>
      </c>
      <c r="B134" s="24" t="s">
        <v>89</v>
      </c>
      <c r="C134" s="25" t="n">
        <v>175.048</v>
      </c>
      <c r="D134" s="24" t="n">
        <v>1.43021</v>
      </c>
      <c r="E134" s="24" t="n">
        <v>0.00471796</v>
      </c>
      <c r="F134" s="25" t="n">
        <v>-0.486788</v>
      </c>
      <c r="G134" s="25" t="n">
        <f aca="false">C134*$B$9+$B$10</f>
        <v>-0.301751294346444</v>
      </c>
      <c r="H134" s="24" t="n">
        <f aca="false">G134-F134</f>
        <v>0.185036705653557</v>
      </c>
      <c r="J134" s="26" t="n">
        <v>29.8231</v>
      </c>
      <c r="K134" s="24" t="n">
        <v>-0.198407</v>
      </c>
    </row>
    <row r="135" customFormat="false" ht="12.75" hidden="false" customHeight="false" outlineLevel="0" collapsed="false">
      <c r="A135" s="23" t="n">
        <v>11</v>
      </c>
      <c r="B135" s="24" t="s">
        <v>89</v>
      </c>
      <c r="C135" s="25" t="n">
        <v>151.234</v>
      </c>
      <c r="D135" s="24" t="n">
        <v>1.95711</v>
      </c>
      <c r="E135" s="24" t="n">
        <v>0.008523</v>
      </c>
      <c r="F135" s="25" t="n">
        <v>-0.416888</v>
      </c>
      <c r="G135" s="25" t="n">
        <f aca="false">C135*$B$9+$B$10</f>
        <v>-0.310518833594065</v>
      </c>
      <c r="H135" s="24" t="n">
        <f aca="false">G135-F135</f>
        <v>0.106369166405935</v>
      </c>
      <c r="J135" s="26" t="n">
        <v>19.9898</v>
      </c>
      <c r="K135" s="24" t="n">
        <v>-0.263842</v>
      </c>
    </row>
    <row r="136" customFormat="false" ht="12.75" hidden="false" customHeight="false" outlineLevel="0" collapsed="false">
      <c r="A136" s="23" t="n">
        <v>11</v>
      </c>
      <c r="B136" s="24" t="s">
        <v>89</v>
      </c>
      <c r="C136" s="25" t="n">
        <v>124.424</v>
      </c>
      <c r="D136" s="24" t="n">
        <v>2.5738</v>
      </c>
      <c r="E136" s="24" t="n">
        <v>0.00888375</v>
      </c>
      <c r="F136" s="25" t="n">
        <v>-0.0722032</v>
      </c>
      <c r="G136" s="25" t="n">
        <f aca="false">C136*$B$9+$B$10</f>
        <v>-0.320389402470724</v>
      </c>
      <c r="H136" s="24" t="n">
        <f aca="false">G136-F136</f>
        <v>-0.248186202470724</v>
      </c>
      <c r="J136" s="26" t="n">
        <v>9.82921</v>
      </c>
      <c r="K136" s="24" t="n">
        <v>-0.497747</v>
      </c>
    </row>
    <row r="137" customFormat="false" ht="12.75" hidden="false" customHeight="false" outlineLevel="0" collapsed="false">
      <c r="A137" s="23" t="n">
        <v>11</v>
      </c>
      <c r="B137" s="24" t="s">
        <v>89</v>
      </c>
      <c r="C137" s="25" t="n">
        <v>100.192</v>
      </c>
      <c r="D137" s="24" t="n">
        <v>3.0586</v>
      </c>
      <c r="E137" s="24" t="n">
        <v>0.00316357</v>
      </c>
      <c r="F137" s="25" t="n">
        <v>-0.407403</v>
      </c>
      <c r="G137" s="25" t="n">
        <f aca="false">C137*$B$9+$B$10</f>
        <v>-0.329310835705307</v>
      </c>
      <c r="H137" s="24" t="n">
        <f aca="false">G137-F137</f>
        <v>0.078092164294693</v>
      </c>
      <c r="J137" s="26" t="n">
        <v>4.6688</v>
      </c>
      <c r="K137" s="24" t="n">
        <v>-0.405494</v>
      </c>
    </row>
    <row r="138" customFormat="false" ht="12.75" hidden="false" customHeight="false" outlineLevel="0" collapsed="false">
      <c r="A138" s="23" t="n">
        <v>11</v>
      </c>
      <c r="B138" s="24" t="s">
        <v>89</v>
      </c>
      <c r="C138" s="25" t="n">
        <v>75.3424</v>
      </c>
      <c r="D138" s="24" t="n">
        <v>3.6913</v>
      </c>
      <c r="E138" s="24" t="n">
        <v>0.0177913</v>
      </c>
      <c r="F138" s="25" t="n">
        <v>-0.306697</v>
      </c>
      <c r="G138" s="25" t="n">
        <f aca="false">C138*$B$9+$B$10</f>
        <v>-0.338459649146464</v>
      </c>
      <c r="H138" s="24" t="n">
        <f aca="false">G138-F138</f>
        <v>-0.0317626491464635</v>
      </c>
      <c r="J138" s="26" t="n">
        <v>101.964</v>
      </c>
      <c r="K138" s="24" t="n">
        <v>-0.0954895</v>
      </c>
    </row>
    <row r="139" customFormat="false" ht="12.75" hidden="false" customHeight="false" outlineLevel="0" collapsed="false">
      <c r="A139" s="23" t="n">
        <v>11</v>
      </c>
      <c r="B139" s="24" t="s">
        <v>88</v>
      </c>
      <c r="C139" s="25" t="n">
        <v>48.6156</v>
      </c>
      <c r="D139" s="24" t="n">
        <v>6.03825</v>
      </c>
      <c r="E139" s="24" t="n">
        <v>0.0202841</v>
      </c>
      <c r="F139" s="25" t="n">
        <v>-1.24775</v>
      </c>
      <c r="G139" s="25" t="n">
        <f aca="false">C139*$B$9+$B$10</f>
        <v>-0.348299586492703</v>
      </c>
      <c r="H139" s="24" t="n">
        <f aca="false">G139-F139</f>
        <v>0.899450413507297</v>
      </c>
      <c r="J139" s="26" t="n">
        <v>51.287</v>
      </c>
      <c r="K139" s="24" t="n">
        <v>-0.300871</v>
      </c>
    </row>
    <row r="140" customFormat="false" ht="12.75" hidden="false" customHeight="false" outlineLevel="0" collapsed="false">
      <c r="A140" s="23" t="n">
        <v>11</v>
      </c>
      <c r="B140" s="24" t="s">
        <v>89</v>
      </c>
      <c r="C140" s="25" t="n">
        <v>30.3166</v>
      </c>
      <c r="D140" s="24" t="n">
        <v>6.5683</v>
      </c>
      <c r="E140" s="24" t="n">
        <v>0.00981554</v>
      </c>
      <c r="F140" s="25" t="n">
        <v>-0.650697</v>
      </c>
      <c r="G140" s="25" t="n">
        <f aca="false">C140*$B$9+$B$10</f>
        <v>-0.355036682347756</v>
      </c>
      <c r="H140" s="24" t="n">
        <f aca="false">G140-F140</f>
        <v>0.295660317652244</v>
      </c>
      <c r="J140" s="26" t="n">
        <v>31.1424</v>
      </c>
      <c r="K140" s="24" t="n">
        <v>-0.465079</v>
      </c>
    </row>
    <row r="141" customFormat="false" ht="12.75" hidden="false" customHeight="false" outlineLevel="0" collapsed="false">
      <c r="A141" s="23" t="n">
        <v>11</v>
      </c>
      <c r="B141" s="24" t="s">
        <v>89</v>
      </c>
      <c r="C141" s="25" t="n">
        <v>19.2272</v>
      </c>
      <c r="D141" s="24" t="n">
        <v>6.85778</v>
      </c>
      <c r="E141" s="24" t="n">
        <v>0.0143426</v>
      </c>
      <c r="F141" s="25" t="n">
        <v>-0.557216</v>
      </c>
      <c r="G141" s="25" t="n">
        <f aca="false">C141*$B$9+$B$10</f>
        <v>-0.359119438278409</v>
      </c>
      <c r="H141" s="24" t="n">
        <f aca="false">G141-F141</f>
        <v>0.198096561721591</v>
      </c>
      <c r="J141" s="26" t="n">
        <v>19.9369</v>
      </c>
      <c r="K141" s="24" t="n">
        <v>-0.271601</v>
      </c>
    </row>
    <row r="142" customFormat="false" ht="12.75" hidden="false" customHeight="false" outlineLevel="0" collapsed="false">
      <c r="A142" s="23" t="n">
        <v>11</v>
      </c>
      <c r="B142" s="24" t="s">
        <v>89</v>
      </c>
      <c r="C142" s="25" t="n">
        <v>9.40568</v>
      </c>
      <c r="D142" s="24" t="n">
        <v>6.87209</v>
      </c>
      <c r="E142" s="24" t="n">
        <v>0.00652215</v>
      </c>
      <c r="F142" s="25" t="n">
        <v>-0.273913</v>
      </c>
      <c r="G142" s="25" t="n">
        <f aca="false">C142*$B$9+$B$10</f>
        <v>-0.362735402084208</v>
      </c>
      <c r="H142" s="24" t="n">
        <f aca="false">G142-F142</f>
        <v>-0.0888224020842081</v>
      </c>
      <c r="J142" s="26" t="n">
        <v>10.3804</v>
      </c>
      <c r="K142" s="24" t="n">
        <v>-0.793042</v>
      </c>
    </row>
    <row r="143" customFormat="false" ht="13.5" hidden="false" customHeight="false" outlineLevel="0" collapsed="false">
      <c r="A143" s="23" t="n">
        <v>11</v>
      </c>
      <c r="B143" s="24" t="s">
        <v>89</v>
      </c>
      <c r="C143" s="25" t="n">
        <v>5.22177</v>
      </c>
      <c r="D143" s="24" t="n">
        <v>6.83476</v>
      </c>
      <c r="E143" s="24" t="n">
        <v>0.0130546</v>
      </c>
      <c r="F143" s="25" t="n">
        <v>-0.846237</v>
      </c>
      <c r="G143" s="25" t="n">
        <f aca="false">C143*$B$9+$B$10</f>
        <v>-0.364275781488488</v>
      </c>
      <c r="H143" s="24" t="n">
        <f aca="false">G143-F143</f>
        <v>0.481961218511512</v>
      </c>
      <c r="J143" s="26" t="n">
        <v>4.69751</v>
      </c>
      <c r="K143" s="24" t="n">
        <v>-0.222394</v>
      </c>
    </row>
    <row r="144" customFormat="false" ht="13.5" hidden="false" customHeight="false" outlineLevel="0" collapsed="false">
      <c r="A144" s="27" t="n">
        <v>12</v>
      </c>
      <c r="B144" s="24" t="s">
        <v>89</v>
      </c>
      <c r="C144" s="28" t="n">
        <v>86.7586</v>
      </c>
      <c r="D144" s="29" t="n">
        <v>1.87465</v>
      </c>
      <c r="E144" s="29" t="n">
        <v>0.00550417</v>
      </c>
      <c r="F144" s="28" t="n">
        <v>-0.422353</v>
      </c>
      <c r="G144" s="28" t="n">
        <f aca="false">C144*$B$9+$B$10</f>
        <v>-0.334256576098731</v>
      </c>
      <c r="H144" s="29" t="n">
        <f aca="false">G144-F144</f>
        <v>0.0880964239012689</v>
      </c>
      <c r="J144" s="26" t="n">
        <v>44.0463</v>
      </c>
      <c r="K144" s="24" t="n">
        <v>-0.326261</v>
      </c>
    </row>
    <row r="145" customFormat="false" ht="12.75" hidden="false" customHeight="false" outlineLevel="0" collapsed="false">
      <c r="A145" s="23" t="n">
        <v>12</v>
      </c>
      <c r="B145" s="24" t="s">
        <v>88</v>
      </c>
      <c r="C145" s="25" t="n">
        <v>74.7241</v>
      </c>
      <c r="D145" s="24" t="n">
        <v>1.93195</v>
      </c>
      <c r="E145" s="24" t="n">
        <v>0.0226524</v>
      </c>
      <c r="F145" s="25" t="n">
        <v>-2.48905</v>
      </c>
      <c r="G145" s="25" t="n">
        <f aca="false">C145*$B$9+$B$10</f>
        <v>-0.33868728707024</v>
      </c>
      <c r="H145" s="24" t="n">
        <f aca="false">G145-F145</f>
        <v>2.15036271292976</v>
      </c>
      <c r="J145" s="26" t="n">
        <v>28.7323</v>
      </c>
      <c r="K145" s="24" t="n">
        <v>-0.314955</v>
      </c>
    </row>
    <row r="146" customFormat="false" ht="12.75" hidden="false" customHeight="false" outlineLevel="0" collapsed="false">
      <c r="A146" s="23" t="n">
        <v>12</v>
      </c>
      <c r="B146" s="24" t="s">
        <v>89</v>
      </c>
      <c r="C146" s="25" t="n">
        <v>50.0033</v>
      </c>
      <c r="D146" s="24" t="n">
        <v>2.87875</v>
      </c>
      <c r="E146" s="24" t="n">
        <v>0.0299876</v>
      </c>
      <c r="F146" s="25" t="n">
        <v>-0.484249</v>
      </c>
      <c r="G146" s="25" t="n">
        <f aca="false">C146*$B$9+$B$10</f>
        <v>-0.347788680546036</v>
      </c>
      <c r="H146" s="24" t="n">
        <f aca="false">G146-F146</f>
        <v>0.136460319453964</v>
      </c>
      <c r="J146" s="26" t="n">
        <v>9.4329</v>
      </c>
      <c r="K146" s="24" t="n">
        <v>-0.239664</v>
      </c>
    </row>
    <row r="147" customFormat="false" ht="12.75" hidden="false" customHeight="false" outlineLevel="0" collapsed="false">
      <c r="A147" s="23" t="n">
        <v>12</v>
      </c>
      <c r="B147" s="24" t="s">
        <v>89</v>
      </c>
      <c r="C147" s="25" t="n">
        <v>29.804</v>
      </c>
      <c r="D147" s="24" t="n">
        <v>6.01101</v>
      </c>
      <c r="E147" s="24" t="n">
        <v>0.0252218</v>
      </c>
      <c r="F147" s="25" t="n">
        <v>-0.468992</v>
      </c>
      <c r="G147" s="25" t="n">
        <f aca="false">C147*$B$9+$B$10</f>
        <v>-0.355225404973872</v>
      </c>
      <c r="H147" s="24" t="n">
        <f aca="false">G147-F147</f>
        <v>0.113766595026128</v>
      </c>
      <c r="J147" s="26" t="n">
        <v>4.48792</v>
      </c>
      <c r="K147" s="24" t="n">
        <v>-0.104589</v>
      </c>
    </row>
    <row r="148" customFormat="false" ht="12.75" hidden="false" customHeight="false" outlineLevel="0" collapsed="false">
      <c r="A148" s="23" t="n">
        <v>12</v>
      </c>
      <c r="B148" s="24" t="s">
        <v>89</v>
      </c>
      <c r="C148" s="25" t="n">
        <v>20.0896</v>
      </c>
      <c r="D148" s="24" t="n">
        <v>6.54642</v>
      </c>
      <c r="E148" s="24" t="n">
        <v>0.0138361</v>
      </c>
      <c r="F148" s="25" t="n">
        <v>-0.425577</v>
      </c>
      <c r="G148" s="25" t="n">
        <f aca="false">C148*$B$9+$B$10</f>
        <v>-0.358801930684256</v>
      </c>
      <c r="H148" s="24" t="n">
        <f aca="false">G148-F148</f>
        <v>0.0667750693157437</v>
      </c>
      <c r="J148" s="26" t="n">
        <v>93.8117</v>
      </c>
      <c r="K148" s="24" t="n">
        <v>-0.0113817</v>
      </c>
    </row>
    <row r="149" customFormat="false" ht="12.75" hidden="false" customHeight="false" outlineLevel="0" collapsed="false">
      <c r="A149" s="23" t="n">
        <v>12</v>
      </c>
      <c r="B149" s="24" t="s">
        <v>89</v>
      </c>
      <c r="C149" s="25" t="n">
        <v>10.9617</v>
      </c>
      <c r="D149" s="24" t="n">
        <v>6.97915</v>
      </c>
      <c r="E149" s="24" t="n">
        <v>0.0163662</v>
      </c>
      <c r="F149" s="25" t="n">
        <v>-0.768851</v>
      </c>
      <c r="G149" s="25" t="n">
        <f aca="false">C149*$B$9+$B$10</f>
        <v>-0.362162526195232</v>
      </c>
      <c r="H149" s="24" t="n">
        <f aca="false">G149-F149</f>
        <v>0.406688473804768</v>
      </c>
      <c r="J149" s="26" t="n">
        <v>75.1849</v>
      </c>
      <c r="K149" s="24" t="n">
        <v>-0.472013</v>
      </c>
    </row>
    <row r="150" customFormat="false" ht="13.5" hidden="false" customHeight="false" outlineLevel="0" collapsed="false">
      <c r="A150" s="23" t="n">
        <v>12</v>
      </c>
      <c r="B150" s="24" t="s">
        <v>89</v>
      </c>
      <c r="C150" s="25" t="n">
        <v>5.89242</v>
      </c>
      <c r="D150" s="24" t="n">
        <v>7.2217</v>
      </c>
      <c r="E150" s="24" t="n">
        <v>0.0100731</v>
      </c>
      <c r="F150" s="25" t="n">
        <v>-0.641299</v>
      </c>
      <c r="G150" s="25" t="n">
        <f aca="false">C150*$B$9+$B$10</f>
        <v>-0.364028869999598</v>
      </c>
      <c r="H150" s="24" t="n">
        <f aca="false">G150-F150</f>
        <v>0.277270130000402</v>
      </c>
      <c r="J150" s="26" t="n">
        <v>48.4685</v>
      </c>
      <c r="K150" s="24" t="n">
        <v>-0.154174</v>
      </c>
    </row>
    <row r="151" customFormat="false" ht="13.5" hidden="false" customHeight="false" outlineLevel="0" collapsed="false">
      <c r="A151" s="27" t="n">
        <v>13</v>
      </c>
      <c r="B151" s="24" t="s">
        <v>89</v>
      </c>
      <c r="C151" s="28" t="n">
        <v>152.83</v>
      </c>
      <c r="D151" s="29" t="n">
        <v>2.53802</v>
      </c>
      <c r="E151" s="29" t="n">
        <v>0.00480143</v>
      </c>
      <c r="F151" s="28" t="n">
        <v>-0.243979</v>
      </c>
      <c r="G151" s="28" t="n">
        <f aca="false">C151*$B$9+$B$10</f>
        <v>-0.309931238371121</v>
      </c>
      <c r="H151" s="29" t="n">
        <f aca="false">G151-F151</f>
        <v>-0.0659522383711206</v>
      </c>
      <c r="J151" s="26" t="n">
        <v>31.1097</v>
      </c>
      <c r="K151" s="24" t="n">
        <v>-0.193319</v>
      </c>
    </row>
    <row r="152" customFormat="false" ht="12.75" hidden="false" customHeight="false" outlineLevel="0" collapsed="false">
      <c r="A152" s="23" t="n">
        <v>13</v>
      </c>
      <c r="B152" s="24" t="s">
        <v>89</v>
      </c>
      <c r="C152" s="25" t="n">
        <v>149.856</v>
      </c>
      <c r="D152" s="24" t="n">
        <v>2.52624</v>
      </c>
      <c r="E152" s="24" t="n">
        <v>0.00301176</v>
      </c>
      <c r="F152" s="25" t="n">
        <v>-0.252764</v>
      </c>
      <c r="G152" s="25" t="n">
        <f aca="false">C152*$B$9+$B$10</f>
        <v>-0.311026168316633</v>
      </c>
      <c r="H152" s="24" t="n">
        <f aca="false">G152-F152</f>
        <v>-0.0582621683166328</v>
      </c>
      <c r="J152" s="26" t="n">
        <v>21.0727</v>
      </c>
      <c r="K152" s="24" t="n">
        <v>-0.323855</v>
      </c>
    </row>
    <row r="153" customFormat="false" ht="12.75" hidden="false" customHeight="false" outlineLevel="0" collapsed="false">
      <c r="A153" s="23" t="n">
        <v>13</v>
      </c>
      <c r="B153" s="24" t="s">
        <v>89</v>
      </c>
      <c r="C153" s="25" t="n">
        <v>124.385</v>
      </c>
      <c r="D153" s="24" t="n">
        <v>2.5515</v>
      </c>
      <c r="E153" s="24" t="n">
        <v>0.00198351</v>
      </c>
      <c r="F153" s="25" t="n">
        <v>-0.124502</v>
      </c>
      <c r="G153" s="25" t="n">
        <f aca="false">C153*$B$9+$B$10</f>
        <v>-0.320403761000608</v>
      </c>
      <c r="H153" s="24" t="n">
        <f aca="false">G153-F153</f>
        <v>-0.195901761000608</v>
      </c>
      <c r="J153" s="26" t="n">
        <v>9.97071</v>
      </c>
      <c r="K153" s="24" t="n">
        <v>-0.487386</v>
      </c>
    </row>
    <row r="154" customFormat="false" ht="12.75" hidden="false" customHeight="false" outlineLevel="0" collapsed="false">
      <c r="A154" s="23" t="n">
        <v>13</v>
      </c>
      <c r="B154" s="24" t="s">
        <v>89</v>
      </c>
      <c r="C154" s="25" t="n">
        <v>100.194</v>
      </c>
      <c r="D154" s="24" t="n">
        <v>2.59697</v>
      </c>
      <c r="E154" s="24" t="n">
        <v>0.00235653</v>
      </c>
      <c r="F154" s="25" t="n">
        <v>-0.231029</v>
      </c>
      <c r="G154" s="25" t="n">
        <f aca="false">C154*$B$9+$B$10</f>
        <v>-0.329310099370441</v>
      </c>
      <c r="H154" s="24" t="n">
        <f aca="false">G154-F154</f>
        <v>-0.0982810993704411</v>
      </c>
      <c r="J154" s="26" t="n">
        <v>135.492</v>
      </c>
      <c r="K154" s="24" t="n">
        <v>-0.117203</v>
      </c>
    </row>
    <row r="155" customFormat="false" ht="12.75" hidden="false" customHeight="false" outlineLevel="0" collapsed="false">
      <c r="A155" s="23" t="n">
        <v>13</v>
      </c>
      <c r="B155" s="24" t="s">
        <v>89</v>
      </c>
      <c r="C155" s="25" t="n">
        <v>75.1923</v>
      </c>
      <c r="D155" s="24" t="n">
        <v>2.89858</v>
      </c>
      <c r="E155" s="24" t="n">
        <v>0.00285824</v>
      </c>
      <c r="F155" s="25" t="n">
        <v>-0.360419</v>
      </c>
      <c r="G155" s="25" t="n">
        <f aca="false">C155*$B$9+$B$10</f>
        <v>-0.338514911078145</v>
      </c>
      <c r="H155" s="24" t="n">
        <f aca="false">G155-F155</f>
        <v>0.0219040889218547</v>
      </c>
      <c r="J155" s="26" t="n">
        <v>124.328</v>
      </c>
      <c r="K155" s="24" t="n">
        <v>-0.180079</v>
      </c>
    </row>
    <row r="156" customFormat="false" ht="12.75" hidden="false" customHeight="false" outlineLevel="0" collapsed="false">
      <c r="A156" s="23" t="n">
        <v>13</v>
      </c>
      <c r="B156" s="24" t="s">
        <v>89</v>
      </c>
      <c r="C156" s="25" t="n">
        <v>49.1292</v>
      </c>
      <c r="D156" s="24" t="n">
        <v>3.45071</v>
      </c>
      <c r="E156" s="24" t="n">
        <v>0.029772</v>
      </c>
      <c r="F156" s="25" t="n">
        <v>-0.24729</v>
      </c>
      <c r="G156" s="25" t="n">
        <f aca="false">C156*$B$9+$B$10</f>
        <v>-0.348110495699154</v>
      </c>
      <c r="H156" s="24" t="n">
        <f aca="false">G156-F156</f>
        <v>-0.100820495699154</v>
      </c>
      <c r="J156" s="26" t="n">
        <v>100.839</v>
      </c>
      <c r="K156" s="24" t="n">
        <v>-0.083307</v>
      </c>
    </row>
    <row r="157" customFormat="false" ht="12.75" hidden="false" customHeight="false" outlineLevel="0" collapsed="false">
      <c r="A157" s="23" t="n">
        <v>13</v>
      </c>
      <c r="B157" s="24" t="s">
        <v>89</v>
      </c>
      <c r="C157" s="25" t="n">
        <v>29.8231</v>
      </c>
      <c r="D157" s="24" t="n">
        <v>4.21859</v>
      </c>
      <c r="E157" s="24" t="n">
        <v>0.0122774</v>
      </c>
      <c r="F157" s="25" t="n">
        <v>-0.198407</v>
      </c>
      <c r="G157" s="25" t="n">
        <f aca="false">C157*$B$9+$B$10</f>
        <v>-0.355218372975903</v>
      </c>
      <c r="H157" s="24" t="n">
        <f aca="false">G157-F157</f>
        <v>-0.156811372975903</v>
      </c>
      <c r="J157" s="26" t="n">
        <v>74.7459</v>
      </c>
      <c r="K157" s="24" t="n">
        <v>-0.236739</v>
      </c>
    </row>
    <row r="158" customFormat="false" ht="12.75" hidden="false" customHeight="false" outlineLevel="0" collapsed="false">
      <c r="A158" s="23" t="n">
        <v>13</v>
      </c>
      <c r="B158" s="24" t="s">
        <v>89</v>
      </c>
      <c r="C158" s="25" t="n">
        <v>19.9898</v>
      </c>
      <c r="D158" s="24" t="n">
        <v>5.20616</v>
      </c>
      <c r="E158" s="24" t="n">
        <v>0.0314322</v>
      </c>
      <c r="F158" s="25" t="n">
        <v>-0.263842</v>
      </c>
      <c r="G158" s="25" t="n">
        <f aca="false">C158*$B$9+$B$10</f>
        <v>-0.358838673794062</v>
      </c>
      <c r="H158" s="24" t="n">
        <f aca="false">G158-F158</f>
        <v>-0.094996673794062</v>
      </c>
      <c r="J158" s="26" t="n">
        <v>50.3669</v>
      </c>
      <c r="K158" s="24" t="n">
        <v>-0.106444</v>
      </c>
    </row>
    <row r="159" customFormat="false" ht="12.75" hidden="false" customHeight="false" outlineLevel="0" collapsed="false">
      <c r="A159" s="23" t="n">
        <v>13</v>
      </c>
      <c r="B159" s="24" t="s">
        <v>89</v>
      </c>
      <c r="C159" s="25" t="n">
        <v>9.82921</v>
      </c>
      <c r="D159" s="24" t="n">
        <v>6.22425</v>
      </c>
      <c r="E159" s="24" t="n">
        <v>0.0132551</v>
      </c>
      <c r="F159" s="25" t="n">
        <v>-0.497747</v>
      </c>
      <c r="G159" s="25" t="n">
        <f aca="false">C159*$B$9+$B$10</f>
        <v>-0.362579472131342</v>
      </c>
      <c r="H159" s="24" t="n">
        <f aca="false">G159-F159</f>
        <v>0.135167527868658</v>
      </c>
      <c r="J159" s="26" t="n">
        <v>29.9778</v>
      </c>
      <c r="K159" s="24" t="n">
        <v>-0.202166</v>
      </c>
    </row>
    <row r="160" customFormat="false" ht="13.5" hidden="false" customHeight="false" outlineLevel="0" collapsed="false">
      <c r="A160" s="23" t="n">
        <v>13</v>
      </c>
      <c r="B160" s="24" t="s">
        <v>89</v>
      </c>
      <c r="C160" s="25" t="n">
        <v>4.6688</v>
      </c>
      <c r="D160" s="24" t="n">
        <v>6.57551</v>
      </c>
      <c r="E160" s="24" t="n">
        <v>0.0141548</v>
      </c>
      <c r="F160" s="25" t="n">
        <v>-0.405494</v>
      </c>
      <c r="G160" s="25" t="n">
        <f aca="false">C160*$B$9+$B$10</f>
        <v>-0.364479367033871</v>
      </c>
      <c r="H160" s="24" t="n">
        <f aca="false">G160-F160</f>
        <v>0.041014632966129</v>
      </c>
      <c r="J160" s="26" t="n">
        <v>19.8315</v>
      </c>
      <c r="K160" s="24" t="n">
        <v>-0.209427</v>
      </c>
    </row>
    <row r="161" customFormat="false" ht="13.5" hidden="false" customHeight="false" outlineLevel="0" collapsed="false">
      <c r="A161" s="27" t="n">
        <v>14</v>
      </c>
      <c r="B161" s="24" t="s">
        <v>89</v>
      </c>
      <c r="C161" s="28" t="n">
        <v>101.964</v>
      </c>
      <c r="D161" s="29" t="n">
        <v>2.69151</v>
      </c>
      <c r="E161" s="29" t="n">
        <v>0.00519384</v>
      </c>
      <c r="F161" s="28" t="n">
        <v>-0.0954895</v>
      </c>
      <c r="G161" s="28" t="n">
        <f aca="false">C161*$B$9+$B$10</f>
        <v>-0.328658443014168</v>
      </c>
      <c r="H161" s="29" t="n">
        <f aca="false">G161-F161</f>
        <v>-0.233168943014168</v>
      </c>
      <c r="J161" s="26" t="n">
        <v>10.2904</v>
      </c>
      <c r="K161" s="24" t="n">
        <v>-0.399597</v>
      </c>
    </row>
    <row r="162" customFormat="false" ht="12.75" hidden="false" customHeight="false" outlineLevel="0" collapsed="false">
      <c r="A162" s="23" t="n">
        <v>14</v>
      </c>
      <c r="B162" s="24" t="s">
        <v>88</v>
      </c>
      <c r="C162" s="25" t="n">
        <v>76.519</v>
      </c>
      <c r="D162" s="24" t="n">
        <v>3.21757</v>
      </c>
      <c r="E162" s="24" t="n">
        <v>0.0266093</v>
      </c>
      <c r="F162" s="25" t="n">
        <v>-1.58443</v>
      </c>
      <c r="G162" s="25" t="n">
        <f aca="false">C162*$B$9+$B$10</f>
        <v>-0.338026463344887</v>
      </c>
      <c r="H162" s="24" t="n">
        <f aca="false">G162-F162</f>
        <v>1.24640353665511</v>
      </c>
      <c r="J162" s="26" t="n">
        <v>4.14388</v>
      </c>
      <c r="K162" s="24" t="n">
        <v>-0.241195</v>
      </c>
    </row>
    <row r="163" customFormat="false" ht="12.75" hidden="false" customHeight="false" outlineLevel="0" collapsed="false">
      <c r="A163" s="23" t="n">
        <v>14</v>
      </c>
      <c r="B163" s="24" t="s">
        <v>89</v>
      </c>
      <c r="C163" s="25" t="n">
        <v>51.287</v>
      </c>
      <c r="D163" s="24" t="n">
        <v>3.84613</v>
      </c>
      <c r="E163" s="24" t="n">
        <v>0.00910793</v>
      </c>
      <c r="F163" s="25" t="n">
        <v>-0.300871</v>
      </c>
      <c r="G163" s="25" t="n">
        <f aca="false">C163*$B$9+$B$10</f>
        <v>-0.347316064012393</v>
      </c>
      <c r="H163" s="24" t="n">
        <f aca="false">G163-F163</f>
        <v>-0.0464450640123928</v>
      </c>
      <c r="J163" s="26" t="n">
        <v>976.389</v>
      </c>
      <c r="K163" s="24" t="n">
        <v>-0.00978009</v>
      </c>
    </row>
    <row r="164" customFormat="false" ht="12.75" hidden="false" customHeight="false" outlineLevel="0" collapsed="false">
      <c r="A164" s="23" t="n">
        <v>14</v>
      </c>
      <c r="B164" s="24" t="s">
        <v>89</v>
      </c>
      <c r="C164" s="25" t="n">
        <v>31.1424</v>
      </c>
      <c r="D164" s="24" t="n">
        <v>4.40592</v>
      </c>
      <c r="E164" s="24" t="n">
        <v>0.00701948</v>
      </c>
      <c r="F164" s="25" t="n">
        <v>-0.465079</v>
      </c>
      <c r="G164" s="25" t="n">
        <f aca="false">C164*$B$9+$B$10</f>
        <v>-0.354732649681648</v>
      </c>
      <c r="H164" s="24" t="n">
        <f aca="false">G164-F164</f>
        <v>0.110346350318352</v>
      </c>
      <c r="J164" s="26" t="n">
        <v>750.266</v>
      </c>
      <c r="K164" s="24" t="n">
        <v>-0.187859</v>
      </c>
    </row>
    <row r="165" customFormat="false" ht="12.75" hidden="false" customHeight="false" outlineLevel="0" collapsed="false">
      <c r="A165" s="23" t="n">
        <v>14</v>
      </c>
      <c r="B165" s="24" t="s">
        <v>89</v>
      </c>
      <c r="C165" s="25" t="n">
        <v>19.9369</v>
      </c>
      <c r="D165" s="24" t="n">
        <v>4.7514</v>
      </c>
      <c r="E165" s="24" t="n">
        <v>0.00993681</v>
      </c>
      <c r="F165" s="25" t="n">
        <v>-0.271601</v>
      </c>
      <c r="G165" s="25" t="n">
        <f aca="false">C165*$B$9+$B$10</f>
        <v>-0.358858149851264</v>
      </c>
      <c r="H165" s="24" t="n">
        <f aca="false">G165-F165</f>
        <v>-0.0872571498512636</v>
      </c>
      <c r="J165" s="26" t="n">
        <v>500.405</v>
      </c>
      <c r="K165" s="24" t="n">
        <v>-0.0253444</v>
      </c>
    </row>
    <row r="166" customFormat="false" ht="12.75" hidden="false" customHeight="false" outlineLevel="0" collapsed="false">
      <c r="A166" s="23" t="n">
        <v>14</v>
      </c>
      <c r="B166" s="24" t="s">
        <v>89</v>
      </c>
      <c r="C166" s="25" t="n">
        <v>10.3804</v>
      </c>
      <c r="D166" s="24" t="n">
        <v>6.06096</v>
      </c>
      <c r="E166" s="24" t="n">
        <v>0.0522926</v>
      </c>
      <c r="F166" s="25" t="n">
        <v>-0.793042</v>
      </c>
      <c r="G166" s="25" t="n">
        <f aca="false">C166*$B$9+$B$10</f>
        <v>-0.36237654192399</v>
      </c>
      <c r="H166" s="24" t="n">
        <f aca="false">G166-F166</f>
        <v>0.43066545807601</v>
      </c>
      <c r="J166" s="26" t="n">
        <v>400.229</v>
      </c>
      <c r="K166" s="24" t="n">
        <v>-0.043444</v>
      </c>
    </row>
    <row r="167" customFormat="false" ht="13.5" hidden="false" customHeight="false" outlineLevel="0" collapsed="false">
      <c r="A167" s="23" t="n">
        <v>14</v>
      </c>
      <c r="B167" s="24" t="s">
        <v>89</v>
      </c>
      <c r="C167" s="25" t="n">
        <v>4.69751</v>
      </c>
      <c r="D167" s="24" t="n">
        <v>6.49061</v>
      </c>
      <c r="E167" s="24" t="n">
        <v>0.00849988</v>
      </c>
      <c r="F167" s="25" t="n">
        <v>-0.222394</v>
      </c>
      <c r="G167" s="25" t="n">
        <f aca="false">C167*$B$9+$B$10</f>
        <v>-0.364468796946872</v>
      </c>
      <c r="H167" s="24" t="n">
        <f aca="false">G167-F167</f>
        <v>-0.142074796946872</v>
      </c>
      <c r="J167" s="26" t="n">
        <v>302.266</v>
      </c>
      <c r="K167" s="24" t="n">
        <v>-0.0612572</v>
      </c>
    </row>
    <row r="168" customFormat="false" ht="13.5" hidden="false" customHeight="false" outlineLevel="0" collapsed="false">
      <c r="A168" s="27" t="n">
        <v>15</v>
      </c>
      <c r="B168" s="24" t="s">
        <v>88</v>
      </c>
      <c r="C168" s="28" t="n">
        <v>86.1078</v>
      </c>
      <c r="D168" s="29" t="n">
        <v>4.32448</v>
      </c>
      <c r="E168" s="29" t="n">
        <v>0.0369116</v>
      </c>
      <c r="F168" s="28" t="n">
        <v>1.02848</v>
      </c>
      <c r="G168" s="28" t="n">
        <f aca="false">C168*$B$9+$B$10</f>
        <v>-0.334496179464077</v>
      </c>
      <c r="H168" s="29" t="n">
        <f aca="false">G168-F168</f>
        <v>-1.36297617946408</v>
      </c>
      <c r="J168" s="26" t="n">
        <v>250.855</v>
      </c>
      <c r="K168" s="24" t="n">
        <v>-0.0482281</v>
      </c>
    </row>
    <row r="169" customFormat="false" ht="12.75" hidden="false" customHeight="false" outlineLevel="0" collapsed="false">
      <c r="A169" s="23" t="n">
        <v>15</v>
      </c>
      <c r="B169" s="24" t="s">
        <v>88</v>
      </c>
      <c r="C169" s="25" t="n">
        <v>74.1939</v>
      </c>
      <c r="D169" s="24" t="n">
        <v>3.655</v>
      </c>
      <c r="E169" s="24" t="n">
        <v>0.0229802</v>
      </c>
      <c r="F169" s="25" t="n">
        <v>0.444</v>
      </c>
      <c r="G169" s="25" t="n">
        <f aca="false">C169*$B$9+$B$10</f>
        <v>-0.338882489443175</v>
      </c>
      <c r="H169" s="24" t="n">
        <f aca="false">G169-F169</f>
        <v>-0.782882489443175</v>
      </c>
      <c r="J169" s="26" t="n">
        <v>175.48</v>
      </c>
      <c r="K169" s="24" t="n">
        <v>-0.273328</v>
      </c>
    </row>
    <row r="170" customFormat="false" ht="12.75" hidden="false" customHeight="false" outlineLevel="0" collapsed="false">
      <c r="A170" s="23" t="n">
        <v>15</v>
      </c>
      <c r="B170" s="24" t="s">
        <v>88</v>
      </c>
      <c r="C170" s="25" t="n">
        <v>50.3377</v>
      </c>
      <c r="D170" s="24" t="n">
        <v>4.26881</v>
      </c>
      <c r="E170" s="24" t="n">
        <v>0.124876</v>
      </c>
      <c r="F170" s="25" t="n">
        <v>0.542813</v>
      </c>
      <c r="G170" s="25" t="n">
        <f aca="false">C170*$B$9+$B$10</f>
        <v>-0.347665565356466</v>
      </c>
      <c r="H170" s="24" t="n">
        <f aca="false">G170-F170</f>
        <v>-0.890478565356466</v>
      </c>
      <c r="J170" s="26" t="n">
        <v>151.33</v>
      </c>
      <c r="K170" s="24" t="n">
        <v>-0.153021</v>
      </c>
    </row>
    <row r="171" customFormat="false" ht="12.75" hidden="false" customHeight="false" outlineLevel="0" collapsed="false">
      <c r="A171" s="23" t="n">
        <v>15</v>
      </c>
      <c r="B171" s="24" t="s">
        <v>88</v>
      </c>
      <c r="C171" s="25" t="n">
        <v>29.8312</v>
      </c>
      <c r="D171" s="24" t="n">
        <v>5.30473</v>
      </c>
      <c r="E171" s="24" t="n">
        <v>0.115315</v>
      </c>
      <c r="F171" s="25" t="n">
        <v>0.378726</v>
      </c>
      <c r="G171" s="25" t="n">
        <f aca="false">C171*$B$9+$B$10</f>
        <v>-0.355215390819696</v>
      </c>
      <c r="H171" s="24" t="n">
        <f aca="false">G171-F171</f>
        <v>-0.733941390819696</v>
      </c>
      <c r="J171" s="26" t="n">
        <v>124.784</v>
      </c>
      <c r="K171" s="24" t="n">
        <v>-0.445377</v>
      </c>
    </row>
    <row r="172" customFormat="false" ht="12.75" hidden="false" customHeight="false" outlineLevel="0" collapsed="false">
      <c r="A172" s="23" t="n">
        <v>15</v>
      </c>
      <c r="B172" s="24" t="s">
        <v>88</v>
      </c>
      <c r="C172" s="25" t="n">
        <v>19.5924</v>
      </c>
      <c r="D172" s="24" t="n">
        <v>5.67144</v>
      </c>
      <c r="E172" s="24" t="n">
        <v>0.218114</v>
      </c>
      <c r="F172" s="25" t="n">
        <v>-0.53256</v>
      </c>
      <c r="G172" s="25" t="n">
        <f aca="false">C172*$B$9+$B$10</f>
        <v>-0.358984983531905</v>
      </c>
      <c r="H172" s="24" t="n">
        <f aca="false">G172-F172</f>
        <v>0.173575016468095</v>
      </c>
      <c r="J172" s="26" t="n">
        <v>99.41</v>
      </c>
      <c r="K172" s="24" t="n">
        <v>-0.295162</v>
      </c>
    </row>
    <row r="173" customFormat="false" ht="12.75" hidden="false" customHeight="false" outlineLevel="0" collapsed="false">
      <c r="A173" s="23" t="n">
        <v>15</v>
      </c>
      <c r="B173" s="24" t="s">
        <v>88</v>
      </c>
      <c r="C173" s="25" t="n">
        <v>10.0097</v>
      </c>
      <c r="D173" s="24" t="n">
        <v>7.38246</v>
      </c>
      <c r="E173" s="24" t="n">
        <v>0.0644666</v>
      </c>
      <c r="F173" s="25" t="n">
        <v>0.471457</v>
      </c>
      <c r="G173" s="25" t="n">
        <f aca="false">C173*$B$9+$B$10</f>
        <v>-0.362513021591374</v>
      </c>
      <c r="H173" s="24" t="n">
        <f aca="false">G173-F173</f>
        <v>-0.833970021591374</v>
      </c>
      <c r="J173" s="26" t="n">
        <v>75.1421</v>
      </c>
      <c r="K173" s="24" t="n">
        <v>-0.337888</v>
      </c>
    </row>
    <row r="174" customFormat="false" ht="13.5" hidden="false" customHeight="false" outlineLevel="0" collapsed="false">
      <c r="A174" s="23" t="n">
        <v>15</v>
      </c>
      <c r="B174" s="24" t="s">
        <v>88</v>
      </c>
      <c r="C174" s="25" t="n">
        <v>4.72939</v>
      </c>
      <c r="D174" s="24" t="n">
        <v>9.74777</v>
      </c>
      <c r="E174" s="24" t="n">
        <v>0.0982385</v>
      </c>
      <c r="F174" s="25" t="n">
        <v>1.68177</v>
      </c>
      <c r="G174" s="25" t="n">
        <f aca="false">C174*$B$9+$B$10</f>
        <v>-0.36445705976911</v>
      </c>
      <c r="H174" s="24" t="n">
        <f aca="false">G174-F174</f>
        <v>-2.04622705976911</v>
      </c>
      <c r="J174" s="26" t="n">
        <v>29.7421</v>
      </c>
      <c r="K174" s="24" t="n">
        <v>-0.286012</v>
      </c>
    </row>
    <row r="175" customFormat="false" ht="13.5" hidden="false" customHeight="false" outlineLevel="0" collapsed="false">
      <c r="A175" s="27" t="n">
        <v>16</v>
      </c>
      <c r="B175" s="24" t="s">
        <v>89</v>
      </c>
      <c r="C175" s="28" t="n">
        <v>44.0463</v>
      </c>
      <c r="D175" s="29" t="n">
        <v>2.86474</v>
      </c>
      <c r="E175" s="29" t="n">
        <v>0.00704347</v>
      </c>
      <c r="F175" s="28" t="n">
        <v>-0.326261</v>
      </c>
      <c r="G175" s="28" t="n">
        <f aca="false">C175*$B$9+$B$10</f>
        <v>-0.349981853943956</v>
      </c>
      <c r="H175" s="29" t="n">
        <f aca="false">G175-F175</f>
        <v>-0.0237208539439564</v>
      </c>
      <c r="J175" s="26" t="n">
        <v>20.2134</v>
      </c>
      <c r="K175" s="24" t="n">
        <v>-0.386768</v>
      </c>
    </row>
    <row r="176" customFormat="false" ht="12.75" hidden="false" customHeight="false" outlineLevel="0" collapsed="false">
      <c r="A176" s="23" t="n">
        <v>16</v>
      </c>
      <c r="B176" s="24" t="s">
        <v>89</v>
      </c>
      <c r="C176" s="25" t="n">
        <v>28.7323</v>
      </c>
      <c r="D176" s="24" t="n">
        <v>2.97005</v>
      </c>
      <c r="E176" s="24" t="n">
        <v>0.00530192</v>
      </c>
      <c r="F176" s="25" t="n">
        <v>-0.314955</v>
      </c>
      <c r="G176" s="25" t="n">
        <f aca="false">C176*$B$9+$B$10</f>
        <v>-0.355619970011735</v>
      </c>
      <c r="H176" s="24" t="n">
        <f aca="false">G176-F176</f>
        <v>-0.0406649700117351</v>
      </c>
      <c r="J176" s="26" t="n">
        <v>9.34215</v>
      </c>
      <c r="K176" s="24" t="n">
        <v>-0.330357</v>
      </c>
    </row>
    <row r="177" customFormat="false" ht="12.75" hidden="false" customHeight="false" outlineLevel="0" collapsed="false">
      <c r="A177" s="23" t="n">
        <v>16</v>
      </c>
      <c r="B177" s="24" t="s">
        <v>88</v>
      </c>
      <c r="C177" s="25" t="n">
        <v>19.0583</v>
      </c>
      <c r="D177" s="24" t="n">
        <v>3.19786</v>
      </c>
      <c r="E177" s="24" t="n">
        <v>0.015333</v>
      </c>
      <c r="F177" s="25" t="n">
        <v>-0.907137</v>
      </c>
      <c r="G177" s="25" t="n">
        <f aca="false">C177*$B$9+$B$10</f>
        <v>-0.35918162175783</v>
      </c>
      <c r="H177" s="24" t="n">
        <f aca="false">G177-F177</f>
        <v>0.54795537824217</v>
      </c>
      <c r="J177" s="26" t="n">
        <v>4.91815</v>
      </c>
      <c r="K177" s="24" t="n">
        <v>-0.545016</v>
      </c>
    </row>
    <row r="178" customFormat="false" ht="12.75" hidden="false" customHeight="false" outlineLevel="0" collapsed="false">
      <c r="A178" s="23" t="n">
        <v>16</v>
      </c>
      <c r="B178" s="24" t="s">
        <v>89</v>
      </c>
      <c r="C178" s="25" t="n">
        <v>9.4329</v>
      </c>
      <c r="D178" s="24" t="n">
        <v>3.84534</v>
      </c>
      <c r="E178" s="24" t="n">
        <v>0.0522174</v>
      </c>
      <c r="F178" s="25" t="n">
        <v>-0.239664</v>
      </c>
      <c r="G178" s="25" t="n">
        <f aca="false">C178*$B$9+$B$10</f>
        <v>-0.362725380566684</v>
      </c>
      <c r="H178" s="24" t="n">
        <f aca="false">G178-F178</f>
        <v>-0.123061380566684</v>
      </c>
      <c r="J178" s="26" t="n">
        <v>2004.72</v>
      </c>
      <c r="K178" s="24" t="n">
        <v>-0.0470001</v>
      </c>
    </row>
    <row r="179" customFormat="false" ht="13.5" hidden="false" customHeight="false" outlineLevel="0" collapsed="false">
      <c r="A179" s="23" t="n">
        <v>16</v>
      </c>
      <c r="B179" s="24" t="s">
        <v>89</v>
      </c>
      <c r="C179" s="25" t="n">
        <v>4.48792</v>
      </c>
      <c r="D179" s="24" t="n">
        <v>5.11841</v>
      </c>
      <c r="E179" s="24" t="n">
        <v>0.0692169</v>
      </c>
      <c r="F179" s="25" t="n">
        <v>-0.104589</v>
      </c>
      <c r="G179" s="25" t="n">
        <f aca="false">C179*$B$9+$B$10</f>
        <v>-0.364545961159138</v>
      </c>
      <c r="H179" s="24" t="n">
        <f aca="false">G179-F179</f>
        <v>-0.259956961159138</v>
      </c>
      <c r="J179" s="26" t="n">
        <v>1250.68</v>
      </c>
      <c r="K179" s="24" t="n">
        <v>0.0104689</v>
      </c>
    </row>
    <row r="180" customFormat="false" ht="13.5" hidden="false" customHeight="false" outlineLevel="0" collapsed="false">
      <c r="A180" s="27" t="n">
        <v>17</v>
      </c>
      <c r="B180" s="24" t="s">
        <v>89</v>
      </c>
      <c r="C180" s="28" t="n">
        <v>93.8117</v>
      </c>
      <c r="D180" s="29" t="n">
        <v>1.92862</v>
      </c>
      <c r="E180" s="29" t="n">
        <v>0.00940189</v>
      </c>
      <c r="F180" s="28" t="n">
        <v>-0.0113817</v>
      </c>
      <c r="G180" s="28" t="n">
        <f aca="false">C180*$B$9+$B$10</f>
        <v>-0.331659854377584</v>
      </c>
      <c r="H180" s="29" t="n">
        <f aca="false">G180-F180</f>
        <v>-0.320278154377584</v>
      </c>
      <c r="J180" s="26" t="n">
        <v>998.389</v>
      </c>
      <c r="K180" s="24" t="n">
        <v>0.0362531</v>
      </c>
    </row>
    <row r="181" customFormat="false" ht="12.75" hidden="false" customHeight="false" outlineLevel="0" collapsed="false">
      <c r="A181" s="23" t="n">
        <v>17</v>
      </c>
      <c r="B181" s="24" t="s">
        <v>89</v>
      </c>
      <c r="C181" s="25" t="n">
        <v>75.1849</v>
      </c>
      <c r="D181" s="24" t="n">
        <v>2.15899</v>
      </c>
      <c r="E181" s="24" t="n">
        <v>0.0299848</v>
      </c>
      <c r="F181" s="25" t="n">
        <v>-0.472013</v>
      </c>
      <c r="G181" s="25" t="n">
        <f aca="false">C181*$B$9+$B$10</f>
        <v>-0.338517635517149</v>
      </c>
      <c r="H181" s="24" t="n">
        <f aca="false">G181-F181</f>
        <v>0.133495364482851</v>
      </c>
      <c r="J181" s="26" t="n">
        <v>750.577</v>
      </c>
      <c r="K181" s="24" t="n">
        <v>0.0310913</v>
      </c>
    </row>
    <row r="182" customFormat="false" ht="12.75" hidden="false" customHeight="false" outlineLevel="0" collapsed="false">
      <c r="A182" s="23" t="n">
        <v>17</v>
      </c>
      <c r="B182" s="24" t="s">
        <v>89</v>
      </c>
      <c r="C182" s="25" t="n">
        <v>48.4685</v>
      </c>
      <c r="D182" s="24" t="n">
        <v>4.47583</v>
      </c>
      <c r="E182" s="24" t="n">
        <v>0.0133218</v>
      </c>
      <c r="F182" s="25" t="n">
        <v>-0.154174</v>
      </c>
      <c r="G182" s="25" t="n">
        <f aca="false">C182*$B$9+$B$10</f>
        <v>-0.348353743922086</v>
      </c>
      <c r="H182" s="24" t="n">
        <f aca="false">G182-F182</f>
        <v>-0.194179743922086</v>
      </c>
      <c r="J182" s="26" t="n">
        <v>500.43</v>
      </c>
      <c r="K182" s="24" t="n">
        <v>0.00126141</v>
      </c>
    </row>
    <row r="183" customFormat="false" ht="12.75" hidden="false" customHeight="false" outlineLevel="0" collapsed="false">
      <c r="A183" s="23" t="n">
        <v>17</v>
      </c>
      <c r="B183" s="24" t="s">
        <v>89</v>
      </c>
      <c r="C183" s="25" t="n">
        <v>31.1097</v>
      </c>
      <c r="D183" s="24" t="n">
        <v>3.64968</v>
      </c>
      <c r="E183" s="24" t="n">
        <v>0.00798707</v>
      </c>
      <c r="F183" s="25" t="n">
        <v>-0.193319</v>
      </c>
      <c r="G183" s="25" t="n">
        <f aca="false">C183*$B$9+$B$10</f>
        <v>-0.354744688756705</v>
      </c>
      <c r="H183" s="24" t="n">
        <f aca="false">G183-F183</f>
        <v>-0.161425688756705</v>
      </c>
      <c r="J183" s="26" t="n">
        <v>399.506</v>
      </c>
      <c r="K183" s="24" t="n">
        <v>0.000925303</v>
      </c>
    </row>
    <row r="184" customFormat="false" ht="12.75" hidden="false" customHeight="false" outlineLevel="0" collapsed="false">
      <c r="A184" s="23" t="n">
        <v>17</v>
      </c>
      <c r="B184" s="24" t="s">
        <v>89</v>
      </c>
      <c r="C184" s="25" t="n">
        <v>21.0727</v>
      </c>
      <c r="D184" s="24" t="n">
        <v>3.70715</v>
      </c>
      <c r="E184" s="24" t="n">
        <v>0.0079451</v>
      </c>
      <c r="F184" s="25" t="n">
        <v>-0.323855</v>
      </c>
      <c r="G184" s="25" t="n">
        <f aca="false">C184*$B$9+$B$10</f>
        <v>-0.35843998528095</v>
      </c>
      <c r="H184" s="24" t="n">
        <f aca="false">G184-F184</f>
        <v>-0.0345849852809499</v>
      </c>
      <c r="J184" s="26" t="n">
        <v>299.528</v>
      </c>
      <c r="K184" s="24" t="n">
        <v>-0.0248257</v>
      </c>
    </row>
    <row r="185" customFormat="false" ht="13.5" hidden="false" customHeight="false" outlineLevel="0" collapsed="false">
      <c r="A185" s="23" t="n">
        <v>17</v>
      </c>
      <c r="B185" s="24" t="s">
        <v>89</v>
      </c>
      <c r="C185" s="25" t="n">
        <v>9.97071</v>
      </c>
      <c r="D185" s="24" t="n">
        <v>4.27461</v>
      </c>
      <c r="E185" s="24" t="n">
        <v>0.0607743</v>
      </c>
      <c r="F185" s="25" t="n">
        <v>-0.487386</v>
      </c>
      <c r="G185" s="25" t="n">
        <f aca="false">C185*$B$9+$B$10</f>
        <v>-0.362527376439584</v>
      </c>
      <c r="H185" s="24" t="n">
        <f aca="false">G185-F185</f>
        <v>0.124858623560416</v>
      </c>
      <c r="J185" s="26" t="n">
        <v>248.854</v>
      </c>
      <c r="K185" s="24" t="n">
        <v>-0.24061</v>
      </c>
    </row>
    <row r="186" customFormat="false" ht="13.5" hidden="false" customHeight="false" outlineLevel="0" collapsed="false">
      <c r="A186" s="27" t="n">
        <v>18</v>
      </c>
      <c r="B186" s="24" t="s">
        <v>89</v>
      </c>
      <c r="C186" s="28" t="n">
        <v>135.492</v>
      </c>
      <c r="D186" s="29" t="n">
        <v>1.7998</v>
      </c>
      <c r="E186" s="29" t="n">
        <v>0.00451434</v>
      </c>
      <c r="F186" s="28" t="n">
        <v>-0.117203</v>
      </c>
      <c r="G186" s="28" t="n">
        <f aca="false">C186*$B$9+$B$10</f>
        <v>-0.316314525323135</v>
      </c>
      <c r="H186" s="29" t="n">
        <f aca="false">G186-F186</f>
        <v>-0.199111525323135</v>
      </c>
      <c r="J186" s="26" t="n">
        <v>200.453</v>
      </c>
      <c r="K186" s="24" t="n">
        <v>-0.0856223</v>
      </c>
    </row>
    <row r="187" customFormat="false" ht="12.75" hidden="false" customHeight="false" outlineLevel="0" collapsed="false">
      <c r="A187" s="23" t="n">
        <v>18</v>
      </c>
      <c r="B187" s="24" t="s">
        <v>89</v>
      </c>
      <c r="C187" s="25" t="n">
        <v>124.328</v>
      </c>
      <c r="D187" s="24" t="n">
        <v>2.09392</v>
      </c>
      <c r="E187" s="24" t="n">
        <v>0.00357858</v>
      </c>
      <c r="F187" s="25" t="n">
        <v>-0.180079</v>
      </c>
      <c r="G187" s="25" t="n">
        <f aca="false">C187*$B$9+$B$10</f>
        <v>-0.320424746544284</v>
      </c>
      <c r="H187" s="24" t="n">
        <f aca="false">G187-F187</f>
        <v>-0.140345746544284</v>
      </c>
      <c r="J187" s="26" t="n">
        <v>174.868</v>
      </c>
      <c r="K187" s="24" t="n">
        <v>-0.0238796</v>
      </c>
    </row>
    <row r="188" customFormat="false" ht="12.75" hidden="false" customHeight="false" outlineLevel="0" collapsed="false">
      <c r="A188" s="23" t="n">
        <v>18</v>
      </c>
      <c r="B188" s="24" t="s">
        <v>89</v>
      </c>
      <c r="C188" s="25" t="n">
        <v>100.839</v>
      </c>
      <c r="D188" s="24" t="n">
        <v>2.53169</v>
      </c>
      <c r="E188" s="24" t="n">
        <v>0.023499</v>
      </c>
      <c r="F188" s="25" t="n">
        <v>-0.083307</v>
      </c>
      <c r="G188" s="25" t="n">
        <f aca="false">C188*$B$9+$B$10</f>
        <v>-0.329072631376206</v>
      </c>
      <c r="H188" s="24" t="n">
        <f aca="false">G188-F188</f>
        <v>-0.245765631376206</v>
      </c>
      <c r="J188" s="26" t="n">
        <v>147.828</v>
      </c>
      <c r="K188" s="24" t="n">
        <v>-0.350859</v>
      </c>
    </row>
    <row r="189" customFormat="false" ht="12.75" hidden="false" customHeight="false" outlineLevel="0" collapsed="false">
      <c r="A189" s="23" t="n">
        <v>18</v>
      </c>
      <c r="B189" s="24" t="s">
        <v>89</v>
      </c>
      <c r="C189" s="25" t="n">
        <v>74.7459</v>
      </c>
      <c r="D189" s="24" t="n">
        <v>3.36426</v>
      </c>
      <c r="E189" s="24" t="n">
        <v>0.0164363</v>
      </c>
      <c r="F189" s="25" t="n">
        <v>-0.236739</v>
      </c>
      <c r="G189" s="25" t="n">
        <f aca="false">C189*$B$9+$B$10</f>
        <v>-0.338679261020202</v>
      </c>
      <c r="H189" s="24" t="n">
        <f aca="false">G189-F189</f>
        <v>-0.101940261020202</v>
      </c>
      <c r="J189" s="26" t="n">
        <v>125.679</v>
      </c>
      <c r="K189" s="24" t="n">
        <v>-0.0536971</v>
      </c>
    </row>
    <row r="190" customFormat="false" ht="12.75" hidden="false" customHeight="false" outlineLevel="0" collapsed="false">
      <c r="A190" s="23" t="n">
        <v>18</v>
      </c>
      <c r="B190" s="24" t="s">
        <v>89</v>
      </c>
      <c r="C190" s="25" t="n">
        <v>50.3669</v>
      </c>
      <c r="D190" s="24" t="n">
        <v>3.22956</v>
      </c>
      <c r="E190" s="24" t="n">
        <v>0.00851507</v>
      </c>
      <c r="F190" s="25" t="n">
        <v>-0.106444</v>
      </c>
      <c r="G190" s="25" t="n">
        <f aca="false">C190*$B$9+$B$10</f>
        <v>-0.347654814867425</v>
      </c>
      <c r="H190" s="24" t="n">
        <f aca="false">G190-F190</f>
        <v>-0.241210814867425</v>
      </c>
      <c r="J190" s="26" t="n">
        <v>98.974</v>
      </c>
      <c r="K190" s="24" t="n">
        <v>-0.44446</v>
      </c>
    </row>
    <row r="191" customFormat="false" ht="12.75" hidden="false" customHeight="false" outlineLevel="0" collapsed="false">
      <c r="A191" s="23" t="n">
        <v>18</v>
      </c>
      <c r="B191" s="24" t="s">
        <v>89</v>
      </c>
      <c r="C191" s="25" t="n">
        <v>29.9778</v>
      </c>
      <c r="D191" s="24" t="n">
        <v>5.20483</v>
      </c>
      <c r="E191" s="24" t="n">
        <v>0.0248233</v>
      </c>
      <c r="F191" s="25" t="n">
        <v>-0.202166</v>
      </c>
      <c r="G191" s="25" t="n">
        <f aca="false">C191*$B$9+$B$10</f>
        <v>-0.35516141747403</v>
      </c>
      <c r="H191" s="24" t="n">
        <f aca="false">G191-F191</f>
        <v>-0.15299541747403</v>
      </c>
      <c r="J191" s="26" t="n">
        <v>48.9737</v>
      </c>
      <c r="K191" s="24" t="n">
        <v>-0.27539</v>
      </c>
    </row>
    <row r="192" customFormat="false" ht="12.75" hidden="false" customHeight="false" outlineLevel="0" collapsed="false">
      <c r="A192" s="23" t="n">
        <v>18</v>
      </c>
      <c r="B192" s="24" t="s">
        <v>89</v>
      </c>
      <c r="C192" s="25" t="n">
        <v>19.8315</v>
      </c>
      <c r="D192" s="24" t="n">
        <v>5.85857</v>
      </c>
      <c r="E192" s="24" t="n">
        <v>0.00760288</v>
      </c>
      <c r="F192" s="25" t="n">
        <v>-0.209427</v>
      </c>
      <c r="G192" s="25" t="n">
        <f aca="false">C192*$B$9+$B$10</f>
        <v>-0.358896954698694</v>
      </c>
      <c r="H192" s="24" t="n">
        <f aca="false">G192-F192</f>
        <v>-0.149469954698694</v>
      </c>
      <c r="J192" s="26" t="n">
        <v>30.3484</v>
      </c>
      <c r="K192" s="24" t="n">
        <v>-0.487871</v>
      </c>
    </row>
    <row r="193" customFormat="false" ht="12.75" hidden="false" customHeight="false" outlineLevel="0" collapsed="false">
      <c r="A193" s="23" t="n">
        <v>18</v>
      </c>
      <c r="B193" s="24" t="s">
        <v>89</v>
      </c>
      <c r="C193" s="25" t="n">
        <v>10.2904</v>
      </c>
      <c r="D193" s="24" t="n">
        <v>6.4054</v>
      </c>
      <c r="E193" s="24" t="n">
        <v>0.0512877</v>
      </c>
      <c r="F193" s="25" t="n">
        <v>-0.399597</v>
      </c>
      <c r="G193" s="25" t="n">
        <f aca="false">C193*$B$9+$B$10</f>
        <v>-0.362409676992953</v>
      </c>
      <c r="H193" s="24" t="n">
        <f aca="false">G193-F193</f>
        <v>0.0371873230070473</v>
      </c>
      <c r="J193" s="26" t="n">
        <v>20.1858</v>
      </c>
      <c r="K193" s="24" t="n">
        <v>-0.319087</v>
      </c>
    </row>
    <row r="194" customFormat="false" ht="13.5" hidden="false" customHeight="false" outlineLevel="0" collapsed="false">
      <c r="A194" s="23" t="n">
        <v>18</v>
      </c>
      <c r="B194" s="24" t="s">
        <v>89</v>
      </c>
      <c r="C194" s="25" t="n">
        <v>4.14388</v>
      </c>
      <c r="D194" s="24" t="n">
        <v>6.5748</v>
      </c>
      <c r="E194" s="24" t="n">
        <v>0.0350943</v>
      </c>
      <c r="F194" s="25" t="n">
        <v>-0.241195</v>
      </c>
      <c r="G194" s="25" t="n">
        <f aca="false">C194*$B$9+$B$10</f>
        <v>-0.364672625482761</v>
      </c>
      <c r="H194" s="24" t="n">
        <f aca="false">G194-F194</f>
        <v>-0.123477625482761</v>
      </c>
      <c r="J194" s="26" t="n">
        <v>9.62749</v>
      </c>
      <c r="K194" s="24" t="n">
        <v>-0.336481</v>
      </c>
    </row>
    <row r="195" customFormat="false" ht="13.5" hidden="false" customHeight="false" outlineLevel="0" collapsed="false">
      <c r="A195" s="27" t="n">
        <v>19</v>
      </c>
      <c r="B195" s="24" t="s">
        <v>89</v>
      </c>
      <c r="C195" s="28" t="n">
        <v>976.389</v>
      </c>
      <c r="D195" s="29" t="n">
        <v>0.22722</v>
      </c>
      <c r="E195" s="29" t="n">
        <v>0.00371895</v>
      </c>
      <c r="F195" s="28" t="n">
        <v>-0.00978009</v>
      </c>
      <c r="G195" s="28" t="n">
        <f aca="false">C195*$B$9+$B$10</f>
        <v>-0.00672363548071397</v>
      </c>
      <c r="H195" s="29" t="n">
        <f aca="false">G195-F195</f>
        <v>0.00305645451928603</v>
      </c>
      <c r="J195" s="26" t="n">
        <v>4.68495</v>
      </c>
      <c r="K195" s="24" t="n">
        <v>-0.284643</v>
      </c>
    </row>
    <row r="196" customFormat="false" ht="12.75" hidden="false" customHeight="false" outlineLevel="0" collapsed="false">
      <c r="A196" s="23" t="n">
        <v>19</v>
      </c>
      <c r="B196" s="24" t="s">
        <v>89</v>
      </c>
      <c r="C196" s="25" t="n">
        <v>750.266</v>
      </c>
      <c r="D196" s="24" t="n">
        <v>0.243141</v>
      </c>
      <c r="E196" s="24" t="n">
        <v>0.0011053</v>
      </c>
      <c r="F196" s="25" t="n">
        <v>-0.187859</v>
      </c>
      <c r="G196" s="25" t="n">
        <f aca="false">C196*$B$9+$B$10</f>
        <v>-0.0899747599154994</v>
      </c>
      <c r="H196" s="24" t="n">
        <f aca="false">G196-F196</f>
        <v>0.0978842400845006</v>
      </c>
      <c r="J196" s="26" t="n">
        <v>2004.99</v>
      </c>
      <c r="K196" s="24" t="n">
        <v>-0.0373361</v>
      </c>
    </row>
    <row r="197" customFormat="false" ht="12.75" hidden="false" customHeight="false" outlineLevel="0" collapsed="false">
      <c r="A197" s="23" t="n">
        <v>19</v>
      </c>
      <c r="B197" s="24" t="s">
        <v>89</v>
      </c>
      <c r="C197" s="25" t="n">
        <v>500.405</v>
      </c>
      <c r="D197" s="24" t="n">
        <v>0.536656</v>
      </c>
      <c r="E197" s="24" t="n">
        <v>0.00176353</v>
      </c>
      <c r="F197" s="25" t="n">
        <v>-0.0253444</v>
      </c>
      <c r="G197" s="25" t="n">
        <f aca="false">C197*$B$9+$B$10</f>
        <v>-0.181965442873004</v>
      </c>
      <c r="H197" s="24" t="n">
        <f aca="false">G197-F197</f>
        <v>-0.156621042873004</v>
      </c>
      <c r="J197" s="26" t="n">
        <v>1250.88</v>
      </c>
      <c r="K197" s="24" t="n">
        <v>0.010971</v>
      </c>
    </row>
    <row r="198" customFormat="false" ht="12.75" hidden="false" customHeight="false" outlineLevel="0" collapsed="false">
      <c r="A198" s="23" t="n">
        <v>19</v>
      </c>
      <c r="B198" s="24" t="s">
        <v>89</v>
      </c>
      <c r="C198" s="25" t="n">
        <v>400.229</v>
      </c>
      <c r="D198" s="24" t="n">
        <v>0.746556</v>
      </c>
      <c r="E198" s="24" t="n">
        <v>0.00302455</v>
      </c>
      <c r="F198" s="25" t="n">
        <v>-0.043444</v>
      </c>
      <c r="G198" s="25" t="n">
        <f aca="false">C198*$B$9+$B$10</f>
        <v>-0.218846983633471</v>
      </c>
      <c r="H198" s="24" t="n">
        <f aca="false">G198-F198</f>
        <v>-0.175402983633471</v>
      </c>
      <c r="J198" s="26" t="n">
        <v>999.314</v>
      </c>
      <c r="K198" s="24" t="n">
        <v>0.0274813</v>
      </c>
    </row>
    <row r="199" customFormat="false" ht="12.75" hidden="false" customHeight="false" outlineLevel="0" collapsed="false">
      <c r="A199" s="23" t="n">
        <v>19</v>
      </c>
      <c r="B199" s="24" t="s">
        <v>89</v>
      </c>
      <c r="C199" s="25" t="n">
        <v>302.266</v>
      </c>
      <c r="D199" s="24" t="n">
        <v>1.21274</v>
      </c>
      <c r="E199" s="24" t="n">
        <v>0.00191709</v>
      </c>
      <c r="F199" s="25" t="n">
        <v>-0.0612572</v>
      </c>
      <c r="G199" s="25" t="n">
        <f aca="false">C199*$B$9+$B$10</f>
        <v>-0.25491376986488</v>
      </c>
      <c r="H199" s="24" t="n">
        <f aca="false">G199-F199</f>
        <v>-0.19365656986488</v>
      </c>
      <c r="J199" s="26" t="n">
        <v>750.861</v>
      </c>
      <c r="K199" s="24" t="n">
        <v>0.00682987</v>
      </c>
    </row>
    <row r="200" customFormat="false" ht="12.75" hidden="false" customHeight="false" outlineLevel="0" collapsed="false">
      <c r="A200" s="23" t="n">
        <v>19</v>
      </c>
      <c r="B200" s="24" t="s">
        <v>89</v>
      </c>
      <c r="C200" s="25" t="n">
        <v>250.855</v>
      </c>
      <c r="D200" s="24" t="n">
        <v>1.43277</v>
      </c>
      <c r="E200" s="24" t="n">
        <v>0.00344266</v>
      </c>
      <c r="F200" s="25" t="n">
        <v>-0.0482281</v>
      </c>
      <c r="G200" s="25" t="n">
        <f aca="false">C200*$B$9+$B$10</f>
        <v>-0.27384162575887</v>
      </c>
      <c r="H200" s="24" t="n">
        <f aca="false">G200-F200</f>
        <v>-0.22561352575887</v>
      </c>
      <c r="J200" s="26" t="n">
        <v>501.749</v>
      </c>
      <c r="K200" s="24" t="n">
        <v>0.00603318</v>
      </c>
    </row>
    <row r="201" customFormat="false" ht="12.75" hidden="false" customHeight="false" outlineLevel="0" collapsed="false">
      <c r="A201" s="23" t="n">
        <v>19</v>
      </c>
      <c r="B201" s="24" t="s">
        <v>88</v>
      </c>
      <c r="C201" s="25" t="n">
        <v>200.683</v>
      </c>
      <c r="D201" s="24" t="n">
        <v>2.65826</v>
      </c>
      <c r="E201" s="24" t="n">
        <v>0.00600641</v>
      </c>
      <c r="F201" s="25" t="n">
        <v>-0.789738</v>
      </c>
      <c r="G201" s="25" t="n">
        <f aca="false">C201*$B$9+$B$10</f>
        <v>-0.292313322203469</v>
      </c>
      <c r="H201" s="24" t="n">
        <f aca="false">G201-F201</f>
        <v>0.497424677796531</v>
      </c>
      <c r="J201" s="26" t="n">
        <v>400.543</v>
      </c>
      <c r="K201" s="24" t="n">
        <v>-0.0205228</v>
      </c>
    </row>
    <row r="202" customFormat="false" ht="12.75" hidden="false" customHeight="false" outlineLevel="0" collapsed="false">
      <c r="A202" s="23" t="n">
        <v>19</v>
      </c>
      <c r="B202" s="24" t="s">
        <v>89</v>
      </c>
      <c r="C202" s="25" t="n">
        <v>175.48</v>
      </c>
      <c r="D202" s="24" t="n">
        <v>2.80167</v>
      </c>
      <c r="E202" s="24" t="n">
        <v>0.00969387</v>
      </c>
      <c r="F202" s="25" t="n">
        <v>-0.273328</v>
      </c>
      <c r="G202" s="25" t="n">
        <f aca="false">C202*$B$9+$B$10</f>
        <v>-0.301592246015421</v>
      </c>
      <c r="H202" s="24" t="n">
        <f aca="false">G202-F202</f>
        <v>-0.0282642460154208</v>
      </c>
      <c r="J202" s="26" t="n">
        <v>299.626</v>
      </c>
      <c r="K202" s="24" t="n">
        <v>-0.0442034</v>
      </c>
    </row>
    <row r="203" customFormat="false" ht="12.75" hidden="false" customHeight="false" outlineLevel="0" collapsed="false">
      <c r="A203" s="23" t="n">
        <v>19</v>
      </c>
      <c r="B203" s="24" t="s">
        <v>89</v>
      </c>
      <c r="C203" s="25" t="n">
        <v>151.33</v>
      </c>
      <c r="D203" s="24" t="n">
        <v>3.14798</v>
      </c>
      <c r="E203" s="24" t="n">
        <v>0.0108986</v>
      </c>
      <c r="F203" s="25" t="n">
        <v>-0.153021</v>
      </c>
      <c r="G203" s="25" t="n">
        <f aca="false">C203*$B$9+$B$10</f>
        <v>-0.310483489520505</v>
      </c>
      <c r="H203" s="24" t="n">
        <f aca="false">G203-F203</f>
        <v>-0.157462489520505</v>
      </c>
      <c r="J203" s="26" t="n">
        <v>249.403</v>
      </c>
      <c r="K203" s="24" t="n">
        <v>-0.203905</v>
      </c>
    </row>
    <row r="204" customFormat="false" ht="12.75" hidden="false" customHeight="false" outlineLevel="0" collapsed="false">
      <c r="A204" s="23" t="n">
        <v>19</v>
      </c>
      <c r="B204" s="24" t="s">
        <v>89</v>
      </c>
      <c r="C204" s="25" t="n">
        <v>124.784</v>
      </c>
      <c r="D204" s="24" t="n">
        <v>3.73462</v>
      </c>
      <c r="E204" s="24" t="n">
        <v>0.0194881</v>
      </c>
      <c r="F204" s="25" t="n">
        <v>-0.445377</v>
      </c>
      <c r="G204" s="25" t="n">
        <f aca="false">C204*$B$9+$B$10</f>
        <v>-0.320256862194871</v>
      </c>
      <c r="H204" s="24" t="n">
        <f aca="false">G204-F204</f>
        <v>0.125120137805129</v>
      </c>
      <c r="J204" s="26" t="n">
        <v>200.44</v>
      </c>
      <c r="K204" s="24" t="n">
        <v>-0.414162</v>
      </c>
    </row>
    <row r="205" customFormat="false" ht="12.75" hidden="false" customHeight="false" outlineLevel="0" collapsed="false">
      <c r="A205" s="23" t="n">
        <v>19</v>
      </c>
      <c r="B205" s="24" t="s">
        <v>89</v>
      </c>
      <c r="C205" s="25" t="n">
        <v>99.41</v>
      </c>
      <c r="D205" s="24" t="n">
        <v>4.85784</v>
      </c>
      <c r="E205" s="24" t="n">
        <v>0.0139075</v>
      </c>
      <c r="F205" s="25" t="n">
        <v>-0.295162</v>
      </c>
      <c r="G205" s="25" t="n">
        <f aca="false">C205*$B$9+$B$10</f>
        <v>-0.329598742637853</v>
      </c>
      <c r="H205" s="24" t="n">
        <f aca="false">G205-F205</f>
        <v>-0.0344367426378526</v>
      </c>
      <c r="J205" s="26" t="n">
        <v>174.789</v>
      </c>
      <c r="K205" s="24" t="n">
        <v>-0.147365</v>
      </c>
    </row>
    <row r="206" customFormat="false" ht="12.75" hidden="false" customHeight="false" outlineLevel="0" collapsed="false">
      <c r="A206" s="23" t="n">
        <v>19</v>
      </c>
      <c r="B206" s="24" t="s">
        <v>89</v>
      </c>
      <c r="C206" s="25" t="n">
        <v>75.1421</v>
      </c>
      <c r="D206" s="24" t="n">
        <v>6.53511</v>
      </c>
      <c r="E206" s="24" t="n">
        <v>0.0342712</v>
      </c>
      <c r="F206" s="25" t="n">
        <v>-0.337888</v>
      </c>
      <c r="G206" s="25" t="n">
        <f aca="false">C206*$B$9+$B$10</f>
        <v>-0.338533393083278</v>
      </c>
      <c r="H206" s="24" t="n">
        <f aca="false">G206-F206</f>
        <v>-0.000645393083277934</v>
      </c>
      <c r="J206" s="26" t="n">
        <v>150.209</v>
      </c>
      <c r="K206" s="24" t="n">
        <v>-0.138083</v>
      </c>
    </row>
    <row r="207" customFormat="false" ht="12.75" hidden="false" customHeight="false" outlineLevel="0" collapsed="false">
      <c r="A207" s="23" t="n">
        <v>19</v>
      </c>
      <c r="B207" s="24" t="s">
        <v>89</v>
      </c>
      <c r="C207" s="25" t="n">
        <v>29.7421</v>
      </c>
      <c r="D207" s="24" t="n">
        <v>6.72099</v>
      </c>
      <c r="E207" s="24" t="n">
        <v>0.00636756</v>
      </c>
      <c r="F207" s="25" t="n">
        <v>-0.286012</v>
      </c>
      <c r="G207" s="25" t="n">
        <f aca="false">C207*$B$9+$B$10</f>
        <v>-0.35524819453797</v>
      </c>
      <c r="H207" s="24" t="n">
        <f aca="false">G207-F207</f>
        <v>-0.0692361945379697</v>
      </c>
      <c r="J207" s="26" t="n">
        <v>125.143</v>
      </c>
      <c r="K207" s="24" t="n">
        <v>-0.143921</v>
      </c>
    </row>
    <row r="208" customFormat="false" ht="12.75" hidden="false" customHeight="false" outlineLevel="0" collapsed="false">
      <c r="A208" s="23" t="n">
        <v>19</v>
      </c>
      <c r="B208" s="24" t="s">
        <v>89</v>
      </c>
      <c r="C208" s="25" t="n">
        <v>20.2134</v>
      </c>
      <c r="D208" s="24" t="n">
        <v>7.15823</v>
      </c>
      <c r="E208" s="24" t="n">
        <v>0.0130091</v>
      </c>
      <c r="F208" s="25" t="n">
        <v>-0.386768</v>
      </c>
      <c r="G208" s="25" t="n">
        <f aca="false">C208*$B$9+$B$10</f>
        <v>-0.35875635155606</v>
      </c>
      <c r="H208" s="24" t="n">
        <f aca="false">G208-F208</f>
        <v>0.0280116484439396</v>
      </c>
      <c r="J208" s="26" t="n">
        <v>100.094</v>
      </c>
      <c r="K208" s="24" t="n">
        <v>-0.402913</v>
      </c>
    </row>
    <row r="209" customFormat="false" ht="12.75" hidden="false" customHeight="false" outlineLevel="0" collapsed="false">
      <c r="A209" s="23" t="n">
        <v>19</v>
      </c>
      <c r="B209" s="24" t="s">
        <v>89</v>
      </c>
      <c r="C209" s="25" t="n">
        <v>9.34215</v>
      </c>
      <c r="D209" s="24" t="n">
        <v>7.47664</v>
      </c>
      <c r="E209" s="24" t="n">
        <v>0.0132507</v>
      </c>
      <c r="F209" s="25" t="n">
        <v>-0.330357</v>
      </c>
      <c r="G209" s="25" t="n">
        <f aca="false">C209*$B$9+$B$10</f>
        <v>-0.362758791761222</v>
      </c>
      <c r="H209" s="24" t="n">
        <f aca="false">G209-F209</f>
        <v>-0.0324017917612216</v>
      </c>
      <c r="J209" s="26" t="n">
        <v>74.7062</v>
      </c>
      <c r="K209" s="24" t="n">
        <v>-0.266017</v>
      </c>
    </row>
    <row r="210" customFormat="false" ht="13.5" hidden="false" customHeight="false" outlineLevel="0" collapsed="false">
      <c r="A210" s="23" t="n">
        <v>19</v>
      </c>
      <c r="B210" s="24" t="s">
        <v>89</v>
      </c>
      <c r="C210" s="25" t="n">
        <v>4.91815</v>
      </c>
      <c r="D210" s="24" t="n">
        <v>7.56498</v>
      </c>
      <c r="E210" s="24" t="n">
        <v>0.0322576</v>
      </c>
      <c r="F210" s="25" t="n">
        <v>-0.545016</v>
      </c>
      <c r="G210" s="25" t="n">
        <f aca="false">C210*$B$9+$B$10</f>
        <v>-0.364387564484472</v>
      </c>
      <c r="H210" s="24" t="n">
        <f aca="false">G210-F210</f>
        <v>0.180628435515528</v>
      </c>
      <c r="J210" s="26" t="n">
        <v>29.9414</v>
      </c>
      <c r="K210" s="24" t="n">
        <v>-0.506063</v>
      </c>
    </row>
    <row r="211" customFormat="false" ht="13.5" hidden="false" customHeight="false" outlineLevel="0" collapsed="false">
      <c r="A211" s="27" t="n">
        <v>20</v>
      </c>
      <c r="B211" s="24" t="s">
        <v>89</v>
      </c>
      <c r="C211" s="28" t="n">
        <v>2004.72</v>
      </c>
      <c r="D211" s="29" t="n">
        <v>1.321</v>
      </c>
      <c r="E211" s="29" t="n">
        <v>0</v>
      </c>
      <c r="F211" s="28" t="n">
        <v>-0.0470001</v>
      </c>
      <c r="G211" s="28" t="n">
        <f aca="false">C211*$B$9+$B$10</f>
        <v>0.371874348984145</v>
      </c>
      <c r="H211" s="29" t="n">
        <f aca="false">G211-F211</f>
        <v>0.418874448984145</v>
      </c>
      <c r="J211" s="26" t="n">
        <v>19.9842</v>
      </c>
      <c r="K211" s="24" t="n">
        <v>-0.318307</v>
      </c>
    </row>
    <row r="212" customFormat="false" ht="12.75" hidden="false" customHeight="false" outlineLevel="0" collapsed="false">
      <c r="A212" s="23" t="n">
        <v>20</v>
      </c>
      <c r="B212" s="24" t="s">
        <v>88</v>
      </c>
      <c r="C212" s="25" t="n">
        <v>1499.75</v>
      </c>
      <c r="D212" s="24" t="n">
        <v>0.614544</v>
      </c>
      <c r="E212" s="24" t="n">
        <v>0.00267845</v>
      </c>
      <c r="F212" s="25" t="n">
        <v>-0.157456</v>
      </c>
      <c r="G212" s="25" t="n">
        <f aca="false">C212*$B$9+$B$10</f>
        <v>0.185960840381156</v>
      </c>
      <c r="H212" s="24" t="n">
        <f aca="false">G212-F212</f>
        <v>0.343416840381156</v>
      </c>
      <c r="J212" s="26" t="n">
        <v>4.87814</v>
      </c>
      <c r="K212" s="24" t="n">
        <v>-0.104905</v>
      </c>
    </row>
    <row r="213" customFormat="false" ht="12.75" hidden="false" customHeight="false" outlineLevel="0" collapsed="false">
      <c r="A213" s="23" t="n">
        <v>20</v>
      </c>
      <c r="B213" s="24" t="s">
        <v>89</v>
      </c>
      <c r="C213" s="25" t="n">
        <v>1250.68</v>
      </c>
      <c r="D213" s="24" t="n">
        <v>0.366469</v>
      </c>
      <c r="E213" s="24" t="n">
        <v>0.000921996</v>
      </c>
      <c r="F213" s="25" t="n">
        <v>0.0104689</v>
      </c>
      <c r="G213" s="25" t="n">
        <f aca="false">C213*$B$9+$B$10</f>
        <v>0.0942613778630932</v>
      </c>
      <c r="H213" s="24" t="n">
        <f aca="false">G213-F213</f>
        <v>0.0837924778630932</v>
      </c>
      <c r="J213" s="26" t="n">
        <v>1259.38</v>
      </c>
      <c r="K213" s="24" t="n">
        <v>-0.0236763</v>
      </c>
    </row>
    <row r="214" customFormat="false" ht="12.75" hidden="false" customHeight="false" outlineLevel="0" collapsed="false">
      <c r="A214" s="23" t="n">
        <v>20</v>
      </c>
      <c r="B214" s="24" t="s">
        <v>89</v>
      </c>
      <c r="C214" s="25" t="n">
        <v>998.389</v>
      </c>
      <c r="D214" s="24" t="n">
        <v>0.224253</v>
      </c>
      <c r="E214" s="24" t="n">
        <v>0.00166027</v>
      </c>
      <c r="F214" s="25" t="n">
        <v>0.0362531</v>
      </c>
      <c r="G214" s="25" t="n">
        <f aca="false">C214*$B$9+$B$10</f>
        <v>0.00137604804358599</v>
      </c>
      <c r="H214" s="24" t="n">
        <f aca="false">G214-F214</f>
        <v>-0.034877051956414</v>
      </c>
      <c r="J214" s="26" t="n">
        <v>999.205</v>
      </c>
      <c r="K214" s="24" t="n">
        <v>-0.108776</v>
      </c>
    </row>
    <row r="215" customFormat="false" ht="12.75" hidden="false" customHeight="false" outlineLevel="0" collapsed="false">
      <c r="A215" s="23" t="n">
        <v>20</v>
      </c>
      <c r="B215" s="24" t="s">
        <v>89</v>
      </c>
      <c r="C215" s="25" t="n">
        <v>750.577</v>
      </c>
      <c r="D215" s="24" t="n">
        <v>0.228091</v>
      </c>
      <c r="E215" s="24" t="n">
        <v>0.00123152</v>
      </c>
      <c r="F215" s="25" t="n">
        <v>0.0310913</v>
      </c>
      <c r="G215" s="25" t="n">
        <f aca="false">C215*$B$9+$B$10</f>
        <v>-0.0898602598438604</v>
      </c>
      <c r="H215" s="24" t="n">
        <f aca="false">G215-F215</f>
        <v>-0.12095155984386</v>
      </c>
      <c r="J215" s="26" t="n">
        <v>750.482</v>
      </c>
      <c r="K215" s="24" t="n">
        <v>-0.0247469</v>
      </c>
    </row>
    <row r="216" customFormat="false" ht="12.75" hidden="false" customHeight="false" outlineLevel="0" collapsed="false">
      <c r="A216" s="23" t="n">
        <v>20</v>
      </c>
      <c r="B216" s="24" t="s">
        <v>89</v>
      </c>
      <c r="C216" s="25" t="n">
        <v>500.43</v>
      </c>
      <c r="D216" s="24" t="n">
        <v>0.646261</v>
      </c>
      <c r="E216" s="24" t="n">
        <v>0.00283176</v>
      </c>
      <c r="F216" s="25" t="n">
        <v>0.00126141</v>
      </c>
      <c r="G216" s="25" t="n">
        <f aca="false">C216*$B$9+$B$10</f>
        <v>-0.181956238687181</v>
      </c>
      <c r="H216" s="24" t="n">
        <f aca="false">G216-F216</f>
        <v>-0.183217648687181</v>
      </c>
      <c r="J216" s="26" t="n">
        <v>499.321</v>
      </c>
      <c r="K216" s="24" t="n">
        <v>-0.00800002</v>
      </c>
    </row>
    <row r="217" customFormat="false" ht="12.75" hidden="false" customHeight="false" outlineLevel="0" collapsed="false">
      <c r="A217" s="23" t="n">
        <v>20</v>
      </c>
      <c r="B217" s="24" t="s">
        <v>89</v>
      </c>
      <c r="C217" s="25" t="n">
        <v>399.506</v>
      </c>
      <c r="D217" s="24" t="n">
        <v>0.903925</v>
      </c>
      <c r="E217" s="24" t="n">
        <v>0.00277838</v>
      </c>
      <c r="F217" s="25" t="n">
        <v>0.000925303</v>
      </c>
      <c r="G217" s="25" t="n">
        <f aca="false">C217*$B$9+$B$10</f>
        <v>-0.219113168687474</v>
      </c>
      <c r="H217" s="24" t="n">
        <f aca="false">G217-F217</f>
        <v>-0.220038471687474</v>
      </c>
      <c r="J217" s="26" t="n">
        <v>399.834</v>
      </c>
      <c r="K217" s="24" t="n">
        <v>-0.0531245</v>
      </c>
    </row>
    <row r="218" customFormat="false" ht="12.75" hidden="false" customHeight="false" outlineLevel="0" collapsed="false">
      <c r="A218" s="23" t="n">
        <v>20</v>
      </c>
      <c r="B218" s="24" t="s">
        <v>89</v>
      </c>
      <c r="C218" s="25" t="n">
        <v>299.528</v>
      </c>
      <c r="D218" s="24" t="n">
        <v>1.27417</v>
      </c>
      <c r="E218" s="24" t="n">
        <v>0.0049794</v>
      </c>
      <c r="F218" s="25" t="n">
        <v>-0.0248257</v>
      </c>
      <c r="G218" s="25" t="n">
        <f aca="false">C218*$B$9+$B$10</f>
        <v>-0.255921812296223</v>
      </c>
      <c r="H218" s="24" t="n">
        <f aca="false">G218-F218</f>
        <v>-0.231096112296223</v>
      </c>
      <c r="J218" s="26" t="n">
        <v>299.55</v>
      </c>
      <c r="K218" s="24" t="n">
        <v>-0.0320332</v>
      </c>
    </row>
    <row r="219" customFormat="false" ht="12.75" hidden="false" customHeight="false" outlineLevel="0" collapsed="false">
      <c r="A219" s="23" t="n">
        <v>20</v>
      </c>
      <c r="B219" s="24" t="s">
        <v>89</v>
      </c>
      <c r="C219" s="25" t="n">
        <v>248.854</v>
      </c>
      <c r="D219" s="24" t="n">
        <v>1.50739</v>
      </c>
      <c r="E219" s="24" t="n">
        <v>0.00179273</v>
      </c>
      <c r="F219" s="25" t="n">
        <v>-0.24061</v>
      </c>
      <c r="G219" s="25" t="n">
        <f aca="false">C219*$B$9+$B$10</f>
        <v>-0.274578328792149</v>
      </c>
      <c r="H219" s="24" t="n">
        <f aca="false">G219-F219</f>
        <v>-0.0339683287921488</v>
      </c>
      <c r="J219" s="26" t="n">
        <v>250.808</v>
      </c>
      <c r="K219" s="24" t="n">
        <v>-0.34578</v>
      </c>
    </row>
    <row r="220" customFormat="false" ht="12.75" hidden="false" customHeight="false" outlineLevel="0" collapsed="false">
      <c r="A220" s="23" t="n">
        <v>20</v>
      </c>
      <c r="B220" s="24" t="s">
        <v>89</v>
      </c>
      <c r="C220" s="25" t="n">
        <v>200.453</v>
      </c>
      <c r="D220" s="24" t="n">
        <v>1.45938</v>
      </c>
      <c r="E220" s="24" t="n">
        <v>0.00231539</v>
      </c>
      <c r="F220" s="25" t="n">
        <v>-0.0856223</v>
      </c>
      <c r="G220" s="25" t="n">
        <f aca="false">C220*$B$9+$B$10</f>
        <v>-0.292398000713042</v>
      </c>
      <c r="H220" s="24" t="n">
        <f aca="false">G220-F220</f>
        <v>-0.206775700713042</v>
      </c>
      <c r="J220" s="26" t="n">
        <v>199.725</v>
      </c>
      <c r="K220" s="24" t="n">
        <v>-0.174224</v>
      </c>
    </row>
    <row r="221" customFormat="false" ht="12.75" hidden="false" customHeight="false" outlineLevel="0" collapsed="false">
      <c r="A221" s="23" t="n">
        <v>20</v>
      </c>
      <c r="B221" s="24" t="s">
        <v>89</v>
      </c>
      <c r="C221" s="25" t="n">
        <v>174.868</v>
      </c>
      <c r="D221" s="24" t="n">
        <v>1.38612</v>
      </c>
      <c r="E221" s="24" t="n">
        <v>0.00580142</v>
      </c>
      <c r="F221" s="25" t="n">
        <v>-0.0238796</v>
      </c>
      <c r="G221" s="25" t="n">
        <f aca="false">C221*$B$9+$B$10</f>
        <v>-0.30181756448437</v>
      </c>
      <c r="H221" s="24" t="n">
        <f aca="false">G221-F221</f>
        <v>-0.27793796448437</v>
      </c>
      <c r="J221" s="26" t="n">
        <v>175.179</v>
      </c>
      <c r="K221" s="24" t="n">
        <v>-0.427842</v>
      </c>
    </row>
    <row r="222" customFormat="false" ht="12.75" hidden="false" customHeight="false" outlineLevel="0" collapsed="false">
      <c r="A222" s="23" t="n">
        <v>20</v>
      </c>
      <c r="B222" s="24" t="s">
        <v>89</v>
      </c>
      <c r="C222" s="25" t="n">
        <v>147.828</v>
      </c>
      <c r="D222" s="24" t="n">
        <v>1.43214</v>
      </c>
      <c r="E222" s="24" t="n">
        <v>0.00417792</v>
      </c>
      <c r="F222" s="25" t="n">
        <v>-0.350859</v>
      </c>
      <c r="G222" s="25" t="n">
        <f aca="false">C222*$B$9+$B$10</f>
        <v>-0.3117728118706</v>
      </c>
      <c r="H222" s="24" t="n">
        <f aca="false">G222-F222</f>
        <v>0.0390861881294</v>
      </c>
      <c r="J222" s="26" t="n">
        <v>149.242</v>
      </c>
      <c r="K222" s="24" t="n">
        <v>-0.353402</v>
      </c>
    </row>
    <row r="223" customFormat="false" ht="12.75" hidden="false" customHeight="false" outlineLevel="0" collapsed="false">
      <c r="A223" s="23" t="n">
        <v>20</v>
      </c>
      <c r="B223" s="24" t="s">
        <v>89</v>
      </c>
      <c r="C223" s="25" t="n">
        <v>125.679</v>
      </c>
      <c r="D223" s="24" t="n">
        <v>1.7383</v>
      </c>
      <c r="E223" s="24" t="n">
        <v>0.00500288</v>
      </c>
      <c r="F223" s="25" t="n">
        <v>-0.0536971</v>
      </c>
      <c r="G223" s="25" t="n">
        <f aca="false">C223*$B$9+$B$10</f>
        <v>-0.319927352342406</v>
      </c>
      <c r="H223" s="24" t="n">
        <f aca="false">G223-F223</f>
        <v>-0.266230252342406</v>
      </c>
      <c r="J223" s="26" t="n">
        <v>124.412</v>
      </c>
      <c r="K223" s="24" t="n">
        <v>-0.118129</v>
      </c>
    </row>
    <row r="224" customFormat="false" ht="12.75" hidden="false" customHeight="false" outlineLevel="0" collapsed="false">
      <c r="A224" s="23" t="n">
        <v>20</v>
      </c>
      <c r="B224" s="24" t="s">
        <v>89</v>
      </c>
      <c r="C224" s="25" t="n">
        <v>98.974</v>
      </c>
      <c r="D224" s="24" t="n">
        <v>3.04054</v>
      </c>
      <c r="E224" s="24" t="n">
        <v>0.0510176</v>
      </c>
      <c r="F224" s="25" t="n">
        <v>-0.44446</v>
      </c>
      <c r="G224" s="25" t="n">
        <f aca="false">C224*$B$9+$B$10</f>
        <v>-0.329759263638607</v>
      </c>
      <c r="H224" s="24" t="n">
        <f aca="false">G224-F224</f>
        <v>0.114700736361393</v>
      </c>
      <c r="J224" s="26" t="n">
        <v>100.2</v>
      </c>
      <c r="K224" s="24" t="n">
        <v>-0.142996</v>
      </c>
    </row>
    <row r="225" customFormat="false" ht="12.75" hidden="false" customHeight="false" outlineLevel="0" collapsed="false">
      <c r="A225" s="23" t="n">
        <v>20</v>
      </c>
      <c r="B225" s="24" t="s">
        <v>89</v>
      </c>
      <c r="C225" s="25" t="n">
        <v>48.9737</v>
      </c>
      <c r="D225" s="24" t="n">
        <v>6.45461</v>
      </c>
      <c r="E225" s="24" t="n">
        <v>0.0147452</v>
      </c>
      <c r="F225" s="25" t="n">
        <v>-0.27539</v>
      </c>
      <c r="G225" s="25" t="n">
        <f aca="false">C225*$B$9+$B$10</f>
        <v>-0.348167745734973</v>
      </c>
      <c r="H225" s="24" t="n">
        <f aca="false">G225-F225</f>
        <v>-0.072777745734973</v>
      </c>
      <c r="J225" s="26" t="n">
        <v>75.0624</v>
      </c>
      <c r="K225" s="24" t="n">
        <v>-0.158166</v>
      </c>
    </row>
    <row r="226" customFormat="false" ht="12.75" hidden="false" customHeight="false" outlineLevel="0" collapsed="false">
      <c r="A226" s="23" t="n">
        <v>20</v>
      </c>
      <c r="B226" s="24" t="s">
        <v>89</v>
      </c>
      <c r="C226" s="25" t="n">
        <v>30.3484</v>
      </c>
      <c r="D226" s="24" t="n">
        <v>6.57313</v>
      </c>
      <c r="E226" s="24" t="n">
        <v>0.00884613</v>
      </c>
      <c r="F226" s="25" t="n">
        <v>-0.487871</v>
      </c>
      <c r="G226" s="25" t="n">
        <f aca="false">C226*$B$9+$B$10</f>
        <v>-0.355024974623389</v>
      </c>
      <c r="H226" s="24" t="n">
        <f aca="false">G226-F226</f>
        <v>0.132846025376611</v>
      </c>
      <c r="J226" s="26" t="n">
        <v>49.4906</v>
      </c>
      <c r="K226" s="24" t="n">
        <v>-0.334569</v>
      </c>
    </row>
    <row r="227" customFormat="false" ht="12.75" hidden="false" customHeight="false" outlineLevel="0" collapsed="false">
      <c r="A227" s="23" t="n">
        <v>20</v>
      </c>
      <c r="B227" s="24" t="s">
        <v>89</v>
      </c>
      <c r="C227" s="25" t="n">
        <v>20.1858</v>
      </c>
      <c r="D227" s="24" t="n">
        <v>6.57891</v>
      </c>
      <c r="E227" s="24" t="n">
        <v>0.00622803</v>
      </c>
      <c r="F227" s="25" t="n">
        <v>-0.319087</v>
      </c>
      <c r="G227" s="25" t="n">
        <f aca="false">C227*$B$9+$B$10</f>
        <v>-0.358766512977209</v>
      </c>
      <c r="H227" s="24" t="n">
        <f aca="false">G227-F227</f>
        <v>-0.0396795129772091</v>
      </c>
      <c r="J227" s="26" t="n">
        <v>30.245</v>
      </c>
      <c r="K227" s="24" t="n">
        <v>-0.337137</v>
      </c>
    </row>
    <row r="228" customFormat="false" ht="12.75" hidden="false" customHeight="false" outlineLevel="0" collapsed="false">
      <c r="A228" s="23" t="n">
        <v>20</v>
      </c>
      <c r="B228" s="24" t="s">
        <v>89</v>
      </c>
      <c r="C228" s="25" t="n">
        <v>9.62749</v>
      </c>
      <c r="D228" s="24" t="n">
        <v>6.58652</v>
      </c>
      <c r="E228" s="24" t="n">
        <v>0.0127991</v>
      </c>
      <c r="F228" s="25" t="n">
        <v>-0.336481</v>
      </c>
      <c r="G228" s="25" t="n">
        <f aca="false">C228*$B$9+$B$10</f>
        <v>-0.362653738865911</v>
      </c>
      <c r="H228" s="24" t="n">
        <f aca="false">G228-F228</f>
        <v>-0.0261727388659115</v>
      </c>
      <c r="J228" s="26" t="n">
        <v>20.1218</v>
      </c>
      <c r="K228" s="24" t="n">
        <v>-0.836249</v>
      </c>
    </row>
    <row r="229" customFormat="false" ht="13.5" hidden="false" customHeight="false" outlineLevel="0" collapsed="false">
      <c r="A229" s="23" t="n">
        <v>20</v>
      </c>
      <c r="B229" s="24" t="s">
        <v>89</v>
      </c>
      <c r="C229" s="25" t="n">
        <v>4.68495</v>
      </c>
      <c r="D229" s="24" t="n">
        <v>6.58036</v>
      </c>
      <c r="E229" s="24" t="n">
        <v>0.0122969</v>
      </c>
      <c r="F229" s="25" t="n">
        <v>-0.284643</v>
      </c>
      <c r="G229" s="25" t="n">
        <f aca="false">C229*$B$9+$B$10</f>
        <v>-0.364473421129829</v>
      </c>
      <c r="H229" s="24" t="n">
        <f aca="false">G229-F229</f>
        <v>-0.0798304211298294</v>
      </c>
      <c r="J229" s="26" t="n">
        <v>9.9949</v>
      </c>
      <c r="K229" s="24" t="n">
        <v>-0.373328</v>
      </c>
    </row>
    <row r="230" customFormat="false" ht="13.5" hidden="false" customHeight="false" outlineLevel="0" collapsed="false">
      <c r="A230" s="27" t="n">
        <v>21</v>
      </c>
      <c r="B230" s="24" t="s">
        <v>89</v>
      </c>
      <c r="C230" s="28" t="n">
        <v>2004.99</v>
      </c>
      <c r="D230" s="29" t="n">
        <v>1.27166</v>
      </c>
      <c r="E230" s="29" t="n">
        <v>0.00602901</v>
      </c>
      <c r="F230" s="28" t="n">
        <v>-0.0373361</v>
      </c>
      <c r="G230" s="28" t="n">
        <f aca="false">C230*$B$9+$B$10</f>
        <v>0.371973754191034</v>
      </c>
      <c r="H230" s="29" t="n">
        <f aca="false">G230-F230</f>
        <v>0.409309854191034</v>
      </c>
      <c r="J230" s="26" t="n">
        <v>4.83846</v>
      </c>
      <c r="K230" s="24" t="n">
        <v>-0.450299</v>
      </c>
    </row>
    <row r="231" customFormat="false" ht="12.75" hidden="false" customHeight="false" outlineLevel="0" collapsed="false">
      <c r="A231" s="23" t="n">
        <v>21</v>
      </c>
      <c r="B231" s="24" t="s">
        <v>88</v>
      </c>
      <c r="C231" s="25" t="n">
        <v>1499.31</v>
      </c>
      <c r="D231" s="24" t="n">
        <v>0.544004</v>
      </c>
      <c r="E231" s="24" t="n">
        <v>0.00345627</v>
      </c>
      <c r="F231" s="25" t="n">
        <v>-0.293996</v>
      </c>
      <c r="G231" s="25" t="n">
        <f aca="false">C231*$B$9+$B$10</f>
        <v>0.18579884671067</v>
      </c>
      <c r="H231" s="24" t="n">
        <f aca="false">G231-F231</f>
        <v>0.47979484671067</v>
      </c>
      <c r="J231" s="26" t="n">
        <v>159.796</v>
      </c>
      <c r="K231" s="24" t="n">
        <v>-0.268892</v>
      </c>
    </row>
    <row r="232" customFormat="false" ht="12.75" hidden="false" customHeight="false" outlineLevel="0" collapsed="false">
      <c r="A232" s="23" t="n">
        <v>21</v>
      </c>
      <c r="B232" s="24" t="s">
        <v>89</v>
      </c>
      <c r="C232" s="25" t="n">
        <v>1250.88</v>
      </c>
      <c r="D232" s="24" t="n">
        <v>0.366971</v>
      </c>
      <c r="E232" s="24" t="n">
        <v>0.00228108</v>
      </c>
      <c r="F232" s="25" t="n">
        <v>0.010971</v>
      </c>
      <c r="G232" s="25" t="n">
        <f aca="false">C232*$B$9+$B$10</f>
        <v>0.0943350113496778</v>
      </c>
      <c r="H232" s="24" t="n">
        <f aca="false">G232-F232</f>
        <v>0.0833640113496778</v>
      </c>
      <c r="J232" s="26" t="n">
        <v>125.433</v>
      </c>
      <c r="K232" s="24" t="n">
        <v>-0.0179958</v>
      </c>
    </row>
    <row r="233" customFormat="false" ht="12.75" hidden="false" customHeight="false" outlineLevel="0" collapsed="false">
      <c r="A233" s="23" t="n">
        <v>21</v>
      </c>
      <c r="B233" s="24" t="s">
        <v>89</v>
      </c>
      <c r="C233" s="25" t="n">
        <v>999.314</v>
      </c>
      <c r="D233" s="24" t="n">
        <v>0.226481</v>
      </c>
      <c r="E233" s="24" t="n">
        <v>0.0045498</v>
      </c>
      <c r="F233" s="25" t="n">
        <v>0.0274813</v>
      </c>
      <c r="G233" s="25" t="n">
        <f aca="false">C233*$B$9+$B$10</f>
        <v>0.00171660291903947</v>
      </c>
      <c r="H233" s="24" t="n">
        <f aca="false">G233-F233</f>
        <v>-0.0257646970809605</v>
      </c>
      <c r="J233" s="26" t="n">
        <v>100.435</v>
      </c>
      <c r="K233" s="24" t="n">
        <v>-0.236523</v>
      </c>
    </row>
    <row r="234" customFormat="false" ht="12.75" hidden="false" customHeight="false" outlineLevel="0" collapsed="false">
      <c r="A234" s="23" t="n">
        <v>21</v>
      </c>
      <c r="B234" s="24" t="s">
        <v>89</v>
      </c>
      <c r="C234" s="25" t="n">
        <v>750.861</v>
      </c>
      <c r="D234" s="24" t="n">
        <v>0.21483</v>
      </c>
      <c r="E234" s="24" t="n">
        <v>0.00244099</v>
      </c>
      <c r="F234" s="25" t="n">
        <v>0.00682987</v>
      </c>
      <c r="G234" s="25" t="n">
        <f aca="false">C234*$B$9+$B$10</f>
        <v>-0.0897557002929104</v>
      </c>
      <c r="H234" s="24" t="n">
        <f aca="false">G234-F234</f>
        <v>-0.0965855702929104</v>
      </c>
      <c r="J234" s="26" t="n">
        <v>75.5651</v>
      </c>
      <c r="K234" s="24" t="n">
        <v>-0.270834</v>
      </c>
    </row>
    <row r="235" customFormat="false" ht="12.75" hidden="false" customHeight="false" outlineLevel="0" collapsed="false">
      <c r="A235" s="23" t="n">
        <v>21</v>
      </c>
      <c r="B235" s="24" t="s">
        <v>89</v>
      </c>
      <c r="C235" s="25" t="n">
        <v>501.749</v>
      </c>
      <c r="D235" s="24" t="n">
        <v>0.443033</v>
      </c>
      <c r="E235" s="24" t="n">
        <v>0.000363631</v>
      </c>
      <c r="F235" s="25" t="n">
        <v>0.00603318</v>
      </c>
      <c r="G235" s="25" t="n">
        <f aca="false">C235*$B$9+$B$10</f>
        <v>-0.181470625843156</v>
      </c>
      <c r="H235" s="24" t="n">
        <f aca="false">G235-F235</f>
        <v>-0.187503805843156</v>
      </c>
      <c r="J235" s="26" t="n">
        <v>50.285</v>
      </c>
      <c r="K235" s="24" t="n">
        <v>-0.346548</v>
      </c>
    </row>
    <row r="236" customFormat="false" ht="12.75" hidden="false" customHeight="false" outlineLevel="0" collapsed="false">
      <c r="A236" s="23" t="n">
        <v>21</v>
      </c>
      <c r="B236" s="24" t="s">
        <v>89</v>
      </c>
      <c r="C236" s="25" t="n">
        <v>400.543</v>
      </c>
      <c r="D236" s="24" t="n">
        <v>0.938477</v>
      </c>
      <c r="E236" s="24" t="n">
        <v>0.00362407</v>
      </c>
      <c r="F236" s="25" t="n">
        <v>-0.0205228</v>
      </c>
      <c r="G236" s="25" t="n">
        <f aca="false">C236*$B$9+$B$10</f>
        <v>-0.218731379059534</v>
      </c>
      <c r="H236" s="24" t="n">
        <f aca="false">G236-F236</f>
        <v>-0.198208579059534</v>
      </c>
      <c r="J236" s="26" t="n">
        <v>30.4603</v>
      </c>
      <c r="K236" s="24" t="n">
        <v>-0.179394</v>
      </c>
    </row>
    <row r="237" customFormat="false" ht="12.75" hidden="false" customHeight="false" outlineLevel="0" collapsed="false">
      <c r="A237" s="23" t="n">
        <v>21</v>
      </c>
      <c r="B237" s="24" t="s">
        <v>89</v>
      </c>
      <c r="C237" s="25" t="n">
        <v>299.626</v>
      </c>
      <c r="D237" s="24" t="n">
        <v>1.6198</v>
      </c>
      <c r="E237" s="24" t="n">
        <v>0.0032204</v>
      </c>
      <c r="F237" s="25" t="n">
        <v>-0.0442034</v>
      </c>
      <c r="G237" s="25" t="n">
        <f aca="false">C237*$B$9+$B$10</f>
        <v>-0.255885731887796</v>
      </c>
      <c r="H237" s="24" t="n">
        <f aca="false">G237-F237</f>
        <v>-0.211682331887796</v>
      </c>
      <c r="J237" s="26" t="n">
        <v>20.3625</v>
      </c>
      <c r="K237" s="24" t="n">
        <v>-0.484614</v>
      </c>
    </row>
    <row r="238" customFormat="false" ht="12.75" hidden="false" customHeight="false" outlineLevel="0" collapsed="false">
      <c r="A238" s="23" t="n">
        <v>21</v>
      </c>
      <c r="B238" s="24" t="s">
        <v>89</v>
      </c>
      <c r="C238" s="25" t="n">
        <v>249.403</v>
      </c>
      <c r="D238" s="24" t="n">
        <v>2.0431</v>
      </c>
      <c r="E238" s="24" t="n">
        <v>0.00373654</v>
      </c>
      <c r="F238" s="25" t="n">
        <v>-0.203905</v>
      </c>
      <c r="G238" s="25" t="n">
        <f aca="false">C238*$B$9+$B$10</f>
        <v>-0.274376204871474</v>
      </c>
      <c r="H238" s="24" t="n">
        <f aca="false">G238-F238</f>
        <v>-0.0704712048714742</v>
      </c>
      <c r="J238" s="26" t="n">
        <v>9.83037</v>
      </c>
      <c r="K238" s="24" t="n">
        <v>-0.464859</v>
      </c>
    </row>
    <row r="239" customFormat="false" ht="12.75" hidden="false" customHeight="false" outlineLevel="0" collapsed="false">
      <c r="A239" s="23" t="n">
        <v>21</v>
      </c>
      <c r="B239" s="24" t="s">
        <v>89</v>
      </c>
      <c r="C239" s="25" t="n">
        <v>200.44</v>
      </c>
      <c r="D239" s="24" t="n">
        <v>2.68784</v>
      </c>
      <c r="E239" s="24" t="n">
        <v>0.00546224</v>
      </c>
      <c r="F239" s="25" t="n">
        <v>-0.414162</v>
      </c>
      <c r="G239" s="25" t="n">
        <f aca="false">C239*$B$9+$B$10</f>
        <v>-0.29240278688967</v>
      </c>
      <c r="H239" s="24" t="n">
        <f aca="false">G239-F239</f>
        <v>0.12175921311033</v>
      </c>
      <c r="J239" s="26" t="n">
        <v>5.24341</v>
      </c>
      <c r="K239" s="24" t="n">
        <v>-0.696967</v>
      </c>
    </row>
    <row r="240" customFormat="false" ht="12.75" hidden="false" customHeight="false" outlineLevel="0" collapsed="false">
      <c r="A240" s="23" t="n">
        <v>21</v>
      </c>
      <c r="B240" s="24" t="s">
        <v>89</v>
      </c>
      <c r="C240" s="25" t="n">
        <v>174.789</v>
      </c>
      <c r="D240" s="24" t="n">
        <v>2.66163</v>
      </c>
      <c r="E240" s="24" t="n">
        <v>0.0126128</v>
      </c>
      <c r="F240" s="25" t="n">
        <v>-0.147365</v>
      </c>
      <c r="G240" s="25" t="n">
        <f aca="false">C240*$B$9+$B$10</f>
        <v>-0.301846649711571</v>
      </c>
      <c r="H240" s="24" t="n">
        <f aca="false">G240-F240</f>
        <v>-0.154481649711571</v>
      </c>
      <c r="J240" s="26" t="n">
        <v>1004.79</v>
      </c>
      <c r="K240" s="24" t="n">
        <v>-0.0312573</v>
      </c>
    </row>
    <row r="241" customFormat="false" ht="12.75" hidden="false" customHeight="false" outlineLevel="0" collapsed="false">
      <c r="A241" s="23" t="n">
        <v>21</v>
      </c>
      <c r="B241" s="24" t="s">
        <v>89</v>
      </c>
      <c r="C241" s="25" t="n">
        <v>150.209</v>
      </c>
      <c r="D241" s="24" t="n">
        <v>2.80692</v>
      </c>
      <c r="E241" s="24" t="n">
        <v>0.00896807</v>
      </c>
      <c r="F241" s="25" t="n">
        <v>-0.138083</v>
      </c>
      <c r="G241" s="25" t="n">
        <f aca="false">C241*$B$9+$B$10</f>
        <v>-0.310896205212811</v>
      </c>
      <c r="H241" s="24" t="n">
        <f aca="false">G241-F241</f>
        <v>-0.172813205212811</v>
      </c>
      <c r="J241" s="26" t="n">
        <v>750.828</v>
      </c>
      <c r="K241" s="24" t="n">
        <v>-0.0410955</v>
      </c>
    </row>
    <row r="242" customFormat="false" ht="12.75" hidden="false" customHeight="false" outlineLevel="0" collapsed="false">
      <c r="A242" s="23" t="n">
        <v>21</v>
      </c>
      <c r="B242" s="24" t="s">
        <v>89</v>
      </c>
      <c r="C242" s="25" t="n">
        <v>125.143</v>
      </c>
      <c r="D242" s="24" t="n">
        <v>3.54508</v>
      </c>
      <c r="E242" s="24" t="n">
        <v>0.0161314</v>
      </c>
      <c r="F242" s="25" t="n">
        <v>-0.143921</v>
      </c>
      <c r="G242" s="25" t="n">
        <f aca="false">C242*$B$9+$B$10</f>
        <v>-0.320124690086452</v>
      </c>
      <c r="H242" s="24" t="n">
        <f aca="false">G242-F242</f>
        <v>-0.176203690086452</v>
      </c>
      <c r="J242" s="26" t="n">
        <v>500.392</v>
      </c>
      <c r="K242" s="24" t="n">
        <v>-0.0395228</v>
      </c>
    </row>
    <row r="243" customFormat="false" ht="12.75" hidden="false" customHeight="false" outlineLevel="0" collapsed="false">
      <c r="A243" s="23" t="n">
        <v>21</v>
      </c>
      <c r="B243" s="24" t="s">
        <v>89</v>
      </c>
      <c r="C243" s="25" t="n">
        <v>100.094</v>
      </c>
      <c r="D243" s="24" t="n">
        <v>4.26809</v>
      </c>
      <c r="E243" s="24" t="n">
        <v>0.00869845</v>
      </c>
      <c r="F243" s="25" t="n">
        <v>-0.402913</v>
      </c>
      <c r="G243" s="25" t="n">
        <f aca="false">C243*$B$9+$B$10</f>
        <v>-0.329346916113733</v>
      </c>
      <c r="H243" s="24" t="n">
        <f aca="false">G243-F243</f>
        <v>0.0735660838862666</v>
      </c>
      <c r="J243" s="26" t="n">
        <v>399.667</v>
      </c>
      <c r="K243" s="24" t="n">
        <v>-0.053946</v>
      </c>
    </row>
    <row r="244" customFormat="false" ht="12.75" hidden="false" customHeight="false" outlineLevel="0" collapsed="false">
      <c r="A244" s="23" t="n">
        <v>21</v>
      </c>
      <c r="B244" s="24" t="s">
        <v>89</v>
      </c>
      <c r="C244" s="25" t="n">
        <v>74.7062</v>
      </c>
      <c r="D244" s="24" t="n">
        <v>6.55398</v>
      </c>
      <c r="E244" s="24" t="n">
        <v>0.00822851</v>
      </c>
      <c r="F244" s="25" t="n">
        <v>-0.266017</v>
      </c>
      <c r="G244" s="25" t="n">
        <f aca="false">C244*$B$9+$B$10</f>
        <v>-0.338693877267289</v>
      </c>
      <c r="H244" s="24" t="n">
        <f aca="false">G244-F244</f>
        <v>-0.0726768772672889</v>
      </c>
      <c r="J244" s="26" t="n">
        <v>298.341</v>
      </c>
      <c r="K244" s="24" t="n">
        <v>-0.143689</v>
      </c>
    </row>
    <row r="245" customFormat="false" ht="12.75" hidden="false" customHeight="false" outlineLevel="0" collapsed="false">
      <c r="A245" s="23" t="n">
        <v>21</v>
      </c>
      <c r="B245" s="24" t="s">
        <v>88</v>
      </c>
      <c r="C245" s="25" t="n">
        <v>50.2398</v>
      </c>
      <c r="D245" s="24" t="n">
        <v>6.70877</v>
      </c>
      <c r="E245" s="24" t="n">
        <v>0.00759889</v>
      </c>
      <c r="F245" s="25" t="n">
        <v>1.16577</v>
      </c>
      <c r="G245" s="25" t="n">
        <f aca="false">C245*$B$9+$B$10</f>
        <v>-0.34770160894815</v>
      </c>
      <c r="H245" s="24" t="n">
        <f aca="false">G245-F245</f>
        <v>-1.51347160894815</v>
      </c>
      <c r="J245" s="26" t="n">
        <v>249.934</v>
      </c>
      <c r="K245" s="24" t="n">
        <v>-0.313772</v>
      </c>
    </row>
    <row r="246" customFormat="false" ht="12.75" hidden="false" customHeight="false" outlineLevel="0" collapsed="false">
      <c r="A246" s="23" t="n">
        <v>21</v>
      </c>
      <c r="B246" s="24" t="s">
        <v>89</v>
      </c>
      <c r="C246" s="25" t="n">
        <v>29.9414</v>
      </c>
      <c r="D246" s="24" t="n">
        <v>6.67094</v>
      </c>
      <c r="E246" s="24" t="n">
        <v>0.00720765</v>
      </c>
      <c r="F246" s="25" t="n">
        <v>-0.506063</v>
      </c>
      <c r="G246" s="25" t="n">
        <f aca="false">C246*$B$9+$B$10</f>
        <v>-0.355174818768588</v>
      </c>
      <c r="H246" s="24" t="n">
        <f aca="false">G246-F246</f>
        <v>0.150888181231412</v>
      </c>
      <c r="J246" s="26" t="n">
        <v>201.926</v>
      </c>
      <c r="K246" s="24" t="n">
        <v>-0.102797</v>
      </c>
    </row>
    <row r="247" customFormat="false" ht="12.75" hidden="false" customHeight="false" outlineLevel="0" collapsed="false">
      <c r="A247" s="23" t="n">
        <v>21</v>
      </c>
      <c r="B247" s="24" t="s">
        <v>89</v>
      </c>
      <c r="C247" s="25" t="n">
        <v>19.9842</v>
      </c>
      <c r="D247" s="24" t="n">
        <v>6.77569</v>
      </c>
      <c r="E247" s="24" t="n">
        <v>0.0108034</v>
      </c>
      <c r="F247" s="25" t="n">
        <v>-0.318307</v>
      </c>
      <c r="G247" s="25" t="n">
        <f aca="false">C247*$B$9+$B$10</f>
        <v>-0.358840735531686</v>
      </c>
      <c r="H247" s="24" t="n">
        <f aca="false">G247-F247</f>
        <v>-0.0405337355316863</v>
      </c>
      <c r="J247" s="26" t="n">
        <v>173.955</v>
      </c>
      <c r="K247" s="24" t="n">
        <v>-0.102357</v>
      </c>
    </row>
    <row r="248" customFormat="false" ht="12.75" hidden="false" customHeight="false" outlineLevel="0" collapsed="false">
      <c r="A248" s="23" t="n">
        <v>21</v>
      </c>
      <c r="B248" s="24" t="s">
        <v>88</v>
      </c>
      <c r="C248" s="25" t="n">
        <v>10.1248</v>
      </c>
      <c r="D248" s="24" t="n">
        <v>7.01735</v>
      </c>
      <c r="E248" s="24" t="n">
        <v>0.0145637</v>
      </c>
      <c r="F248" s="25" t="n">
        <v>0.303349</v>
      </c>
      <c r="G248" s="25" t="n">
        <f aca="false">C248*$B$9+$B$10</f>
        <v>-0.362470645519845</v>
      </c>
      <c r="H248" s="24" t="n">
        <f aca="false">G248-F248</f>
        <v>-0.665819645519845</v>
      </c>
      <c r="J248" s="26" t="n">
        <v>149.719</v>
      </c>
      <c r="K248" s="24" t="n">
        <v>-0.26644</v>
      </c>
    </row>
    <row r="249" customFormat="false" ht="13.5" hidden="false" customHeight="false" outlineLevel="0" collapsed="false">
      <c r="A249" s="23" t="n">
        <v>21</v>
      </c>
      <c r="B249" s="24" t="s">
        <v>89</v>
      </c>
      <c r="C249" s="25" t="n">
        <v>4.87814</v>
      </c>
      <c r="D249" s="24" t="n">
        <v>7.6321</v>
      </c>
      <c r="E249" s="24" t="n">
        <v>0.0409204</v>
      </c>
      <c r="F249" s="25" t="n">
        <v>-0.104905</v>
      </c>
      <c r="G249" s="25" t="n">
        <f aca="false">C249*$B$9+$B$10</f>
        <v>-0.364402294863463</v>
      </c>
      <c r="H249" s="24" t="n">
        <f aca="false">G249-F249</f>
        <v>-0.259497294863463</v>
      </c>
      <c r="J249" s="26" t="n">
        <v>75.2129</v>
      </c>
      <c r="K249" s="24" t="n">
        <v>-0.244112</v>
      </c>
    </row>
    <row r="250" customFormat="false" ht="13.5" hidden="false" customHeight="false" outlineLevel="0" collapsed="false">
      <c r="A250" s="27" t="n">
        <v>22</v>
      </c>
      <c r="B250" s="24" t="s">
        <v>89</v>
      </c>
      <c r="C250" s="28" t="n">
        <v>1259.38</v>
      </c>
      <c r="D250" s="29" t="n">
        <v>0.361324</v>
      </c>
      <c r="E250" s="29" t="n">
        <v>0.00252385</v>
      </c>
      <c r="F250" s="28" t="n">
        <v>-0.0236763</v>
      </c>
      <c r="G250" s="28" t="n">
        <f aca="false">C250*$B$9+$B$10</f>
        <v>0.097464434529521</v>
      </c>
      <c r="H250" s="29" t="n">
        <f aca="false">G250-F250</f>
        <v>0.121140734529521</v>
      </c>
      <c r="J250" s="26" t="n">
        <v>49.9136</v>
      </c>
      <c r="K250" s="24" t="n">
        <v>-0.390125</v>
      </c>
    </row>
    <row r="251" customFormat="false" ht="12.75" hidden="false" customHeight="false" outlineLevel="0" collapsed="false">
      <c r="A251" s="23" t="n">
        <v>22</v>
      </c>
      <c r="B251" s="24" t="s">
        <v>89</v>
      </c>
      <c r="C251" s="25" t="n">
        <v>999.205</v>
      </c>
      <c r="D251" s="24" t="n">
        <v>0.253224</v>
      </c>
      <c r="E251" s="24" t="n">
        <v>0.00294244</v>
      </c>
      <c r="F251" s="25" t="n">
        <v>-0.108776</v>
      </c>
      <c r="G251" s="25" t="n">
        <f aca="false">C251*$B$9+$B$10</f>
        <v>0.00167647266885096</v>
      </c>
      <c r="H251" s="24" t="n">
        <f aca="false">G251-F251</f>
        <v>0.110452472668851</v>
      </c>
      <c r="J251" s="26" t="n">
        <v>29.976</v>
      </c>
      <c r="K251" s="24" t="n">
        <v>-0.321195</v>
      </c>
    </row>
    <row r="252" customFormat="false" ht="12.75" hidden="false" customHeight="false" outlineLevel="0" collapsed="false">
      <c r="A252" s="23" t="n">
        <v>22</v>
      </c>
      <c r="B252" s="24" t="s">
        <v>89</v>
      </c>
      <c r="C252" s="25" t="n">
        <v>750.482</v>
      </c>
      <c r="D252" s="24" t="n">
        <v>0.257253</v>
      </c>
      <c r="E252" s="24" t="n">
        <v>0.00230358</v>
      </c>
      <c r="F252" s="25" t="n">
        <v>-0.0247469</v>
      </c>
      <c r="G252" s="25" t="n">
        <f aca="false">C252*$B$9+$B$10</f>
        <v>-0.089895235749988</v>
      </c>
      <c r="H252" s="24" t="n">
        <f aca="false">G252-F252</f>
        <v>-0.065148335749988</v>
      </c>
      <c r="J252" s="26" t="n">
        <v>20.3118</v>
      </c>
      <c r="K252" s="24" t="n">
        <v>-0.679958</v>
      </c>
    </row>
    <row r="253" customFormat="false" ht="12.75" hidden="false" customHeight="false" outlineLevel="0" collapsed="false">
      <c r="A253" s="23" t="n">
        <v>22</v>
      </c>
      <c r="B253" s="24" t="s">
        <v>89</v>
      </c>
      <c r="C253" s="25" t="n">
        <v>499.321</v>
      </c>
      <c r="D253" s="24" t="n">
        <v>0.608</v>
      </c>
      <c r="E253" s="24" t="n">
        <v>0.00247992</v>
      </c>
      <c r="F253" s="25" t="n">
        <v>-0.00800002</v>
      </c>
      <c r="G253" s="25" t="n">
        <f aca="false">C253*$B$9+$B$10</f>
        <v>-0.182364536370293</v>
      </c>
      <c r="H253" s="24" t="n">
        <f aca="false">G253-F253</f>
        <v>-0.174364516370293</v>
      </c>
      <c r="J253" s="26" t="n">
        <v>9.67891</v>
      </c>
      <c r="K253" s="24" t="n">
        <v>-0.425743</v>
      </c>
    </row>
    <row r="254" customFormat="false" ht="12.75" hidden="false" customHeight="false" outlineLevel="0" collapsed="false">
      <c r="A254" s="23" t="n">
        <v>22</v>
      </c>
      <c r="B254" s="24" t="s">
        <v>89</v>
      </c>
      <c r="C254" s="25" t="n">
        <v>399.834</v>
      </c>
      <c r="D254" s="24" t="n">
        <v>0.778876</v>
      </c>
      <c r="E254" s="24" t="n">
        <v>0.000856991</v>
      </c>
      <c r="F254" s="25" t="n">
        <v>-0.0531245</v>
      </c>
      <c r="G254" s="25" t="n">
        <f aca="false">C254*$B$9+$B$10</f>
        <v>-0.218992409769476</v>
      </c>
      <c r="H254" s="24" t="n">
        <f aca="false">G254-F254</f>
        <v>-0.165867909769476</v>
      </c>
      <c r="J254" s="26" t="n">
        <v>4.9776</v>
      </c>
      <c r="K254" s="24" t="n">
        <v>-0.384349</v>
      </c>
    </row>
    <row r="255" customFormat="false" ht="12.75" hidden="false" customHeight="false" outlineLevel="0" collapsed="false">
      <c r="A255" s="23" t="n">
        <v>22</v>
      </c>
      <c r="B255" s="24" t="s">
        <v>89</v>
      </c>
      <c r="C255" s="25" t="n">
        <v>299.55</v>
      </c>
      <c r="D255" s="24" t="n">
        <v>1.09097</v>
      </c>
      <c r="E255" s="24" t="n">
        <v>0.00269857</v>
      </c>
      <c r="F255" s="25" t="n">
        <v>-0.0320332</v>
      </c>
      <c r="G255" s="25" t="n">
        <f aca="false">C255*$B$9+$B$10</f>
        <v>-0.255913712612698</v>
      </c>
      <c r="H255" s="24" t="n">
        <f aca="false">G255-F255</f>
        <v>-0.223880512612698</v>
      </c>
      <c r="J255" s="26" t="n">
        <v>85.7944</v>
      </c>
      <c r="K255" s="24" t="n">
        <v>-0.186527</v>
      </c>
    </row>
    <row r="256" customFormat="false" ht="12.75" hidden="false" customHeight="false" outlineLevel="0" collapsed="false">
      <c r="A256" s="23" t="n">
        <v>22</v>
      </c>
      <c r="B256" s="24" t="s">
        <v>89</v>
      </c>
      <c r="C256" s="25" t="n">
        <v>250.808</v>
      </c>
      <c r="D256" s="24" t="n">
        <v>1.43722</v>
      </c>
      <c r="E256" s="24" t="n">
        <v>0.00433367</v>
      </c>
      <c r="F256" s="25" t="n">
        <v>-0.34578</v>
      </c>
      <c r="G256" s="25" t="n">
        <f aca="false">C256*$B$9+$B$10</f>
        <v>-0.273858929628218</v>
      </c>
      <c r="H256" s="24" t="n">
        <f aca="false">G256-F256</f>
        <v>0.0719210703717822</v>
      </c>
      <c r="J256" s="26" t="n">
        <v>74.7191</v>
      </c>
      <c r="K256" s="24" t="n">
        <v>-0.458996</v>
      </c>
    </row>
    <row r="257" customFormat="false" ht="12.75" hidden="false" customHeight="false" outlineLevel="0" collapsed="false">
      <c r="A257" s="23" t="n">
        <v>22</v>
      </c>
      <c r="B257" s="24" t="s">
        <v>89</v>
      </c>
      <c r="C257" s="25" t="n">
        <v>199.725</v>
      </c>
      <c r="D257" s="24" t="n">
        <v>1.86478</v>
      </c>
      <c r="E257" s="24" t="n">
        <v>0.00751995</v>
      </c>
      <c r="F257" s="25" t="n">
        <v>-0.174224</v>
      </c>
      <c r="G257" s="25" t="n">
        <f aca="false">C257*$B$9+$B$10</f>
        <v>-0.292666026604209</v>
      </c>
      <c r="H257" s="24" t="n">
        <f aca="false">G257-F257</f>
        <v>-0.118442026604209</v>
      </c>
      <c r="J257" s="26" t="n">
        <v>50.611</v>
      </c>
      <c r="K257" s="24" t="n">
        <v>-0.275344</v>
      </c>
    </row>
    <row r="258" customFormat="false" ht="12.75" hidden="false" customHeight="false" outlineLevel="0" collapsed="false">
      <c r="A258" s="23" t="n">
        <v>22</v>
      </c>
      <c r="B258" s="24" t="s">
        <v>89</v>
      </c>
      <c r="C258" s="25" t="n">
        <v>175.179</v>
      </c>
      <c r="D258" s="24" t="n">
        <v>2.08016</v>
      </c>
      <c r="E258" s="24" t="n">
        <v>0.00320028</v>
      </c>
      <c r="F258" s="25" t="n">
        <v>-0.427842</v>
      </c>
      <c r="G258" s="25" t="n">
        <f aca="false">C258*$B$9+$B$10</f>
        <v>-0.301703064412731</v>
      </c>
      <c r="H258" s="24" t="n">
        <f aca="false">G258-F258</f>
        <v>0.126138935587269</v>
      </c>
      <c r="J258" s="26" t="n">
        <v>30.7459</v>
      </c>
      <c r="K258" s="24" t="n">
        <v>-0.322946</v>
      </c>
    </row>
    <row r="259" customFormat="false" ht="12.75" hidden="false" customHeight="false" outlineLevel="0" collapsed="false">
      <c r="A259" s="23" t="n">
        <v>22</v>
      </c>
      <c r="B259" s="24" t="s">
        <v>89</v>
      </c>
      <c r="C259" s="25" t="n">
        <v>149.242</v>
      </c>
      <c r="D259" s="24" t="n">
        <v>2.3276</v>
      </c>
      <c r="E259" s="24" t="n">
        <v>0.00393171</v>
      </c>
      <c r="F259" s="25" t="n">
        <v>-0.353402</v>
      </c>
      <c r="G259" s="25" t="n">
        <f aca="false">C259*$B$9+$B$10</f>
        <v>-0.311252223120447</v>
      </c>
      <c r="H259" s="24" t="n">
        <f aca="false">G259-F259</f>
        <v>0.0421497768795527</v>
      </c>
      <c r="J259" s="26" t="n">
        <v>20.0841</v>
      </c>
      <c r="K259" s="24" t="n">
        <v>-0.517934</v>
      </c>
    </row>
    <row r="260" customFormat="false" ht="12.75" hidden="false" customHeight="false" outlineLevel="0" collapsed="false">
      <c r="A260" s="23" t="n">
        <v>22</v>
      </c>
      <c r="B260" s="24" t="s">
        <v>89</v>
      </c>
      <c r="C260" s="25" t="n">
        <v>124.412</v>
      </c>
      <c r="D260" s="24" t="n">
        <v>2.58087</v>
      </c>
      <c r="E260" s="24" t="n">
        <v>0.00444177</v>
      </c>
      <c r="F260" s="25" t="n">
        <v>-0.118129</v>
      </c>
      <c r="G260" s="25" t="n">
        <f aca="false">C260*$B$9+$B$10</f>
        <v>-0.320393820479919</v>
      </c>
      <c r="H260" s="24" t="n">
        <f aca="false">G260-F260</f>
        <v>-0.202264820479919</v>
      </c>
      <c r="J260" s="26" t="n">
        <v>10.3692</v>
      </c>
      <c r="K260" s="24" t="n">
        <v>-0.579581</v>
      </c>
    </row>
    <row r="261" customFormat="false" ht="12.75" hidden="false" customHeight="false" outlineLevel="0" collapsed="false">
      <c r="A261" s="23" t="n">
        <v>22</v>
      </c>
      <c r="B261" s="24" t="s">
        <v>89</v>
      </c>
      <c r="C261" s="25" t="n">
        <v>100.2</v>
      </c>
      <c r="D261" s="24" t="n">
        <v>2.661</v>
      </c>
      <c r="E261" s="24" t="n">
        <v>0.00523648</v>
      </c>
      <c r="F261" s="25" t="n">
        <v>-0.142996</v>
      </c>
      <c r="G261" s="25" t="n">
        <f aca="false">C261*$B$9+$B$10</f>
        <v>-0.329307890365844</v>
      </c>
      <c r="H261" s="24" t="n">
        <f aca="false">G261-F261</f>
        <v>-0.186311890365844</v>
      </c>
      <c r="J261" s="26"/>
      <c r="K261" s="24"/>
    </row>
    <row r="262" customFormat="false" ht="12.75" hidden="false" customHeight="false" outlineLevel="0" collapsed="false">
      <c r="A262" s="23" t="n">
        <v>22</v>
      </c>
      <c r="B262" s="24" t="s">
        <v>89</v>
      </c>
      <c r="C262" s="25" t="n">
        <v>75.0624</v>
      </c>
      <c r="D262" s="24" t="n">
        <v>3.45883</v>
      </c>
      <c r="E262" s="24" t="n">
        <v>0.0235971</v>
      </c>
      <c r="F262" s="25" t="n">
        <v>-0.158166</v>
      </c>
      <c r="G262" s="25" t="n">
        <f aca="false">C262*$B$9+$B$10</f>
        <v>-0.338562736027682</v>
      </c>
      <c r="H262" s="24" t="n">
        <f aca="false">G262-F262</f>
        <v>-0.180396736027682</v>
      </c>
      <c r="J262" s="26"/>
      <c r="K262" s="24"/>
    </row>
    <row r="263" customFormat="false" ht="12.75" hidden="false" customHeight="false" outlineLevel="0" collapsed="false">
      <c r="A263" s="23" t="n">
        <v>22</v>
      </c>
      <c r="B263" s="24" t="s">
        <v>89</v>
      </c>
      <c r="C263" s="25" t="n">
        <v>49.4906</v>
      </c>
      <c r="D263" s="24" t="n">
        <v>5.01643</v>
      </c>
      <c r="E263" s="24" t="n">
        <v>0.0116567</v>
      </c>
      <c r="F263" s="25" t="n">
        <v>-0.334569</v>
      </c>
      <c r="G263" s="25" t="n">
        <f aca="false">C263*$B$9+$B$10</f>
        <v>-0.347977439988895</v>
      </c>
      <c r="H263" s="24" t="n">
        <f aca="false">G263-F263</f>
        <v>-0.0134084399888952</v>
      </c>
      <c r="J263" s="26"/>
      <c r="K263" s="24"/>
    </row>
    <row r="264" customFormat="false" ht="12.75" hidden="false" customHeight="false" outlineLevel="0" collapsed="false">
      <c r="A264" s="23" t="n">
        <v>22</v>
      </c>
      <c r="B264" s="24" t="s">
        <v>89</v>
      </c>
      <c r="C264" s="25" t="n">
        <v>30.245</v>
      </c>
      <c r="D264" s="24" t="n">
        <v>5.56086</v>
      </c>
      <c r="E264" s="24" t="n">
        <v>0.0176773</v>
      </c>
      <c r="F264" s="25" t="n">
        <v>-0.337137</v>
      </c>
      <c r="G264" s="25" t="n">
        <f aca="false">C264*$B$9+$B$10</f>
        <v>-0.355063043135953</v>
      </c>
      <c r="H264" s="24" t="n">
        <f aca="false">G264-F264</f>
        <v>-0.0179260431359528</v>
      </c>
      <c r="J264" s="26"/>
      <c r="K264" s="24"/>
    </row>
    <row r="265" customFormat="false" ht="12.75" hidden="false" customHeight="false" outlineLevel="0" collapsed="false">
      <c r="A265" s="23" t="n">
        <v>22</v>
      </c>
      <c r="B265" s="24" t="s">
        <v>89</v>
      </c>
      <c r="C265" s="25" t="n">
        <v>20.1218</v>
      </c>
      <c r="D265" s="24" t="n">
        <v>5.62275</v>
      </c>
      <c r="E265" s="24" t="n">
        <v>0.0116195</v>
      </c>
      <c r="F265" s="25" t="n">
        <v>-0.836249</v>
      </c>
      <c r="G265" s="25" t="n">
        <f aca="false">C265*$B$9+$B$10</f>
        <v>-0.358790075692916</v>
      </c>
      <c r="H265" s="24" t="n">
        <f aca="false">G265-F265</f>
        <v>0.477458924307084</v>
      </c>
      <c r="J265" s="26"/>
      <c r="K265" s="24"/>
    </row>
    <row r="266" customFormat="false" ht="12.75" hidden="false" customHeight="false" outlineLevel="0" collapsed="false">
      <c r="A266" s="23" t="n">
        <v>22</v>
      </c>
      <c r="B266" s="24" t="s">
        <v>89</v>
      </c>
      <c r="C266" s="25" t="n">
        <v>9.9949</v>
      </c>
      <c r="D266" s="24" t="n">
        <v>6.74267</v>
      </c>
      <c r="E266" s="24" t="n">
        <v>0.016794</v>
      </c>
      <c r="F266" s="25" t="n">
        <v>-0.373328</v>
      </c>
      <c r="G266" s="25" t="n">
        <f aca="false">C266*$B$9+$B$10</f>
        <v>-0.362518470469381</v>
      </c>
      <c r="H266" s="24" t="n">
        <f aca="false">G266-F266</f>
        <v>0.0108095295306187</v>
      </c>
      <c r="J266" s="26"/>
      <c r="K266" s="24"/>
    </row>
    <row r="267" customFormat="false" ht="13.5" hidden="false" customHeight="false" outlineLevel="0" collapsed="false">
      <c r="A267" s="23" t="n">
        <v>22</v>
      </c>
      <c r="B267" s="24" t="s">
        <v>89</v>
      </c>
      <c r="C267" s="25" t="n">
        <v>4.83846</v>
      </c>
      <c r="D267" s="24" t="n">
        <v>6.9127</v>
      </c>
      <c r="E267" s="24" t="n">
        <v>0.0660851</v>
      </c>
      <c r="F267" s="25" t="n">
        <v>-0.450299</v>
      </c>
      <c r="G267" s="25" t="n">
        <f aca="false">C267*$B$9+$B$10</f>
        <v>-0.364416903747201</v>
      </c>
      <c r="H267" s="24" t="n">
        <f aca="false">G267-F267</f>
        <v>0.0858820962527986</v>
      </c>
      <c r="J267" s="26"/>
      <c r="K267" s="24"/>
    </row>
    <row r="268" customFormat="false" ht="13.5" hidden="false" customHeight="false" outlineLevel="0" collapsed="false">
      <c r="A268" s="27" t="n">
        <v>23</v>
      </c>
      <c r="B268" s="24" t="s">
        <v>89</v>
      </c>
      <c r="C268" s="28" t="n">
        <v>159.796</v>
      </c>
      <c r="D268" s="29" t="n">
        <v>1.98711</v>
      </c>
      <c r="E268" s="29" t="n">
        <v>0.00346723</v>
      </c>
      <c r="F268" s="28" t="n">
        <v>-0.268892</v>
      </c>
      <c r="G268" s="28" t="n">
        <f aca="false">C268*$B$9+$B$10</f>
        <v>-0.307366584033381</v>
      </c>
      <c r="H268" s="29" t="n">
        <f aca="false">G268-F268</f>
        <v>-0.0384745840333809</v>
      </c>
      <c r="J268" s="26"/>
      <c r="K268" s="24"/>
    </row>
    <row r="269" customFormat="false" ht="12.75" hidden="false" customHeight="false" outlineLevel="0" collapsed="false">
      <c r="A269" s="23" t="n">
        <v>23</v>
      </c>
      <c r="B269" s="24" t="s">
        <v>88</v>
      </c>
      <c r="C269" s="25" t="n">
        <v>150.356</v>
      </c>
      <c r="D269" s="24" t="n">
        <v>2.04017</v>
      </c>
      <c r="E269" s="24" t="n">
        <v>0.00469753</v>
      </c>
      <c r="F269" s="25" t="n">
        <v>-1.98683</v>
      </c>
      <c r="G269" s="25" t="n">
        <f aca="false">C269*$B$9+$B$10</f>
        <v>-0.310842084600171</v>
      </c>
      <c r="H269" s="24" t="n">
        <f aca="false">G269-F269</f>
        <v>1.67598791539983</v>
      </c>
      <c r="J269" s="26"/>
      <c r="K269" s="24"/>
    </row>
    <row r="270" customFormat="false" ht="12.75" hidden="false" customHeight="false" outlineLevel="0" collapsed="false">
      <c r="A270" s="23" t="n">
        <v>23</v>
      </c>
      <c r="B270" s="24" t="s">
        <v>89</v>
      </c>
      <c r="C270" s="25" t="n">
        <v>125.433</v>
      </c>
      <c r="D270" s="24" t="n">
        <v>2.713</v>
      </c>
      <c r="E270" s="24" t="n">
        <v>0.0357081</v>
      </c>
      <c r="F270" s="25" t="n">
        <v>-0.0179958</v>
      </c>
      <c r="G270" s="25" t="n">
        <f aca="false">C270*$B$9+$B$10</f>
        <v>-0.320017921530904</v>
      </c>
      <c r="H270" s="24" t="n">
        <f aca="false">G270-F270</f>
        <v>-0.302022121530904</v>
      </c>
      <c r="J270" s="26"/>
      <c r="K270" s="24"/>
    </row>
    <row r="271" customFormat="false" ht="12.75" hidden="false" customHeight="false" outlineLevel="0" collapsed="false">
      <c r="A271" s="23" t="n">
        <v>23</v>
      </c>
      <c r="B271" s="24" t="s">
        <v>89</v>
      </c>
      <c r="C271" s="25" t="n">
        <v>100.435</v>
      </c>
      <c r="D271" s="24" t="n">
        <v>3.01148</v>
      </c>
      <c r="E271" s="24" t="n">
        <v>0.00354149</v>
      </c>
      <c r="F271" s="25" t="n">
        <v>-0.236523</v>
      </c>
      <c r="G271" s="25" t="n">
        <f aca="false">C271*$B$9+$B$10</f>
        <v>-0.329221371019107</v>
      </c>
      <c r="H271" s="24" t="n">
        <f aca="false">G271-F271</f>
        <v>-0.0926983710191068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89</v>
      </c>
      <c r="C272" s="25" t="n">
        <v>75.5651</v>
      </c>
      <c r="D272" s="24" t="n">
        <v>2.95917</v>
      </c>
      <c r="E272" s="24" t="n">
        <v>0.00538569</v>
      </c>
      <c r="F272" s="25" t="n">
        <v>-0.270834</v>
      </c>
      <c r="G272" s="25" t="n">
        <f aca="false">C272*$B$9+$B$10</f>
        <v>-0.338377658259152</v>
      </c>
      <c r="H272" s="24" t="n">
        <f aca="false">G272-F272</f>
        <v>-0.0675436582591517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89</v>
      </c>
      <c r="C273" s="25" t="n">
        <v>50.285</v>
      </c>
      <c r="D273" s="24" t="n">
        <v>3.78645</v>
      </c>
      <c r="E273" s="24" t="n">
        <v>0.0091099</v>
      </c>
      <c r="F273" s="25" t="n">
        <v>-0.346548</v>
      </c>
      <c r="G273" s="25" t="n">
        <f aca="false">C273*$B$9+$B$10</f>
        <v>-0.347684967780181</v>
      </c>
      <c r="H273" s="24" t="n">
        <f aca="false">G273-F273</f>
        <v>-0.00113696778018141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89</v>
      </c>
      <c r="C274" s="25" t="n">
        <v>30.4603</v>
      </c>
      <c r="D274" s="24" t="n">
        <v>4.69661</v>
      </c>
      <c r="E274" s="24" t="n">
        <v>0.00579999</v>
      </c>
      <c r="F274" s="25" t="n">
        <v>-0.179394</v>
      </c>
      <c r="G274" s="25" t="n">
        <f aca="false">C274*$B$9+$B$10</f>
        <v>-0.354983776687645</v>
      </c>
      <c r="H274" s="24" t="n">
        <f aca="false">G274-F274</f>
        <v>-0.175589776687645</v>
      </c>
      <c r="J274" s="26"/>
      <c r="K274" s="24"/>
    </row>
    <row r="275" customFormat="false" ht="12.75" hidden="false" customHeight="false" outlineLevel="0" collapsed="false">
      <c r="A275" s="23" t="n">
        <v>23</v>
      </c>
      <c r="B275" s="24" t="s">
        <v>89</v>
      </c>
      <c r="C275" s="25" t="n">
        <v>20.3625</v>
      </c>
      <c r="D275" s="24" t="n">
        <v>4.97139</v>
      </c>
      <c r="E275" s="24" t="n">
        <v>0.00708849</v>
      </c>
      <c r="F275" s="25" t="n">
        <v>-0.484614</v>
      </c>
      <c r="G275" s="25" t="n">
        <f aca="false">C275*$B$9+$B$10</f>
        <v>-0.358701457791812</v>
      </c>
      <c r="H275" s="24" t="n">
        <f aca="false">G275-F275</f>
        <v>0.125912542208188</v>
      </c>
      <c r="J275" s="26"/>
      <c r="K275" s="24"/>
    </row>
    <row r="276" customFormat="false" ht="12.75" hidden="false" customHeight="false" outlineLevel="0" collapsed="false">
      <c r="A276" s="23" t="n">
        <v>23</v>
      </c>
      <c r="B276" s="24" t="s">
        <v>89</v>
      </c>
      <c r="C276" s="25" t="n">
        <v>9.83037</v>
      </c>
      <c r="D276" s="24" t="n">
        <v>6.27014</v>
      </c>
      <c r="E276" s="24" t="n">
        <v>0.010393</v>
      </c>
      <c r="F276" s="25" t="n">
        <v>-0.464859</v>
      </c>
      <c r="G276" s="25" t="n">
        <f aca="false">C276*$B$9+$B$10</f>
        <v>-0.36257904505712</v>
      </c>
      <c r="H276" s="24" t="n">
        <f aca="false">G276-F276</f>
        <v>0.10227995494288</v>
      </c>
      <c r="J276" s="26"/>
      <c r="K276" s="24"/>
    </row>
    <row r="277" customFormat="false" ht="13.5" hidden="false" customHeight="false" outlineLevel="0" collapsed="false">
      <c r="A277" s="23" t="n">
        <v>23</v>
      </c>
      <c r="B277" s="24" t="s">
        <v>89</v>
      </c>
      <c r="C277" s="25" t="n">
        <v>5.24341</v>
      </c>
      <c r="D277" s="24" t="n">
        <v>8.17303</v>
      </c>
      <c r="E277" s="24" t="n">
        <v>0.0965437</v>
      </c>
      <c r="F277" s="25" t="n">
        <v>-0.696967</v>
      </c>
      <c r="G277" s="25" t="n">
        <f aca="false">C277*$B$9+$B$10</f>
        <v>-0.364267814345239</v>
      </c>
      <c r="H277" s="24" t="n">
        <f aca="false">G277-F277</f>
        <v>0.332699185654761</v>
      </c>
      <c r="J277" s="26"/>
      <c r="K277" s="24"/>
    </row>
    <row r="278" customFormat="false" ht="13.5" hidden="false" customHeight="false" outlineLevel="0" collapsed="false">
      <c r="A278" s="27" t="n">
        <v>24</v>
      </c>
      <c r="B278" s="24" t="s">
        <v>89</v>
      </c>
      <c r="C278" s="28" t="n">
        <v>1004.79</v>
      </c>
      <c r="D278" s="29" t="n">
        <v>0.250743</v>
      </c>
      <c r="E278" s="29" t="n">
        <v>0.00357191</v>
      </c>
      <c r="F278" s="28" t="n">
        <v>-0.0312573</v>
      </c>
      <c r="G278" s="28" t="n">
        <f aca="false">C278*$B$9+$B$10</f>
        <v>0.00373268778172431</v>
      </c>
      <c r="H278" s="29" t="n">
        <f aca="false">G278-F278</f>
        <v>0.0349899877817243</v>
      </c>
      <c r="J278" s="26"/>
      <c r="K278" s="24"/>
    </row>
    <row r="279" customFormat="false" ht="12.75" hidden="false" customHeight="false" outlineLevel="0" collapsed="false">
      <c r="A279" s="23" t="n">
        <v>24</v>
      </c>
      <c r="B279" s="24" t="s">
        <v>89</v>
      </c>
      <c r="C279" s="25" t="n">
        <v>750.828</v>
      </c>
      <c r="D279" s="24" t="n">
        <v>0.235905</v>
      </c>
      <c r="E279" s="24" t="n">
        <v>0.00216872</v>
      </c>
      <c r="F279" s="25" t="n">
        <v>-0.0410955</v>
      </c>
      <c r="G279" s="25" t="n">
        <f aca="false">C279*$B$9+$B$10</f>
        <v>-0.0897678498181968</v>
      </c>
      <c r="H279" s="24" t="n">
        <f aca="false">G279-F279</f>
        <v>-0.0486723498181968</v>
      </c>
      <c r="J279" s="26"/>
      <c r="K279" s="24"/>
    </row>
    <row r="280" customFormat="false" ht="12.75" hidden="false" customHeight="false" outlineLevel="0" collapsed="false">
      <c r="A280" s="23" t="n">
        <v>24</v>
      </c>
      <c r="B280" s="24" t="s">
        <v>89</v>
      </c>
      <c r="C280" s="25" t="n">
        <v>500.392</v>
      </c>
      <c r="D280" s="24" t="n">
        <v>0.574477</v>
      </c>
      <c r="E280" s="24" t="n">
        <v>0.00280336</v>
      </c>
      <c r="F280" s="25" t="n">
        <v>-0.0395228</v>
      </c>
      <c r="G280" s="25" t="n">
        <f aca="false">C280*$B$9+$B$10</f>
        <v>-0.181970229049632</v>
      </c>
      <c r="H280" s="24" t="n">
        <f aca="false">G280-F280</f>
        <v>-0.142447429049632</v>
      </c>
      <c r="J280" s="26"/>
      <c r="K280" s="24"/>
    </row>
    <row r="281" customFormat="false" ht="12.75" hidden="false" customHeight="false" outlineLevel="0" collapsed="false">
      <c r="A281" s="23" t="n">
        <v>24</v>
      </c>
      <c r="B281" s="24" t="s">
        <v>89</v>
      </c>
      <c r="C281" s="25" t="n">
        <v>399.667</v>
      </c>
      <c r="D281" s="24" t="n">
        <v>0.906054</v>
      </c>
      <c r="E281" s="24" t="n">
        <v>0.0031267</v>
      </c>
      <c r="F281" s="25" t="n">
        <v>-0.053946</v>
      </c>
      <c r="G281" s="25" t="n">
        <f aca="false">C281*$B$9+$B$10</f>
        <v>-0.219053893730774</v>
      </c>
      <c r="H281" s="24" t="n">
        <f aca="false">G281-F281</f>
        <v>-0.165107893730774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89</v>
      </c>
      <c r="C282" s="25" t="n">
        <v>298.341</v>
      </c>
      <c r="D282" s="24" t="n">
        <v>1.59031</v>
      </c>
      <c r="E282" s="24" t="n">
        <v>0.00258494</v>
      </c>
      <c r="F282" s="25" t="n">
        <v>-0.143689</v>
      </c>
      <c r="G282" s="25" t="n">
        <f aca="false">C282*$B$9+$B$10</f>
        <v>-0.256358827039102</v>
      </c>
      <c r="H282" s="24" t="n">
        <f aca="false">G282-F282</f>
        <v>-0.112669827039102</v>
      </c>
      <c r="J282" s="26"/>
      <c r="K282" s="24"/>
    </row>
    <row r="283" customFormat="false" ht="12.75" hidden="false" customHeight="false" outlineLevel="0" collapsed="false">
      <c r="A283" s="23" t="n">
        <v>24</v>
      </c>
      <c r="B283" s="24" t="s">
        <v>89</v>
      </c>
      <c r="C283" s="25" t="n">
        <v>249.934</v>
      </c>
      <c r="D283" s="24" t="n">
        <v>2.15323</v>
      </c>
      <c r="E283" s="24" t="n">
        <v>0.00153086</v>
      </c>
      <c r="F283" s="25" t="n">
        <v>-0.313772</v>
      </c>
      <c r="G283" s="25" t="n">
        <f aca="false">C283*$B$9+$B$10</f>
        <v>-0.274180707964592</v>
      </c>
      <c r="H283" s="24" t="n">
        <f aca="false">G283-F283</f>
        <v>0.0395912920354077</v>
      </c>
      <c r="J283" s="26"/>
      <c r="K283" s="24"/>
    </row>
    <row r="284" customFormat="false" ht="12.75" hidden="false" customHeight="false" outlineLevel="0" collapsed="false">
      <c r="A284" s="23" t="n">
        <v>24</v>
      </c>
      <c r="B284" s="24" t="s">
        <v>89</v>
      </c>
      <c r="C284" s="25" t="n">
        <v>201.926</v>
      </c>
      <c r="D284" s="24" t="n">
        <v>2.0922</v>
      </c>
      <c r="E284" s="24" t="n">
        <v>0.00276516</v>
      </c>
      <c r="F284" s="25" t="n">
        <v>-0.102797</v>
      </c>
      <c r="G284" s="25" t="n">
        <f aca="false">C284*$B$9+$B$10</f>
        <v>-0.291855690084347</v>
      </c>
      <c r="H284" s="24" t="n">
        <f aca="false">G284-F284</f>
        <v>-0.189058690084346</v>
      </c>
      <c r="J284" s="26"/>
      <c r="K284" s="24"/>
    </row>
    <row r="285" customFormat="false" ht="12.75" hidden="false" customHeight="false" outlineLevel="0" collapsed="false">
      <c r="A285" s="23" t="n">
        <v>24</v>
      </c>
      <c r="B285" s="24" t="s">
        <v>89</v>
      </c>
      <c r="C285" s="25" t="n">
        <v>173.955</v>
      </c>
      <c r="D285" s="24" t="n">
        <v>2.70164</v>
      </c>
      <c r="E285" s="24" t="n">
        <v>0.00399026</v>
      </c>
      <c r="F285" s="25" t="n">
        <v>-0.102357</v>
      </c>
      <c r="G285" s="25" t="n">
        <f aca="false">C285*$B$9+$B$10</f>
        <v>-0.302153701350628</v>
      </c>
      <c r="H285" s="24" t="n">
        <f aca="false">G285-F285</f>
        <v>-0.199796701350628</v>
      </c>
      <c r="J285" s="26"/>
      <c r="K285" s="24"/>
    </row>
    <row r="286" customFormat="false" ht="12.75" hidden="false" customHeight="false" outlineLevel="0" collapsed="false">
      <c r="A286" s="23" t="n">
        <v>24</v>
      </c>
      <c r="B286" s="24" t="s">
        <v>89</v>
      </c>
      <c r="C286" s="25" t="n">
        <v>149.719</v>
      </c>
      <c r="D286" s="24" t="n">
        <v>2.71356</v>
      </c>
      <c r="E286" s="24" t="n">
        <v>0.00683719</v>
      </c>
      <c r="F286" s="25" t="n">
        <v>-0.26644</v>
      </c>
      <c r="G286" s="25" t="n">
        <f aca="false">C286*$B$9+$B$10</f>
        <v>-0.311076607254943</v>
      </c>
      <c r="H286" s="24" t="n">
        <f aca="false">G286-F286</f>
        <v>-0.0446366072549432</v>
      </c>
      <c r="J286" s="26"/>
      <c r="K286" s="24"/>
    </row>
    <row r="287" customFormat="false" ht="12.75" hidden="false" customHeight="false" outlineLevel="0" collapsed="false">
      <c r="A287" s="23" t="n">
        <v>24</v>
      </c>
      <c r="B287" s="24" t="s">
        <v>89</v>
      </c>
      <c r="C287" s="25" t="n">
        <v>75.2129</v>
      </c>
      <c r="D287" s="24" t="n">
        <v>4.46689</v>
      </c>
      <c r="E287" s="24" t="n">
        <v>0.0137828</v>
      </c>
      <c r="F287" s="25" t="n">
        <v>-0.244112</v>
      </c>
      <c r="G287" s="25" t="n">
        <f aca="false">C287*$B$9+$B$10</f>
        <v>-0.338507326829027</v>
      </c>
      <c r="H287" s="24" t="n">
        <f aca="false">G287-F287</f>
        <v>-0.094395326829027</v>
      </c>
      <c r="J287" s="26"/>
      <c r="K287" s="24"/>
    </row>
    <row r="288" customFormat="false" ht="12.75" hidden="false" customHeight="false" outlineLevel="0" collapsed="false">
      <c r="A288" s="23" t="n">
        <v>24</v>
      </c>
      <c r="B288" s="24" t="s">
        <v>89</v>
      </c>
      <c r="C288" s="25" t="n">
        <v>49.9136</v>
      </c>
      <c r="D288" s="24" t="n">
        <v>6.45688</v>
      </c>
      <c r="E288" s="24" t="n">
        <v>0.00621498</v>
      </c>
      <c r="F288" s="25" t="n">
        <v>-0.390125</v>
      </c>
      <c r="G288" s="25" t="n">
        <f aca="false">C288*$B$9+$B$10</f>
        <v>-0.347821705164769</v>
      </c>
      <c r="H288" s="24" t="n">
        <f aca="false">G288-F288</f>
        <v>0.0423032948352311</v>
      </c>
      <c r="J288" s="26"/>
      <c r="K288" s="24"/>
    </row>
    <row r="289" customFormat="false" ht="12.75" hidden="false" customHeight="false" outlineLevel="0" collapsed="false">
      <c r="A289" s="23" t="n">
        <v>24</v>
      </c>
      <c r="B289" s="24" t="s">
        <v>89</v>
      </c>
      <c r="C289" s="25" t="n">
        <v>29.976</v>
      </c>
      <c r="D289" s="24" t="n">
        <v>6.6728</v>
      </c>
      <c r="E289" s="24" t="n">
        <v>0.00988474</v>
      </c>
      <c r="F289" s="25" t="n">
        <v>-0.321195</v>
      </c>
      <c r="G289" s="25" t="n">
        <f aca="false">C289*$B$9+$B$10</f>
        <v>-0.355162080175409</v>
      </c>
      <c r="H289" s="24" t="n">
        <f aca="false">G289-F289</f>
        <v>-0.0339670801754091</v>
      </c>
      <c r="J289" s="26"/>
      <c r="K289" s="24"/>
    </row>
    <row r="290" customFormat="false" ht="12.75" hidden="false" customHeight="false" outlineLevel="0" collapsed="false">
      <c r="A290" s="23" t="n">
        <v>24</v>
      </c>
      <c r="B290" s="24" t="s">
        <v>89</v>
      </c>
      <c r="C290" s="25" t="n">
        <v>20.3118</v>
      </c>
      <c r="D290" s="24" t="n">
        <v>6.69004</v>
      </c>
      <c r="E290" s="24" t="n">
        <v>0.00844481</v>
      </c>
      <c r="F290" s="25" t="n">
        <v>-0.679958</v>
      </c>
      <c r="G290" s="25" t="n">
        <f aca="false">C290*$B$9+$B$10</f>
        <v>-0.358720123880661</v>
      </c>
      <c r="H290" s="24" t="n">
        <f aca="false">G290-F290</f>
        <v>0.321237876119339</v>
      </c>
      <c r="J290" s="26"/>
      <c r="K290" s="24"/>
    </row>
    <row r="291" customFormat="false" ht="12.75" hidden="false" customHeight="false" outlineLevel="0" collapsed="false">
      <c r="A291" s="23" t="n">
        <v>24</v>
      </c>
      <c r="B291" s="24" t="s">
        <v>89</v>
      </c>
      <c r="C291" s="25" t="n">
        <v>9.67891</v>
      </c>
      <c r="D291" s="24" t="n">
        <v>6.61526</v>
      </c>
      <c r="E291" s="24" t="n">
        <v>0.0104307</v>
      </c>
      <c r="F291" s="25" t="n">
        <v>-0.425743</v>
      </c>
      <c r="G291" s="25" t="n">
        <f aca="false">C291*$B$9+$B$10</f>
        <v>-0.362634807696511</v>
      </c>
      <c r="H291" s="24" t="n">
        <f aca="false">G291-F291</f>
        <v>0.0631081923034894</v>
      </c>
      <c r="J291" s="26"/>
      <c r="K291" s="24"/>
    </row>
    <row r="292" customFormat="false" ht="13.5" hidden="false" customHeight="false" outlineLevel="0" collapsed="false">
      <c r="A292" s="23" t="n">
        <v>24</v>
      </c>
      <c r="B292" s="24" t="s">
        <v>89</v>
      </c>
      <c r="C292" s="25" t="n">
        <v>4.9776</v>
      </c>
      <c r="D292" s="24" t="n">
        <v>6.56065</v>
      </c>
      <c r="E292" s="24" t="n">
        <v>0.0126578</v>
      </c>
      <c r="F292" s="25" t="n">
        <v>-0.384349</v>
      </c>
      <c r="G292" s="25" t="n">
        <f aca="false">C292*$B$9+$B$10</f>
        <v>-0.364365676930585</v>
      </c>
      <c r="H292" s="24" t="n">
        <f aca="false">G292-F292</f>
        <v>0.0199833230694155</v>
      </c>
      <c r="J292" s="26"/>
      <c r="K292" s="24"/>
    </row>
    <row r="293" customFormat="false" ht="13.5" hidden="false" customHeight="false" outlineLevel="0" collapsed="false">
      <c r="A293" s="27" t="n">
        <v>25</v>
      </c>
      <c r="B293" s="24" t="s">
        <v>89</v>
      </c>
      <c r="C293" s="28" t="n">
        <v>85.7944</v>
      </c>
      <c r="D293" s="29" t="n">
        <v>3.28247</v>
      </c>
      <c r="E293" s="29" t="n">
        <v>0.0119311</v>
      </c>
      <c r="F293" s="28" t="n">
        <v>-0.186527</v>
      </c>
      <c r="G293" s="28" t="n">
        <f aca="false">C293*$B$9+$B$10</f>
        <v>-0.334611563137555</v>
      </c>
      <c r="H293" s="29" t="n">
        <f aca="false">G293-F293</f>
        <v>-0.148084563137555</v>
      </c>
      <c r="J293" s="26"/>
      <c r="K293" s="24"/>
    </row>
    <row r="294" customFormat="false" ht="12.75" hidden="false" customHeight="false" outlineLevel="0" collapsed="false">
      <c r="A294" s="23" t="n">
        <v>25</v>
      </c>
      <c r="B294" s="24" t="s">
        <v>89</v>
      </c>
      <c r="C294" s="25" t="n">
        <v>74.7191</v>
      </c>
      <c r="D294" s="24" t="n">
        <v>3.968</v>
      </c>
      <c r="E294" s="24" t="n">
        <v>0.0268703</v>
      </c>
      <c r="F294" s="25" t="n">
        <v>-0.458996</v>
      </c>
      <c r="G294" s="25" t="n">
        <f aca="false">C294*$B$9+$B$10</f>
        <v>-0.338689127907404</v>
      </c>
      <c r="H294" s="24" t="n">
        <f aca="false">G294-F294</f>
        <v>0.120306872092596</v>
      </c>
      <c r="J294" s="26"/>
      <c r="K294" s="24"/>
    </row>
    <row r="295" customFormat="false" ht="12.75" hidden="false" customHeight="false" outlineLevel="0" collapsed="false">
      <c r="A295" s="23" t="n">
        <v>25</v>
      </c>
      <c r="B295" s="24" t="s">
        <v>89</v>
      </c>
      <c r="C295" s="25" t="n">
        <v>50.611</v>
      </c>
      <c r="D295" s="24" t="n">
        <v>5.10166</v>
      </c>
      <c r="E295" s="24" t="n">
        <v>0.0100661</v>
      </c>
      <c r="F295" s="25" t="n">
        <v>-0.275344</v>
      </c>
      <c r="G295" s="25" t="n">
        <f aca="false">C295*$B$9+$B$10</f>
        <v>-0.347564945197049</v>
      </c>
      <c r="H295" s="24" t="n">
        <f aca="false">G295-F295</f>
        <v>-0.0722209451970486</v>
      </c>
      <c r="J295" s="26"/>
      <c r="K295" s="24"/>
    </row>
    <row r="296" customFormat="false" ht="12.75" hidden="false" customHeight="false" outlineLevel="0" collapsed="false">
      <c r="A296" s="23" t="n">
        <v>25</v>
      </c>
      <c r="B296" s="24" t="s">
        <v>89</v>
      </c>
      <c r="C296" s="25" t="n">
        <v>30.7459</v>
      </c>
      <c r="D296" s="24" t="n">
        <v>6.57405</v>
      </c>
      <c r="E296" s="24" t="n">
        <v>0.0175721</v>
      </c>
      <c r="F296" s="25" t="n">
        <v>-0.322946</v>
      </c>
      <c r="G296" s="25" t="n">
        <f aca="false">C296*$B$9+$B$10</f>
        <v>-0.354878628068802</v>
      </c>
      <c r="H296" s="24" t="n">
        <f aca="false">G296-F296</f>
        <v>-0.0319326280688018</v>
      </c>
      <c r="J296" s="26"/>
      <c r="K296" s="24"/>
    </row>
    <row r="297" customFormat="false" ht="12.75" hidden="false" customHeight="false" outlineLevel="0" collapsed="false">
      <c r="A297" s="23" t="n">
        <v>25</v>
      </c>
      <c r="B297" s="24" t="s">
        <v>89</v>
      </c>
      <c r="C297" s="25" t="n">
        <v>20.0841</v>
      </c>
      <c r="D297" s="24" t="n">
        <v>6.72407</v>
      </c>
      <c r="E297" s="24" t="n">
        <v>0.0120293</v>
      </c>
      <c r="F297" s="25" t="n">
        <v>-0.517934</v>
      </c>
      <c r="G297" s="25" t="n">
        <f aca="false">C297*$B$9+$B$10</f>
        <v>-0.358803955605137</v>
      </c>
      <c r="H297" s="24" t="n">
        <f aca="false">G297-F297</f>
        <v>0.159130044394863</v>
      </c>
      <c r="J297" s="26"/>
      <c r="K297" s="24"/>
    </row>
    <row r="298" customFormat="false" ht="13.5" hidden="false" customHeight="false" outlineLevel="0" collapsed="false">
      <c r="A298" s="23" t="n">
        <v>25</v>
      </c>
      <c r="B298" s="24" t="s">
        <v>89</v>
      </c>
      <c r="C298" s="25" t="n">
        <v>10.3692</v>
      </c>
      <c r="D298" s="24" t="n">
        <v>6.69942</v>
      </c>
      <c r="E298" s="24" t="n">
        <v>0.012121</v>
      </c>
      <c r="F298" s="25" t="n">
        <v>-0.579581</v>
      </c>
      <c r="G298" s="25" t="n">
        <f aca="false">C298*$B$9+$B$10</f>
        <v>-0.362380665399238</v>
      </c>
      <c r="H298" s="24" t="n">
        <f aca="false">G298-F298</f>
        <v>0.217200334600762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7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353056631651739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0.0597956332789787</v>
      </c>
      <c r="C9" s="0" t="n">
        <f aca="false">INDEX(LINEST(known_ys,known_xs,TRUE(),TRUE()),2,1)</f>
        <v>0.00501988469536677</v>
      </c>
      <c r="E9" s="0" t="s">
        <v>70</v>
      </c>
      <c r="G9" s="0" t="n">
        <f aca="false">INDEX(LINEST(known_ys,known_xs,TRUE(),TRUE()),3,2)</f>
        <v>0.186817564404679</v>
      </c>
      <c r="I9" s="0" t="n">
        <f aca="false">MIN(known_xs)</f>
        <v>0.210826</v>
      </c>
      <c r="J9" s="0" t="n">
        <f aca="false">I9*$B$9+$B$10</f>
        <v>-0.111694007660695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0990875334790207</v>
      </c>
      <c r="C10" s="11" t="n">
        <f aca="false">INDEX(LINEST(known_ys,known_xs,TRUE(),TRUE()),2,2)</f>
        <v>0.0213155963547883</v>
      </c>
      <c r="E10" s="11" t="s">
        <v>72</v>
      </c>
      <c r="F10" s="11"/>
      <c r="G10" s="11" t="n">
        <f aca="false">INDEX(LINEST(known_ys,known_xs,TRUE(),TRUE()),5,2)</f>
        <v>9.07420861622505</v>
      </c>
      <c r="I10" s="11" t="n">
        <f aca="false">MAX(known_xs)</f>
        <v>8.17303</v>
      </c>
      <c r="J10" s="11" t="n">
        <f aca="false">I10*$B$9+$B$10</f>
        <v>-0.5877990381371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282</v>
      </c>
    </row>
    <row r="13" customFormat="false" ht="12.75" hidden="false" customHeight="false" outlineLevel="0" collapsed="false">
      <c r="A13" s="0" t="s">
        <v>74</v>
      </c>
      <c r="D13" s="0" t="n">
        <v>26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9</v>
      </c>
      <c r="C17" s="25" t="n">
        <v>26.2805</v>
      </c>
      <c r="D17" s="24" t="n">
        <v>4.07761</v>
      </c>
      <c r="E17" s="24" t="n">
        <v>0.212823</v>
      </c>
      <c r="F17" s="25" t="n">
        <v>-0.917386</v>
      </c>
      <c r="G17" s="25" t="n">
        <f aca="false">D17*$B$9+$B$10</f>
        <v>-0.342910805693717</v>
      </c>
      <c r="H17" s="24" t="n">
        <f aca="false">G17-F17</f>
        <v>0.574475194306283</v>
      </c>
      <c r="J17" s="26" t="n">
        <v>4.07761</v>
      </c>
      <c r="K17" s="24" t="n">
        <v>-0.917386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20.5187</v>
      </c>
      <c r="D18" s="24" t="n">
        <v>4.26954</v>
      </c>
      <c r="E18" s="24" t="n">
        <v>0.0404263</v>
      </c>
      <c r="F18" s="25" t="n">
        <v>-0.431465</v>
      </c>
      <c r="G18" s="25" t="n">
        <f aca="false">D18*$B$9+$B$10</f>
        <v>-0.354387381588951</v>
      </c>
      <c r="H18" s="24" t="n">
        <f aca="false">G18-F18</f>
        <v>0.0770776184110488</v>
      </c>
      <c r="J18" s="26" t="n">
        <v>4.26954</v>
      </c>
      <c r="K18" s="24" t="n">
        <v>-0.431465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9.06964</v>
      </c>
      <c r="D19" s="24" t="n">
        <v>5.87459</v>
      </c>
      <c r="E19" s="24" t="n">
        <v>0.00788257</v>
      </c>
      <c r="F19" s="25" t="n">
        <v>-0.152411</v>
      </c>
      <c r="G19" s="25" t="n">
        <f aca="false">D19*$B$9+$B$10</f>
        <v>-0.450362362783376</v>
      </c>
      <c r="H19" s="24" t="n">
        <f aca="false">G19-F19</f>
        <v>-0.297951362783376</v>
      </c>
      <c r="J19" s="26" t="n">
        <v>5.87459</v>
      </c>
      <c r="K19" s="24" t="n">
        <v>-0.152411</v>
      </c>
    </row>
    <row r="20" customFormat="false" ht="13.5" hidden="false" customHeight="false" outlineLevel="0" collapsed="false">
      <c r="A20" s="23" t="n">
        <v>1</v>
      </c>
      <c r="B20" s="24" t="s">
        <v>89</v>
      </c>
      <c r="C20" s="25" t="n">
        <v>4.84571</v>
      </c>
      <c r="D20" s="24" t="n">
        <v>5.90479</v>
      </c>
      <c r="E20" s="24" t="n">
        <v>0.00982646</v>
      </c>
      <c r="F20" s="25" t="n">
        <v>-0.397212</v>
      </c>
      <c r="G20" s="25" t="n">
        <f aca="false">D20*$B$9+$B$10</f>
        <v>-0.452168190908401</v>
      </c>
      <c r="H20" s="24" t="n">
        <f aca="false">G20-F20</f>
        <v>-0.054956190908401</v>
      </c>
      <c r="J20" s="26" t="n">
        <v>5.90479</v>
      </c>
      <c r="K20" s="24" t="n">
        <v>-0.397212</v>
      </c>
    </row>
    <row r="21" customFormat="false" ht="13.5" hidden="false" customHeight="false" outlineLevel="0" collapsed="false">
      <c r="A21" s="27" t="n">
        <v>2</v>
      </c>
      <c r="B21" s="24" t="s">
        <v>89</v>
      </c>
      <c r="C21" s="28" t="n">
        <v>101.04</v>
      </c>
      <c r="D21" s="29" t="n">
        <v>2.48169</v>
      </c>
      <c r="E21" s="29" t="n">
        <v>0.00678592</v>
      </c>
      <c r="F21" s="28" t="n">
        <v>-0.438311</v>
      </c>
      <c r="G21" s="28" t="n">
        <f aca="false">D21*$B$9+$B$10</f>
        <v>-0.247481758631129</v>
      </c>
      <c r="H21" s="29" t="n">
        <f aca="false">G21-F21</f>
        <v>0.190829241368871</v>
      </c>
      <c r="J21" s="26" t="n">
        <v>2.48169</v>
      </c>
      <c r="K21" s="24" t="n">
        <v>-0.438311</v>
      </c>
    </row>
    <row r="22" customFormat="false" ht="12.75" hidden="false" customHeight="false" outlineLevel="0" collapsed="false">
      <c r="A22" s="23" t="n">
        <v>2</v>
      </c>
      <c r="B22" s="24" t="s">
        <v>88</v>
      </c>
      <c r="C22" s="25" t="n">
        <v>75.5686</v>
      </c>
      <c r="D22" s="24" t="n">
        <v>2.68975</v>
      </c>
      <c r="E22" s="24" t="n">
        <v>0.0301994</v>
      </c>
      <c r="F22" s="25" t="n">
        <v>-0.0432489</v>
      </c>
      <c r="G22" s="25" t="n">
        <f aca="false">D22*$B$9+$B$10</f>
        <v>-0.259922838091154</v>
      </c>
      <c r="H22" s="24" t="n">
        <f aca="false">G22-F22</f>
        <v>-0.216673938091154</v>
      </c>
      <c r="J22" s="26" t="n">
        <v>3.89123</v>
      </c>
      <c r="K22" s="24" t="n">
        <v>-0.419768</v>
      </c>
    </row>
    <row r="23" customFormat="false" ht="12.75" hidden="false" customHeight="false" outlineLevel="0" collapsed="false">
      <c r="A23" s="23" t="n">
        <v>2</v>
      </c>
      <c r="B23" s="24" t="s">
        <v>89</v>
      </c>
      <c r="C23" s="25" t="n">
        <v>50.3536</v>
      </c>
      <c r="D23" s="24" t="n">
        <v>3.89123</v>
      </c>
      <c r="E23" s="24" t="n">
        <v>0.00694773</v>
      </c>
      <c r="F23" s="25" t="n">
        <v>-0.419768</v>
      </c>
      <c r="G23" s="25" t="n">
        <f aca="false">D23*$B$9+$B$10</f>
        <v>-0.331766095563181</v>
      </c>
      <c r="H23" s="24" t="n">
        <f aca="false">G23-F23</f>
        <v>0.0880019044368192</v>
      </c>
      <c r="J23" s="26" t="n">
        <v>5.31925</v>
      </c>
      <c r="K23" s="24" t="n">
        <v>-0.223747</v>
      </c>
    </row>
    <row r="24" customFormat="false" ht="12.75" hidden="false" customHeight="false" outlineLevel="0" collapsed="false">
      <c r="A24" s="23" t="n">
        <v>2</v>
      </c>
      <c r="B24" s="24" t="s">
        <v>89</v>
      </c>
      <c r="C24" s="25" t="n">
        <v>30.1327</v>
      </c>
      <c r="D24" s="24" t="n">
        <v>5.31925</v>
      </c>
      <c r="E24" s="24" t="n">
        <v>0.0264935</v>
      </c>
      <c r="F24" s="25" t="n">
        <v>-0.223747</v>
      </c>
      <c r="G24" s="25" t="n">
        <f aca="false">D24*$B$9+$B$10</f>
        <v>-0.417155455798228</v>
      </c>
      <c r="H24" s="24" t="n">
        <f aca="false">G24-F24</f>
        <v>-0.193408455798228</v>
      </c>
      <c r="J24" s="26" t="n">
        <v>5.84495</v>
      </c>
      <c r="K24" s="24" t="n">
        <v>-0.523054</v>
      </c>
    </row>
    <row r="25" customFormat="false" ht="12.75" hidden="false" customHeight="false" outlineLevel="0" collapsed="false">
      <c r="A25" s="23" t="n">
        <v>2</v>
      </c>
      <c r="B25" s="24" t="s">
        <v>89</v>
      </c>
      <c r="C25" s="25" t="n">
        <v>19.0959</v>
      </c>
      <c r="D25" s="24" t="n">
        <v>5.84495</v>
      </c>
      <c r="E25" s="24" t="n">
        <v>0.0141035</v>
      </c>
      <c r="F25" s="25" t="n">
        <v>-0.523054</v>
      </c>
      <c r="G25" s="25" t="n">
        <f aca="false">D25*$B$9+$B$10</f>
        <v>-0.448590020212987</v>
      </c>
      <c r="H25" s="24" t="n">
        <f aca="false">G25-F25</f>
        <v>0.0744639797870131</v>
      </c>
      <c r="J25" s="26" t="n">
        <v>5.86681</v>
      </c>
      <c r="K25" s="24" t="n">
        <v>-0.664195</v>
      </c>
    </row>
    <row r="26" customFormat="false" ht="12.75" hidden="false" customHeight="false" outlineLevel="0" collapsed="false">
      <c r="A26" s="23" t="n">
        <v>2</v>
      </c>
      <c r="B26" s="24" t="s">
        <v>89</v>
      </c>
      <c r="C26" s="25" t="n">
        <v>10.1605</v>
      </c>
      <c r="D26" s="24" t="n">
        <v>5.86681</v>
      </c>
      <c r="E26" s="24" t="n">
        <v>0.0119387</v>
      </c>
      <c r="F26" s="25" t="n">
        <v>-0.664195</v>
      </c>
      <c r="G26" s="25" t="n">
        <f aca="false">D26*$B$9+$B$10</f>
        <v>-0.449897152756465</v>
      </c>
      <c r="H26" s="24" t="n">
        <f aca="false">G26-F26</f>
        <v>0.214297847243535</v>
      </c>
      <c r="J26" s="26" t="n">
        <v>1.44055</v>
      </c>
      <c r="K26" s="24" t="n">
        <v>-0.215448</v>
      </c>
    </row>
    <row r="27" customFormat="false" ht="13.5" hidden="false" customHeight="false" outlineLevel="0" collapsed="false">
      <c r="A27" s="23" t="n">
        <v>2</v>
      </c>
      <c r="B27" s="24" t="s">
        <v>88</v>
      </c>
      <c r="C27" s="25" t="n">
        <v>4.80527</v>
      </c>
      <c r="D27" s="24" t="n">
        <v>6.11444</v>
      </c>
      <c r="E27" s="24" t="n">
        <v>0.0321147</v>
      </c>
      <c r="F27" s="25" t="n">
        <v>2.10244</v>
      </c>
      <c r="G27" s="25" t="n">
        <f aca="false">D27*$B$9+$B$10</f>
        <v>-0.464704345425339</v>
      </c>
      <c r="H27" s="24" t="n">
        <f aca="false">G27-F27</f>
        <v>-2.56714434542534</v>
      </c>
      <c r="J27" s="26" t="n">
        <v>1.44009</v>
      </c>
      <c r="K27" s="24" t="n">
        <v>-0.328909</v>
      </c>
    </row>
    <row r="28" customFormat="false" ht="13.5" hidden="false" customHeight="false" outlineLevel="0" collapsed="false">
      <c r="A28" s="27" t="n">
        <v>3</v>
      </c>
      <c r="B28" s="24" t="s">
        <v>89</v>
      </c>
      <c r="C28" s="28" t="n">
        <v>109.58</v>
      </c>
      <c r="D28" s="29" t="n">
        <v>1.44055</v>
      </c>
      <c r="E28" s="29" t="n">
        <v>0.00470974</v>
      </c>
      <c r="F28" s="28" t="n">
        <v>-0.215448</v>
      </c>
      <c r="G28" s="28" t="n">
        <f aca="false">D28*$B$9+$B$10</f>
        <v>-0.185226132999053</v>
      </c>
      <c r="H28" s="29" t="n">
        <f aca="false">G28-F28</f>
        <v>0.0302218670009466</v>
      </c>
      <c r="J28" s="26" t="n">
        <v>1.97998</v>
      </c>
      <c r="K28" s="24" t="n">
        <v>-0.0230249</v>
      </c>
    </row>
    <row r="29" customFormat="false" ht="12.75" hidden="false" customHeight="false" outlineLevel="0" collapsed="false">
      <c r="A29" s="23" t="n">
        <v>3</v>
      </c>
      <c r="B29" s="24" t="s">
        <v>89</v>
      </c>
      <c r="C29" s="25" t="n">
        <v>99.7018</v>
      </c>
      <c r="D29" s="24" t="n">
        <v>1.44009</v>
      </c>
      <c r="E29" s="24" t="n">
        <v>0.00444316</v>
      </c>
      <c r="F29" s="25" t="n">
        <v>-0.328909</v>
      </c>
      <c r="G29" s="25" t="n">
        <f aca="false">D29*$B$9+$B$10</f>
        <v>-0.185198627007745</v>
      </c>
      <c r="H29" s="24" t="n">
        <f aca="false">G29-F29</f>
        <v>0.143710372992255</v>
      </c>
      <c r="J29" s="26" t="n">
        <v>3.02285</v>
      </c>
      <c r="K29" s="24" t="n">
        <v>-0.313145</v>
      </c>
    </row>
    <row r="30" customFormat="false" ht="12.75" hidden="false" customHeight="false" outlineLevel="0" collapsed="false">
      <c r="A30" s="23" t="n">
        <v>3</v>
      </c>
      <c r="B30" s="24" t="s">
        <v>89</v>
      </c>
      <c r="C30" s="25" t="n">
        <v>74.6932</v>
      </c>
      <c r="D30" s="24" t="n">
        <v>1.97998</v>
      </c>
      <c r="E30" s="24" t="n">
        <v>0.0106227</v>
      </c>
      <c r="F30" s="25" t="n">
        <v>-0.0230249</v>
      </c>
      <c r="G30" s="25" t="n">
        <f aca="false">D30*$B$9+$B$10</f>
        <v>-0.217481691458733</v>
      </c>
      <c r="H30" s="24" t="n">
        <f aca="false">G30-F30</f>
        <v>-0.194456791458733</v>
      </c>
      <c r="J30" s="26" t="n">
        <v>5.19794</v>
      </c>
      <c r="K30" s="24" t="n">
        <v>-0.724058</v>
      </c>
    </row>
    <row r="31" customFormat="false" ht="12.75" hidden="false" customHeight="false" outlineLevel="0" collapsed="false">
      <c r="A31" s="23" t="n">
        <v>3</v>
      </c>
      <c r="B31" s="24" t="s">
        <v>89</v>
      </c>
      <c r="C31" s="25" t="n">
        <v>50.5863</v>
      </c>
      <c r="D31" s="24" t="n">
        <v>3.02285</v>
      </c>
      <c r="E31" s="24" t="n">
        <v>0.00376052</v>
      </c>
      <c r="F31" s="25" t="n">
        <v>-0.313145</v>
      </c>
      <c r="G31" s="25" t="n">
        <f aca="false">D31*$B$9+$B$10</f>
        <v>-0.279840763536381</v>
      </c>
      <c r="H31" s="24" t="n">
        <f aca="false">G31-F31</f>
        <v>0.0333042364636187</v>
      </c>
      <c r="J31" s="26" t="n">
        <v>5.84602</v>
      </c>
      <c r="K31" s="24" t="n">
        <v>-0.298975</v>
      </c>
    </row>
    <row r="32" customFormat="false" ht="12.75" hidden="false" customHeight="false" outlineLevel="0" collapsed="false">
      <c r="A32" s="23" t="n">
        <v>3</v>
      </c>
      <c r="B32" s="24" t="s">
        <v>89</v>
      </c>
      <c r="C32" s="25" t="n">
        <v>30.2389</v>
      </c>
      <c r="D32" s="24" t="n">
        <v>5.19794</v>
      </c>
      <c r="E32" s="24" t="n">
        <v>0.0351441</v>
      </c>
      <c r="F32" s="25" t="n">
        <v>-0.724058</v>
      </c>
      <c r="G32" s="25" t="n">
        <f aca="false">D32*$B$9+$B$10</f>
        <v>-0.409901647525155</v>
      </c>
      <c r="H32" s="24" t="n">
        <f aca="false">G32-F32</f>
        <v>0.314156352474845</v>
      </c>
      <c r="J32" s="26" t="n">
        <v>6.86329</v>
      </c>
      <c r="K32" s="24" t="n">
        <v>-0.30671</v>
      </c>
    </row>
    <row r="33" customFormat="false" ht="12.75" hidden="false" customHeight="false" outlineLevel="0" collapsed="false">
      <c r="A33" s="23" t="n">
        <v>3</v>
      </c>
      <c r="B33" s="24" t="s">
        <v>89</v>
      </c>
      <c r="C33" s="25" t="n">
        <v>19.5808</v>
      </c>
      <c r="D33" s="24" t="n">
        <v>5.84602</v>
      </c>
      <c r="E33" s="24" t="n">
        <v>0.0148237</v>
      </c>
      <c r="F33" s="25" t="n">
        <v>-0.298975</v>
      </c>
      <c r="G33" s="25" t="n">
        <f aca="false">D33*$B$9+$B$10</f>
        <v>-0.448654001540596</v>
      </c>
      <c r="H33" s="24" t="n">
        <f aca="false">G33-F33</f>
        <v>-0.149679001540596</v>
      </c>
      <c r="J33" s="26" t="n">
        <v>6.83541</v>
      </c>
      <c r="K33" s="24" t="n">
        <v>-1.02158</v>
      </c>
    </row>
    <row r="34" customFormat="false" ht="12.75" hidden="false" customHeight="false" outlineLevel="0" collapsed="false">
      <c r="A34" s="23" t="n">
        <v>3</v>
      </c>
      <c r="B34" s="24" t="s">
        <v>89</v>
      </c>
      <c r="C34" s="25" t="n">
        <v>10.8846</v>
      </c>
      <c r="D34" s="24" t="n">
        <v>6.86329</v>
      </c>
      <c r="E34" s="24" t="n">
        <v>0.0430421</v>
      </c>
      <c r="F34" s="25" t="n">
        <v>-0.30671</v>
      </c>
      <c r="G34" s="25" t="n">
        <f aca="false">D34*$B$9+$B$10</f>
        <v>-0.509482305406302</v>
      </c>
      <c r="H34" s="24" t="n">
        <f aca="false">G34-F34</f>
        <v>-0.202772305406302</v>
      </c>
      <c r="J34" s="26" t="n">
        <v>1.49246</v>
      </c>
      <c r="K34" s="24" t="n">
        <v>0.0374644</v>
      </c>
    </row>
    <row r="35" customFormat="false" ht="13.5" hidden="false" customHeight="false" outlineLevel="0" collapsed="false">
      <c r="A35" s="23" t="n">
        <v>3</v>
      </c>
      <c r="B35" s="24" t="s">
        <v>89</v>
      </c>
      <c r="C35" s="25" t="n">
        <v>4.4937</v>
      </c>
      <c r="D35" s="24" t="n">
        <v>6.83541</v>
      </c>
      <c r="E35" s="24" t="n">
        <v>0.0149542</v>
      </c>
      <c r="F35" s="25" t="n">
        <v>-1.02158</v>
      </c>
      <c r="G35" s="25" t="n">
        <f aca="false">D35*$B$9+$B$10</f>
        <v>-0.507815203150484</v>
      </c>
      <c r="H35" s="24" t="n">
        <f aca="false">G35-F35</f>
        <v>0.513764796849516</v>
      </c>
      <c r="J35" s="26" t="n">
        <v>1.86988</v>
      </c>
      <c r="K35" s="24" t="n">
        <v>-0.349116</v>
      </c>
    </row>
    <row r="36" customFormat="false" ht="13.5" hidden="false" customHeight="false" outlineLevel="0" collapsed="false">
      <c r="A36" s="27" t="n">
        <v>4</v>
      </c>
      <c r="B36" s="24" t="s">
        <v>89</v>
      </c>
      <c r="C36" s="28" t="n">
        <v>126.701</v>
      </c>
      <c r="D36" s="29" t="n">
        <v>1.49246</v>
      </c>
      <c r="E36" s="29" t="n">
        <v>0.00364939</v>
      </c>
      <c r="F36" s="28" t="n">
        <v>0.0374644</v>
      </c>
      <c r="G36" s="28" t="n">
        <f aca="false">D36*$B$9+$B$10</f>
        <v>-0.188330124322565</v>
      </c>
      <c r="H36" s="29" t="n">
        <f aca="false">G36-F36</f>
        <v>-0.225794524322565</v>
      </c>
      <c r="J36" s="26" t="n">
        <v>2.19039</v>
      </c>
      <c r="K36" s="24" t="n">
        <v>-0.158606</v>
      </c>
    </row>
    <row r="37" customFormat="false" ht="12.75" hidden="false" customHeight="false" outlineLevel="0" collapsed="false">
      <c r="A37" s="23" t="n">
        <v>4</v>
      </c>
      <c r="B37" s="24" t="s">
        <v>88</v>
      </c>
      <c r="C37" s="25" t="n">
        <v>125.461</v>
      </c>
      <c r="D37" s="24" t="n">
        <v>1.49095</v>
      </c>
      <c r="E37" s="24" t="n">
        <v>0.00505822</v>
      </c>
      <c r="F37" s="25" t="n">
        <v>-1.48705</v>
      </c>
      <c r="G37" s="25" t="n">
        <f aca="false">D37*$B$9+$B$10</f>
        <v>-0.188239832916314</v>
      </c>
      <c r="H37" s="24" t="n">
        <f aca="false">G37-F37</f>
        <v>1.29881016708369</v>
      </c>
      <c r="J37" s="26" t="n">
        <v>3.25568</v>
      </c>
      <c r="K37" s="24" t="n">
        <v>-0.133324</v>
      </c>
    </row>
    <row r="38" customFormat="false" ht="12.75" hidden="false" customHeight="false" outlineLevel="0" collapsed="false">
      <c r="A38" s="23" t="n">
        <v>4</v>
      </c>
      <c r="B38" s="24" t="s">
        <v>89</v>
      </c>
      <c r="C38" s="25" t="n">
        <v>99.74</v>
      </c>
      <c r="D38" s="24" t="n">
        <v>1.86988</v>
      </c>
      <c r="E38" s="24" t="n">
        <v>0.00354656</v>
      </c>
      <c r="F38" s="25" t="n">
        <v>-0.349116</v>
      </c>
      <c r="G38" s="25" t="n">
        <f aca="false">D38*$B$9+$B$10</f>
        <v>-0.210898192234717</v>
      </c>
      <c r="H38" s="24" t="n">
        <f aca="false">G38-F38</f>
        <v>0.138217807765283</v>
      </c>
      <c r="J38" s="26" t="n">
        <v>3.46947</v>
      </c>
      <c r="K38" s="24" t="n">
        <v>-0.135527</v>
      </c>
    </row>
    <row r="39" customFormat="false" ht="12.75" hidden="false" customHeight="false" outlineLevel="0" collapsed="false">
      <c r="A39" s="23" t="n">
        <v>4</v>
      </c>
      <c r="B39" s="24" t="s">
        <v>89</v>
      </c>
      <c r="C39" s="25" t="n">
        <v>75.6069</v>
      </c>
      <c r="D39" s="24" t="n">
        <v>2.19039</v>
      </c>
      <c r="E39" s="24" t="n">
        <v>0.00533993</v>
      </c>
      <c r="F39" s="25" t="n">
        <v>-0.158606</v>
      </c>
      <c r="G39" s="25" t="n">
        <f aca="false">D39*$B$9+$B$10</f>
        <v>-0.230063290656963</v>
      </c>
      <c r="H39" s="24" t="n">
        <f aca="false">G39-F39</f>
        <v>-0.0714572906569627</v>
      </c>
      <c r="J39" s="26" t="n">
        <v>4.11729</v>
      </c>
      <c r="K39" s="24" t="n">
        <v>-0.473705</v>
      </c>
    </row>
    <row r="40" customFormat="false" ht="12.75" hidden="false" customHeight="false" outlineLevel="0" collapsed="false">
      <c r="A40" s="23" t="n">
        <v>4</v>
      </c>
      <c r="B40" s="24" t="s">
        <v>89</v>
      </c>
      <c r="C40" s="25" t="n">
        <v>49.4207</v>
      </c>
      <c r="D40" s="24" t="n">
        <v>3.25568</v>
      </c>
      <c r="E40" s="24" t="n">
        <v>0.00778801</v>
      </c>
      <c r="F40" s="25" t="n">
        <v>-0.133324</v>
      </c>
      <c r="G40" s="25" t="n">
        <f aca="false">D40*$B$9+$B$10</f>
        <v>-0.293762980832726</v>
      </c>
      <c r="H40" s="24" t="n">
        <f aca="false">G40-F40</f>
        <v>-0.160438980832726</v>
      </c>
      <c r="J40" s="26" t="n">
        <v>6.54452</v>
      </c>
      <c r="K40" s="24" t="n">
        <v>-0.550477</v>
      </c>
    </row>
    <row r="41" customFormat="false" ht="12.75" hidden="false" customHeight="false" outlineLevel="0" collapsed="false">
      <c r="A41" s="23" t="n">
        <v>4</v>
      </c>
      <c r="B41" s="24" t="s">
        <v>89</v>
      </c>
      <c r="C41" s="25" t="n">
        <v>30.7824</v>
      </c>
      <c r="D41" s="24" t="n">
        <v>3.46947</v>
      </c>
      <c r="E41" s="24" t="n">
        <v>0.0117647</v>
      </c>
      <c r="F41" s="25" t="n">
        <v>-0.135527</v>
      </c>
      <c r="G41" s="25" t="n">
        <f aca="false">D41*$B$9+$B$10</f>
        <v>-0.306546689271439</v>
      </c>
      <c r="H41" s="24" t="n">
        <f aca="false">G41-F41</f>
        <v>-0.171019689271439</v>
      </c>
      <c r="J41" s="26" t="n">
        <v>6.79332</v>
      </c>
      <c r="K41" s="24" t="n">
        <v>-0.585685</v>
      </c>
    </row>
    <row r="42" customFormat="false" ht="12.75" hidden="false" customHeight="false" outlineLevel="0" collapsed="false">
      <c r="A42" s="23" t="n">
        <v>4</v>
      </c>
      <c r="B42" s="24" t="s">
        <v>89</v>
      </c>
      <c r="C42" s="25" t="n">
        <v>18.6751</v>
      </c>
      <c r="D42" s="24" t="n">
        <v>4.11729</v>
      </c>
      <c r="E42" s="24" t="n">
        <v>0.0238588</v>
      </c>
      <c r="F42" s="25" t="n">
        <v>-0.473705</v>
      </c>
      <c r="G42" s="25" t="n">
        <f aca="false">D42*$B$9+$B$10</f>
        <v>-0.345283496422227</v>
      </c>
      <c r="H42" s="24" t="n">
        <f aca="false">G42-F42</f>
        <v>0.128421503577773</v>
      </c>
      <c r="J42" s="26" t="n">
        <v>1.53582</v>
      </c>
      <c r="K42" s="24" t="n">
        <v>-0.304178</v>
      </c>
    </row>
    <row r="43" customFormat="false" ht="12.75" hidden="false" customHeight="false" outlineLevel="0" collapsed="false">
      <c r="A43" s="23" t="n">
        <v>4</v>
      </c>
      <c r="B43" s="24" t="s">
        <v>89</v>
      </c>
      <c r="C43" s="25" t="n">
        <v>10.3296</v>
      </c>
      <c r="D43" s="24" t="n">
        <v>6.54452</v>
      </c>
      <c r="E43" s="24" t="n">
        <v>0.09622</v>
      </c>
      <c r="F43" s="25" t="n">
        <v>-0.550477</v>
      </c>
      <c r="G43" s="25" t="n">
        <f aca="false">D43*$B$9+$B$10</f>
        <v>-0.490421251385962</v>
      </c>
      <c r="H43" s="24" t="n">
        <f aca="false">G43-F43</f>
        <v>0.060055748614038</v>
      </c>
      <c r="J43" s="26" t="n">
        <v>1.5137</v>
      </c>
      <c r="K43" s="24" t="n">
        <v>-0.304299</v>
      </c>
    </row>
    <row r="44" customFormat="false" ht="13.5" hidden="false" customHeight="false" outlineLevel="0" collapsed="false">
      <c r="A44" s="23" t="n">
        <v>4</v>
      </c>
      <c r="B44" s="24" t="s">
        <v>89</v>
      </c>
      <c r="C44" s="25" t="n">
        <v>4.91237</v>
      </c>
      <c r="D44" s="24" t="n">
        <v>6.79332</v>
      </c>
      <c r="E44" s="24" t="n">
        <v>0.014574</v>
      </c>
      <c r="F44" s="25" t="n">
        <v>-0.585685</v>
      </c>
      <c r="G44" s="25" t="n">
        <f aca="false">D44*$B$9+$B$10</f>
        <v>-0.505298404945772</v>
      </c>
      <c r="H44" s="24" t="n">
        <f aca="false">G44-F44</f>
        <v>0.0803865950542282</v>
      </c>
      <c r="J44" s="26" t="n">
        <v>1.77072</v>
      </c>
      <c r="K44" s="24" t="n">
        <v>-0.540282</v>
      </c>
    </row>
    <row r="45" customFormat="false" ht="13.5" hidden="false" customHeight="false" outlineLevel="0" collapsed="false">
      <c r="A45" s="27" t="n">
        <v>5</v>
      </c>
      <c r="B45" s="24" t="s">
        <v>89</v>
      </c>
      <c r="C45" s="28" t="n">
        <v>144.756</v>
      </c>
      <c r="D45" s="29" t="n">
        <v>1.53582</v>
      </c>
      <c r="E45" s="29" t="n">
        <v>0.00260235</v>
      </c>
      <c r="F45" s="28" t="n">
        <v>-0.304178</v>
      </c>
      <c r="G45" s="28" t="n">
        <f aca="false">D45*$B$9+$B$10</f>
        <v>-0.190922862981542</v>
      </c>
      <c r="H45" s="29" t="n">
        <f aca="false">G45-F45</f>
        <v>0.113255137018458</v>
      </c>
      <c r="J45" s="26" t="n">
        <v>2.0634</v>
      </c>
      <c r="K45" s="24" t="n">
        <v>-0.510597</v>
      </c>
    </row>
    <row r="46" customFormat="false" ht="12.75" hidden="false" customHeight="false" outlineLevel="0" collapsed="false">
      <c r="A46" s="23" t="n">
        <v>5</v>
      </c>
      <c r="B46" s="24" t="s">
        <v>89</v>
      </c>
      <c r="C46" s="25" t="n">
        <v>131.181</v>
      </c>
      <c r="D46" s="24" t="n">
        <v>1.5137</v>
      </c>
      <c r="E46" s="24" t="n">
        <v>0.00408092</v>
      </c>
      <c r="F46" s="25" t="n">
        <v>-0.304299</v>
      </c>
      <c r="G46" s="25" t="n">
        <f aca="false">D46*$B$9+$B$10</f>
        <v>-0.189600183573411</v>
      </c>
      <c r="H46" s="24" t="n">
        <f aca="false">G46-F46</f>
        <v>0.114698816426589</v>
      </c>
      <c r="J46" s="26" t="n">
        <v>2.51408</v>
      </c>
      <c r="K46" s="24" t="n">
        <v>-0.610917</v>
      </c>
    </row>
    <row r="47" customFormat="false" ht="12.75" hidden="false" customHeight="false" outlineLevel="0" collapsed="false">
      <c r="A47" s="23" t="n">
        <v>5</v>
      </c>
      <c r="B47" s="24" t="s">
        <v>89</v>
      </c>
      <c r="C47" s="25" t="n">
        <v>107.849</v>
      </c>
      <c r="D47" s="24" t="n">
        <v>1.77072</v>
      </c>
      <c r="E47" s="24" t="n">
        <v>0.0061586</v>
      </c>
      <c r="F47" s="25" t="n">
        <v>-0.540282</v>
      </c>
      <c r="G47" s="25" t="n">
        <f aca="false">D47*$B$9+$B$10</f>
        <v>-0.204968857238774</v>
      </c>
      <c r="H47" s="24" t="n">
        <f aca="false">G47-F47</f>
        <v>0.335313142761226</v>
      </c>
      <c r="J47" s="26" t="n">
        <v>3.15227</v>
      </c>
      <c r="K47" s="24" t="n">
        <v>-0.272734</v>
      </c>
    </row>
    <row r="48" customFormat="false" ht="12.75" hidden="false" customHeight="false" outlineLevel="0" collapsed="false">
      <c r="A48" s="23" t="n">
        <v>5</v>
      </c>
      <c r="B48" s="24" t="s">
        <v>89</v>
      </c>
      <c r="C48" s="25" t="n">
        <v>82.3172</v>
      </c>
      <c r="D48" s="24" t="n">
        <v>2.0634</v>
      </c>
      <c r="E48" s="24" t="n">
        <v>0.0134499</v>
      </c>
      <c r="F48" s="25" t="n">
        <v>-0.510597</v>
      </c>
      <c r="G48" s="25" t="n">
        <f aca="false">D48*$B$9+$B$10</f>
        <v>-0.222469843186865</v>
      </c>
      <c r="H48" s="24" t="n">
        <f aca="false">G48-F48</f>
        <v>0.288127156813135</v>
      </c>
      <c r="J48" s="26" t="n">
        <v>5.76464</v>
      </c>
      <c r="K48" s="24" t="n">
        <v>-1.04536</v>
      </c>
    </row>
    <row r="49" customFormat="false" ht="12.75" hidden="false" customHeight="false" outlineLevel="0" collapsed="false">
      <c r="A49" s="23" t="n">
        <v>5</v>
      </c>
      <c r="B49" s="24" t="s">
        <v>89</v>
      </c>
      <c r="C49" s="25" t="n">
        <v>50.2043</v>
      </c>
      <c r="D49" s="24" t="n">
        <v>2.51408</v>
      </c>
      <c r="E49" s="24" t="n">
        <v>0.0053379</v>
      </c>
      <c r="F49" s="25" t="n">
        <v>-0.610917</v>
      </c>
      <c r="G49" s="25" t="n">
        <f aca="false">D49*$B$9+$B$10</f>
        <v>-0.249418539193035</v>
      </c>
      <c r="H49" s="24" t="n">
        <f aca="false">G49-F49</f>
        <v>0.361498460806965</v>
      </c>
      <c r="J49" s="26" t="n">
        <v>6.54809</v>
      </c>
      <c r="K49" s="24" t="n">
        <v>-0.415913</v>
      </c>
    </row>
    <row r="50" customFormat="false" ht="12.75" hidden="false" customHeight="false" outlineLevel="0" collapsed="false">
      <c r="A50" s="23" t="n">
        <v>5</v>
      </c>
      <c r="B50" s="24" t="s">
        <v>89</v>
      </c>
      <c r="C50" s="25" t="n">
        <v>30.0916</v>
      </c>
      <c r="D50" s="24" t="n">
        <v>3.15227</v>
      </c>
      <c r="E50" s="24" t="n">
        <v>0.0487063</v>
      </c>
      <c r="F50" s="25" t="n">
        <v>-0.272734</v>
      </c>
      <c r="G50" s="25" t="n">
        <f aca="false">D50*$B$9+$B$10</f>
        <v>-0.287579514395347</v>
      </c>
      <c r="H50" s="24" t="n">
        <f aca="false">G50-F50</f>
        <v>-0.0148455143953468</v>
      </c>
      <c r="J50" s="26" t="n">
        <v>6.598</v>
      </c>
      <c r="K50" s="24" t="n">
        <v>-0.655996</v>
      </c>
    </row>
    <row r="51" customFormat="false" ht="12.75" hidden="false" customHeight="false" outlineLevel="0" collapsed="false">
      <c r="A51" s="23" t="n">
        <v>5</v>
      </c>
      <c r="B51" s="24" t="s">
        <v>89</v>
      </c>
      <c r="C51" s="25" t="n">
        <v>19.3915</v>
      </c>
      <c r="D51" s="24" t="n">
        <v>5.76464</v>
      </c>
      <c r="E51" s="24" t="n">
        <v>0.0826035</v>
      </c>
      <c r="F51" s="25" t="n">
        <v>-1.04536</v>
      </c>
      <c r="G51" s="25" t="n">
        <f aca="false">D51*$B$9+$B$10</f>
        <v>-0.443787832904352</v>
      </c>
      <c r="H51" s="24" t="n">
        <f aca="false">G51-F51</f>
        <v>0.601572167095648</v>
      </c>
      <c r="J51" s="26" t="n">
        <v>1.46447</v>
      </c>
      <c r="K51" s="24" t="n">
        <v>-0.747531</v>
      </c>
    </row>
    <row r="52" customFormat="false" ht="12.75" hidden="false" customHeight="false" outlineLevel="0" collapsed="false">
      <c r="A52" s="23" t="n">
        <v>5</v>
      </c>
      <c r="B52" s="24" t="s">
        <v>89</v>
      </c>
      <c r="C52" s="25" t="n">
        <v>10.8071</v>
      </c>
      <c r="D52" s="24" t="n">
        <v>6.54809</v>
      </c>
      <c r="E52" s="24" t="n">
        <v>0.0104955</v>
      </c>
      <c r="F52" s="25" t="n">
        <v>-0.415913</v>
      </c>
      <c r="G52" s="25" t="n">
        <f aca="false">D52*$B$9+$B$10</f>
        <v>-0.490634721796768</v>
      </c>
      <c r="H52" s="24" t="n">
        <f aca="false">G52-F52</f>
        <v>-0.0747217217967681</v>
      </c>
      <c r="J52" s="26" t="n">
        <v>1.65646</v>
      </c>
      <c r="K52" s="24" t="n">
        <v>-0.215539</v>
      </c>
    </row>
    <row r="53" customFormat="false" ht="13.5" hidden="false" customHeight="false" outlineLevel="0" collapsed="false">
      <c r="A53" s="23" t="n">
        <v>5</v>
      </c>
      <c r="B53" s="24" t="s">
        <v>89</v>
      </c>
      <c r="C53" s="25" t="n">
        <v>4.80791</v>
      </c>
      <c r="D53" s="24" t="n">
        <v>6.598</v>
      </c>
      <c r="E53" s="24" t="n">
        <v>0.00827119</v>
      </c>
      <c r="F53" s="25" t="n">
        <v>-0.655996</v>
      </c>
      <c r="G53" s="25" t="n">
        <f aca="false">D53*$B$9+$B$10</f>
        <v>-0.493619121853722</v>
      </c>
      <c r="H53" s="24" t="n">
        <f aca="false">G53-F53</f>
        <v>0.162376878146278</v>
      </c>
      <c r="J53" s="26" t="n">
        <v>1.74527</v>
      </c>
      <c r="K53" s="24" t="n">
        <v>-0.77873</v>
      </c>
    </row>
    <row r="54" customFormat="false" ht="13.5" hidden="false" customHeight="false" outlineLevel="0" collapsed="false">
      <c r="A54" s="27" t="n">
        <v>6</v>
      </c>
      <c r="B54" s="24" t="s">
        <v>89</v>
      </c>
      <c r="C54" s="28" t="n">
        <v>193.227</v>
      </c>
      <c r="D54" s="29" t="n">
        <v>1.46447</v>
      </c>
      <c r="E54" s="29" t="n">
        <v>0.0040394</v>
      </c>
      <c r="F54" s="28" t="n">
        <v>-0.747531</v>
      </c>
      <c r="G54" s="28" t="n">
        <f aca="false">D54*$B$9+$B$10</f>
        <v>-0.186656444547087</v>
      </c>
      <c r="H54" s="29" t="n">
        <f aca="false">G54-F54</f>
        <v>0.560874555452913</v>
      </c>
      <c r="J54" s="26" t="n">
        <v>2.53172</v>
      </c>
      <c r="K54" s="24" t="n">
        <v>-0.633278</v>
      </c>
    </row>
    <row r="55" customFormat="false" ht="12.75" hidden="false" customHeight="false" outlineLevel="0" collapsed="false">
      <c r="A55" s="23" t="n">
        <v>6</v>
      </c>
      <c r="B55" s="24" t="s">
        <v>89</v>
      </c>
      <c r="C55" s="25" t="n">
        <v>175.68</v>
      </c>
      <c r="D55" s="24" t="n">
        <v>1.65646</v>
      </c>
      <c r="E55" s="24" t="n">
        <v>0.0118947</v>
      </c>
      <c r="F55" s="25" t="n">
        <v>-0.215539</v>
      </c>
      <c r="G55" s="25" t="n">
        <f aca="false">D55*$B$9+$B$10</f>
        <v>-0.198136608180318</v>
      </c>
      <c r="H55" s="24" t="n">
        <f aca="false">G55-F55</f>
        <v>0.0174023918196823</v>
      </c>
      <c r="J55" s="26" t="n">
        <v>3.12737</v>
      </c>
      <c r="K55" s="24" t="n">
        <v>-0.418635</v>
      </c>
    </row>
    <row r="56" customFormat="false" ht="12.75" hidden="false" customHeight="false" outlineLevel="0" collapsed="false">
      <c r="A56" s="23" t="n">
        <v>6</v>
      </c>
      <c r="B56" s="24" t="s">
        <v>89</v>
      </c>
      <c r="C56" s="25" t="n">
        <v>154.317</v>
      </c>
      <c r="D56" s="24" t="n">
        <v>1.74527</v>
      </c>
      <c r="E56" s="24" t="n">
        <v>0.00551266</v>
      </c>
      <c r="F56" s="25" t="n">
        <v>-0.77873</v>
      </c>
      <c r="G56" s="25" t="n">
        <f aca="false">D56*$B$9+$B$10</f>
        <v>-0.203447058371824</v>
      </c>
      <c r="H56" s="24" t="n">
        <f aca="false">G56-F56</f>
        <v>0.575282941628176</v>
      </c>
      <c r="J56" s="26" t="n">
        <v>3.71556</v>
      </c>
      <c r="K56" s="24" t="n">
        <v>-0.83244</v>
      </c>
    </row>
    <row r="57" customFormat="false" ht="12.75" hidden="false" customHeight="false" outlineLevel="0" collapsed="false">
      <c r="A57" s="23" t="n">
        <v>6</v>
      </c>
      <c r="B57" s="24" t="s">
        <v>89</v>
      </c>
      <c r="C57" s="25" t="n">
        <v>126.44</v>
      </c>
      <c r="D57" s="24" t="n">
        <v>2.53172</v>
      </c>
      <c r="E57" s="24" t="n">
        <v>0.00374743</v>
      </c>
      <c r="F57" s="25" t="n">
        <v>-0.633278</v>
      </c>
      <c r="G57" s="25" t="n">
        <f aca="false">D57*$B$9+$B$10</f>
        <v>-0.250473334164077</v>
      </c>
      <c r="H57" s="24" t="n">
        <f aca="false">G57-F57</f>
        <v>0.382804665835924</v>
      </c>
      <c r="J57" s="26" t="n">
        <v>6.28017</v>
      </c>
      <c r="K57" s="24" t="n">
        <v>-0.504834</v>
      </c>
    </row>
    <row r="58" customFormat="false" ht="12.75" hidden="false" customHeight="false" outlineLevel="0" collapsed="false">
      <c r="A58" s="23" t="n">
        <v>6</v>
      </c>
      <c r="B58" s="24" t="s">
        <v>89</v>
      </c>
      <c r="C58" s="25" t="n">
        <v>103.521</v>
      </c>
      <c r="D58" s="24" t="n">
        <v>3.12737</v>
      </c>
      <c r="E58" s="24" t="n">
        <v>0.00389864</v>
      </c>
      <c r="F58" s="25" t="n">
        <v>-0.418635</v>
      </c>
      <c r="G58" s="25" t="n">
        <f aca="false">D58*$B$9+$B$10</f>
        <v>-0.2860906031267</v>
      </c>
      <c r="H58" s="24" t="n">
        <f aca="false">G58-F58</f>
        <v>0.1325443968733</v>
      </c>
      <c r="J58" s="26" t="n">
        <v>6.48688</v>
      </c>
      <c r="K58" s="24" t="n">
        <v>-0.372125</v>
      </c>
    </row>
    <row r="59" customFormat="false" ht="12.75" hidden="false" customHeight="false" outlineLevel="0" collapsed="false">
      <c r="A59" s="23" t="n">
        <v>6</v>
      </c>
      <c r="B59" s="24" t="s">
        <v>89</v>
      </c>
      <c r="C59" s="25" t="n">
        <v>77.2602</v>
      </c>
      <c r="D59" s="24" t="n">
        <v>3.71556</v>
      </c>
      <c r="E59" s="24" t="n">
        <v>0.0190986</v>
      </c>
      <c r="F59" s="25" t="n">
        <v>-0.83244</v>
      </c>
      <c r="G59" s="25" t="n">
        <f aca="false">D59*$B$9+$B$10</f>
        <v>-0.321261796665063</v>
      </c>
      <c r="H59" s="24" t="n">
        <f aca="false">G59-F59</f>
        <v>0.511178203334937</v>
      </c>
      <c r="J59" s="26" t="n">
        <v>6.61188</v>
      </c>
      <c r="K59" s="24" t="n">
        <v>-0.725116</v>
      </c>
    </row>
    <row r="60" customFormat="false" ht="12.75" hidden="false" customHeight="false" outlineLevel="0" collapsed="false">
      <c r="A60" s="23" t="n">
        <v>6</v>
      </c>
      <c r="B60" s="24" t="s">
        <v>89</v>
      </c>
      <c r="C60" s="25" t="n">
        <v>50.4331</v>
      </c>
      <c r="D60" s="24" t="n">
        <v>6.28017</v>
      </c>
      <c r="E60" s="24" t="n">
        <v>0.022241</v>
      </c>
      <c r="F60" s="25" t="n">
        <v>-0.504834</v>
      </c>
      <c r="G60" s="25" t="n">
        <f aca="false">D60*$B$9+$B$10</f>
        <v>-0.474614275728664</v>
      </c>
      <c r="H60" s="24" t="n">
        <f aca="false">G60-F60</f>
        <v>0.030219724271336</v>
      </c>
      <c r="J60" s="26" t="n">
        <v>6.59921</v>
      </c>
      <c r="K60" s="24" t="n">
        <v>-0.654793</v>
      </c>
    </row>
    <row r="61" customFormat="false" ht="12.75" hidden="false" customHeight="false" outlineLevel="0" collapsed="false">
      <c r="A61" s="23" t="n">
        <v>6</v>
      </c>
      <c r="B61" s="24" t="s">
        <v>89</v>
      </c>
      <c r="C61" s="25" t="n">
        <v>30.0241</v>
      </c>
      <c r="D61" s="24" t="n">
        <v>6.48688</v>
      </c>
      <c r="E61" s="24" t="n">
        <v>0.121771</v>
      </c>
      <c r="F61" s="25" t="n">
        <v>-0.372125</v>
      </c>
      <c r="G61" s="25" t="n">
        <f aca="false">D61*$B$9+$B$10</f>
        <v>-0.486974631083762</v>
      </c>
      <c r="H61" s="24" t="n">
        <f aca="false">G61-F61</f>
        <v>-0.114849631083762</v>
      </c>
      <c r="J61" s="26" t="n">
        <v>6.61335</v>
      </c>
      <c r="K61" s="24" t="n">
        <v>-0.747647</v>
      </c>
    </row>
    <row r="62" customFormat="false" ht="12.75" hidden="false" customHeight="false" outlineLevel="0" collapsed="false">
      <c r="A62" s="23" t="n">
        <v>6</v>
      </c>
      <c r="B62" s="24" t="s">
        <v>89</v>
      </c>
      <c r="C62" s="25" t="n">
        <v>20.9183</v>
      </c>
      <c r="D62" s="24" t="n">
        <v>6.61188</v>
      </c>
      <c r="E62" s="24" t="n">
        <v>0.00967789</v>
      </c>
      <c r="F62" s="25" t="n">
        <v>-0.725116</v>
      </c>
      <c r="G62" s="25" t="n">
        <f aca="false">D62*$B$9+$B$10</f>
        <v>-0.494449085243634</v>
      </c>
      <c r="H62" s="24" t="n">
        <f aca="false">G62-F62</f>
        <v>0.230666914756366</v>
      </c>
      <c r="J62" s="26" t="n">
        <v>0.619573</v>
      </c>
      <c r="K62" s="24" t="n">
        <v>-0.0154274</v>
      </c>
    </row>
    <row r="63" customFormat="false" ht="12.75" hidden="false" customHeight="false" outlineLevel="0" collapsed="false">
      <c r="A63" s="23" t="n">
        <v>6</v>
      </c>
      <c r="B63" s="24" t="s">
        <v>89</v>
      </c>
      <c r="C63" s="25" t="n">
        <v>10.3647</v>
      </c>
      <c r="D63" s="24" t="n">
        <v>6.59921</v>
      </c>
      <c r="E63" s="24" t="n">
        <v>0.0107105</v>
      </c>
      <c r="F63" s="25" t="n">
        <v>-0.654793</v>
      </c>
      <c r="G63" s="25" t="n">
        <f aca="false">D63*$B$9+$B$10</f>
        <v>-0.493691474569989</v>
      </c>
      <c r="H63" s="24" t="n">
        <f aca="false">G63-F63</f>
        <v>0.161101525430011</v>
      </c>
      <c r="J63" s="26" t="n">
        <v>0.794486</v>
      </c>
      <c r="K63" s="24" t="n">
        <v>-0.117514</v>
      </c>
    </row>
    <row r="64" customFormat="false" ht="13.5" hidden="false" customHeight="false" outlineLevel="0" collapsed="false">
      <c r="A64" s="23" t="n">
        <v>6</v>
      </c>
      <c r="B64" s="24" t="s">
        <v>89</v>
      </c>
      <c r="C64" s="25" t="n">
        <v>5.26493</v>
      </c>
      <c r="D64" s="24" t="n">
        <v>6.61335</v>
      </c>
      <c r="E64" s="24" t="n">
        <v>0.0145992</v>
      </c>
      <c r="F64" s="25" t="n">
        <v>-0.747647</v>
      </c>
      <c r="G64" s="25" t="n">
        <f aca="false">D64*$B$9+$B$10</f>
        <v>-0.494536984824554</v>
      </c>
      <c r="H64" s="24" t="n">
        <f aca="false">G64-F64</f>
        <v>0.253110015175446</v>
      </c>
      <c r="J64" s="26" t="n">
        <v>1.08182</v>
      </c>
      <c r="K64" s="24" t="n">
        <v>-0.0531784</v>
      </c>
    </row>
    <row r="65" customFormat="false" ht="13.5" hidden="false" customHeight="false" outlineLevel="0" collapsed="false">
      <c r="A65" s="27" t="n">
        <v>7</v>
      </c>
      <c r="B65" s="24" t="s">
        <v>89</v>
      </c>
      <c r="C65" s="28" t="n">
        <v>504.837</v>
      </c>
      <c r="D65" s="29" t="n">
        <v>0.619573</v>
      </c>
      <c r="E65" s="29" t="n">
        <v>0.00329076</v>
      </c>
      <c r="F65" s="28" t="n">
        <v>-0.0154274</v>
      </c>
      <c r="G65" s="28" t="n">
        <f aca="false">D65*$B$9+$B$10</f>
        <v>-0.136135293376577</v>
      </c>
      <c r="H65" s="29" t="n">
        <f aca="false">G65-F65</f>
        <v>-0.120707893376577</v>
      </c>
      <c r="J65" s="26" t="n">
        <v>1.31887</v>
      </c>
      <c r="K65" s="24" t="n">
        <v>-0.0741286</v>
      </c>
    </row>
    <row r="66" customFormat="false" ht="12.75" hidden="false" customHeight="false" outlineLevel="0" collapsed="false">
      <c r="A66" s="23" t="n">
        <v>7</v>
      </c>
      <c r="B66" s="24" t="s">
        <v>89</v>
      </c>
      <c r="C66" s="25" t="n">
        <v>405.605</v>
      </c>
      <c r="D66" s="24" t="n">
        <v>0.794486</v>
      </c>
      <c r="E66" s="24" t="n">
        <v>0.00241367</v>
      </c>
      <c r="F66" s="25" t="n">
        <v>-0.117514</v>
      </c>
      <c r="G66" s="25" t="n">
        <f aca="false">D66*$B$9+$B$10</f>
        <v>-0.146594326980303</v>
      </c>
      <c r="H66" s="24" t="n">
        <f aca="false">G66-F66</f>
        <v>-0.0290803269803033</v>
      </c>
      <c r="J66" s="26" t="n">
        <v>1.68036</v>
      </c>
      <c r="K66" s="24" t="n">
        <v>-0.520643</v>
      </c>
    </row>
    <row r="67" customFormat="false" ht="12.75" hidden="false" customHeight="false" outlineLevel="0" collapsed="false">
      <c r="A67" s="23" t="n">
        <v>7</v>
      </c>
      <c r="B67" s="24" t="s">
        <v>89</v>
      </c>
      <c r="C67" s="25" t="n">
        <v>306.284</v>
      </c>
      <c r="D67" s="24" t="n">
        <v>1.08182</v>
      </c>
      <c r="E67" s="24" t="n">
        <v>0.00420879</v>
      </c>
      <c r="F67" s="25" t="n">
        <v>-0.0531784</v>
      </c>
      <c r="G67" s="25" t="n">
        <f aca="false">D67*$B$9+$B$10</f>
        <v>-0.163775645472885</v>
      </c>
      <c r="H67" s="24" t="n">
        <f aca="false">G67-F67</f>
        <v>-0.110597245472885</v>
      </c>
      <c r="J67" s="26" t="n">
        <v>1.81843</v>
      </c>
      <c r="K67" s="24" t="n">
        <v>-0.526573</v>
      </c>
    </row>
    <row r="68" customFormat="false" ht="12.75" hidden="false" customHeight="false" outlineLevel="0" collapsed="false">
      <c r="A68" s="23" t="n">
        <v>7</v>
      </c>
      <c r="B68" s="24" t="s">
        <v>89</v>
      </c>
      <c r="C68" s="25" t="n">
        <v>251.055</v>
      </c>
      <c r="D68" s="24" t="n">
        <v>1.31887</v>
      </c>
      <c r="E68" s="24" t="n">
        <v>0.00712303</v>
      </c>
      <c r="F68" s="25" t="n">
        <v>-0.0741286</v>
      </c>
      <c r="G68" s="25" t="n">
        <f aca="false">D68*$B$9+$B$10</f>
        <v>-0.177950200341667</v>
      </c>
      <c r="H68" s="24" t="n">
        <f aca="false">G68-F68</f>
        <v>-0.103821600341667</v>
      </c>
      <c r="J68" s="26" t="n">
        <v>2.63878</v>
      </c>
      <c r="K68" s="24" t="n">
        <v>-0.21922</v>
      </c>
    </row>
    <row r="69" customFormat="false" ht="12.75" hidden="false" customHeight="false" outlineLevel="0" collapsed="false">
      <c r="A69" s="23" t="n">
        <v>7</v>
      </c>
      <c r="B69" s="24" t="s">
        <v>89</v>
      </c>
      <c r="C69" s="25" t="n">
        <v>199.253</v>
      </c>
      <c r="D69" s="24" t="n">
        <v>1.68036</v>
      </c>
      <c r="E69" s="24" t="n">
        <v>0.00471315</v>
      </c>
      <c r="F69" s="25" t="n">
        <v>-0.520643</v>
      </c>
      <c r="G69" s="25" t="n">
        <f aca="false">D69*$B$9+$B$10</f>
        <v>-0.199565723815685</v>
      </c>
      <c r="H69" s="24" t="n">
        <f aca="false">G69-F69</f>
        <v>0.321077276184315</v>
      </c>
      <c r="J69" s="26" t="n">
        <v>2.94035</v>
      </c>
      <c r="K69" s="24" t="n">
        <v>-0.77465</v>
      </c>
    </row>
    <row r="70" customFormat="false" ht="12.75" hidden="false" customHeight="false" outlineLevel="0" collapsed="false">
      <c r="A70" s="23" t="n">
        <v>7</v>
      </c>
      <c r="B70" s="24" t="s">
        <v>89</v>
      </c>
      <c r="C70" s="25" t="n">
        <v>176.934</v>
      </c>
      <c r="D70" s="24" t="n">
        <v>1.81843</v>
      </c>
      <c r="E70" s="24" t="n">
        <v>0.00370865</v>
      </c>
      <c r="F70" s="25" t="n">
        <v>-0.526573</v>
      </c>
      <c r="G70" s="25" t="n">
        <f aca="false">D70*$B$9+$B$10</f>
        <v>-0.207821706902514</v>
      </c>
      <c r="H70" s="24" t="n">
        <f aca="false">G70-F70</f>
        <v>0.318751293097486</v>
      </c>
      <c r="J70" s="26" t="n">
        <v>3.67032</v>
      </c>
      <c r="K70" s="24" t="n">
        <v>-0.45068</v>
      </c>
    </row>
    <row r="71" customFormat="false" ht="12.75" hidden="false" customHeight="false" outlineLevel="0" collapsed="false">
      <c r="A71" s="23" t="n">
        <v>7</v>
      </c>
      <c r="B71" s="24" t="s">
        <v>88</v>
      </c>
      <c r="C71" s="25" t="n">
        <v>151.265</v>
      </c>
      <c r="D71" s="24" t="n">
        <v>2.05286</v>
      </c>
      <c r="E71" s="24" t="n">
        <v>0.00926339</v>
      </c>
      <c r="F71" s="25" t="n">
        <v>-2.20814</v>
      </c>
      <c r="G71" s="25" t="n">
        <f aca="false">D71*$B$9+$B$10</f>
        <v>-0.221839597212105</v>
      </c>
      <c r="H71" s="24" t="n">
        <f aca="false">G71-F71</f>
        <v>1.9863004027879</v>
      </c>
      <c r="J71" s="26" t="n">
        <v>5.56171</v>
      </c>
      <c r="K71" s="24" t="n">
        <v>-0.436295</v>
      </c>
    </row>
    <row r="72" customFormat="false" ht="12.75" hidden="false" customHeight="false" outlineLevel="0" collapsed="false">
      <c r="A72" s="23" t="n">
        <v>7</v>
      </c>
      <c r="B72" s="24" t="s">
        <v>89</v>
      </c>
      <c r="C72" s="25" t="n">
        <v>125.793</v>
      </c>
      <c r="D72" s="24" t="n">
        <v>2.63878</v>
      </c>
      <c r="E72" s="24" t="n">
        <v>0.00451816</v>
      </c>
      <c r="F72" s="25" t="n">
        <v>-0.21922</v>
      </c>
      <c r="G72" s="25" t="n">
        <f aca="false">D72*$B$9+$B$10</f>
        <v>-0.256875054662924</v>
      </c>
      <c r="H72" s="24" t="n">
        <f aca="false">G72-F72</f>
        <v>-0.037655054662924</v>
      </c>
      <c r="J72" s="26" t="n">
        <v>6.30662</v>
      </c>
      <c r="K72" s="24" t="n">
        <v>-0.258378</v>
      </c>
    </row>
    <row r="73" customFormat="false" ht="12.75" hidden="false" customHeight="false" outlineLevel="0" collapsed="false">
      <c r="A73" s="23" t="n">
        <v>7</v>
      </c>
      <c r="B73" s="24" t="s">
        <v>89</v>
      </c>
      <c r="C73" s="25" t="n">
        <v>101.249</v>
      </c>
      <c r="D73" s="24" t="n">
        <v>2.94035</v>
      </c>
      <c r="E73" s="24" t="n">
        <v>0.0296538</v>
      </c>
      <c r="F73" s="25" t="n">
        <v>-0.77465</v>
      </c>
      <c r="G73" s="25" t="n">
        <f aca="false">D73*$B$9+$B$10</f>
        <v>-0.274907623790866</v>
      </c>
      <c r="H73" s="24" t="n">
        <f aca="false">G73-F73</f>
        <v>0.499742376209134</v>
      </c>
      <c r="J73" s="26" t="n">
        <v>6.84126</v>
      </c>
      <c r="K73" s="24" t="n">
        <v>-0.453743</v>
      </c>
    </row>
    <row r="74" customFormat="false" ht="12.75" hidden="false" customHeight="false" outlineLevel="0" collapsed="false">
      <c r="A74" s="23" t="n">
        <v>7</v>
      </c>
      <c r="B74" s="24" t="s">
        <v>89</v>
      </c>
      <c r="C74" s="25" t="n">
        <v>76.6684</v>
      </c>
      <c r="D74" s="24" t="n">
        <v>3.67032</v>
      </c>
      <c r="E74" s="24" t="n">
        <v>0.0443547</v>
      </c>
      <c r="F74" s="25" t="n">
        <v>-0.45068</v>
      </c>
      <c r="G74" s="25" t="n">
        <f aca="false">D74*$B$9+$B$10</f>
        <v>-0.318556642215522</v>
      </c>
      <c r="H74" s="24" t="n">
        <f aca="false">G74-F74</f>
        <v>0.132123357784478</v>
      </c>
      <c r="J74" s="26" t="n">
        <v>6.89222</v>
      </c>
      <c r="K74" s="24" t="n">
        <v>-0.288785</v>
      </c>
    </row>
    <row r="75" customFormat="false" ht="12.75" hidden="false" customHeight="false" outlineLevel="0" collapsed="false">
      <c r="A75" s="23" t="n">
        <v>7</v>
      </c>
      <c r="B75" s="24" t="s">
        <v>89</v>
      </c>
      <c r="C75" s="25" t="n">
        <v>50.9093</v>
      </c>
      <c r="D75" s="24" t="n">
        <v>5.56171</v>
      </c>
      <c r="E75" s="24" t="n">
        <v>0.0157457</v>
      </c>
      <c r="F75" s="25" t="n">
        <v>-0.436295</v>
      </c>
      <c r="G75" s="25" t="n">
        <f aca="false">D75*$B$9+$B$10</f>
        <v>-0.431653505043049</v>
      </c>
      <c r="H75" s="24" t="n">
        <f aca="false">G75-F75</f>
        <v>0.00464149495695099</v>
      </c>
      <c r="J75" s="26" t="n">
        <v>6.91465</v>
      </c>
      <c r="K75" s="24" t="n">
        <v>-0.490353</v>
      </c>
    </row>
    <row r="76" customFormat="false" ht="12.75" hidden="false" customHeight="false" outlineLevel="0" collapsed="false">
      <c r="A76" s="23" t="n">
        <v>7</v>
      </c>
      <c r="B76" s="24" t="s">
        <v>89</v>
      </c>
      <c r="C76" s="25" t="n">
        <v>30.1035</v>
      </c>
      <c r="D76" s="24" t="n">
        <v>6.30662</v>
      </c>
      <c r="E76" s="24" t="n">
        <v>0.00710303</v>
      </c>
      <c r="F76" s="25" t="n">
        <v>-0.258378</v>
      </c>
      <c r="G76" s="25" t="n">
        <f aca="false">D76*$B$9+$B$10</f>
        <v>-0.476195870228893</v>
      </c>
      <c r="H76" s="24" t="n">
        <f aca="false">G76-F76</f>
        <v>-0.217817870228893</v>
      </c>
      <c r="J76" s="26" t="n">
        <v>0.333589</v>
      </c>
      <c r="K76" s="24" t="n">
        <v>0.0245892</v>
      </c>
    </row>
    <row r="77" customFormat="false" ht="12.75" hidden="false" customHeight="false" outlineLevel="0" collapsed="false">
      <c r="A77" s="23" t="n">
        <v>7</v>
      </c>
      <c r="B77" s="24" t="s">
        <v>89</v>
      </c>
      <c r="C77" s="25" t="n">
        <v>20.9186</v>
      </c>
      <c r="D77" s="24" t="n">
        <v>6.84126</v>
      </c>
      <c r="E77" s="24" t="n">
        <v>0.0114455</v>
      </c>
      <c r="F77" s="25" t="n">
        <v>-0.453743</v>
      </c>
      <c r="G77" s="25" t="n">
        <f aca="false">D77*$B$9+$B$10</f>
        <v>-0.508165007605166</v>
      </c>
      <c r="H77" s="24" t="n">
        <f aca="false">G77-F77</f>
        <v>-0.0544220076051662</v>
      </c>
      <c r="J77" s="26" t="n">
        <v>0.25505</v>
      </c>
      <c r="K77" s="24" t="n">
        <v>0.0110498</v>
      </c>
    </row>
    <row r="78" customFormat="false" ht="12.75" hidden="false" customHeight="false" outlineLevel="0" collapsed="false">
      <c r="A78" s="23" t="n">
        <v>7</v>
      </c>
      <c r="B78" s="24" t="s">
        <v>89</v>
      </c>
      <c r="C78" s="25" t="n">
        <v>9.4914</v>
      </c>
      <c r="D78" s="24" t="n">
        <v>6.89222</v>
      </c>
      <c r="E78" s="24" t="n">
        <v>0.0118632</v>
      </c>
      <c r="F78" s="25" t="n">
        <v>-0.288785</v>
      </c>
      <c r="G78" s="25" t="n">
        <f aca="false">D78*$B$9+$B$10</f>
        <v>-0.511212193077063</v>
      </c>
      <c r="H78" s="24" t="n">
        <f aca="false">G78-F78</f>
        <v>-0.222427193077063</v>
      </c>
      <c r="J78" s="26" t="n">
        <v>0.240062</v>
      </c>
      <c r="K78" s="24" t="n">
        <v>-0.0289375</v>
      </c>
    </row>
    <row r="79" customFormat="false" ht="13.5" hidden="false" customHeight="false" outlineLevel="0" collapsed="false">
      <c r="A79" s="23" t="n">
        <v>7</v>
      </c>
      <c r="B79" s="24" t="s">
        <v>89</v>
      </c>
      <c r="C79" s="25" t="n">
        <v>5.50707</v>
      </c>
      <c r="D79" s="24" t="n">
        <v>6.91465</v>
      </c>
      <c r="E79" s="24" t="n">
        <v>0.00975173</v>
      </c>
      <c r="F79" s="25" t="n">
        <v>-0.490353</v>
      </c>
      <c r="G79" s="25" t="n">
        <f aca="false">D79*$B$9+$B$10</f>
        <v>-0.512553409131511</v>
      </c>
      <c r="H79" s="24" t="n">
        <f aca="false">G79-F79</f>
        <v>-0.0222004091315105</v>
      </c>
      <c r="J79" s="26" t="n">
        <v>0.550095</v>
      </c>
      <c r="K79" s="24" t="n">
        <v>-0.0159045</v>
      </c>
    </row>
    <row r="80" customFormat="false" ht="13.5" hidden="false" customHeight="false" outlineLevel="0" collapsed="false">
      <c r="A80" s="27" t="n">
        <v>8</v>
      </c>
      <c r="B80" s="24" t="s">
        <v>89</v>
      </c>
      <c r="C80" s="28" t="n">
        <v>1151.54</v>
      </c>
      <c r="D80" s="29" t="n">
        <v>0.333589</v>
      </c>
      <c r="E80" s="29" t="n">
        <v>0.00374073</v>
      </c>
      <c r="F80" s="28" t="n">
        <v>0.0245892</v>
      </c>
      <c r="G80" s="28" t="n">
        <f aca="false">D80*$B$9+$B$10</f>
        <v>-0.119034698988922</v>
      </c>
      <c r="H80" s="29" t="n">
        <f aca="false">G80-F80</f>
        <v>-0.143623898988922</v>
      </c>
      <c r="J80" s="26" t="n">
        <v>0.9189</v>
      </c>
      <c r="K80" s="24" t="n">
        <v>-0.0520996</v>
      </c>
    </row>
    <row r="81" customFormat="false" ht="12.75" hidden="false" customHeight="false" outlineLevel="0" collapsed="false">
      <c r="A81" s="23" t="n">
        <v>8</v>
      </c>
      <c r="B81" s="24" t="s">
        <v>89</v>
      </c>
      <c r="C81" s="25" t="n">
        <v>1001.68</v>
      </c>
      <c r="D81" s="24" t="n">
        <v>0.25505</v>
      </c>
      <c r="E81" s="24" t="n">
        <v>0.000637059</v>
      </c>
      <c r="F81" s="25" t="n">
        <v>0.0110498</v>
      </c>
      <c r="G81" s="25" t="n">
        <f aca="false">D81*$B$9+$B$10</f>
        <v>-0.114338409746824</v>
      </c>
      <c r="H81" s="24" t="n">
        <f aca="false">G81-F81</f>
        <v>-0.125388209746824</v>
      </c>
      <c r="J81" s="26" t="n">
        <v>1.25184</v>
      </c>
      <c r="K81" s="24" t="n">
        <v>-0.0501577</v>
      </c>
    </row>
    <row r="82" customFormat="false" ht="12.75" hidden="false" customHeight="false" outlineLevel="0" collapsed="false">
      <c r="A82" s="23" t="n">
        <v>8</v>
      </c>
      <c r="B82" s="24" t="s">
        <v>89</v>
      </c>
      <c r="C82" s="25" t="n">
        <v>752.252</v>
      </c>
      <c r="D82" s="24" t="n">
        <v>0.240062</v>
      </c>
      <c r="E82" s="24" t="n">
        <v>0.000919485</v>
      </c>
      <c r="F82" s="25" t="n">
        <v>-0.0289375</v>
      </c>
      <c r="G82" s="25" t="n">
        <f aca="false">D82*$B$9+$B$10</f>
        <v>-0.113442192795239</v>
      </c>
      <c r="H82" s="24" t="n">
        <f aca="false">G82-F82</f>
        <v>-0.0845046927952389</v>
      </c>
      <c r="J82" s="26" t="n">
        <v>1.53824</v>
      </c>
      <c r="K82" s="24" t="n">
        <v>-0.554759</v>
      </c>
    </row>
    <row r="83" customFormat="false" ht="12.75" hidden="false" customHeight="false" outlineLevel="0" collapsed="false">
      <c r="A83" s="23" t="n">
        <v>8</v>
      </c>
      <c r="B83" s="24" t="s">
        <v>89</v>
      </c>
      <c r="C83" s="25" t="n">
        <v>499.28</v>
      </c>
      <c r="D83" s="24" t="n">
        <v>0.550095</v>
      </c>
      <c r="E83" s="24" t="n">
        <v>0.000615101</v>
      </c>
      <c r="F83" s="25" t="n">
        <v>-0.0159045</v>
      </c>
      <c r="G83" s="25" t="n">
        <f aca="false">D83*$B$9+$B$10</f>
        <v>-0.131980812367621</v>
      </c>
      <c r="H83" s="24" t="n">
        <f aca="false">G83-F83</f>
        <v>-0.11607631236762</v>
      </c>
      <c r="J83" s="26" t="n">
        <v>1.79127</v>
      </c>
      <c r="K83" s="24" t="n">
        <v>-0.0807261</v>
      </c>
    </row>
    <row r="84" customFormat="false" ht="12.75" hidden="false" customHeight="false" outlineLevel="0" collapsed="false">
      <c r="A84" s="23" t="n">
        <v>8</v>
      </c>
      <c r="B84" s="24" t="s">
        <v>89</v>
      </c>
      <c r="C84" s="25" t="n">
        <v>402.143</v>
      </c>
      <c r="D84" s="24" t="n">
        <v>0.9189</v>
      </c>
      <c r="E84" s="24" t="n">
        <v>0.0014827</v>
      </c>
      <c r="F84" s="25" t="n">
        <v>-0.0520996</v>
      </c>
      <c r="G84" s="25" t="n">
        <f aca="false">D84*$B$9+$B$10</f>
        <v>-0.154033740899074</v>
      </c>
      <c r="H84" s="24" t="n">
        <f aca="false">G84-F84</f>
        <v>-0.101934140899074</v>
      </c>
      <c r="J84" s="26" t="n">
        <v>2.00007</v>
      </c>
      <c r="K84" s="24" t="n">
        <v>-0.451929</v>
      </c>
    </row>
    <row r="85" customFormat="false" ht="12.75" hidden="false" customHeight="false" outlineLevel="0" collapsed="false">
      <c r="A85" s="23" t="n">
        <v>8</v>
      </c>
      <c r="B85" s="24" t="s">
        <v>89</v>
      </c>
      <c r="C85" s="25" t="n">
        <v>299.773</v>
      </c>
      <c r="D85" s="24" t="n">
        <v>1.25184</v>
      </c>
      <c r="E85" s="24" t="n">
        <v>0.00403836</v>
      </c>
      <c r="F85" s="25" t="n">
        <v>-0.0501577</v>
      </c>
      <c r="G85" s="25" t="n">
        <f aca="false">D85*$B$9+$B$10</f>
        <v>-0.173942099042977</v>
      </c>
      <c r="H85" s="24" t="n">
        <f aca="false">G85-F85</f>
        <v>-0.123784399042977</v>
      </c>
      <c r="J85" s="26" t="n">
        <v>2.81211</v>
      </c>
      <c r="K85" s="24" t="n">
        <v>-0.339888</v>
      </c>
    </row>
    <row r="86" customFormat="false" ht="12.75" hidden="false" customHeight="false" outlineLevel="0" collapsed="false">
      <c r="A86" s="23" t="n">
        <v>8</v>
      </c>
      <c r="B86" s="24" t="s">
        <v>89</v>
      </c>
      <c r="C86" s="25" t="n">
        <v>246.651</v>
      </c>
      <c r="D86" s="24" t="n">
        <v>1.53824</v>
      </c>
      <c r="E86" s="24" t="n">
        <v>0.00489645</v>
      </c>
      <c r="F86" s="25" t="n">
        <v>-0.554759</v>
      </c>
      <c r="G86" s="25" t="n">
        <f aca="false">D86*$B$9+$B$10</f>
        <v>-0.191067568414077</v>
      </c>
      <c r="H86" s="24" t="n">
        <f aca="false">G86-F86</f>
        <v>0.363691431585923</v>
      </c>
      <c r="J86" s="26" t="n">
        <v>2.92012</v>
      </c>
      <c r="K86" s="24" t="n">
        <v>-0.522884</v>
      </c>
    </row>
    <row r="87" customFormat="false" ht="12.75" hidden="false" customHeight="false" outlineLevel="0" collapsed="false">
      <c r="A87" s="23" t="n">
        <v>8</v>
      </c>
      <c r="B87" s="24" t="s">
        <v>89</v>
      </c>
      <c r="C87" s="25" t="n">
        <v>199.315</v>
      </c>
      <c r="D87" s="24" t="n">
        <v>1.79127</v>
      </c>
      <c r="E87" s="24" t="n">
        <v>0.00702909</v>
      </c>
      <c r="F87" s="25" t="n">
        <v>-0.0807261</v>
      </c>
      <c r="G87" s="25" t="n">
        <f aca="false">D87*$B$9+$B$10</f>
        <v>-0.206197657502657</v>
      </c>
      <c r="H87" s="24" t="n">
        <f aca="false">G87-F87</f>
        <v>-0.125471557502657</v>
      </c>
      <c r="J87" s="26" t="n">
        <v>3.77694</v>
      </c>
      <c r="K87" s="24" t="n">
        <v>-0.471062</v>
      </c>
    </row>
    <row r="88" customFormat="false" ht="12.75" hidden="false" customHeight="false" outlineLevel="0" collapsed="false">
      <c r="A88" s="23" t="n">
        <v>8</v>
      </c>
      <c r="B88" s="24" t="s">
        <v>89</v>
      </c>
      <c r="C88" s="25" t="n">
        <v>175.22</v>
      </c>
      <c r="D88" s="24" t="n">
        <v>2.00007</v>
      </c>
      <c r="E88" s="24" t="n">
        <v>0.00888299</v>
      </c>
      <c r="F88" s="25" t="n">
        <v>-0.451929</v>
      </c>
      <c r="G88" s="25" t="n">
        <f aca="false">D88*$B$9+$B$10</f>
        <v>-0.218682985731308</v>
      </c>
      <c r="H88" s="24" t="n">
        <f aca="false">G88-F88</f>
        <v>0.233246014268693</v>
      </c>
      <c r="J88" s="26" t="n">
        <v>5.92285</v>
      </c>
      <c r="K88" s="24" t="n">
        <v>-0.510154</v>
      </c>
    </row>
    <row r="89" customFormat="false" ht="12.75" hidden="false" customHeight="false" outlineLevel="0" collapsed="false">
      <c r="A89" s="23" t="n">
        <v>8</v>
      </c>
      <c r="B89" s="24" t="s">
        <v>89</v>
      </c>
      <c r="C89" s="25" t="n">
        <v>149.107</v>
      </c>
      <c r="D89" s="24" t="n">
        <v>2.81211</v>
      </c>
      <c r="E89" s="24" t="n">
        <v>0.00577132</v>
      </c>
      <c r="F89" s="25" t="n">
        <v>-0.339888</v>
      </c>
      <c r="G89" s="25" t="n">
        <f aca="false">D89*$B$9+$B$10</f>
        <v>-0.267239431779169</v>
      </c>
      <c r="H89" s="24" t="n">
        <f aca="false">G89-F89</f>
        <v>0.0726485682208307</v>
      </c>
      <c r="J89" s="26" t="n">
        <v>6.50568</v>
      </c>
      <c r="K89" s="24" t="n">
        <v>-0.828315</v>
      </c>
    </row>
    <row r="90" customFormat="false" ht="12.75" hidden="false" customHeight="false" outlineLevel="0" collapsed="false">
      <c r="A90" s="23" t="n">
        <v>8</v>
      </c>
      <c r="B90" s="24" t="s">
        <v>89</v>
      </c>
      <c r="C90" s="25" t="n">
        <v>124.831</v>
      </c>
      <c r="D90" s="24" t="n">
        <v>2.92012</v>
      </c>
      <c r="E90" s="24" t="n">
        <v>0.0131264</v>
      </c>
      <c r="F90" s="25" t="n">
        <v>-0.522884</v>
      </c>
      <c r="G90" s="25" t="n">
        <f aca="false">D90*$B$9+$B$10</f>
        <v>-0.273697958129632</v>
      </c>
      <c r="H90" s="24" t="n">
        <f aca="false">G90-F90</f>
        <v>0.249186041870368</v>
      </c>
      <c r="J90" s="26" t="n">
        <v>6.57017</v>
      </c>
      <c r="K90" s="24" t="n">
        <v>-0.256826</v>
      </c>
    </row>
    <row r="91" customFormat="false" ht="12.75" hidden="false" customHeight="false" outlineLevel="0" collapsed="false">
      <c r="A91" s="23" t="n">
        <v>8</v>
      </c>
      <c r="B91" s="24" t="s">
        <v>89</v>
      </c>
      <c r="C91" s="25" t="n">
        <v>99.5821</v>
      </c>
      <c r="D91" s="24" t="n">
        <v>3.77694</v>
      </c>
      <c r="E91" s="24" t="n">
        <v>0.0373726</v>
      </c>
      <c r="F91" s="25" t="n">
        <v>-0.471062</v>
      </c>
      <c r="G91" s="25" t="n">
        <f aca="false">D91*$B$9+$B$10</f>
        <v>-0.324932052635726</v>
      </c>
      <c r="H91" s="24" t="n">
        <f aca="false">G91-F91</f>
        <v>0.146129947364274</v>
      </c>
      <c r="J91" s="26" t="n">
        <v>6.6255</v>
      </c>
      <c r="K91" s="24" t="n">
        <v>-0.457502</v>
      </c>
    </row>
    <row r="92" customFormat="false" ht="12.75" hidden="false" customHeight="false" outlineLevel="0" collapsed="false">
      <c r="A92" s="23" t="n">
        <v>8</v>
      </c>
      <c r="B92" s="24" t="s">
        <v>89</v>
      </c>
      <c r="C92" s="25" t="n">
        <v>75.3936</v>
      </c>
      <c r="D92" s="24" t="n">
        <v>5.92285</v>
      </c>
      <c r="E92" s="24" t="n">
        <v>0.0150631</v>
      </c>
      <c r="F92" s="25" t="n">
        <v>-0.510154</v>
      </c>
      <c r="G92" s="25" t="n">
        <f aca="false">D92*$B$9+$B$10</f>
        <v>-0.453248100045419</v>
      </c>
      <c r="H92" s="24" t="n">
        <f aca="false">G92-F92</f>
        <v>0.0569058999545806</v>
      </c>
      <c r="J92" s="26" t="n">
        <v>6.65313</v>
      </c>
      <c r="K92" s="24" t="n">
        <v>-0.772867</v>
      </c>
    </row>
    <row r="93" customFormat="false" ht="12.75" hidden="false" customHeight="false" outlineLevel="0" collapsed="false">
      <c r="A93" s="23" t="n">
        <v>8</v>
      </c>
      <c r="B93" s="24" t="s">
        <v>89</v>
      </c>
      <c r="C93" s="25" t="n">
        <v>49.4554</v>
      </c>
      <c r="D93" s="24" t="n">
        <v>6.50568</v>
      </c>
      <c r="E93" s="24" t="n">
        <v>0.0086795</v>
      </c>
      <c r="F93" s="25" t="n">
        <v>-0.828315</v>
      </c>
      <c r="G93" s="25" t="n">
        <f aca="false">D93*$B$9+$B$10</f>
        <v>-0.488098788989407</v>
      </c>
      <c r="H93" s="24" t="n">
        <f aca="false">G93-F93</f>
        <v>0.340216211010594</v>
      </c>
      <c r="J93" s="26" t="n">
        <v>6.66295</v>
      </c>
      <c r="K93" s="24" t="n">
        <v>-0.418046</v>
      </c>
    </row>
    <row r="94" customFormat="false" ht="12.75" hidden="false" customHeight="false" outlineLevel="0" collapsed="false">
      <c r="A94" s="23" t="n">
        <v>8</v>
      </c>
      <c r="B94" s="24" t="s">
        <v>89</v>
      </c>
      <c r="C94" s="25" t="n">
        <v>30.6191</v>
      </c>
      <c r="D94" s="24" t="n">
        <v>6.57017</v>
      </c>
      <c r="E94" s="24" t="n">
        <v>0.0127107</v>
      </c>
      <c r="F94" s="25" t="n">
        <v>-0.256826</v>
      </c>
      <c r="G94" s="25" t="n">
        <f aca="false">D94*$B$9+$B$10</f>
        <v>-0.491955009379568</v>
      </c>
      <c r="H94" s="24" t="n">
        <f aca="false">G94-F94</f>
        <v>-0.235129009379568</v>
      </c>
      <c r="J94" s="26" t="n">
        <v>0.560299</v>
      </c>
      <c r="K94" s="24" t="n">
        <v>-0.0867013</v>
      </c>
    </row>
    <row r="95" customFormat="false" ht="12.75" hidden="false" customHeight="false" outlineLevel="0" collapsed="false">
      <c r="A95" s="23" t="n">
        <v>8</v>
      </c>
      <c r="B95" s="24" t="s">
        <v>89</v>
      </c>
      <c r="C95" s="25" t="n">
        <v>19.6045</v>
      </c>
      <c r="D95" s="24" t="n">
        <v>6.6255</v>
      </c>
      <c r="E95" s="24" t="n">
        <v>0.0132083</v>
      </c>
      <c r="F95" s="25" t="n">
        <v>-0.457502</v>
      </c>
      <c r="G95" s="25" t="n">
        <f aca="false">D95*$B$9+$B$10</f>
        <v>-0.495263501768894</v>
      </c>
      <c r="H95" s="24" t="n">
        <f aca="false">G95-F95</f>
        <v>-0.0377615017688937</v>
      </c>
      <c r="J95" s="26" t="n">
        <v>0.415959</v>
      </c>
      <c r="K95" s="24" t="n">
        <v>-0.0270415</v>
      </c>
    </row>
    <row r="96" customFormat="false" ht="12.75" hidden="false" customHeight="false" outlineLevel="0" collapsed="false">
      <c r="A96" s="23" t="n">
        <v>8</v>
      </c>
      <c r="B96" s="24" t="s">
        <v>89</v>
      </c>
      <c r="C96" s="25" t="n">
        <v>9.30763</v>
      </c>
      <c r="D96" s="24" t="n">
        <v>6.65313</v>
      </c>
      <c r="E96" s="24" t="n">
        <v>0.0115675</v>
      </c>
      <c r="F96" s="25" t="n">
        <v>-0.772867</v>
      </c>
      <c r="G96" s="25" t="n">
        <f aca="false">D96*$B$9+$B$10</f>
        <v>-0.496915655116392</v>
      </c>
      <c r="H96" s="24" t="n">
        <f aca="false">G96-F96</f>
        <v>0.275951344883608</v>
      </c>
      <c r="J96" s="26" t="n">
        <v>0.248062</v>
      </c>
      <c r="K96" s="24" t="n">
        <v>-0.0359378</v>
      </c>
    </row>
    <row r="97" customFormat="false" ht="13.5" hidden="false" customHeight="false" outlineLevel="0" collapsed="false">
      <c r="A97" s="23" t="n">
        <v>8</v>
      </c>
      <c r="B97" s="24" t="s">
        <v>89</v>
      </c>
      <c r="C97" s="25" t="n">
        <v>5.15723</v>
      </c>
      <c r="D97" s="24" t="n">
        <v>6.66295</v>
      </c>
      <c r="E97" s="24" t="n">
        <v>0.011834</v>
      </c>
      <c r="F97" s="25" t="n">
        <v>-0.418046</v>
      </c>
      <c r="G97" s="25" t="n">
        <f aca="false">D97*$B$9+$B$10</f>
        <v>-0.497502848235192</v>
      </c>
      <c r="H97" s="24" t="n">
        <f aca="false">G97-F97</f>
        <v>-0.0794568482351916</v>
      </c>
      <c r="J97" s="26" t="n">
        <v>0.210826</v>
      </c>
      <c r="K97" s="24" t="n">
        <v>-0.0781743</v>
      </c>
    </row>
    <row r="98" customFormat="false" ht="13.5" hidden="false" customHeight="false" outlineLevel="0" collapsed="false">
      <c r="A98" s="27" t="n">
        <v>9</v>
      </c>
      <c r="B98" s="24" t="s">
        <v>89</v>
      </c>
      <c r="C98" s="28" t="n">
        <v>1456.7</v>
      </c>
      <c r="D98" s="29" t="n">
        <v>0.560299</v>
      </c>
      <c r="E98" s="29" t="n">
        <v>0.00339024</v>
      </c>
      <c r="F98" s="28" t="n">
        <v>-0.0867013</v>
      </c>
      <c r="G98" s="28" t="n">
        <f aca="false">D98*$B$9+$B$10</f>
        <v>-0.132590967009599</v>
      </c>
      <c r="H98" s="29" t="n">
        <f aca="false">G98-F98</f>
        <v>-0.0458896670095992</v>
      </c>
      <c r="J98" s="26" t="n">
        <v>0.485826</v>
      </c>
      <c r="K98" s="24" t="n">
        <v>-0.0281743</v>
      </c>
    </row>
    <row r="99" customFormat="false" ht="12.75" hidden="false" customHeight="false" outlineLevel="0" collapsed="false">
      <c r="A99" s="23" t="n">
        <v>9</v>
      </c>
      <c r="B99" s="24" t="s">
        <v>89</v>
      </c>
      <c r="C99" s="25" t="n">
        <v>1250.42</v>
      </c>
      <c r="D99" s="24" t="n">
        <v>0.415959</v>
      </c>
      <c r="E99" s="24" t="n">
        <v>0.00119301</v>
      </c>
      <c r="F99" s="25" t="n">
        <v>-0.0270415</v>
      </c>
      <c r="G99" s="25" t="n">
        <f aca="false">D99*$B$9+$B$10</f>
        <v>-0.123960065302111</v>
      </c>
      <c r="H99" s="24" t="n">
        <f aca="false">G99-F99</f>
        <v>-0.0969185653021114</v>
      </c>
      <c r="J99" s="26" t="n">
        <v>0.776299</v>
      </c>
      <c r="K99" s="24" t="n">
        <v>-0.0287012</v>
      </c>
    </row>
    <row r="100" customFormat="false" ht="12.75" hidden="false" customHeight="false" outlineLevel="0" collapsed="false">
      <c r="A100" s="23" t="n">
        <v>9</v>
      </c>
      <c r="B100" s="24" t="s">
        <v>89</v>
      </c>
      <c r="C100" s="25" t="n">
        <v>1001.05</v>
      </c>
      <c r="D100" s="24" t="n">
        <v>0.248062</v>
      </c>
      <c r="E100" s="24" t="n">
        <v>0.00204335</v>
      </c>
      <c r="F100" s="25" t="n">
        <v>-0.0359378</v>
      </c>
      <c r="G100" s="25" t="n">
        <f aca="false">D100*$B$9+$B$10</f>
        <v>-0.113920557861471</v>
      </c>
      <c r="H100" s="24" t="n">
        <f aca="false">G100-F100</f>
        <v>-0.0779827578614707</v>
      </c>
      <c r="J100" s="26" t="n">
        <v>1.23612</v>
      </c>
      <c r="K100" s="24" t="n">
        <v>-0.27188</v>
      </c>
    </row>
    <row r="101" customFormat="false" ht="12.75" hidden="false" customHeight="false" outlineLevel="0" collapsed="false">
      <c r="A101" s="23" t="n">
        <v>9</v>
      </c>
      <c r="B101" s="24" t="s">
        <v>89</v>
      </c>
      <c r="C101" s="25" t="n">
        <v>750.312</v>
      </c>
      <c r="D101" s="24" t="n">
        <v>0.210826</v>
      </c>
      <c r="E101" s="24" t="n">
        <v>0.000720765</v>
      </c>
      <c r="F101" s="25" t="n">
        <v>-0.0781743</v>
      </c>
      <c r="G101" s="25" t="n">
        <f aca="false">D101*$B$9+$B$10</f>
        <v>-0.111694007660695</v>
      </c>
      <c r="H101" s="24" t="n">
        <f aca="false">G101-F101</f>
        <v>-0.0335197076606947</v>
      </c>
      <c r="J101" s="26" t="n">
        <v>1.53646</v>
      </c>
      <c r="K101" s="24" t="n">
        <v>-0.320535</v>
      </c>
    </row>
    <row r="102" customFormat="false" ht="12.75" hidden="false" customHeight="false" outlineLevel="0" collapsed="false">
      <c r="A102" s="23" t="n">
        <v>9</v>
      </c>
      <c r="B102" s="24" t="s">
        <v>89</v>
      </c>
      <c r="C102" s="25" t="n">
        <v>499.21</v>
      </c>
      <c r="D102" s="24" t="n">
        <v>0.485826</v>
      </c>
      <c r="E102" s="24" t="n">
        <v>0.0024989</v>
      </c>
      <c r="F102" s="25" t="n">
        <v>-0.0281743</v>
      </c>
      <c r="G102" s="25" t="n">
        <f aca="false">D102*$B$9+$B$10</f>
        <v>-0.128137806812414</v>
      </c>
      <c r="H102" s="24" t="n">
        <f aca="false">G102-F102</f>
        <v>-0.0999635068124138</v>
      </c>
      <c r="J102" s="26" t="n">
        <v>1.79581</v>
      </c>
      <c r="K102" s="24" t="n">
        <v>-0.524191</v>
      </c>
    </row>
    <row r="103" customFormat="false" ht="12.75" hidden="false" customHeight="false" outlineLevel="0" collapsed="false">
      <c r="A103" s="23" t="n">
        <v>9</v>
      </c>
      <c r="B103" s="24" t="s">
        <v>89</v>
      </c>
      <c r="C103" s="25" t="n">
        <v>395.442</v>
      </c>
      <c r="D103" s="24" t="n">
        <v>0.776299</v>
      </c>
      <c r="E103" s="24" t="n">
        <v>0.00303486</v>
      </c>
      <c r="F103" s="25" t="n">
        <v>-0.0287012</v>
      </c>
      <c r="G103" s="25" t="n">
        <f aca="false">D103*$B$9+$B$10</f>
        <v>-0.145506823797859</v>
      </c>
      <c r="H103" s="24" t="n">
        <f aca="false">G103-F103</f>
        <v>-0.116805623797859</v>
      </c>
      <c r="J103" s="26" t="n">
        <v>2.12463</v>
      </c>
      <c r="K103" s="24" t="n">
        <v>-0.313373</v>
      </c>
    </row>
    <row r="104" customFormat="false" ht="12.75" hidden="false" customHeight="false" outlineLevel="0" collapsed="false">
      <c r="A104" s="23" t="n">
        <v>9</v>
      </c>
      <c r="B104" s="24" t="s">
        <v>89</v>
      </c>
      <c r="C104" s="25" t="n">
        <v>302.129</v>
      </c>
      <c r="D104" s="24" t="n">
        <v>1.23612</v>
      </c>
      <c r="E104" s="24" t="n">
        <v>0.00342997</v>
      </c>
      <c r="F104" s="25" t="n">
        <v>-0.27188</v>
      </c>
      <c r="G104" s="25" t="n">
        <f aca="false">D104*$B$9+$B$10</f>
        <v>-0.173002111687832</v>
      </c>
      <c r="H104" s="24" t="n">
        <f aca="false">G104-F104</f>
        <v>0.0988778883121682</v>
      </c>
      <c r="J104" s="26" t="n">
        <v>2.68</v>
      </c>
      <c r="K104" s="24" t="n">
        <v>-0.507004</v>
      </c>
    </row>
    <row r="105" customFormat="false" ht="12.75" hidden="false" customHeight="false" outlineLevel="0" collapsed="false">
      <c r="A105" s="23" t="n">
        <v>9</v>
      </c>
      <c r="B105" s="24" t="s">
        <v>89</v>
      </c>
      <c r="C105" s="25" t="n">
        <v>250.108</v>
      </c>
      <c r="D105" s="24" t="n">
        <v>1.53646</v>
      </c>
      <c r="E105" s="24" t="n">
        <v>0.00251325</v>
      </c>
      <c r="F105" s="25" t="n">
        <v>-0.320535</v>
      </c>
      <c r="G105" s="25" t="n">
        <f aca="false">D105*$B$9+$B$10</f>
        <v>-0.19096113218684</v>
      </c>
      <c r="H105" s="24" t="n">
        <f aca="false">G105-F105</f>
        <v>0.12957386781316</v>
      </c>
      <c r="J105" s="26" t="n">
        <v>3.10572</v>
      </c>
      <c r="K105" s="24" t="n">
        <v>-0.456278</v>
      </c>
    </row>
    <row r="106" customFormat="false" ht="12.75" hidden="false" customHeight="false" outlineLevel="0" collapsed="false">
      <c r="A106" s="23" t="n">
        <v>9</v>
      </c>
      <c r="B106" s="24" t="s">
        <v>89</v>
      </c>
      <c r="C106" s="25" t="n">
        <v>199.698</v>
      </c>
      <c r="D106" s="24" t="n">
        <v>1.79581</v>
      </c>
      <c r="E106" s="24" t="n">
        <v>0.00430369</v>
      </c>
      <c r="F106" s="25" t="n">
        <v>-0.524191</v>
      </c>
      <c r="G106" s="25" t="n">
        <f aca="false">D106*$B$9+$B$10</f>
        <v>-0.206469129677743</v>
      </c>
      <c r="H106" s="24" t="n">
        <f aca="false">G106-F106</f>
        <v>0.317721870322257</v>
      </c>
      <c r="J106" s="26" t="n">
        <v>3.5424</v>
      </c>
      <c r="K106" s="24" t="n">
        <v>-0.209598</v>
      </c>
    </row>
    <row r="107" customFormat="false" ht="12.75" hidden="false" customHeight="false" outlineLevel="0" collapsed="false">
      <c r="A107" s="23" t="n">
        <v>9</v>
      </c>
      <c r="B107" s="24" t="s">
        <v>89</v>
      </c>
      <c r="C107" s="25" t="n">
        <v>173.464</v>
      </c>
      <c r="D107" s="24" t="n">
        <v>2.12463</v>
      </c>
      <c r="E107" s="24" t="n">
        <v>0.0148614</v>
      </c>
      <c r="F107" s="25" t="n">
        <v>-0.313373</v>
      </c>
      <c r="G107" s="25" t="n">
        <f aca="false">D107*$B$9+$B$10</f>
        <v>-0.226131129812537</v>
      </c>
      <c r="H107" s="24" t="n">
        <f aca="false">G107-F107</f>
        <v>0.0872418701874629</v>
      </c>
      <c r="J107" s="26" t="n">
        <v>4.74107</v>
      </c>
      <c r="K107" s="24" t="n">
        <v>-0.242929</v>
      </c>
    </row>
    <row r="108" customFormat="false" ht="12.75" hidden="false" customHeight="false" outlineLevel="0" collapsed="false">
      <c r="A108" s="23" t="n">
        <v>9</v>
      </c>
      <c r="B108" s="24" t="s">
        <v>89</v>
      </c>
      <c r="C108" s="25" t="n">
        <v>148.761</v>
      </c>
      <c r="D108" s="24" t="n">
        <v>2.68</v>
      </c>
      <c r="E108" s="24" t="n">
        <v>0.0151549</v>
      </c>
      <c r="F108" s="25" t="n">
        <v>-0.507004</v>
      </c>
      <c r="G108" s="25" t="n">
        <f aca="false">D108*$B$9+$B$10</f>
        <v>-0.259339830666684</v>
      </c>
      <c r="H108" s="24" t="n">
        <f aca="false">G108-F108</f>
        <v>0.247664169333316</v>
      </c>
      <c r="J108" s="26" t="n">
        <v>5.75989</v>
      </c>
      <c r="K108" s="24" t="n">
        <v>-0.275108</v>
      </c>
    </row>
    <row r="109" customFormat="false" ht="12.75" hidden="false" customHeight="false" outlineLevel="0" collapsed="false">
      <c r="A109" s="23" t="n">
        <v>9</v>
      </c>
      <c r="B109" s="24" t="s">
        <v>89</v>
      </c>
      <c r="C109" s="25" t="n">
        <v>124.962</v>
      </c>
      <c r="D109" s="24" t="n">
        <v>3.10572</v>
      </c>
      <c r="E109" s="24" t="n">
        <v>0.00478905</v>
      </c>
      <c r="F109" s="25" t="n">
        <v>-0.456278</v>
      </c>
      <c r="G109" s="25" t="n">
        <f aca="false">D109*$B$9+$B$10</f>
        <v>-0.28479602766621</v>
      </c>
      <c r="H109" s="24" t="n">
        <f aca="false">G109-F109</f>
        <v>0.17148197233379</v>
      </c>
      <c r="J109" s="26" t="n">
        <v>6.69829</v>
      </c>
      <c r="K109" s="24" t="n">
        <v>-0.535706</v>
      </c>
    </row>
    <row r="110" customFormat="false" ht="12.75" hidden="false" customHeight="false" outlineLevel="0" collapsed="false">
      <c r="A110" s="23" t="n">
        <v>9</v>
      </c>
      <c r="B110" s="24" t="s">
        <v>89</v>
      </c>
      <c r="C110" s="25" t="n">
        <v>100.405</v>
      </c>
      <c r="D110" s="24" t="n">
        <v>3.5424</v>
      </c>
      <c r="E110" s="24" t="n">
        <v>0.0121847</v>
      </c>
      <c r="F110" s="25" t="n">
        <v>-0.209598</v>
      </c>
      <c r="G110" s="25" t="n">
        <f aca="false">D110*$B$9+$B$10</f>
        <v>-0.310907584806475</v>
      </c>
      <c r="H110" s="24" t="n">
        <f aca="false">G110-F110</f>
        <v>-0.101309584806475</v>
      </c>
      <c r="J110" s="26" t="n">
        <v>6.76442</v>
      </c>
      <c r="K110" s="24" t="n">
        <v>-0.305577</v>
      </c>
    </row>
    <row r="111" customFormat="false" ht="12.75" hidden="false" customHeight="false" outlineLevel="0" collapsed="false">
      <c r="A111" s="23" t="n">
        <v>9</v>
      </c>
      <c r="B111" s="24" t="s">
        <v>89</v>
      </c>
      <c r="C111" s="25" t="n">
        <v>75.5192</v>
      </c>
      <c r="D111" s="24" t="n">
        <v>4.74107</v>
      </c>
      <c r="E111" s="24" t="n">
        <v>0.0246286</v>
      </c>
      <c r="F111" s="25" t="n">
        <v>-0.242929</v>
      </c>
      <c r="G111" s="25" t="n">
        <f aca="false">D111*$B$9+$B$10</f>
        <v>-0.382582816548988</v>
      </c>
      <c r="H111" s="24" t="n">
        <f aca="false">G111-F111</f>
        <v>-0.139653816548988</v>
      </c>
      <c r="J111" s="26" t="n">
        <v>6.79426</v>
      </c>
      <c r="K111" s="24" t="n">
        <v>-0.530738</v>
      </c>
    </row>
    <row r="112" customFormat="false" ht="12.75" hidden="false" customHeight="false" outlineLevel="0" collapsed="false">
      <c r="A112" s="23" t="n">
        <v>9</v>
      </c>
      <c r="B112" s="24" t="s">
        <v>89</v>
      </c>
      <c r="C112" s="25" t="n">
        <v>49.5842</v>
      </c>
      <c r="D112" s="24" t="n">
        <v>5.75989</v>
      </c>
      <c r="E112" s="24" t="n">
        <v>0.00643594</v>
      </c>
      <c r="F112" s="25" t="n">
        <v>-0.275108</v>
      </c>
      <c r="G112" s="25" t="n">
        <f aca="false">D112*$B$9+$B$10</f>
        <v>-0.443503803646277</v>
      </c>
      <c r="H112" s="24" t="n">
        <f aca="false">G112-F112</f>
        <v>-0.168395803646277</v>
      </c>
      <c r="J112" s="26" t="n">
        <v>6.80422</v>
      </c>
      <c r="K112" s="24" t="n">
        <v>-0.558776</v>
      </c>
    </row>
    <row r="113" customFormat="false" ht="12.75" hidden="false" customHeight="false" outlineLevel="0" collapsed="false">
      <c r="A113" s="23" t="n">
        <v>9</v>
      </c>
      <c r="B113" s="24" t="s">
        <v>89</v>
      </c>
      <c r="C113" s="25" t="n">
        <v>29.6811</v>
      </c>
      <c r="D113" s="24" t="n">
        <v>6.69829</v>
      </c>
      <c r="E113" s="24" t="n">
        <v>0.0148361</v>
      </c>
      <c r="F113" s="25" t="n">
        <v>-0.535706</v>
      </c>
      <c r="G113" s="25" t="n">
        <f aca="false">D113*$B$9+$B$10</f>
        <v>-0.499616025915271</v>
      </c>
      <c r="H113" s="24" t="n">
        <f aca="false">G113-F113</f>
        <v>0.0360899740847294</v>
      </c>
      <c r="J113" s="26" t="n">
        <v>0.393033</v>
      </c>
      <c r="K113" s="24" t="n">
        <v>-0.0349668</v>
      </c>
    </row>
    <row r="114" customFormat="false" ht="12.75" hidden="false" customHeight="false" outlineLevel="0" collapsed="false">
      <c r="A114" s="23" t="n">
        <v>9</v>
      </c>
      <c r="B114" s="24" t="s">
        <v>89</v>
      </c>
      <c r="C114" s="25" t="n">
        <v>21.3869</v>
      </c>
      <c r="D114" s="24" t="n">
        <v>6.76442</v>
      </c>
      <c r="E114" s="24" t="n">
        <v>0.0137132</v>
      </c>
      <c r="F114" s="25" t="n">
        <v>-0.305577</v>
      </c>
      <c r="G114" s="25" t="n">
        <f aca="false">D114*$B$9+$B$10</f>
        <v>-0.50357031114401</v>
      </c>
      <c r="H114" s="24" t="n">
        <f aca="false">G114-F114</f>
        <v>-0.19799331114401</v>
      </c>
      <c r="J114" s="26" t="n">
        <v>0.489788</v>
      </c>
      <c r="K114" s="24" t="n">
        <v>-0.0352116</v>
      </c>
    </row>
    <row r="115" customFormat="false" ht="12.75" hidden="false" customHeight="false" outlineLevel="0" collapsed="false">
      <c r="A115" s="23" t="n">
        <v>9</v>
      </c>
      <c r="B115" s="24" t="s">
        <v>89</v>
      </c>
      <c r="C115" s="25" t="n">
        <v>10.4884</v>
      </c>
      <c r="D115" s="24" t="n">
        <v>6.79426</v>
      </c>
      <c r="E115" s="24" t="n">
        <v>0.0136859</v>
      </c>
      <c r="F115" s="25" t="n">
        <v>-0.530738</v>
      </c>
      <c r="G115" s="25" t="n">
        <f aca="false">D115*$B$9+$B$10</f>
        <v>-0.505354612841054</v>
      </c>
      <c r="H115" s="24" t="n">
        <f aca="false">G115-F115</f>
        <v>0.0253833871589458</v>
      </c>
      <c r="J115" s="26" t="n">
        <v>0.656921</v>
      </c>
      <c r="K115" s="24" t="n">
        <v>-0.0450789</v>
      </c>
    </row>
    <row r="116" customFormat="false" ht="13.5" hidden="false" customHeight="false" outlineLevel="0" collapsed="false">
      <c r="A116" s="23" t="n">
        <v>9</v>
      </c>
      <c r="B116" s="24" t="s">
        <v>89</v>
      </c>
      <c r="C116" s="25" t="n">
        <v>5.19278</v>
      </c>
      <c r="D116" s="24" t="n">
        <v>6.80422</v>
      </c>
      <c r="E116" s="24" t="n">
        <v>0.0207149</v>
      </c>
      <c r="F116" s="25" t="n">
        <v>-0.558776</v>
      </c>
      <c r="G116" s="25" t="n">
        <f aca="false">D116*$B$9+$B$10</f>
        <v>-0.505950177348513</v>
      </c>
      <c r="H116" s="24" t="n">
        <f aca="false">G116-F116</f>
        <v>0.0528258226514873</v>
      </c>
      <c r="J116" s="26" t="n">
        <v>1.03105</v>
      </c>
      <c r="K116" s="24" t="n">
        <v>-0.0189461</v>
      </c>
    </row>
    <row r="117" customFormat="false" ht="13.5" hidden="false" customHeight="false" outlineLevel="0" collapsed="false">
      <c r="A117" s="27" t="n">
        <v>10</v>
      </c>
      <c r="B117" s="24" t="s">
        <v>89</v>
      </c>
      <c r="C117" s="28" t="n">
        <v>585.493</v>
      </c>
      <c r="D117" s="29" t="n">
        <v>0.393033</v>
      </c>
      <c r="E117" s="29" t="n">
        <v>0.000286752</v>
      </c>
      <c r="F117" s="28" t="n">
        <v>-0.0349668</v>
      </c>
      <c r="G117" s="28" t="n">
        <f aca="false">D117*$B$9+$B$10</f>
        <v>-0.122589190613558</v>
      </c>
      <c r="H117" s="29" t="n">
        <f aca="false">G117-F117</f>
        <v>-0.0876223906135575</v>
      </c>
      <c r="J117" s="26" t="n">
        <v>1.21077</v>
      </c>
      <c r="K117" s="24" t="n">
        <v>-0.0692323</v>
      </c>
    </row>
    <row r="118" customFormat="false" ht="12.75" hidden="false" customHeight="false" outlineLevel="0" collapsed="false">
      <c r="A118" s="23" t="n">
        <v>10</v>
      </c>
      <c r="B118" s="24" t="s">
        <v>89</v>
      </c>
      <c r="C118" s="25" t="n">
        <v>499.668</v>
      </c>
      <c r="D118" s="24" t="n">
        <v>0.489788</v>
      </c>
      <c r="E118" s="24" t="n">
        <v>0.00359989</v>
      </c>
      <c r="F118" s="25" t="n">
        <v>-0.0352116</v>
      </c>
      <c r="G118" s="25" t="n">
        <f aca="false">D118*$B$9+$B$10</f>
        <v>-0.128374717111465</v>
      </c>
      <c r="H118" s="24" t="n">
        <f aca="false">G118-F118</f>
        <v>-0.0931631171114651</v>
      </c>
      <c r="J118" s="26" t="n">
        <v>1.82793</v>
      </c>
      <c r="K118" s="24" t="n">
        <v>-0.230075</v>
      </c>
    </row>
    <row r="119" customFormat="false" ht="12.75" hidden="false" customHeight="false" outlineLevel="0" collapsed="false">
      <c r="A119" s="23" t="n">
        <v>10</v>
      </c>
      <c r="B119" s="24" t="s">
        <v>89</v>
      </c>
      <c r="C119" s="25" t="n">
        <v>399.158</v>
      </c>
      <c r="D119" s="24" t="n">
        <v>0.656921</v>
      </c>
      <c r="E119" s="24" t="n">
        <v>0.00209314</v>
      </c>
      <c r="F119" s="25" t="n">
        <v>-0.0450789</v>
      </c>
      <c r="G119" s="25" t="n">
        <f aca="false">D119*$B$9+$B$10</f>
        <v>-0.138368540688281</v>
      </c>
      <c r="H119" s="24" t="n">
        <f aca="false">G119-F119</f>
        <v>-0.0932896406882806</v>
      </c>
      <c r="J119" s="26" t="n">
        <v>1.94031</v>
      </c>
      <c r="K119" s="24" t="n">
        <v>-0.318689</v>
      </c>
    </row>
    <row r="120" customFormat="false" ht="12.75" hidden="false" customHeight="false" outlineLevel="0" collapsed="false">
      <c r="A120" s="23" t="n">
        <v>10</v>
      </c>
      <c r="B120" s="24" t="s">
        <v>89</v>
      </c>
      <c r="C120" s="25" t="n">
        <v>300.408</v>
      </c>
      <c r="D120" s="24" t="n">
        <v>1.03105</v>
      </c>
      <c r="E120" s="24" t="n">
        <v>0.001851</v>
      </c>
      <c r="F120" s="25" t="n">
        <v>-0.0189461</v>
      </c>
      <c r="G120" s="25" t="n">
        <f aca="false">D120*$B$9+$B$10</f>
        <v>-0.160739821171312</v>
      </c>
      <c r="H120" s="24" t="n">
        <f aca="false">G120-F120</f>
        <v>-0.141793721171312</v>
      </c>
      <c r="J120" s="26" t="n">
        <v>2.29917</v>
      </c>
      <c r="K120" s="24" t="n">
        <v>-0.38483</v>
      </c>
    </row>
    <row r="121" customFormat="false" ht="12.75" hidden="false" customHeight="false" outlineLevel="0" collapsed="false">
      <c r="A121" s="23" t="n">
        <v>10</v>
      </c>
      <c r="B121" s="24" t="s">
        <v>89</v>
      </c>
      <c r="C121" s="25" t="n">
        <v>249.857</v>
      </c>
      <c r="D121" s="24" t="n">
        <v>1.21077</v>
      </c>
      <c r="E121" s="24" t="n">
        <v>0.00333853</v>
      </c>
      <c r="F121" s="25" t="n">
        <v>-0.0692323</v>
      </c>
      <c r="G121" s="25" t="n">
        <f aca="false">D121*$B$9+$B$10</f>
        <v>-0.17148629238421</v>
      </c>
      <c r="H121" s="24" t="n">
        <f aca="false">G121-F121</f>
        <v>-0.10225399238421</v>
      </c>
      <c r="J121" s="26" t="n">
        <v>2.68369</v>
      </c>
      <c r="K121" s="24" t="n">
        <v>-0.322307</v>
      </c>
    </row>
    <row r="122" customFormat="false" ht="12.75" hidden="false" customHeight="false" outlineLevel="0" collapsed="false">
      <c r="A122" s="23" t="n">
        <v>10</v>
      </c>
      <c r="B122" s="24" t="s">
        <v>89</v>
      </c>
      <c r="C122" s="25" t="n">
        <v>199.575</v>
      </c>
      <c r="D122" s="24" t="n">
        <v>1.82793</v>
      </c>
      <c r="E122" s="24" t="n">
        <v>0.0226021</v>
      </c>
      <c r="F122" s="25" t="n">
        <v>-0.230075</v>
      </c>
      <c r="G122" s="25" t="n">
        <f aca="false">D122*$B$9+$B$10</f>
        <v>-0.208389765418664</v>
      </c>
      <c r="H122" s="24" t="n">
        <f aca="false">G122-F122</f>
        <v>0.0216852345813358</v>
      </c>
      <c r="J122" s="26" t="n">
        <v>3.07285</v>
      </c>
      <c r="K122" s="24" t="n">
        <v>-0.469149</v>
      </c>
    </row>
    <row r="123" customFormat="false" ht="12.75" hidden="false" customHeight="false" outlineLevel="0" collapsed="false">
      <c r="A123" s="23" t="n">
        <v>10</v>
      </c>
      <c r="B123" s="24" t="s">
        <v>89</v>
      </c>
      <c r="C123" s="25" t="n">
        <v>174.766</v>
      </c>
      <c r="D123" s="24" t="n">
        <v>1.94031</v>
      </c>
      <c r="E123" s="24" t="n">
        <v>0.0218617</v>
      </c>
      <c r="F123" s="25" t="n">
        <v>-0.318689</v>
      </c>
      <c r="G123" s="25" t="n">
        <f aca="false">D123*$B$9+$B$10</f>
        <v>-0.215109598686556</v>
      </c>
      <c r="H123" s="24" t="n">
        <f aca="false">G123-F123</f>
        <v>0.103579401313444</v>
      </c>
      <c r="J123" s="26" t="n">
        <v>4.23997</v>
      </c>
      <c r="K123" s="24" t="n">
        <v>-0.481029</v>
      </c>
    </row>
    <row r="124" customFormat="false" ht="12.75" hidden="false" customHeight="false" outlineLevel="0" collapsed="false">
      <c r="A124" s="23" t="n">
        <v>10</v>
      </c>
      <c r="B124" s="24" t="s">
        <v>89</v>
      </c>
      <c r="C124" s="25" t="n">
        <v>150.381</v>
      </c>
      <c r="D124" s="24" t="n">
        <v>2.29917</v>
      </c>
      <c r="E124" s="24" t="n">
        <v>0.00775886</v>
      </c>
      <c r="F124" s="25" t="n">
        <v>-0.38483</v>
      </c>
      <c r="G124" s="25" t="n">
        <f aca="false">D124*$B$9+$B$10</f>
        <v>-0.23656785964505</v>
      </c>
      <c r="H124" s="24" t="n">
        <f aca="false">G124-F124</f>
        <v>0.14826214035495</v>
      </c>
      <c r="J124" s="26" t="n">
        <v>6.31271</v>
      </c>
      <c r="K124" s="24" t="n">
        <v>-0.285295</v>
      </c>
    </row>
    <row r="125" customFormat="false" ht="12.75" hidden="false" customHeight="false" outlineLevel="0" collapsed="false">
      <c r="A125" s="23" t="n">
        <v>10</v>
      </c>
      <c r="B125" s="24" t="s">
        <v>89</v>
      </c>
      <c r="C125" s="25" t="n">
        <v>125.791</v>
      </c>
      <c r="D125" s="24" t="n">
        <v>2.68369</v>
      </c>
      <c r="E125" s="24" t="n">
        <v>0.00384885</v>
      </c>
      <c r="F125" s="25" t="n">
        <v>-0.322307</v>
      </c>
      <c r="G125" s="25" t="n">
        <f aca="false">D125*$B$9+$B$10</f>
        <v>-0.259560476553483</v>
      </c>
      <c r="H125" s="24" t="n">
        <f aca="false">G125-F125</f>
        <v>0.0627465234465171</v>
      </c>
      <c r="J125" s="26" t="n">
        <v>6.35533</v>
      </c>
      <c r="K125" s="24" t="n">
        <v>-0.695673</v>
      </c>
    </row>
    <row r="126" customFormat="false" ht="12.75" hidden="false" customHeight="false" outlineLevel="0" collapsed="false">
      <c r="A126" s="23" t="n">
        <v>10</v>
      </c>
      <c r="B126" s="24" t="s">
        <v>89</v>
      </c>
      <c r="C126" s="25" t="n">
        <v>99.8507</v>
      </c>
      <c r="D126" s="24" t="n">
        <v>3.07285</v>
      </c>
      <c r="E126" s="24" t="n">
        <v>0.0069572</v>
      </c>
      <c r="F126" s="25" t="n">
        <v>-0.469149</v>
      </c>
      <c r="G126" s="25" t="n">
        <f aca="false">D126*$B$9+$B$10</f>
        <v>-0.28283054520033</v>
      </c>
      <c r="H126" s="24" t="n">
        <f aca="false">G126-F126</f>
        <v>0.18631845479967</v>
      </c>
      <c r="J126" s="26" t="n">
        <v>6.83939</v>
      </c>
      <c r="K126" s="24" t="n">
        <v>-0.73361</v>
      </c>
    </row>
    <row r="127" customFormat="false" ht="12.75" hidden="false" customHeight="false" outlineLevel="0" collapsed="false">
      <c r="A127" s="23" t="n">
        <v>10</v>
      </c>
      <c r="B127" s="24" t="s">
        <v>89</v>
      </c>
      <c r="C127" s="25" t="n">
        <v>75.2858</v>
      </c>
      <c r="D127" s="24" t="n">
        <v>4.23997</v>
      </c>
      <c r="E127" s="24" t="n">
        <v>0.0136664</v>
      </c>
      <c r="F127" s="25" t="n">
        <v>-0.481029</v>
      </c>
      <c r="G127" s="25" t="n">
        <f aca="false">D127*$B$9+$B$10</f>
        <v>-0.352619224712892</v>
      </c>
      <c r="H127" s="24" t="n">
        <f aca="false">G127-F127</f>
        <v>0.128409775287108</v>
      </c>
      <c r="J127" s="26" t="n">
        <v>6.85144</v>
      </c>
      <c r="K127" s="24" t="n">
        <v>-0.42756</v>
      </c>
    </row>
    <row r="128" customFormat="false" ht="12.75" hidden="false" customHeight="false" outlineLevel="0" collapsed="false">
      <c r="A128" s="23" t="n">
        <v>10</v>
      </c>
      <c r="B128" s="24" t="s">
        <v>89</v>
      </c>
      <c r="C128" s="25" t="n">
        <v>49.7311</v>
      </c>
      <c r="D128" s="24" t="n">
        <v>6.31271</v>
      </c>
      <c r="E128" s="24" t="n">
        <v>0.0165881</v>
      </c>
      <c r="F128" s="25" t="n">
        <v>-0.285295</v>
      </c>
      <c r="G128" s="25" t="n">
        <f aca="false">D128*$B$9+$B$10</f>
        <v>-0.476560025635562</v>
      </c>
      <c r="H128" s="24" t="n">
        <f aca="false">G128-F128</f>
        <v>-0.191265025635562</v>
      </c>
      <c r="J128" s="26" t="n">
        <v>1.30001</v>
      </c>
      <c r="K128" s="24" t="n">
        <v>-0.0309875</v>
      </c>
    </row>
    <row r="129" customFormat="false" ht="12.75" hidden="false" customHeight="false" outlineLevel="0" collapsed="false">
      <c r="A129" s="23" t="n">
        <v>10</v>
      </c>
      <c r="B129" s="24" t="s">
        <v>89</v>
      </c>
      <c r="C129" s="25" t="n">
        <v>31.9785</v>
      </c>
      <c r="D129" s="24" t="n">
        <v>6.35533</v>
      </c>
      <c r="E129" s="24" t="n">
        <v>0.0373524</v>
      </c>
      <c r="F129" s="25" t="n">
        <v>-0.695673</v>
      </c>
      <c r="G129" s="25" t="n">
        <f aca="false">D129*$B$9+$B$10</f>
        <v>-0.479108515525912</v>
      </c>
      <c r="H129" s="24" t="n">
        <f aca="false">G129-F129</f>
        <v>0.216564484474088</v>
      </c>
      <c r="J129" s="26" t="n">
        <v>1.43021</v>
      </c>
      <c r="K129" s="24" t="n">
        <v>-0.486788</v>
      </c>
    </row>
    <row r="130" customFormat="false" ht="12.75" hidden="false" customHeight="false" outlineLevel="0" collapsed="false">
      <c r="A130" s="23" t="n">
        <v>10</v>
      </c>
      <c r="B130" s="24" t="s">
        <v>89</v>
      </c>
      <c r="C130" s="25" t="n">
        <v>19.8864</v>
      </c>
      <c r="D130" s="24" t="n">
        <v>6.83939</v>
      </c>
      <c r="E130" s="24" t="n">
        <v>0.0151777</v>
      </c>
      <c r="F130" s="25" t="n">
        <v>-0.73361</v>
      </c>
      <c r="G130" s="25" t="n">
        <f aca="false">D130*$B$9+$B$10</f>
        <v>-0.508053189770935</v>
      </c>
      <c r="H130" s="24" t="n">
        <f aca="false">G130-F130</f>
        <v>0.225556810229065</v>
      </c>
      <c r="J130" s="26" t="n">
        <v>1.95711</v>
      </c>
      <c r="K130" s="24" t="n">
        <v>-0.416888</v>
      </c>
    </row>
    <row r="131" customFormat="false" ht="12.75" hidden="false" customHeight="false" outlineLevel="0" collapsed="false">
      <c r="A131" s="23" t="n">
        <v>10</v>
      </c>
      <c r="B131" s="24" t="s">
        <v>89</v>
      </c>
      <c r="C131" s="25" t="n">
        <v>9.98933</v>
      </c>
      <c r="D131" s="24" t="n">
        <v>6.85144</v>
      </c>
      <c r="E131" s="24" t="n">
        <v>0.0095989</v>
      </c>
      <c r="F131" s="25" t="n">
        <v>-0.42756</v>
      </c>
      <c r="G131" s="25" t="n">
        <f aca="false">D131*$B$9+$B$10</f>
        <v>-0.508773727151946</v>
      </c>
      <c r="H131" s="24" t="n">
        <f aca="false">G131-F131</f>
        <v>-0.0812137271519461</v>
      </c>
      <c r="J131" s="26" t="n">
        <v>2.5738</v>
      </c>
      <c r="K131" s="24" t="n">
        <v>-0.0722032</v>
      </c>
    </row>
    <row r="132" customFormat="false" ht="13.5" hidden="false" customHeight="false" outlineLevel="0" collapsed="false">
      <c r="A132" s="23" t="n">
        <v>10</v>
      </c>
      <c r="B132" s="24" t="s">
        <v>88</v>
      </c>
      <c r="C132" s="25" t="n">
        <v>4.64004</v>
      </c>
      <c r="D132" s="24" t="n">
        <v>6.83847</v>
      </c>
      <c r="E132" s="24" t="n">
        <v>0.0148541</v>
      </c>
      <c r="F132" s="25" t="n">
        <v>-2.37453</v>
      </c>
      <c r="G132" s="25" t="n">
        <f aca="false">D132*$B$9+$B$10</f>
        <v>-0.507998177788318</v>
      </c>
      <c r="H132" s="24" t="n">
        <f aca="false">G132-F132</f>
        <v>1.86653182221168</v>
      </c>
      <c r="J132" s="26" t="n">
        <v>3.0586</v>
      </c>
      <c r="K132" s="24" t="n">
        <v>-0.407403</v>
      </c>
    </row>
    <row r="133" customFormat="false" ht="13.5" hidden="false" customHeight="false" outlineLevel="0" collapsed="false">
      <c r="A133" s="27" t="n">
        <v>11</v>
      </c>
      <c r="B133" s="24" t="s">
        <v>89</v>
      </c>
      <c r="C133" s="28" t="n">
        <v>193.008</v>
      </c>
      <c r="D133" s="29" t="n">
        <v>1.30001</v>
      </c>
      <c r="E133" s="29" t="n">
        <v>0.00592205</v>
      </c>
      <c r="F133" s="28" t="n">
        <v>-0.0309875</v>
      </c>
      <c r="G133" s="28" t="n">
        <f aca="false">D133*$B$9+$B$10</f>
        <v>-0.176822454698026</v>
      </c>
      <c r="H133" s="29" t="n">
        <f aca="false">G133-F133</f>
        <v>-0.145834954698026</v>
      </c>
      <c r="J133" s="26" t="n">
        <v>3.6913</v>
      </c>
      <c r="K133" s="24" t="n">
        <v>-0.306697</v>
      </c>
    </row>
    <row r="134" customFormat="false" ht="12.75" hidden="false" customHeight="false" outlineLevel="0" collapsed="false">
      <c r="A134" s="23" t="n">
        <v>11</v>
      </c>
      <c r="B134" s="24" t="s">
        <v>89</v>
      </c>
      <c r="C134" s="25" t="n">
        <v>175.048</v>
      </c>
      <c r="D134" s="24" t="n">
        <v>1.43021</v>
      </c>
      <c r="E134" s="24" t="n">
        <v>0.00471796</v>
      </c>
      <c r="F134" s="25" t="n">
        <v>-0.486788</v>
      </c>
      <c r="G134" s="25" t="n">
        <f aca="false">D134*$B$9+$B$10</f>
        <v>-0.184607846150949</v>
      </c>
      <c r="H134" s="24" t="n">
        <f aca="false">G134-F134</f>
        <v>0.302180153849051</v>
      </c>
      <c r="J134" s="26" t="n">
        <v>6.5683</v>
      </c>
      <c r="K134" s="24" t="n">
        <v>-0.650697</v>
      </c>
    </row>
    <row r="135" customFormat="false" ht="12.75" hidden="false" customHeight="false" outlineLevel="0" collapsed="false">
      <c r="A135" s="23" t="n">
        <v>11</v>
      </c>
      <c r="B135" s="24" t="s">
        <v>89</v>
      </c>
      <c r="C135" s="25" t="n">
        <v>151.234</v>
      </c>
      <c r="D135" s="24" t="n">
        <v>1.95711</v>
      </c>
      <c r="E135" s="24" t="n">
        <v>0.008523</v>
      </c>
      <c r="F135" s="25" t="n">
        <v>-0.416888</v>
      </c>
      <c r="G135" s="25" t="n">
        <f aca="false">D135*$B$9+$B$10</f>
        <v>-0.216114165325643</v>
      </c>
      <c r="H135" s="24" t="n">
        <f aca="false">G135-F135</f>
        <v>0.200773834674357</v>
      </c>
      <c r="J135" s="26" t="n">
        <v>6.85778</v>
      </c>
      <c r="K135" s="24" t="n">
        <v>-0.557216</v>
      </c>
    </row>
    <row r="136" customFormat="false" ht="12.75" hidden="false" customHeight="false" outlineLevel="0" collapsed="false">
      <c r="A136" s="23" t="n">
        <v>11</v>
      </c>
      <c r="B136" s="24" t="s">
        <v>89</v>
      </c>
      <c r="C136" s="25" t="n">
        <v>124.424</v>
      </c>
      <c r="D136" s="24" t="n">
        <v>2.5738</v>
      </c>
      <c r="E136" s="24" t="n">
        <v>0.00888375</v>
      </c>
      <c r="F136" s="25" t="n">
        <v>-0.0722032</v>
      </c>
      <c r="G136" s="25" t="n">
        <f aca="false">D136*$B$9+$B$10</f>
        <v>-0.252989534412456</v>
      </c>
      <c r="H136" s="24" t="n">
        <f aca="false">G136-F136</f>
        <v>-0.180786334412456</v>
      </c>
      <c r="J136" s="26" t="n">
        <v>6.87209</v>
      </c>
      <c r="K136" s="24" t="n">
        <v>-0.273913</v>
      </c>
    </row>
    <row r="137" customFormat="false" ht="12.75" hidden="false" customHeight="false" outlineLevel="0" collapsed="false">
      <c r="A137" s="23" t="n">
        <v>11</v>
      </c>
      <c r="B137" s="24" t="s">
        <v>89</v>
      </c>
      <c r="C137" s="25" t="n">
        <v>100.192</v>
      </c>
      <c r="D137" s="24" t="n">
        <v>3.0586</v>
      </c>
      <c r="E137" s="24" t="n">
        <v>0.00316357</v>
      </c>
      <c r="F137" s="25" t="n">
        <v>-0.407403</v>
      </c>
      <c r="G137" s="25" t="n">
        <f aca="false">D137*$B$9+$B$10</f>
        <v>-0.281978457426105</v>
      </c>
      <c r="H137" s="24" t="n">
        <f aca="false">G137-F137</f>
        <v>0.125424542573895</v>
      </c>
      <c r="J137" s="26" t="n">
        <v>6.83476</v>
      </c>
      <c r="K137" s="24" t="n">
        <v>-0.846237</v>
      </c>
    </row>
    <row r="138" customFormat="false" ht="12.75" hidden="false" customHeight="false" outlineLevel="0" collapsed="false">
      <c r="A138" s="23" t="n">
        <v>11</v>
      </c>
      <c r="B138" s="24" t="s">
        <v>89</v>
      </c>
      <c r="C138" s="25" t="n">
        <v>75.3424</v>
      </c>
      <c r="D138" s="24" t="n">
        <v>3.6913</v>
      </c>
      <c r="E138" s="24" t="n">
        <v>0.0177913</v>
      </c>
      <c r="F138" s="25" t="n">
        <v>-0.306697</v>
      </c>
      <c r="G138" s="25" t="n">
        <f aca="false">D138*$B$9+$B$10</f>
        <v>-0.319811154601715</v>
      </c>
      <c r="H138" s="24" t="n">
        <f aca="false">G138-F138</f>
        <v>-0.0131141546017146</v>
      </c>
      <c r="J138" s="26" t="n">
        <v>1.87465</v>
      </c>
      <c r="K138" s="24" t="n">
        <v>-0.422353</v>
      </c>
    </row>
    <row r="139" customFormat="false" ht="12.75" hidden="false" customHeight="false" outlineLevel="0" collapsed="false">
      <c r="A139" s="23" t="n">
        <v>11</v>
      </c>
      <c r="B139" s="24" t="s">
        <v>88</v>
      </c>
      <c r="C139" s="25" t="n">
        <v>48.6156</v>
      </c>
      <c r="D139" s="24" t="n">
        <v>6.03825</v>
      </c>
      <c r="E139" s="24" t="n">
        <v>0.0202841</v>
      </c>
      <c r="F139" s="25" t="n">
        <v>-1.24775</v>
      </c>
      <c r="G139" s="25" t="n">
        <f aca="false">D139*$B$9+$B$10</f>
        <v>-0.460148516125814</v>
      </c>
      <c r="H139" s="24" t="n">
        <f aca="false">G139-F139</f>
        <v>0.787601483874186</v>
      </c>
      <c r="J139" s="26" t="n">
        <v>2.87875</v>
      </c>
      <c r="K139" s="24" t="n">
        <v>-0.484249</v>
      </c>
    </row>
    <row r="140" customFormat="false" ht="12.75" hidden="false" customHeight="false" outlineLevel="0" collapsed="false">
      <c r="A140" s="23" t="n">
        <v>11</v>
      </c>
      <c r="B140" s="24" t="s">
        <v>89</v>
      </c>
      <c r="C140" s="25" t="n">
        <v>30.3166</v>
      </c>
      <c r="D140" s="24" t="n">
        <v>6.5683</v>
      </c>
      <c r="E140" s="24" t="n">
        <v>0.00981554</v>
      </c>
      <c r="F140" s="25" t="n">
        <v>-0.650697</v>
      </c>
      <c r="G140" s="25" t="n">
        <f aca="false">D140*$B$9+$B$10</f>
        <v>-0.491843191545336</v>
      </c>
      <c r="H140" s="24" t="n">
        <f aca="false">G140-F140</f>
        <v>0.158853808454664</v>
      </c>
      <c r="J140" s="26" t="n">
        <v>6.01101</v>
      </c>
      <c r="K140" s="24" t="n">
        <v>-0.468992</v>
      </c>
    </row>
    <row r="141" customFormat="false" ht="12.75" hidden="false" customHeight="false" outlineLevel="0" collapsed="false">
      <c r="A141" s="23" t="n">
        <v>11</v>
      </c>
      <c r="B141" s="24" t="s">
        <v>89</v>
      </c>
      <c r="C141" s="25" t="n">
        <v>19.2272</v>
      </c>
      <c r="D141" s="24" t="n">
        <v>6.85778</v>
      </c>
      <c r="E141" s="24" t="n">
        <v>0.0143426</v>
      </c>
      <c r="F141" s="25" t="n">
        <v>-0.557216</v>
      </c>
      <c r="G141" s="25" t="n">
        <f aca="false">D141*$B$9+$B$10</f>
        <v>-0.509152831466935</v>
      </c>
      <c r="H141" s="24" t="n">
        <f aca="false">G141-F141</f>
        <v>0.0480631685330651</v>
      </c>
      <c r="J141" s="26" t="n">
        <v>6.54642</v>
      </c>
      <c r="K141" s="24" t="n">
        <v>-0.425577</v>
      </c>
    </row>
    <row r="142" customFormat="false" ht="12.75" hidden="false" customHeight="false" outlineLevel="0" collapsed="false">
      <c r="A142" s="23" t="n">
        <v>11</v>
      </c>
      <c r="B142" s="24" t="s">
        <v>89</v>
      </c>
      <c r="C142" s="25" t="n">
        <v>9.40568</v>
      </c>
      <c r="D142" s="24" t="n">
        <v>6.87209</v>
      </c>
      <c r="E142" s="24" t="n">
        <v>0.00652215</v>
      </c>
      <c r="F142" s="25" t="n">
        <v>-0.273913</v>
      </c>
      <c r="G142" s="25" t="n">
        <f aca="false">D142*$B$9+$B$10</f>
        <v>-0.510008506979157</v>
      </c>
      <c r="H142" s="24" t="n">
        <f aca="false">G142-F142</f>
        <v>-0.236095506979157</v>
      </c>
      <c r="J142" s="26" t="n">
        <v>6.97915</v>
      </c>
      <c r="K142" s="24" t="n">
        <v>-0.768851</v>
      </c>
    </row>
    <row r="143" customFormat="false" ht="13.5" hidden="false" customHeight="false" outlineLevel="0" collapsed="false">
      <c r="A143" s="23" t="n">
        <v>11</v>
      </c>
      <c r="B143" s="24" t="s">
        <v>89</v>
      </c>
      <c r="C143" s="25" t="n">
        <v>5.22177</v>
      </c>
      <c r="D143" s="24" t="n">
        <v>6.83476</v>
      </c>
      <c r="E143" s="24" t="n">
        <v>0.0130546</v>
      </c>
      <c r="F143" s="25" t="n">
        <v>-0.846237</v>
      </c>
      <c r="G143" s="25" t="n">
        <f aca="false">D143*$B$9+$B$10</f>
        <v>-0.507776335988853</v>
      </c>
      <c r="H143" s="24" t="n">
        <f aca="false">G143-F143</f>
        <v>0.338460664011147</v>
      </c>
      <c r="J143" s="26" t="n">
        <v>7.2217</v>
      </c>
      <c r="K143" s="24" t="n">
        <v>-0.641299</v>
      </c>
    </row>
    <row r="144" customFormat="false" ht="13.5" hidden="false" customHeight="false" outlineLevel="0" collapsed="false">
      <c r="A144" s="27" t="n">
        <v>12</v>
      </c>
      <c r="B144" s="24" t="s">
        <v>89</v>
      </c>
      <c r="C144" s="28" t="n">
        <v>86.7586</v>
      </c>
      <c r="D144" s="29" t="n">
        <v>1.87465</v>
      </c>
      <c r="E144" s="29" t="n">
        <v>0.00550417</v>
      </c>
      <c r="F144" s="28" t="n">
        <v>-0.422353</v>
      </c>
      <c r="G144" s="28" t="n">
        <f aca="false">D144*$B$9+$B$10</f>
        <v>-0.211183417405458</v>
      </c>
      <c r="H144" s="29" t="n">
        <f aca="false">G144-F144</f>
        <v>0.211169582594542</v>
      </c>
      <c r="J144" s="26" t="n">
        <v>2.53802</v>
      </c>
      <c r="K144" s="24" t="n">
        <v>-0.243979</v>
      </c>
    </row>
    <row r="145" customFormat="false" ht="12.75" hidden="false" customHeight="false" outlineLevel="0" collapsed="false">
      <c r="A145" s="23" t="n">
        <v>12</v>
      </c>
      <c r="B145" s="24" t="s">
        <v>88</v>
      </c>
      <c r="C145" s="25" t="n">
        <v>74.7241</v>
      </c>
      <c r="D145" s="24" t="n">
        <v>1.93195</v>
      </c>
      <c r="E145" s="24" t="n">
        <v>0.0226524</v>
      </c>
      <c r="F145" s="25" t="n">
        <v>-2.48905</v>
      </c>
      <c r="G145" s="25" t="n">
        <f aca="false">D145*$B$9+$B$10</f>
        <v>-0.214609707192344</v>
      </c>
      <c r="H145" s="24" t="n">
        <f aca="false">G145-F145</f>
        <v>2.27444029280766</v>
      </c>
      <c r="J145" s="26" t="n">
        <v>2.52624</v>
      </c>
      <c r="K145" s="24" t="n">
        <v>-0.252764</v>
      </c>
    </row>
    <row r="146" customFormat="false" ht="12.75" hidden="false" customHeight="false" outlineLevel="0" collapsed="false">
      <c r="A146" s="23" t="n">
        <v>12</v>
      </c>
      <c r="B146" s="24" t="s">
        <v>89</v>
      </c>
      <c r="C146" s="25" t="n">
        <v>50.0033</v>
      </c>
      <c r="D146" s="24" t="n">
        <v>2.87875</v>
      </c>
      <c r="E146" s="24" t="n">
        <v>0.0299876</v>
      </c>
      <c r="F146" s="25" t="n">
        <v>-0.484249</v>
      </c>
      <c r="G146" s="25" t="n">
        <f aca="false">D146*$B$9+$B$10</f>
        <v>-0.271224212780881</v>
      </c>
      <c r="H146" s="24" t="n">
        <f aca="false">G146-F146</f>
        <v>0.21302478721912</v>
      </c>
      <c r="J146" s="26" t="n">
        <v>2.5515</v>
      </c>
      <c r="K146" s="24" t="n">
        <v>-0.124502</v>
      </c>
    </row>
    <row r="147" customFormat="false" ht="12.75" hidden="false" customHeight="false" outlineLevel="0" collapsed="false">
      <c r="A147" s="23" t="n">
        <v>12</v>
      </c>
      <c r="B147" s="24" t="s">
        <v>89</v>
      </c>
      <c r="C147" s="25" t="n">
        <v>29.804</v>
      </c>
      <c r="D147" s="24" t="n">
        <v>6.01101</v>
      </c>
      <c r="E147" s="24" t="n">
        <v>0.0252218</v>
      </c>
      <c r="F147" s="25" t="n">
        <v>-0.468992</v>
      </c>
      <c r="G147" s="25" t="n">
        <f aca="false">D147*$B$9+$B$10</f>
        <v>-0.458519683075294</v>
      </c>
      <c r="H147" s="24" t="n">
        <f aca="false">G147-F147</f>
        <v>0.0104723169247059</v>
      </c>
      <c r="J147" s="26" t="n">
        <v>2.59697</v>
      </c>
      <c r="K147" s="24" t="n">
        <v>-0.231029</v>
      </c>
    </row>
    <row r="148" customFormat="false" ht="12.75" hidden="false" customHeight="false" outlineLevel="0" collapsed="false">
      <c r="A148" s="23" t="n">
        <v>12</v>
      </c>
      <c r="B148" s="24" t="s">
        <v>89</v>
      </c>
      <c r="C148" s="25" t="n">
        <v>20.0896</v>
      </c>
      <c r="D148" s="24" t="n">
        <v>6.54642</v>
      </c>
      <c r="E148" s="24" t="n">
        <v>0.0138361</v>
      </c>
      <c r="F148" s="25" t="n">
        <v>-0.425577</v>
      </c>
      <c r="G148" s="25" t="n">
        <f aca="false">D148*$B$9+$B$10</f>
        <v>-0.490534863089192</v>
      </c>
      <c r="H148" s="24" t="n">
        <f aca="false">G148-F148</f>
        <v>-0.0649578630891922</v>
      </c>
      <c r="J148" s="26" t="n">
        <v>2.89858</v>
      </c>
      <c r="K148" s="24" t="n">
        <v>-0.360419</v>
      </c>
    </row>
    <row r="149" customFormat="false" ht="12.75" hidden="false" customHeight="false" outlineLevel="0" collapsed="false">
      <c r="A149" s="23" t="n">
        <v>12</v>
      </c>
      <c r="B149" s="24" t="s">
        <v>89</v>
      </c>
      <c r="C149" s="25" t="n">
        <v>10.9617</v>
      </c>
      <c r="D149" s="24" t="n">
        <v>6.97915</v>
      </c>
      <c r="E149" s="24" t="n">
        <v>0.0163662</v>
      </c>
      <c r="F149" s="25" t="n">
        <v>-0.768851</v>
      </c>
      <c r="G149" s="25" t="n">
        <f aca="false">D149*$B$9+$B$10</f>
        <v>-0.516410227478005</v>
      </c>
      <c r="H149" s="24" t="n">
        <f aca="false">G149-F149</f>
        <v>0.252440772521996</v>
      </c>
      <c r="J149" s="26" t="n">
        <v>3.45071</v>
      </c>
      <c r="K149" s="24" t="n">
        <v>-0.24729</v>
      </c>
    </row>
    <row r="150" customFormat="false" ht="13.5" hidden="false" customHeight="false" outlineLevel="0" collapsed="false">
      <c r="A150" s="23" t="n">
        <v>12</v>
      </c>
      <c r="B150" s="24" t="s">
        <v>89</v>
      </c>
      <c r="C150" s="25" t="n">
        <v>5.89242</v>
      </c>
      <c r="D150" s="24" t="n">
        <v>7.2217</v>
      </c>
      <c r="E150" s="24" t="n">
        <v>0.0100731</v>
      </c>
      <c r="F150" s="25" t="n">
        <v>-0.641299</v>
      </c>
      <c r="G150" s="25" t="n">
        <f aca="false">D150*$B$9+$B$10</f>
        <v>-0.530913658329821</v>
      </c>
      <c r="H150" s="24" t="n">
        <f aca="false">G150-F150</f>
        <v>0.110385341670179</v>
      </c>
      <c r="J150" s="26" t="n">
        <v>4.21859</v>
      </c>
      <c r="K150" s="24" t="n">
        <v>-0.198407</v>
      </c>
    </row>
    <row r="151" customFormat="false" ht="13.5" hidden="false" customHeight="false" outlineLevel="0" collapsed="false">
      <c r="A151" s="27" t="n">
        <v>13</v>
      </c>
      <c r="B151" s="24" t="s">
        <v>89</v>
      </c>
      <c r="C151" s="28" t="n">
        <v>152.83</v>
      </c>
      <c r="D151" s="29" t="n">
        <v>2.53802</v>
      </c>
      <c r="E151" s="29" t="n">
        <v>0.00480143</v>
      </c>
      <c r="F151" s="28" t="n">
        <v>-0.243979</v>
      </c>
      <c r="G151" s="28" t="n">
        <f aca="false">D151*$B$9+$B$10</f>
        <v>-0.250850046653734</v>
      </c>
      <c r="H151" s="29" t="n">
        <f aca="false">G151-F151</f>
        <v>-0.00687104665373411</v>
      </c>
      <c r="J151" s="26" t="n">
        <v>5.20616</v>
      </c>
      <c r="K151" s="24" t="n">
        <v>-0.263842</v>
      </c>
    </row>
    <row r="152" customFormat="false" ht="12.75" hidden="false" customHeight="false" outlineLevel="0" collapsed="false">
      <c r="A152" s="23" t="n">
        <v>13</v>
      </c>
      <c r="B152" s="24" t="s">
        <v>89</v>
      </c>
      <c r="C152" s="25" t="n">
        <v>149.856</v>
      </c>
      <c r="D152" s="24" t="n">
        <v>2.52624</v>
      </c>
      <c r="E152" s="24" t="n">
        <v>0.00301176</v>
      </c>
      <c r="F152" s="25" t="n">
        <v>-0.252764</v>
      </c>
      <c r="G152" s="25" t="n">
        <f aca="false">D152*$B$9+$B$10</f>
        <v>-0.250145654093708</v>
      </c>
      <c r="H152" s="24" t="n">
        <f aca="false">G152-F152</f>
        <v>0.00261834590629229</v>
      </c>
      <c r="J152" s="26" t="n">
        <v>6.22425</v>
      </c>
      <c r="K152" s="24" t="n">
        <v>-0.497747</v>
      </c>
    </row>
    <row r="153" customFormat="false" ht="12.75" hidden="false" customHeight="false" outlineLevel="0" collapsed="false">
      <c r="A153" s="23" t="n">
        <v>13</v>
      </c>
      <c r="B153" s="24" t="s">
        <v>89</v>
      </c>
      <c r="C153" s="25" t="n">
        <v>124.385</v>
      </c>
      <c r="D153" s="24" t="n">
        <v>2.5515</v>
      </c>
      <c r="E153" s="24" t="n">
        <v>0.00198351</v>
      </c>
      <c r="F153" s="25" t="n">
        <v>-0.124502</v>
      </c>
      <c r="G153" s="25" t="n">
        <f aca="false">D153*$B$9+$B$10</f>
        <v>-0.251656091790335</v>
      </c>
      <c r="H153" s="24" t="n">
        <f aca="false">G153-F153</f>
        <v>-0.127154091790335</v>
      </c>
      <c r="J153" s="26" t="n">
        <v>6.57551</v>
      </c>
      <c r="K153" s="24" t="n">
        <v>-0.405494</v>
      </c>
    </row>
    <row r="154" customFormat="false" ht="12.75" hidden="false" customHeight="false" outlineLevel="0" collapsed="false">
      <c r="A154" s="23" t="n">
        <v>13</v>
      </c>
      <c r="B154" s="24" t="s">
        <v>89</v>
      </c>
      <c r="C154" s="25" t="n">
        <v>100.194</v>
      </c>
      <c r="D154" s="24" t="n">
        <v>2.59697</v>
      </c>
      <c r="E154" s="24" t="n">
        <v>0.00235653</v>
      </c>
      <c r="F154" s="25" t="n">
        <v>-0.231029</v>
      </c>
      <c r="G154" s="25" t="n">
        <f aca="false">D154*$B$9+$B$10</f>
        <v>-0.25437499923553</v>
      </c>
      <c r="H154" s="24" t="n">
        <f aca="false">G154-F154</f>
        <v>-0.0233459992355299</v>
      </c>
      <c r="J154" s="26" t="n">
        <v>2.69151</v>
      </c>
      <c r="K154" s="24" t="n">
        <v>-0.0954895</v>
      </c>
    </row>
    <row r="155" customFormat="false" ht="12.75" hidden="false" customHeight="false" outlineLevel="0" collapsed="false">
      <c r="A155" s="23" t="n">
        <v>13</v>
      </c>
      <c r="B155" s="24" t="s">
        <v>89</v>
      </c>
      <c r="C155" s="25" t="n">
        <v>75.1923</v>
      </c>
      <c r="D155" s="24" t="n">
        <v>2.89858</v>
      </c>
      <c r="E155" s="24" t="n">
        <v>0.00285824</v>
      </c>
      <c r="F155" s="25" t="n">
        <v>-0.360419</v>
      </c>
      <c r="G155" s="25" t="n">
        <f aca="false">D155*$B$9+$B$10</f>
        <v>-0.272409960188803</v>
      </c>
      <c r="H155" s="24" t="n">
        <f aca="false">G155-F155</f>
        <v>0.0880090398111973</v>
      </c>
      <c r="J155" s="26" t="n">
        <v>3.84613</v>
      </c>
      <c r="K155" s="24" t="n">
        <v>-0.300871</v>
      </c>
    </row>
    <row r="156" customFormat="false" ht="12.75" hidden="false" customHeight="false" outlineLevel="0" collapsed="false">
      <c r="A156" s="23" t="n">
        <v>13</v>
      </c>
      <c r="B156" s="24" t="s">
        <v>89</v>
      </c>
      <c r="C156" s="25" t="n">
        <v>49.1292</v>
      </c>
      <c r="D156" s="24" t="n">
        <v>3.45071</v>
      </c>
      <c r="E156" s="24" t="n">
        <v>0.029772</v>
      </c>
      <c r="F156" s="25" t="n">
        <v>-0.24729</v>
      </c>
      <c r="G156" s="25" t="n">
        <f aca="false">D156*$B$9+$B$10</f>
        <v>-0.305424923191125</v>
      </c>
      <c r="H156" s="24" t="n">
        <f aca="false">G156-F156</f>
        <v>-0.0581349231911251</v>
      </c>
      <c r="J156" s="26" t="n">
        <v>4.40592</v>
      </c>
      <c r="K156" s="24" t="n">
        <v>-0.465079</v>
      </c>
    </row>
    <row r="157" customFormat="false" ht="12.75" hidden="false" customHeight="false" outlineLevel="0" collapsed="false">
      <c r="A157" s="23" t="n">
        <v>13</v>
      </c>
      <c r="B157" s="24" t="s">
        <v>89</v>
      </c>
      <c r="C157" s="25" t="n">
        <v>29.8231</v>
      </c>
      <c r="D157" s="24" t="n">
        <v>4.21859</v>
      </c>
      <c r="E157" s="24" t="n">
        <v>0.0122774</v>
      </c>
      <c r="F157" s="25" t="n">
        <v>-0.198407</v>
      </c>
      <c r="G157" s="25" t="n">
        <f aca="false">D157*$B$9+$B$10</f>
        <v>-0.351340794073387</v>
      </c>
      <c r="H157" s="24" t="n">
        <f aca="false">G157-F157</f>
        <v>-0.152933794073387</v>
      </c>
      <c r="J157" s="26" t="n">
        <v>4.7514</v>
      </c>
      <c r="K157" s="24" t="n">
        <v>-0.271601</v>
      </c>
    </row>
    <row r="158" customFormat="false" ht="12.75" hidden="false" customHeight="false" outlineLevel="0" collapsed="false">
      <c r="A158" s="23" t="n">
        <v>13</v>
      </c>
      <c r="B158" s="24" t="s">
        <v>89</v>
      </c>
      <c r="C158" s="25" t="n">
        <v>19.9898</v>
      </c>
      <c r="D158" s="24" t="n">
        <v>5.20616</v>
      </c>
      <c r="E158" s="24" t="n">
        <v>0.0314322</v>
      </c>
      <c r="F158" s="25" t="n">
        <v>-0.263842</v>
      </c>
      <c r="G158" s="25" t="n">
        <f aca="false">D158*$B$9+$B$10</f>
        <v>-0.410393167630708</v>
      </c>
      <c r="H158" s="24" t="n">
        <f aca="false">G158-F158</f>
        <v>-0.146551167630708</v>
      </c>
      <c r="J158" s="26" t="n">
        <v>6.06096</v>
      </c>
      <c r="K158" s="24" t="n">
        <v>-0.793042</v>
      </c>
    </row>
    <row r="159" customFormat="false" ht="12.75" hidden="false" customHeight="false" outlineLevel="0" collapsed="false">
      <c r="A159" s="23" t="n">
        <v>13</v>
      </c>
      <c r="B159" s="24" t="s">
        <v>89</v>
      </c>
      <c r="C159" s="25" t="n">
        <v>9.82921</v>
      </c>
      <c r="D159" s="24" t="n">
        <v>6.22425</v>
      </c>
      <c r="E159" s="24" t="n">
        <v>0.0132551</v>
      </c>
      <c r="F159" s="25" t="n">
        <v>-0.497747</v>
      </c>
      <c r="G159" s="25" t="n">
        <f aca="false">D159*$B$9+$B$10</f>
        <v>-0.471270503915704</v>
      </c>
      <c r="H159" s="24" t="n">
        <f aca="false">G159-F159</f>
        <v>0.0264764960842965</v>
      </c>
      <c r="J159" s="26" t="n">
        <v>6.49061</v>
      </c>
      <c r="K159" s="24" t="n">
        <v>-0.222394</v>
      </c>
    </row>
    <row r="160" customFormat="false" ht="13.5" hidden="false" customHeight="false" outlineLevel="0" collapsed="false">
      <c r="A160" s="23" t="n">
        <v>13</v>
      </c>
      <c r="B160" s="24" t="s">
        <v>89</v>
      </c>
      <c r="C160" s="25" t="n">
        <v>4.6688</v>
      </c>
      <c r="D160" s="24" t="n">
        <v>6.57551</v>
      </c>
      <c r="E160" s="24" t="n">
        <v>0.0141548</v>
      </c>
      <c r="F160" s="25" t="n">
        <v>-0.405494</v>
      </c>
      <c r="G160" s="25" t="n">
        <f aca="false">D160*$B$9+$B$10</f>
        <v>-0.492274318061278</v>
      </c>
      <c r="H160" s="24" t="n">
        <f aca="false">G160-F160</f>
        <v>-0.0867803180612776</v>
      </c>
      <c r="J160" s="26" t="n">
        <v>2.86474</v>
      </c>
      <c r="K160" s="24" t="n">
        <v>-0.326261</v>
      </c>
    </row>
    <row r="161" customFormat="false" ht="13.5" hidden="false" customHeight="false" outlineLevel="0" collapsed="false">
      <c r="A161" s="27" t="n">
        <v>14</v>
      </c>
      <c r="B161" s="24" t="s">
        <v>89</v>
      </c>
      <c r="C161" s="28" t="n">
        <v>101.964</v>
      </c>
      <c r="D161" s="29" t="n">
        <v>2.69151</v>
      </c>
      <c r="E161" s="29" t="n">
        <v>0.00519384</v>
      </c>
      <c r="F161" s="28" t="n">
        <v>-0.0954895</v>
      </c>
      <c r="G161" s="28" t="n">
        <f aca="false">D161*$B$9+$B$10</f>
        <v>-0.260028078405725</v>
      </c>
      <c r="H161" s="29" t="n">
        <f aca="false">G161-F161</f>
        <v>-0.164538578405725</v>
      </c>
      <c r="J161" s="26" t="n">
        <v>2.97005</v>
      </c>
      <c r="K161" s="24" t="n">
        <v>-0.314955</v>
      </c>
    </row>
    <row r="162" customFormat="false" ht="12.75" hidden="false" customHeight="false" outlineLevel="0" collapsed="false">
      <c r="A162" s="23" t="n">
        <v>14</v>
      </c>
      <c r="B162" s="24" t="s">
        <v>88</v>
      </c>
      <c r="C162" s="25" t="n">
        <v>76.519</v>
      </c>
      <c r="D162" s="24" t="n">
        <v>3.21757</v>
      </c>
      <c r="E162" s="24" t="n">
        <v>0.0266093</v>
      </c>
      <c r="F162" s="25" t="n">
        <v>-1.58443</v>
      </c>
      <c r="G162" s="25" t="n">
        <f aca="false">D162*$B$9+$B$10</f>
        <v>-0.291484169248464</v>
      </c>
      <c r="H162" s="24" t="n">
        <f aca="false">G162-F162</f>
        <v>1.29294583075154</v>
      </c>
      <c r="J162" s="26" t="n">
        <v>3.19786</v>
      </c>
      <c r="K162" s="24" t="n">
        <v>-0.907137</v>
      </c>
    </row>
    <row r="163" customFormat="false" ht="12.75" hidden="false" customHeight="false" outlineLevel="0" collapsed="false">
      <c r="A163" s="23" t="n">
        <v>14</v>
      </c>
      <c r="B163" s="24" t="s">
        <v>89</v>
      </c>
      <c r="C163" s="25" t="n">
        <v>51.287</v>
      </c>
      <c r="D163" s="24" t="n">
        <v>3.84613</v>
      </c>
      <c r="E163" s="24" t="n">
        <v>0.00910793</v>
      </c>
      <c r="F163" s="25" t="n">
        <v>-0.300871</v>
      </c>
      <c r="G163" s="25" t="n">
        <f aca="false">D163*$B$9+$B$10</f>
        <v>-0.329069312502299</v>
      </c>
      <c r="H163" s="24" t="n">
        <f aca="false">G163-F163</f>
        <v>-0.0281983125022989</v>
      </c>
      <c r="J163" s="26" t="n">
        <v>3.84534</v>
      </c>
      <c r="K163" s="24" t="n">
        <v>-0.239664</v>
      </c>
    </row>
    <row r="164" customFormat="false" ht="12.75" hidden="false" customHeight="false" outlineLevel="0" collapsed="false">
      <c r="A164" s="23" t="n">
        <v>14</v>
      </c>
      <c r="B164" s="24" t="s">
        <v>89</v>
      </c>
      <c r="C164" s="25" t="n">
        <v>31.1424</v>
      </c>
      <c r="D164" s="24" t="n">
        <v>4.40592</v>
      </c>
      <c r="E164" s="24" t="n">
        <v>0.00701948</v>
      </c>
      <c r="F164" s="25" t="n">
        <v>-0.465079</v>
      </c>
      <c r="G164" s="25" t="n">
        <f aca="false">D164*$B$9+$B$10</f>
        <v>-0.362542310055538</v>
      </c>
      <c r="H164" s="24" t="n">
        <f aca="false">G164-F164</f>
        <v>0.102536689944462</v>
      </c>
      <c r="J164" s="26" t="n">
        <v>5.11841</v>
      </c>
      <c r="K164" s="24" t="n">
        <v>-0.104589</v>
      </c>
    </row>
    <row r="165" customFormat="false" ht="12.75" hidden="false" customHeight="false" outlineLevel="0" collapsed="false">
      <c r="A165" s="23" t="n">
        <v>14</v>
      </c>
      <c r="B165" s="24" t="s">
        <v>89</v>
      </c>
      <c r="C165" s="25" t="n">
        <v>19.9369</v>
      </c>
      <c r="D165" s="24" t="n">
        <v>4.7514</v>
      </c>
      <c r="E165" s="24" t="n">
        <v>0.00993681</v>
      </c>
      <c r="F165" s="25" t="n">
        <v>-0.271601</v>
      </c>
      <c r="G165" s="25" t="n">
        <f aca="false">D165*$B$9+$B$10</f>
        <v>-0.38320050544076</v>
      </c>
      <c r="H165" s="24" t="n">
        <f aca="false">G165-F165</f>
        <v>-0.11159950544076</v>
      </c>
      <c r="J165" s="26" t="n">
        <v>1.92862</v>
      </c>
      <c r="K165" s="24" t="n">
        <v>-0.0113817</v>
      </c>
    </row>
    <row r="166" customFormat="false" ht="12.75" hidden="false" customHeight="false" outlineLevel="0" collapsed="false">
      <c r="A166" s="23" t="n">
        <v>14</v>
      </c>
      <c r="B166" s="24" t="s">
        <v>89</v>
      </c>
      <c r="C166" s="25" t="n">
        <v>10.3804</v>
      </c>
      <c r="D166" s="24" t="n">
        <v>6.06096</v>
      </c>
      <c r="E166" s="24" t="n">
        <v>0.0522926</v>
      </c>
      <c r="F166" s="25" t="n">
        <v>-0.793042</v>
      </c>
      <c r="G166" s="25" t="n">
        <f aca="false">D166*$B$9+$B$10</f>
        <v>-0.461506474957579</v>
      </c>
      <c r="H166" s="24" t="n">
        <f aca="false">G166-F166</f>
        <v>0.331535525042421</v>
      </c>
      <c r="J166" s="26" t="n">
        <v>2.15899</v>
      </c>
      <c r="K166" s="24" t="n">
        <v>-0.472013</v>
      </c>
    </row>
    <row r="167" customFormat="false" ht="13.5" hidden="false" customHeight="false" outlineLevel="0" collapsed="false">
      <c r="A167" s="23" t="n">
        <v>14</v>
      </c>
      <c r="B167" s="24" t="s">
        <v>89</v>
      </c>
      <c r="C167" s="25" t="n">
        <v>4.69751</v>
      </c>
      <c r="D167" s="24" t="n">
        <v>6.49061</v>
      </c>
      <c r="E167" s="24" t="n">
        <v>0.00849988</v>
      </c>
      <c r="F167" s="25" t="n">
        <v>-0.222394</v>
      </c>
      <c r="G167" s="25" t="n">
        <f aca="false">D167*$B$9+$B$10</f>
        <v>-0.487197668795892</v>
      </c>
      <c r="H167" s="24" t="n">
        <f aca="false">G167-F167</f>
        <v>-0.264803668795892</v>
      </c>
      <c r="J167" s="26" t="n">
        <v>4.47583</v>
      </c>
      <c r="K167" s="24" t="n">
        <v>-0.154174</v>
      </c>
    </row>
    <row r="168" customFormat="false" ht="13.5" hidden="false" customHeight="false" outlineLevel="0" collapsed="false">
      <c r="A168" s="27" t="n">
        <v>15</v>
      </c>
      <c r="B168" s="24" t="s">
        <v>88</v>
      </c>
      <c r="C168" s="28" t="n">
        <v>86.1078</v>
      </c>
      <c r="D168" s="29" t="n">
        <v>4.32448</v>
      </c>
      <c r="E168" s="29" t="n">
        <v>0.0369116</v>
      </c>
      <c r="F168" s="28" t="n">
        <v>1.02848</v>
      </c>
      <c r="G168" s="28" t="n">
        <f aca="false">D168*$B$9+$B$10</f>
        <v>-0.357672553681298</v>
      </c>
      <c r="H168" s="29" t="n">
        <f aca="false">G168-F168</f>
        <v>-1.3861525536813</v>
      </c>
      <c r="J168" s="26" t="n">
        <v>3.64968</v>
      </c>
      <c r="K168" s="24" t="n">
        <v>-0.193319</v>
      </c>
    </row>
    <row r="169" customFormat="false" ht="12.75" hidden="false" customHeight="false" outlineLevel="0" collapsed="false">
      <c r="A169" s="23" t="n">
        <v>15</v>
      </c>
      <c r="B169" s="24" t="s">
        <v>88</v>
      </c>
      <c r="C169" s="25" t="n">
        <v>74.1939</v>
      </c>
      <c r="D169" s="24" t="n">
        <v>3.655</v>
      </c>
      <c r="E169" s="24" t="n">
        <v>0.0229802</v>
      </c>
      <c r="F169" s="25" t="n">
        <v>0.444</v>
      </c>
      <c r="G169" s="25" t="n">
        <f aca="false">D169*$B$9+$B$10</f>
        <v>-0.317640573113688</v>
      </c>
      <c r="H169" s="24" t="n">
        <f aca="false">G169-F169</f>
        <v>-0.761640573113688</v>
      </c>
      <c r="J169" s="26" t="n">
        <v>3.70715</v>
      </c>
      <c r="K169" s="24" t="n">
        <v>-0.323855</v>
      </c>
    </row>
    <row r="170" customFormat="false" ht="12.75" hidden="false" customHeight="false" outlineLevel="0" collapsed="false">
      <c r="A170" s="23" t="n">
        <v>15</v>
      </c>
      <c r="B170" s="24" t="s">
        <v>88</v>
      </c>
      <c r="C170" s="25" t="n">
        <v>50.3377</v>
      </c>
      <c r="D170" s="24" t="n">
        <v>4.26881</v>
      </c>
      <c r="E170" s="24" t="n">
        <v>0.124876</v>
      </c>
      <c r="F170" s="25" t="n">
        <v>0.542813</v>
      </c>
      <c r="G170" s="25" t="n">
        <f aca="false">D170*$B$9+$B$10</f>
        <v>-0.354343730776658</v>
      </c>
      <c r="H170" s="24" t="n">
        <f aca="false">G170-F170</f>
        <v>-0.897156730776658</v>
      </c>
      <c r="J170" s="26" t="n">
        <v>4.27461</v>
      </c>
      <c r="K170" s="24" t="n">
        <v>-0.487386</v>
      </c>
    </row>
    <row r="171" customFormat="false" ht="12.75" hidden="false" customHeight="false" outlineLevel="0" collapsed="false">
      <c r="A171" s="23" t="n">
        <v>15</v>
      </c>
      <c r="B171" s="24" t="s">
        <v>88</v>
      </c>
      <c r="C171" s="25" t="n">
        <v>29.8312</v>
      </c>
      <c r="D171" s="24" t="n">
        <v>5.30473</v>
      </c>
      <c r="E171" s="24" t="n">
        <v>0.115315</v>
      </c>
      <c r="F171" s="25" t="n">
        <v>0.378726</v>
      </c>
      <c r="G171" s="25" t="n">
        <f aca="false">D171*$B$9+$B$10</f>
        <v>-0.416287223203017</v>
      </c>
      <c r="H171" s="24" t="n">
        <f aca="false">G171-F171</f>
        <v>-0.795013223203017</v>
      </c>
      <c r="J171" s="26" t="n">
        <v>1.7998</v>
      </c>
      <c r="K171" s="24" t="n">
        <v>-0.117203</v>
      </c>
    </row>
    <row r="172" customFormat="false" ht="12.75" hidden="false" customHeight="false" outlineLevel="0" collapsed="false">
      <c r="A172" s="23" t="n">
        <v>15</v>
      </c>
      <c r="B172" s="24" t="s">
        <v>88</v>
      </c>
      <c r="C172" s="25" t="n">
        <v>19.5924</v>
      </c>
      <c r="D172" s="24" t="n">
        <v>5.67144</v>
      </c>
      <c r="E172" s="24" t="n">
        <v>0.218114</v>
      </c>
      <c r="F172" s="25" t="n">
        <v>-0.53256</v>
      </c>
      <c r="G172" s="25" t="n">
        <f aca="false">D172*$B$9+$B$10</f>
        <v>-0.438214879882751</v>
      </c>
      <c r="H172" s="24" t="n">
        <f aca="false">G172-F172</f>
        <v>0.0943451201172487</v>
      </c>
      <c r="J172" s="26" t="n">
        <v>2.09392</v>
      </c>
      <c r="K172" s="24" t="n">
        <v>-0.180079</v>
      </c>
    </row>
    <row r="173" customFormat="false" ht="12.75" hidden="false" customHeight="false" outlineLevel="0" collapsed="false">
      <c r="A173" s="23" t="n">
        <v>15</v>
      </c>
      <c r="B173" s="24" t="s">
        <v>88</v>
      </c>
      <c r="C173" s="25" t="n">
        <v>10.0097</v>
      </c>
      <c r="D173" s="24" t="n">
        <v>7.38246</v>
      </c>
      <c r="E173" s="24" t="n">
        <v>0.0644666</v>
      </c>
      <c r="F173" s="25" t="n">
        <v>0.471457</v>
      </c>
      <c r="G173" s="25" t="n">
        <f aca="false">D173*$B$9+$B$10</f>
        <v>-0.540526404335749</v>
      </c>
      <c r="H173" s="24" t="n">
        <f aca="false">G173-F173</f>
        <v>-1.01198340433575</v>
      </c>
      <c r="J173" s="26" t="n">
        <v>2.53169</v>
      </c>
      <c r="K173" s="24" t="n">
        <v>-0.083307</v>
      </c>
    </row>
    <row r="174" customFormat="false" ht="13.5" hidden="false" customHeight="false" outlineLevel="0" collapsed="false">
      <c r="A174" s="23" t="n">
        <v>15</v>
      </c>
      <c r="B174" s="24" t="s">
        <v>88</v>
      </c>
      <c r="C174" s="25" t="n">
        <v>4.72939</v>
      </c>
      <c r="D174" s="24" t="n">
        <v>9.74777</v>
      </c>
      <c r="E174" s="24" t="n">
        <v>0.0982385</v>
      </c>
      <c r="F174" s="25" t="n">
        <v>1.68177</v>
      </c>
      <c r="G174" s="25" t="n">
        <f aca="false">D174*$B$9+$B$10</f>
        <v>-0.68196161368685</v>
      </c>
      <c r="H174" s="24" t="n">
        <f aca="false">G174-F174</f>
        <v>-2.36373161368685</v>
      </c>
      <c r="J174" s="26" t="n">
        <v>3.36426</v>
      </c>
      <c r="K174" s="24" t="n">
        <v>-0.236739</v>
      </c>
    </row>
    <row r="175" customFormat="false" ht="13.5" hidden="false" customHeight="false" outlineLevel="0" collapsed="false">
      <c r="A175" s="27" t="n">
        <v>16</v>
      </c>
      <c r="B175" s="24" t="s">
        <v>89</v>
      </c>
      <c r="C175" s="28" t="n">
        <v>44.0463</v>
      </c>
      <c r="D175" s="29" t="n">
        <v>2.86474</v>
      </c>
      <c r="E175" s="29" t="n">
        <v>0.00704347</v>
      </c>
      <c r="F175" s="28" t="n">
        <v>-0.326261</v>
      </c>
      <c r="G175" s="28" t="n">
        <f aca="false">D175*$B$9+$B$10</f>
        <v>-0.270386475958642</v>
      </c>
      <c r="H175" s="29" t="n">
        <f aca="false">G175-F175</f>
        <v>0.0558745240413581</v>
      </c>
      <c r="J175" s="26" t="n">
        <v>3.22956</v>
      </c>
      <c r="K175" s="24" t="n">
        <v>-0.106444</v>
      </c>
    </row>
    <row r="176" customFormat="false" ht="12.75" hidden="false" customHeight="false" outlineLevel="0" collapsed="false">
      <c r="A176" s="23" t="n">
        <v>16</v>
      </c>
      <c r="B176" s="24" t="s">
        <v>89</v>
      </c>
      <c r="C176" s="25" t="n">
        <v>28.7323</v>
      </c>
      <c r="D176" s="24" t="n">
        <v>2.97005</v>
      </c>
      <c r="E176" s="24" t="n">
        <v>0.00530192</v>
      </c>
      <c r="F176" s="25" t="n">
        <v>-0.314955</v>
      </c>
      <c r="G176" s="25" t="n">
        <f aca="false">D176*$B$9+$B$10</f>
        <v>-0.276683554099251</v>
      </c>
      <c r="H176" s="24" t="n">
        <f aca="false">G176-F176</f>
        <v>0.0382714459007487</v>
      </c>
      <c r="J176" s="26" t="n">
        <v>5.20483</v>
      </c>
      <c r="K176" s="24" t="n">
        <v>-0.202166</v>
      </c>
    </row>
    <row r="177" customFormat="false" ht="12.75" hidden="false" customHeight="false" outlineLevel="0" collapsed="false">
      <c r="A177" s="23" t="n">
        <v>16</v>
      </c>
      <c r="B177" s="24" t="s">
        <v>89</v>
      </c>
      <c r="C177" s="25" t="n">
        <v>19.0583</v>
      </c>
      <c r="D177" s="24" t="n">
        <v>3.19786</v>
      </c>
      <c r="E177" s="24" t="n">
        <v>0.015333</v>
      </c>
      <c r="F177" s="25" t="n">
        <v>-0.907137</v>
      </c>
      <c r="G177" s="25" t="n">
        <f aca="false">D177*$B$9+$B$10</f>
        <v>-0.290305597316535</v>
      </c>
      <c r="H177" s="24" t="n">
        <f aca="false">G177-F177</f>
        <v>0.616831402683465</v>
      </c>
      <c r="J177" s="26" t="n">
        <v>5.85857</v>
      </c>
      <c r="K177" s="24" t="n">
        <v>-0.209427</v>
      </c>
    </row>
    <row r="178" customFormat="false" ht="12.75" hidden="false" customHeight="false" outlineLevel="0" collapsed="false">
      <c r="A178" s="23" t="n">
        <v>16</v>
      </c>
      <c r="B178" s="24" t="s">
        <v>89</v>
      </c>
      <c r="C178" s="25" t="n">
        <v>9.4329</v>
      </c>
      <c r="D178" s="24" t="n">
        <v>3.84534</v>
      </c>
      <c r="E178" s="24" t="n">
        <v>0.0522174</v>
      </c>
      <c r="F178" s="25" t="n">
        <v>-0.239664</v>
      </c>
      <c r="G178" s="25" t="n">
        <f aca="false">D178*$B$9+$B$10</f>
        <v>-0.329022073952008</v>
      </c>
      <c r="H178" s="24" t="n">
        <f aca="false">G178-F178</f>
        <v>-0.0893580739520085</v>
      </c>
      <c r="J178" s="26" t="n">
        <v>6.4054</v>
      </c>
      <c r="K178" s="24" t="n">
        <v>-0.399597</v>
      </c>
    </row>
    <row r="179" customFormat="false" ht="13.5" hidden="false" customHeight="false" outlineLevel="0" collapsed="false">
      <c r="A179" s="23" t="n">
        <v>16</v>
      </c>
      <c r="B179" s="24" t="s">
        <v>89</v>
      </c>
      <c r="C179" s="25" t="n">
        <v>4.48792</v>
      </c>
      <c r="D179" s="24" t="n">
        <v>5.11841</v>
      </c>
      <c r="E179" s="24" t="n">
        <v>0.0692169</v>
      </c>
      <c r="F179" s="25" t="n">
        <v>-0.104589</v>
      </c>
      <c r="G179" s="25" t="n">
        <f aca="false">D179*$B$9+$B$10</f>
        <v>-0.405146100810478</v>
      </c>
      <c r="H179" s="24" t="n">
        <f aca="false">G179-F179</f>
        <v>-0.300557100810478</v>
      </c>
      <c r="J179" s="26" t="n">
        <v>6.5748</v>
      </c>
      <c r="K179" s="24" t="n">
        <v>-0.241195</v>
      </c>
    </row>
    <row r="180" customFormat="false" ht="13.5" hidden="false" customHeight="false" outlineLevel="0" collapsed="false">
      <c r="A180" s="27" t="n">
        <v>17</v>
      </c>
      <c r="B180" s="24" t="s">
        <v>89</v>
      </c>
      <c r="C180" s="28" t="n">
        <v>93.8117</v>
      </c>
      <c r="D180" s="29" t="n">
        <v>1.92862</v>
      </c>
      <c r="E180" s="29" t="n">
        <v>0.00940189</v>
      </c>
      <c r="F180" s="28" t="n">
        <v>-0.0113817</v>
      </c>
      <c r="G180" s="28" t="n">
        <f aca="false">D180*$B$9+$B$10</f>
        <v>-0.214410587733525</v>
      </c>
      <c r="H180" s="29" t="n">
        <f aca="false">G180-F180</f>
        <v>-0.203028887733525</v>
      </c>
      <c r="J180" s="26" t="n">
        <v>0.22722</v>
      </c>
      <c r="K180" s="24" t="n">
        <v>-0.00978009</v>
      </c>
    </row>
    <row r="181" customFormat="false" ht="12.75" hidden="false" customHeight="false" outlineLevel="0" collapsed="false">
      <c r="A181" s="23" t="n">
        <v>17</v>
      </c>
      <c r="B181" s="24" t="s">
        <v>89</v>
      </c>
      <c r="C181" s="25" t="n">
        <v>75.1849</v>
      </c>
      <c r="D181" s="24" t="n">
        <v>2.15899</v>
      </c>
      <c r="E181" s="24" t="n">
        <v>0.0299848</v>
      </c>
      <c r="F181" s="25" t="n">
        <v>-0.472013</v>
      </c>
      <c r="G181" s="25" t="n">
        <f aca="false">D181*$B$9+$B$10</f>
        <v>-0.228185707772003</v>
      </c>
      <c r="H181" s="24" t="n">
        <f aca="false">G181-F181</f>
        <v>0.243827292227997</v>
      </c>
      <c r="J181" s="26" t="n">
        <v>0.243141</v>
      </c>
      <c r="K181" s="24" t="n">
        <v>-0.187859</v>
      </c>
    </row>
    <row r="182" customFormat="false" ht="12.75" hidden="false" customHeight="false" outlineLevel="0" collapsed="false">
      <c r="A182" s="23" t="n">
        <v>17</v>
      </c>
      <c r="B182" s="24" t="s">
        <v>89</v>
      </c>
      <c r="C182" s="25" t="n">
        <v>48.4685</v>
      </c>
      <c r="D182" s="24" t="n">
        <v>4.47583</v>
      </c>
      <c r="E182" s="24" t="n">
        <v>0.0133218</v>
      </c>
      <c r="F182" s="25" t="n">
        <v>-0.154174</v>
      </c>
      <c r="G182" s="25" t="n">
        <f aca="false">D182*$B$9+$B$10</f>
        <v>-0.366722622778072</v>
      </c>
      <c r="H182" s="24" t="n">
        <f aca="false">G182-F182</f>
        <v>-0.212548622778072</v>
      </c>
      <c r="J182" s="26" t="n">
        <v>0.536656</v>
      </c>
      <c r="K182" s="24" t="n">
        <v>-0.0253444</v>
      </c>
    </row>
    <row r="183" customFormat="false" ht="12.75" hidden="false" customHeight="false" outlineLevel="0" collapsed="false">
      <c r="A183" s="23" t="n">
        <v>17</v>
      </c>
      <c r="B183" s="24" t="s">
        <v>89</v>
      </c>
      <c r="C183" s="25" t="n">
        <v>31.1097</v>
      </c>
      <c r="D183" s="24" t="n">
        <v>3.64968</v>
      </c>
      <c r="E183" s="24" t="n">
        <v>0.00798707</v>
      </c>
      <c r="F183" s="25" t="n">
        <v>-0.193319</v>
      </c>
      <c r="G183" s="25" t="n">
        <f aca="false">D183*$B$9+$B$10</f>
        <v>-0.317322460344644</v>
      </c>
      <c r="H183" s="24" t="n">
        <f aca="false">G183-F183</f>
        <v>-0.124003460344644</v>
      </c>
      <c r="J183" s="26" t="n">
        <v>0.746556</v>
      </c>
      <c r="K183" s="24" t="n">
        <v>-0.043444</v>
      </c>
    </row>
    <row r="184" customFormat="false" ht="12.75" hidden="false" customHeight="false" outlineLevel="0" collapsed="false">
      <c r="A184" s="23" t="n">
        <v>17</v>
      </c>
      <c r="B184" s="24" t="s">
        <v>89</v>
      </c>
      <c r="C184" s="25" t="n">
        <v>21.0727</v>
      </c>
      <c r="D184" s="24" t="n">
        <v>3.70715</v>
      </c>
      <c r="E184" s="24" t="n">
        <v>0.0079451</v>
      </c>
      <c r="F184" s="25" t="n">
        <v>-0.323855</v>
      </c>
      <c r="G184" s="25" t="n">
        <f aca="false">D184*$B$9+$B$10</f>
        <v>-0.320758915389186</v>
      </c>
      <c r="H184" s="24" t="n">
        <f aca="false">G184-F184</f>
        <v>0.00309608461081357</v>
      </c>
      <c r="J184" s="26" t="n">
        <v>1.21274</v>
      </c>
      <c r="K184" s="24" t="n">
        <v>-0.0612572</v>
      </c>
    </row>
    <row r="185" customFormat="false" ht="13.5" hidden="false" customHeight="false" outlineLevel="0" collapsed="false">
      <c r="A185" s="23" t="n">
        <v>17</v>
      </c>
      <c r="B185" s="24" t="s">
        <v>89</v>
      </c>
      <c r="C185" s="25" t="n">
        <v>9.97071</v>
      </c>
      <c r="D185" s="24" t="n">
        <v>4.27461</v>
      </c>
      <c r="E185" s="24" t="n">
        <v>0.0607743</v>
      </c>
      <c r="F185" s="25" t="n">
        <v>-0.487386</v>
      </c>
      <c r="G185" s="25" t="n">
        <f aca="false">D185*$B$9+$B$10</f>
        <v>-0.354690545449676</v>
      </c>
      <c r="H185" s="24" t="n">
        <f aca="false">G185-F185</f>
        <v>0.132695454550324</v>
      </c>
      <c r="J185" s="26" t="n">
        <v>1.43277</v>
      </c>
      <c r="K185" s="24" t="n">
        <v>-0.0482281</v>
      </c>
    </row>
    <row r="186" customFormat="false" ht="13.5" hidden="false" customHeight="false" outlineLevel="0" collapsed="false">
      <c r="A186" s="27" t="n">
        <v>18</v>
      </c>
      <c r="B186" s="24" t="s">
        <v>89</v>
      </c>
      <c r="C186" s="28" t="n">
        <v>135.492</v>
      </c>
      <c r="D186" s="29" t="n">
        <v>1.7998</v>
      </c>
      <c r="E186" s="29" t="n">
        <v>0.00451434</v>
      </c>
      <c r="F186" s="28" t="n">
        <v>-0.117203</v>
      </c>
      <c r="G186" s="28" t="n">
        <f aca="false">D186*$B$9+$B$10</f>
        <v>-0.206707714254527</v>
      </c>
      <c r="H186" s="29" t="n">
        <f aca="false">G186-F186</f>
        <v>-0.0895047142545265</v>
      </c>
      <c r="J186" s="26" t="n">
        <v>2.65826</v>
      </c>
      <c r="K186" s="24" t="n">
        <v>-0.789738</v>
      </c>
    </row>
    <row r="187" customFormat="false" ht="12.75" hidden="false" customHeight="false" outlineLevel="0" collapsed="false">
      <c r="A187" s="23" t="n">
        <v>18</v>
      </c>
      <c r="B187" s="24" t="s">
        <v>89</v>
      </c>
      <c r="C187" s="25" t="n">
        <v>124.328</v>
      </c>
      <c r="D187" s="24" t="n">
        <v>2.09392</v>
      </c>
      <c r="E187" s="24" t="n">
        <v>0.00357858</v>
      </c>
      <c r="F187" s="25" t="n">
        <v>-0.180079</v>
      </c>
      <c r="G187" s="25" t="n">
        <f aca="false">D187*$B$9+$B$10</f>
        <v>-0.22429480591454</v>
      </c>
      <c r="H187" s="24" t="n">
        <f aca="false">G187-F187</f>
        <v>-0.0442158059145397</v>
      </c>
      <c r="J187" s="26" t="n">
        <v>2.80167</v>
      </c>
      <c r="K187" s="24" t="n">
        <v>-0.273328</v>
      </c>
    </row>
    <row r="188" customFormat="false" ht="12.75" hidden="false" customHeight="false" outlineLevel="0" collapsed="false">
      <c r="A188" s="23" t="n">
        <v>18</v>
      </c>
      <c r="B188" s="24" t="s">
        <v>89</v>
      </c>
      <c r="C188" s="25" t="n">
        <v>100.839</v>
      </c>
      <c r="D188" s="24" t="n">
        <v>2.53169</v>
      </c>
      <c r="E188" s="24" t="n">
        <v>0.023499</v>
      </c>
      <c r="F188" s="25" t="n">
        <v>-0.083307</v>
      </c>
      <c r="G188" s="25" t="n">
        <f aca="false">D188*$B$9+$B$10</f>
        <v>-0.250471540295078</v>
      </c>
      <c r="H188" s="24" t="n">
        <f aca="false">G188-F188</f>
        <v>-0.167164540295078</v>
      </c>
      <c r="J188" s="26" t="n">
        <v>3.14798</v>
      </c>
      <c r="K188" s="24" t="n">
        <v>-0.153021</v>
      </c>
    </row>
    <row r="189" customFormat="false" ht="12.75" hidden="false" customHeight="false" outlineLevel="0" collapsed="false">
      <c r="A189" s="23" t="n">
        <v>18</v>
      </c>
      <c r="B189" s="24" t="s">
        <v>89</v>
      </c>
      <c r="C189" s="25" t="n">
        <v>74.7459</v>
      </c>
      <c r="D189" s="24" t="n">
        <v>3.36426</v>
      </c>
      <c r="E189" s="24" t="n">
        <v>0.0164363</v>
      </c>
      <c r="F189" s="25" t="n">
        <v>-0.236739</v>
      </c>
      <c r="G189" s="25" t="n">
        <f aca="false">D189*$B$9+$B$10</f>
        <v>-0.300255590694157</v>
      </c>
      <c r="H189" s="24" t="n">
        <f aca="false">G189-F189</f>
        <v>-0.0635165906941574</v>
      </c>
      <c r="J189" s="26" t="n">
        <v>3.73462</v>
      </c>
      <c r="K189" s="24" t="n">
        <v>-0.445377</v>
      </c>
    </row>
    <row r="190" customFormat="false" ht="12.75" hidden="false" customHeight="false" outlineLevel="0" collapsed="false">
      <c r="A190" s="23" t="n">
        <v>18</v>
      </c>
      <c r="B190" s="24" t="s">
        <v>89</v>
      </c>
      <c r="C190" s="25" t="n">
        <v>50.3669</v>
      </c>
      <c r="D190" s="24" t="n">
        <v>3.22956</v>
      </c>
      <c r="E190" s="24" t="n">
        <v>0.00851507</v>
      </c>
      <c r="F190" s="25" t="n">
        <v>-0.106444</v>
      </c>
      <c r="G190" s="25" t="n">
        <f aca="false">D190*$B$9+$B$10</f>
        <v>-0.292201118891479</v>
      </c>
      <c r="H190" s="24" t="n">
        <f aca="false">G190-F190</f>
        <v>-0.185757118891479</v>
      </c>
      <c r="J190" s="26" t="n">
        <v>4.85784</v>
      </c>
      <c r="K190" s="24" t="n">
        <v>-0.295162</v>
      </c>
    </row>
    <row r="191" customFormat="false" ht="12.75" hidden="false" customHeight="false" outlineLevel="0" collapsed="false">
      <c r="A191" s="23" t="n">
        <v>18</v>
      </c>
      <c r="B191" s="24" t="s">
        <v>89</v>
      </c>
      <c r="C191" s="25" t="n">
        <v>29.9778</v>
      </c>
      <c r="D191" s="24" t="n">
        <v>5.20483</v>
      </c>
      <c r="E191" s="24" t="n">
        <v>0.0248233</v>
      </c>
      <c r="F191" s="25" t="n">
        <v>-0.202166</v>
      </c>
      <c r="G191" s="25" t="n">
        <f aca="false">D191*$B$9+$B$10</f>
        <v>-0.410313639438447</v>
      </c>
      <c r="H191" s="24" t="n">
        <f aca="false">G191-F191</f>
        <v>-0.208147639438447</v>
      </c>
      <c r="J191" s="26" t="n">
        <v>6.53511</v>
      </c>
      <c r="K191" s="24" t="n">
        <v>-0.337888</v>
      </c>
    </row>
    <row r="192" customFormat="false" ht="12.75" hidden="false" customHeight="false" outlineLevel="0" collapsed="false">
      <c r="A192" s="23" t="n">
        <v>18</v>
      </c>
      <c r="B192" s="24" t="s">
        <v>89</v>
      </c>
      <c r="C192" s="25" t="n">
        <v>19.8315</v>
      </c>
      <c r="D192" s="24" t="n">
        <v>5.85857</v>
      </c>
      <c r="E192" s="24" t="n">
        <v>0.00760288</v>
      </c>
      <c r="F192" s="25" t="n">
        <v>-0.209427</v>
      </c>
      <c r="G192" s="25" t="n">
        <f aca="false">D192*$B$9+$B$10</f>
        <v>-0.449404436738247</v>
      </c>
      <c r="H192" s="24" t="n">
        <f aca="false">G192-F192</f>
        <v>-0.239977436738247</v>
      </c>
      <c r="J192" s="26" t="n">
        <v>6.72099</v>
      </c>
      <c r="K192" s="24" t="n">
        <v>-0.286012</v>
      </c>
    </row>
    <row r="193" customFormat="false" ht="12.75" hidden="false" customHeight="false" outlineLevel="0" collapsed="false">
      <c r="A193" s="23" t="n">
        <v>18</v>
      </c>
      <c r="B193" s="24" t="s">
        <v>89</v>
      </c>
      <c r="C193" s="25" t="n">
        <v>10.2904</v>
      </c>
      <c r="D193" s="24" t="n">
        <v>6.4054</v>
      </c>
      <c r="E193" s="24" t="n">
        <v>0.0512877</v>
      </c>
      <c r="F193" s="25" t="n">
        <v>-0.399597</v>
      </c>
      <c r="G193" s="25" t="n">
        <f aca="false">D193*$B$9+$B$10</f>
        <v>-0.482102482884191</v>
      </c>
      <c r="H193" s="24" t="n">
        <f aca="false">G193-F193</f>
        <v>-0.0825054828841906</v>
      </c>
      <c r="J193" s="26" t="n">
        <v>7.15823</v>
      </c>
      <c r="K193" s="24" t="n">
        <v>-0.386768</v>
      </c>
    </row>
    <row r="194" customFormat="false" ht="13.5" hidden="false" customHeight="false" outlineLevel="0" collapsed="false">
      <c r="A194" s="23" t="n">
        <v>18</v>
      </c>
      <c r="B194" s="24" t="s">
        <v>89</v>
      </c>
      <c r="C194" s="25" t="n">
        <v>4.14388</v>
      </c>
      <c r="D194" s="24" t="n">
        <v>6.5748</v>
      </c>
      <c r="E194" s="24" t="n">
        <v>0.0350943</v>
      </c>
      <c r="F194" s="25" t="n">
        <v>-0.241195</v>
      </c>
      <c r="G194" s="25" t="n">
        <f aca="false">D194*$B$9+$B$10</f>
        <v>-0.49223186316165</v>
      </c>
      <c r="H194" s="24" t="n">
        <f aca="false">G194-F194</f>
        <v>-0.25103686316165</v>
      </c>
      <c r="J194" s="26" t="n">
        <v>7.47664</v>
      </c>
      <c r="K194" s="24" t="n">
        <v>-0.330357</v>
      </c>
    </row>
    <row r="195" customFormat="false" ht="13.5" hidden="false" customHeight="false" outlineLevel="0" collapsed="false">
      <c r="A195" s="27" t="n">
        <v>19</v>
      </c>
      <c r="B195" s="24" t="s">
        <v>89</v>
      </c>
      <c r="C195" s="28" t="n">
        <v>976.389</v>
      </c>
      <c r="D195" s="29" t="n">
        <v>0.22722</v>
      </c>
      <c r="E195" s="29" t="n">
        <v>0.00371895</v>
      </c>
      <c r="F195" s="28" t="n">
        <v>-0.00978009</v>
      </c>
      <c r="G195" s="28" t="n">
        <f aca="false">D195*$B$9+$B$10</f>
        <v>-0.11267429727267</v>
      </c>
      <c r="H195" s="29" t="n">
        <f aca="false">G195-F195</f>
        <v>-0.10289420727267</v>
      </c>
      <c r="J195" s="26" t="n">
        <v>7.56498</v>
      </c>
      <c r="K195" s="24" t="n">
        <v>-0.545016</v>
      </c>
    </row>
    <row r="196" customFormat="false" ht="12.75" hidden="false" customHeight="false" outlineLevel="0" collapsed="false">
      <c r="A196" s="23" t="n">
        <v>19</v>
      </c>
      <c r="B196" s="24" t="s">
        <v>89</v>
      </c>
      <c r="C196" s="25" t="n">
        <v>750.266</v>
      </c>
      <c r="D196" s="24" t="n">
        <v>0.243141</v>
      </c>
      <c r="E196" s="24" t="n">
        <v>0.0011053</v>
      </c>
      <c r="F196" s="25" t="n">
        <v>-0.187859</v>
      </c>
      <c r="G196" s="25" t="n">
        <f aca="false">D196*$B$9+$B$10</f>
        <v>-0.113626303550105</v>
      </c>
      <c r="H196" s="24" t="n">
        <f aca="false">G196-F196</f>
        <v>0.0742326964498951</v>
      </c>
      <c r="J196" s="26" t="n">
        <v>1.321</v>
      </c>
      <c r="K196" s="24" t="n">
        <v>-0.0470001</v>
      </c>
    </row>
    <row r="197" customFormat="false" ht="12.75" hidden="false" customHeight="false" outlineLevel="0" collapsed="false">
      <c r="A197" s="23" t="n">
        <v>19</v>
      </c>
      <c r="B197" s="24" t="s">
        <v>89</v>
      </c>
      <c r="C197" s="25" t="n">
        <v>500.405</v>
      </c>
      <c r="D197" s="24" t="n">
        <v>0.536656</v>
      </c>
      <c r="E197" s="24" t="n">
        <v>0.00176353</v>
      </c>
      <c r="F197" s="25" t="n">
        <v>-0.0253444</v>
      </c>
      <c r="G197" s="25" t="n">
        <f aca="false">D197*$B$9+$B$10</f>
        <v>-0.131177218851984</v>
      </c>
      <c r="H197" s="24" t="n">
        <f aca="false">G197-F197</f>
        <v>-0.105832818851984</v>
      </c>
      <c r="J197" s="26" t="n">
        <v>0.366469</v>
      </c>
      <c r="K197" s="24" t="n">
        <v>0.0104689</v>
      </c>
    </row>
    <row r="198" customFormat="false" ht="12.75" hidden="false" customHeight="false" outlineLevel="0" collapsed="false">
      <c r="A198" s="23" t="n">
        <v>19</v>
      </c>
      <c r="B198" s="24" t="s">
        <v>89</v>
      </c>
      <c r="C198" s="25" t="n">
        <v>400.229</v>
      </c>
      <c r="D198" s="24" t="n">
        <v>0.746556</v>
      </c>
      <c r="E198" s="24" t="n">
        <v>0.00302455</v>
      </c>
      <c r="F198" s="25" t="n">
        <v>-0.043444</v>
      </c>
      <c r="G198" s="25" t="n">
        <f aca="false">D198*$B$9+$B$10</f>
        <v>-0.143728322277242</v>
      </c>
      <c r="H198" s="24" t="n">
        <f aca="false">G198-F198</f>
        <v>-0.100284322277242</v>
      </c>
      <c r="J198" s="26" t="n">
        <v>0.224253</v>
      </c>
      <c r="K198" s="24" t="n">
        <v>0.0362531</v>
      </c>
    </row>
    <row r="199" customFormat="false" ht="12.75" hidden="false" customHeight="false" outlineLevel="0" collapsed="false">
      <c r="A199" s="23" t="n">
        <v>19</v>
      </c>
      <c r="B199" s="24" t="s">
        <v>89</v>
      </c>
      <c r="C199" s="25" t="n">
        <v>302.266</v>
      </c>
      <c r="D199" s="24" t="n">
        <v>1.21274</v>
      </c>
      <c r="E199" s="24" t="n">
        <v>0.00191709</v>
      </c>
      <c r="F199" s="25" t="n">
        <v>-0.0612572</v>
      </c>
      <c r="G199" s="25" t="n">
        <f aca="false">D199*$B$9+$B$10</f>
        <v>-0.171604089781769</v>
      </c>
      <c r="H199" s="24" t="n">
        <f aca="false">G199-F199</f>
        <v>-0.110346889781769</v>
      </c>
      <c r="J199" s="26" t="n">
        <v>0.228091</v>
      </c>
      <c r="K199" s="24" t="n">
        <v>0.0310913</v>
      </c>
    </row>
    <row r="200" customFormat="false" ht="12.75" hidden="false" customHeight="false" outlineLevel="0" collapsed="false">
      <c r="A200" s="23" t="n">
        <v>19</v>
      </c>
      <c r="B200" s="24" t="s">
        <v>89</v>
      </c>
      <c r="C200" s="25" t="n">
        <v>250.855</v>
      </c>
      <c r="D200" s="24" t="n">
        <v>1.43277</v>
      </c>
      <c r="E200" s="24" t="n">
        <v>0.00344266</v>
      </c>
      <c r="F200" s="25" t="n">
        <v>-0.0482281</v>
      </c>
      <c r="G200" s="25" t="n">
        <f aca="false">D200*$B$9+$B$10</f>
        <v>-0.184760922972143</v>
      </c>
      <c r="H200" s="24" t="n">
        <f aca="false">G200-F200</f>
        <v>-0.136532822972143</v>
      </c>
      <c r="J200" s="26" t="n">
        <v>0.646261</v>
      </c>
      <c r="K200" s="24" t="n">
        <v>0.00126141</v>
      </c>
    </row>
    <row r="201" customFormat="false" ht="12.75" hidden="false" customHeight="false" outlineLevel="0" collapsed="false">
      <c r="A201" s="23" t="n">
        <v>19</v>
      </c>
      <c r="B201" s="24" t="s">
        <v>89</v>
      </c>
      <c r="C201" s="25" t="n">
        <v>200.683</v>
      </c>
      <c r="D201" s="24" t="n">
        <v>2.65826</v>
      </c>
      <c r="E201" s="24" t="n">
        <v>0.00600641</v>
      </c>
      <c r="F201" s="25" t="n">
        <v>-0.789738</v>
      </c>
      <c r="G201" s="25" t="n">
        <f aca="false">D201*$B$9+$B$10</f>
        <v>-0.258039873599198</v>
      </c>
      <c r="H201" s="24" t="n">
        <f aca="false">G201-F201</f>
        <v>0.531698126400802</v>
      </c>
      <c r="J201" s="26" t="n">
        <v>0.903925</v>
      </c>
      <c r="K201" s="24" t="n">
        <v>0.000925303</v>
      </c>
    </row>
    <row r="202" customFormat="false" ht="12.75" hidden="false" customHeight="false" outlineLevel="0" collapsed="false">
      <c r="A202" s="23" t="n">
        <v>19</v>
      </c>
      <c r="B202" s="24" t="s">
        <v>89</v>
      </c>
      <c r="C202" s="25" t="n">
        <v>175.48</v>
      </c>
      <c r="D202" s="24" t="n">
        <v>2.80167</v>
      </c>
      <c r="E202" s="24" t="n">
        <v>0.00969387</v>
      </c>
      <c r="F202" s="25" t="n">
        <v>-0.273328</v>
      </c>
      <c r="G202" s="25" t="n">
        <f aca="false">D202*$B$9+$B$10</f>
        <v>-0.266615165367737</v>
      </c>
      <c r="H202" s="24" t="n">
        <f aca="false">G202-F202</f>
        <v>0.00671283463226319</v>
      </c>
      <c r="J202" s="26" t="n">
        <v>1.27417</v>
      </c>
      <c r="K202" s="24" t="n">
        <v>-0.0248257</v>
      </c>
    </row>
    <row r="203" customFormat="false" ht="12.75" hidden="false" customHeight="false" outlineLevel="0" collapsed="false">
      <c r="A203" s="23" t="n">
        <v>19</v>
      </c>
      <c r="B203" s="24" t="s">
        <v>89</v>
      </c>
      <c r="C203" s="25" t="n">
        <v>151.33</v>
      </c>
      <c r="D203" s="24" t="n">
        <v>3.14798</v>
      </c>
      <c r="E203" s="24" t="n">
        <v>0.0108986</v>
      </c>
      <c r="F203" s="25" t="n">
        <v>-0.153021</v>
      </c>
      <c r="G203" s="25" t="n">
        <f aca="false">D203*$B$9+$B$10</f>
        <v>-0.28732299112858</v>
      </c>
      <c r="H203" s="24" t="n">
        <f aca="false">G203-F203</f>
        <v>-0.13430199112858</v>
      </c>
      <c r="J203" s="26" t="n">
        <v>1.50739</v>
      </c>
      <c r="K203" s="24" t="n">
        <v>-0.24061</v>
      </c>
    </row>
    <row r="204" customFormat="false" ht="12.75" hidden="false" customHeight="false" outlineLevel="0" collapsed="false">
      <c r="A204" s="23" t="n">
        <v>19</v>
      </c>
      <c r="B204" s="24" t="s">
        <v>89</v>
      </c>
      <c r="C204" s="25" t="n">
        <v>124.784</v>
      </c>
      <c r="D204" s="24" t="n">
        <v>3.73462</v>
      </c>
      <c r="E204" s="24" t="n">
        <v>0.0194881</v>
      </c>
      <c r="F204" s="25" t="n">
        <v>-0.445377</v>
      </c>
      <c r="G204" s="25" t="n">
        <f aca="false">D204*$B$9+$B$10</f>
        <v>-0.32240150143536</v>
      </c>
      <c r="H204" s="24" t="n">
        <f aca="false">G204-F204</f>
        <v>0.12297549856464</v>
      </c>
      <c r="J204" s="26" t="n">
        <v>1.45938</v>
      </c>
      <c r="K204" s="24" t="n">
        <v>-0.0856223</v>
      </c>
    </row>
    <row r="205" customFormat="false" ht="12.75" hidden="false" customHeight="false" outlineLevel="0" collapsed="false">
      <c r="A205" s="23" t="n">
        <v>19</v>
      </c>
      <c r="B205" s="24" t="s">
        <v>89</v>
      </c>
      <c r="C205" s="25" t="n">
        <v>99.41</v>
      </c>
      <c r="D205" s="24" t="n">
        <v>4.85784</v>
      </c>
      <c r="E205" s="24" t="n">
        <v>0.0139075</v>
      </c>
      <c r="F205" s="25" t="n">
        <v>-0.295162</v>
      </c>
      <c r="G205" s="25" t="n">
        <f aca="false">D205*$B$9+$B$10</f>
        <v>-0.389565152646974</v>
      </c>
      <c r="H205" s="24" t="n">
        <f aca="false">G205-F205</f>
        <v>-0.0944031526469744</v>
      </c>
      <c r="J205" s="26" t="n">
        <v>1.38612</v>
      </c>
      <c r="K205" s="24" t="n">
        <v>-0.0238796</v>
      </c>
    </row>
    <row r="206" customFormat="false" ht="12.75" hidden="false" customHeight="false" outlineLevel="0" collapsed="false">
      <c r="A206" s="23" t="n">
        <v>19</v>
      </c>
      <c r="B206" s="24" t="s">
        <v>89</v>
      </c>
      <c r="C206" s="25" t="n">
        <v>75.1421</v>
      </c>
      <c r="D206" s="24" t="n">
        <v>6.53511</v>
      </c>
      <c r="E206" s="24" t="n">
        <v>0.0342712</v>
      </c>
      <c r="F206" s="25" t="n">
        <v>-0.337888</v>
      </c>
      <c r="G206" s="25" t="n">
        <f aca="false">D206*$B$9+$B$10</f>
        <v>-0.489858574476807</v>
      </c>
      <c r="H206" s="24" t="n">
        <f aca="false">G206-F206</f>
        <v>-0.151970574476807</v>
      </c>
      <c r="J206" s="26" t="n">
        <v>1.43214</v>
      </c>
      <c r="K206" s="24" t="n">
        <v>-0.350859</v>
      </c>
    </row>
    <row r="207" customFormat="false" ht="12.75" hidden="false" customHeight="false" outlineLevel="0" collapsed="false">
      <c r="A207" s="23" t="n">
        <v>19</v>
      </c>
      <c r="B207" s="24" t="s">
        <v>89</v>
      </c>
      <c r="C207" s="25" t="n">
        <v>29.7421</v>
      </c>
      <c r="D207" s="24" t="n">
        <v>6.72099</v>
      </c>
      <c r="E207" s="24" t="n">
        <v>0.00636756</v>
      </c>
      <c r="F207" s="25" t="n">
        <v>-0.286012</v>
      </c>
      <c r="G207" s="25" t="n">
        <f aca="false">D207*$B$9+$B$10</f>
        <v>-0.500973386790703</v>
      </c>
      <c r="H207" s="24" t="n">
        <f aca="false">G207-F207</f>
        <v>-0.214961386790703</v>
      </c>
      <c r="J207" s="26" t="n">
        <v>1.7383</v>
      </c>
      <c r="K207" s="24" t="n">
        <v>-0.0536971</v>
      </c>
    </row>
    <row r="208" customFormat="false" ht="12.75" hidden="false" customHeight="false" outlineLevel="0" collapsed="false">
      <c r="A208" s="23" t="n">
        <v>19</v>
      </c>
      <c r="B208" s="24" t="s">
        <v>89</v>
      </c>
      <c r="C208" s="25" t="n">
        <v>20.2134</v>
      </c>
      <c r="D208" s="24" t="n">
        <v>7.15823</v>
      </c>
      <c r="E208" s="24" t="n">
        <v>0.0130091</v>
      </c>
      <c r="F208" s="25" t="n">
        <v>-0.386768</v>
      </c>
      <c r="G208" s="25" t="n">
        <f aca="false">D208*$B$9+$B$10</f>
        <v>-0.527118429485604</v>
      </c>
      <c r="H208" s="24" t="n">
        <f aca="false">G208-F208</f>
        <v>-0.140350429485604</v>
      </c>
      <c r="J208" s="26" t="n">
        <v>3.04054</v>
      </c>
      <c r="K208" s="24" t="n">
        <v>-0.44446</v>
      </c>
    </row>
    <row r="209" customFormat="false" ht="12.75" hidden="false" customHeight="false" outlineLevel="0" collapsed="false">
      <c r="A209" s="23" t="n">
        <v>19</v>
      </c>
      <c r="B209" s="24" t="s">
        <v>89</v>
      </c>
      <c r="C209" s="25" t="n">
        <v>9.34215</v>
      </c>
      <c r="D209" s="24" t="n">
        <v>7.47664</v>
      </c>
      <c r="E209" s="24" t="n">
        <v>0.0132507</v>
      </c>
      <c r="F209" s="25" t="n">
        <v>-0.330357</v>
      </c>
      <c r="G209" s="25" t="n">
        <f aca="false">D209*$B$9+$B$10</f>
        <v>-0.546157957077964</v>
      </c>
      <c r="H209" s="24" t="n">
        <f aca="false">G209-F209</f>
        <v>-0.215800957077964</v>
      </c>
      <c r="J209" s="26" t="n">
        <v>6.45461</v>
      </c>
      <c r="K209" s="24" t="n">
        <v>-0.27539</v>
      </c>
    </row>
    <row r="210" customFormat="false" ht="13.5" hidden="false" customHeight="false" outlineLevel="0" collapsed="false">
      <c r="A210" s="23" t="n">
        <v>19</v>
      </c>
      <c r="B210" s="24" t="s">
        <v>89</v>
      </c>
      <c r="C210" s="25" t="n">
        <v>4.91815</v>
      </c>
      <c r="D210" s="24" t="n">
        <v>7.56498</v>
      </c>
      <c r="E210" s="24" t="n">
        <v>0.0322576</v>
      </c>
      <c r="F210" s="25" t="n">
        <v>-0.545016</v>
      </c>
      <c r="G210" s="25" t="n">
        <f aca="false">D210*$B$9+$B$10</f>
        <v>-0.551440303321829</v>
      </c>
      <c r="H210" s="24" t="n">
        <f aca="false">G210-F210</f>
        <v>-0.00642430332182875</v>
      </c>
      <c r="J210" s="26" t="n">
        <v>6.57313</v>
      </c>
      <c r="K210" s="24" t="n">
        <v>-0.487871</v>
      </c>
    </row>
    <row r="211" customFormat="false" ht="13.5" hidden="false" customHeight="false" outlineLevel="0" collapsed="false">
      <c r="A211" s="27" t="n">
        <v>20</v>
      </c>
      <c r="B211" s="24" t="s">
        <v>89</v>
      </c>
      <c r="C211" s="28" t="n">
        <v>2004.72</v>
      </c>
      <c r="D211" s="29" t="n">
        <v>1.321</v>
      </c>
      <c r="E211" s="29" t="n">
        <v>0</v>
      </c>
      <c r="F211" s="28" t="n">
        <v>-0.0470001</v>
      </c>
      <c r="G211" s="28" t="n">
        <f aca="false">D211*$B$9+$B$10</f>
        <v>-0.178077565040552</v>
      </c>
      <c r="H211" s="29" t="n">
        <f aca="false">G211-F211</f>
        <v>-0.131077465040552</v>
      </c>
      <c r="J211" s="26" t="n">
        <v>6.57891</v>
      </c>
      <c r="K211" s="24" t="n">
        <v>-0.319087</v>
      </c>
    </row>
    <row r="212" customFormat="false" ht="12.75" hidden="false" customHeight="false" outlineLevel="0" collapsed="false">
      <c r="A212" s="23" t="n">
        <v>20</v>
      </c>
      <c r="B212" s="24" t="s">
        <v>88</v>
      </c>
      <c r="C212" s="25" t="n">
        <v>1499.75</v>
      </c>
      <c r="D212" s="24" t="n">
        <v>0.614544</v>
      </c>
      <c r="E212" s="24" t="n">
        <v>0.00267845</v>
      </c>
      <c r="F212" s="25" t="n">
        <v>-0.157456</v>
      </c>
      <c r="G212" s="25" t="n">
        <f aca="false">D212*$B$9+$B$10</f>
        <v>-0.135834581136817</v>
      </c>
      <c r="H212" s="24" t="n">
        <f aca="false">G212-F212</f>
        <v>0.0216214188631826</v>
      </c>
      <c r="J212" s="26" t="n">
        <v>6.58652</v>
      </c>
      <c r="K212" s="24" t="n">
        <v>-0.336481</v>
      </c>
    </row>
    <row r="213" customFormat="false" ht="12.75" hidden="false" customHeight="false" outlineLevel="0" collapsed="false">
      <c r="A213" s="23" t="n">
        <v>20</v>
      </c>
      <c r="B213" s="24" t="s">
        <v>89</v>
      </c>
      <c r="C213" s="25" t="n">
        <v>1250.68</v>
      </c>
      <c r="D213" s="24" t="n">
        <v>0.366469</v>
      </c>
      <c r="E213" s="24" t="n">
        <v>0.000921996</v>
      </c>
      <c r="F213" s="25" t="n">
        <v>0.0104689</v>
      </c>
      <c r="G213" s="25" t="n">
        <f aca="false">D213*$B$9+$B$10</f>
        <v>-0.121000779411135</v>
      </c>
      <c r="H213" s="24" t="n">
        <f aca="false">G213-F213</f>
        <v>-0.131469679411135</v>
      </c>
      <c r="J213" s="26" t="n">
        <v>6.58036</v>
      </c>
      <c r="K213" s="24" t="n">
        <v>-0.284643</v>
      </c>
    </row>
    <row r="214" customFormat="false" ht="12.75" hidden="false" customHeight="false" outlineLevel="0" collapsed="false">
      <c r="A214" s="23" t="n">
        <v>20</v>
      </c>
      <c r="B214" s="24" t="s">
        <v>89</v>
      </c>
      <c r="C214" s="25" t="n">
        <v>998.389</v>
      </c>
      <c r="D214" s="24" t="n">
        <v>0.224253</v>
      </c>
      <c r="E214" s="24" t="n">
        <v>0.00166027</v>
      </c>
      <c r="F214" s="25" t="n">
        <v>0.0362531</v>
      </c>
      <c r="G214" s="25" t="n">
        <f aca="false">D214*$B$9+$B$10</f>
        <v>-0.112496883628732</v>
      </c>
      <c r="H214" s="24" t="n">
        <f aca="false">G214-F214</f>
        <v>-0.148749983628732</v>
      </c>
      <c r="J214" s="26" t="n">
        <v>1.27166</v>
      </c>
      <c r="K214" s="24" t="n">
        <v>-0.0373361</v>
      </c>
    </row>
    <row r="215" customFormat="false" ht="12.75" hidden="false" customHeight="false" outlineLevel="0" collapsed="false">
      <c r="A215" s="23" t="n">
        <v>20</v>
      </c>
      <c r="B215" s="24" t="s">
        <v>89</v>
      </c>
      <c r="C215" s="25" t="n">
        <v>750.577</v>
      </c>
      <c r="D215" s="24" t="n">
        <v>0.228091</v>
      </c>
      <c r="E215" s="24" t="n">
        <v>0.00123152</v>
      </c>
      <c r="F215" s="25" t="n">
        <v>0.0310913</v>
      </c>
      <c r="G215" s="25" t="n">
        <f aca="false">D215*$B$9+$B$10</f>
        <v>-0.112726379269256</v>
      </c>
      <c r="H215" s="24" t="n">
        <f aca="false">G215-F215</f>
        <v>-0.143817679269256</v>
      </c>
      <c r="J215" s="26" t="n">
        <v>0.366971</v>
      </c>
      <c r="K215" s="24" t="n">
        <v>0.010971</v>
      </c>
    </row>
    <row r="216" customFormat="false" ht="12.75" hidden="false" customHeight="false" outlineLevel="0" collapsed="false">
      <c r="A216" s="23" t="n">
        <v>20</v>
      </c>
      <c r="B216" s="24" t="s">
        <v>89</v>
      </c>
      <c r="C216" s="25" t="n">
        <v>500.43</v>
      </c>
      <c r="D216" s="24" t="n">
        <v>0.646261</v>
      </c>
      <c r="E216" s="24" t="n">
        <v>0.00283176</v>
      </c>
      <c r="F216" s="25" t="n">
        <v>0.00126141</v>
      </c>
      <c r="G216" s="25" t="n">
        <f aca="false">D216*$B$9+$B$10</f>
        <v>-0.137731119237527</v>
      </c>
      <c r="H216" s="24" t="n">
        <f aca="false">G216-F216</f>
        <v>-0.138992529237527</v>
      </c>
      <c r="J216" s="26" t="n">
        <v>0.226481</v>
      </c>
      <c r="K216" s="24" t="n">
        <v>0.0274813</v>
      </c>
    </row>
    <row r="217" customFormat="false" ht="12.75" hidden="false" customHeight="false" outlineLevel="0" collapsed="false">
      <c r="A217" s="23" t="n">
        <v>20</v>
      </c>
      <c r="B217" s="24" t="s">
        <v>89</v>
      </c>
      <c r="C217" s="25" t="n">
        <v>399.506</v>
      </c>
      <c r="D217" s="24" t="n">
        <v>0.903925</v>
      </c>
      <c r="E217" s="24" t="n">
        <v>0.00277838</v>
      </c>
      <c r="F217" s="25" t="n">
        <v>0.000925303</v>
      </c>
      <c r="G217" s="25" t="n">
        <f aca="false">D217*$B$9+$B$10</f>
        <v>-0.153138301290721</v>
      </c>
      <c r="H217" s="24" t="n">
        <f aca="false">G217-F217</f>
        <v>-0.154063604290721</v>
      </c>
      <c r="J217" s="26" t="n">
        <v>0.21483</v>
      </c>
      <c r="K217" s="24" t="n">
        <v>0.00682987</v>
      </c>
    </row>
    <row r="218" customFormat="false" ht="12.75" hidden="false" customHeight="false" outlineLevel="0" collapsed="false">
      <c r="A218" s="23" t="n">
        <v>20</v>
      </c>
      <c r="B218" s="24" t="s">
        <v>89</v>
      </c>
      <c r="C218" s="25" t="n">
        <v>299.528</v>
      </c>
      <c r="D218" s="24" t="n">
        <v>1.27417</v>
      </c>
      <c r="E218" s="24" t="n">
        <v>0.0049794</v>
      </c>
      <c r="F218" s="25" t="n">
        <v>-0.0248257</v>
      </c>
      <c r="G218" s="25" t="n">
        <f aca="false">D218*$B$9+$B$10</f>
        <v>-0.175277335534097</v>
      </c>
      <c r="H218" s="24" t="n">
        <f aca="false">G218-F218</f>
        <v>-0.150451635534097</v>
      </c>
      <c r="J218" s="26" t="n">
        <v>0.443033</v>
      </c>
      <c r="K218" s="24" t="n">
        <v>0.00603318</v>
      </c>
    </row>
    <row r="219" customFormat="false" ht="12.75" hidden="false" customHeight="false" outlineLevel="0" collapsed="false">
      <c r="A219" s="23" t="n">
        <v>20</v>
      </c>
      <c r="B219" s="24" t="s">
        <v>89</v>
      </c>
      <c r="C219" s="25" t="n">
        <v>248.854</v>
      </c>
      <c r="D219" s="24" t="n">
        <v>1.50739</v>
      </c>
      <c r="E219" s="24" t="n">
        <v>0.00179273</v>
      </c>
      <c r="F219" s="25" t="n">
        <v>-0.24061</v>
      </c>
      <c r="G219" s="25" t="n">
        <f aca="false">D219*$B$9+$B$10</f>
        <v>-0.18922287312742</v>
      </c>
      <c r="H219" s="24" t="n">
        <f aca="false">G219-F219</f>
        <v>0.0513871268725797</v>
      </c>
      <c r="J219" s="26" t="n">
        <v>0.938477</v>
      </c>
      <c r="K219" s="24" t="n">
        <v>-0.0205228</v>
      </c>
    </row>
    <row r="220" customFormat="false" ht="12.75" hidden="false" customHeight="false" outlineLevel="0" collapsed="false">
      <c r="A220" s="23" t="n">
        <v>20</v>
      </c>
      <c r="B220" s="24" t="s">
        <v>89</v>
      </c>
      <c r="C220" s="25" t="n">
        <v>200.453</v>
      </c>
      <c r="D220" s="24" t="n">
        <v>1.45938</v>
      </c>
      <c r="E220" s="24" t="n">
        <v>0.00231539</v>
      </c>
      <c r="F220" s="25" t="n">
        <v>-0.0856223</v>
      </c>
      <c r="G220" s="25" t="n">
        <f aca="false">D220*$B$9+$B$10</f>
        <v>-0.186352084773697</v>
      </c>
      <c r="H220" s="24" t="n">
        <f aca="false">G220-F220</f>
        <v>-0.100729784773697</v>
      </c>
      <c r="J220" s="26" t="n">
        <v>1.6198</v>
      </c>
      <c r="K220" s="24" t="n">
        <v>-0.0442034</v>
      </c>
    </row>
    <row r="221" customFormat="false" ht="12.75" hidden="false" customHeight="false" outlineLevel="0" collapsed="false">
      <c r="A221" s="23" t="n">
        <v>20</v>
      </c>
      <c r="B221" s="24" t="s">
        <v>89</v>
      </c>
      <c r="C221" s="25" t="n">
        <v>174.868</v>
      </c>
      <c r="D221" s="24" t="n">
        <v>1.38612</v>
      </c>
      <c r="E221" s="24" t="n">
        <v>0.00580142</v>
      </c>
      <c r="F221" s="25" t="n">
        <v>-0.0238796</v>
      </c>
      <c r="G221" s="25" t="n">
        <f aca="false">D221*$B$9+$B$10</f>
        <v>-0.181971456679679</v>
      </c>
      <c r="H221" s="24" t="n">
        <f aca="false">G221-F221</f>
        <v>-0.158091856679679</v>
      </c>
      <c r="J221" s="26" t="n">
        <v>2.0431</v>
      </c>
      <c r="K221" s="24" t="n">
        <v>-0.203905</v>
      </c>
    </row>
    <row r="222" customFormat="false" ht="12.75" hidden="false" customHeight="false" outlineLevel="0" collapsed="false">
      <c r="A222" s="23" t="n">
        <v>20</v>
      </c>
      <c r="B222" s="24" t="s">
        <v>89</v>
      </c>
      <c r="C222" s="25" t="n">
        <v>147.828</v>
      </c>
      <c r="D222" s="24" t="n">
        <v>1.43214</v>
      </c>
      <c r="E222" s="24" t="n">
        <v>0.00417792</v>
      </c>
      <c r="F222" s="25" t="n">
        <v>-0.350859</v>
      </c>
      <c r="G222" s="25" t="n">
        <f aca="false">D222*$B$9+$B$10</f>
        <v>-0.184723251723177</v>
      </c>
      <c r="H222" s="24" t="n">
        <f aca="false">G222-F222</f>
        <v>0.166135748276823</v>
      </c>
      <c r="J222" s="26" t="n">
        <v>2.68784</v>
      </c>
      <c r="K222" s="24" t="n">
        <v>-0.414162</v>
      </c>
    </row>
    <row r="223" customFormat="false" ht="12.75" hidden="false" customHeight="false" outlineLevel="0" collapsed="false">
      <c r="A223" s="23" t="n">
        <v>20</v>
      </c>
      <c r="B223" s="24" t="s">
        <v>89</v>
      </c>
      <c r="C223" s="25" t="n">
        <v>125.679</v>
      </c>
      <c r="D223" s="24" t="n">
        <v>1.7383</v>
      </c>
      <c r="E223" s="24" t="n">
        <v>0.00500288</v>
      </c>
      <c r="F223" s="25" t="n">
        <v>-0.0536971</v>
      </c>
      <c r="G223" s="25" t="n">
        <f aca="false">D223*$B$9+$B$10</f>
        <v>-0.203030282807869</v>
      </c>
      <c r="H223" s="24" t="n">
        <f aca="false">G223-F223</f>
        <v>-0.149333182807869</v>
      </c>
      <c r="J223" s="26" t="n">
        <v>2.66163</v>
      </c>
      <c r="K223" s="24" t="n">
        <v>-0.147365</v>
      </c>
    </row>
    <row r="224" customFormat="false" ht="12.75" hidden="false" customHeight="false" outlineLevel="0" collapsed="false">
      <c r="A224" s="23" t="n">
        <v>20</v>
      </c>
      <c r="B224" s="24" t="s">
        <v>89</v>
      </c>
      <c r="C224" s="25" t="n">
        <v>98.974</v>
      </c>
      <c r="D224" s="24" t="n">
        <v>3.04054</v>
      </c>
      <c r="E224" s="24" t="n">
        <v>0.0510176</v>
      </c>
      <c r="F224" s="25" t="n">
        <v>-0.44446</v>
      </c>
      <c r="G224" s="25" t="n">
        <f aca="false">D224*$B$9+$B$10</f>
        <v>-0.280898548289086</v>
      </c>
      <c r="H224" s="24" t="n">
        <f aca="false">G224-F224</f>
        <v>0.163561451710914</v>
      </c>
      <c r="J224" s="26" t="n">
        <v>2.80692</v>
      </c>
      <c r="K224" s="24" t="n">
        <v>-0.138083</v>
      </c>
    </row>
    <row r="225" customFormat="false" ht="12.75" hidden="false" customHeight="false" outlineLevel="0" collapsed="false">
      <c r="A225" s="23" t="n">
        <v>20</v>
      </c>
      <c r="B225" s="24" t="s">
        <v>89</v>
      </c>
      <c r="C225" s="25" t="n">
        <v>48.9737</v>
      </c>
      <c r="D225" s="24" t="n">
        <v>6.45461</v>
      </c>
      <c r="E225" s="24" t="n">
        <v>0.0147452</v>
      </c>
      <c r="F225" s="25" t="n">
        <v>-0.27539</v>
      </c>
      <c r="G225" s="25" t="n">
        <f aca="false">D225*$B$9+$B$10</f>
        <v>-0.485045025997849</v>
      </c>
      <c r="H225" s="24" t="n">
        <f aca="false">G225-F225</f>
        <v>-0.209655025997849</v>
      </c>
      <c r="J225" s="26" t="n">
        <v>3.54508</v>
      </c>
      <c r="K225" s="24" t="n">
        <v>-0.143921</v>
      </c>
    </row>
    <row r="226" customFormat="false" ht="12.75" hidden="false" customHeight="false" outlineLevel="0" collapsed="false">
      <c r="A226" s="23" t="n">
        <v>20</v>
      </c>
      <c r="B226" s="24" t="s">
        <v>89</v>
      </c>
      <c r="C226" s="25" t="n">
        <v>30.3484</v>
      </c>
      <c r="D226" s="24" t="n">
        <v>6.57313</v>
      </c>
      <c r="E226" s="24" t="n">
        <v>0.00884613</v>
      </c>
      <c r="F226" s="25" t="n">
        <v>-0.487871</v>
      </c>
      <c r="G226" s="25" t="n">
        <f aca="false">D226*$B$9+$B$10</f>
        <v>-0.492132004454074</v>
      </c>
      <c r="H226" s="24" t="n">
        <f aca="false">G226-F226</f>
        <v>-0.00426100445407363</v>
      </c>
      <c r="J226" s="26" t="n">
        <v>4.26809</v>
      </c>
      <c r="K226" s="24" t="n">
        <v>-0.402913</v>
      </c>
    </row>
    <row r="227" customFormat="false" ht="12.75" hidden="false" customHeight="false" outlineLevel="0" collapsed="false">
      <c r="A227" s="23" t="n">
        <v>20</v>
      </c>
      <c r="B227" s="24" t="s">
        <v>89</v>
      </c>
      <c r="C227" s="25" t="n">
        <v>20.1858</v>
      </c>
      <c r="D227" s="24" t="n">
        <v>6.57891</v>
      </c>
      <c r="E227" s="24" t="n">
        <v>0.00622803</v>
      </c>
      <c r="F227" s="25" t="n">
        <v>-0.319087</v>
      </c>
      <c r="G227" s="25" t="n">
        <f aca="false">D227*$B$9+$B$10</f>
        <v>-0.492477623214426</v>
      </c>
      <c r="H227" s="24" t="n">
        <f aca="false">G227-F227</f>
        <v>-0.173390623214426</v>
      </c>
      <c r="J227" s="26" t="n">
        <v>6.55398</v>
      </c>
      <c r="K227" s="24" t="n">
        <v>-0.266017</v>
      </c>
    </row>
    <row r="228" customFormat="false" ht="12.75" hidden="false" customHeight="false" outlineLevel="0" collapsed="false">
      <c r="A228" s="23" t="n">
        <v>20</v>
      </c>
      <c r="B228" s="24" t="s">
        <v>89</v>
      </c>
      <c r="C228" s="25" t="n">
        <v>9.62749</v>
      </c>
      <c r="D228" s="24" t="n">
        <v>6.58652</v>
      </c>
      <c r="E228" s="24" t="n">
        <v>0.0127991</v>
      </c>
      <c r="F228" s="25" t="n">
        <v>-0.336481</v>
      </c>
      <c r="G228" s="25" t="n">
        <f aca="false">D228*$B$9+$B$10</f>
        <v>-0.492932667983679</v>
      </c>
      <c r="H228" s="24" t="n">
        <f aca="false">G228-F228</f>
        <v>-0.156451667983679</v>
      </c>
      <c r="J228" s="26" t="n">
        <v>6.67094</v>
      </c>
      <c r="K228" s="24" t="n">
        <v>-0.506063</v>
      </c>
    </row>
    <row r="229" customFormat="false" ht="13.5" hidden="false" customHeight="false" outlineLevel="0" collapsed="false">
      <c r="A229" s="23" t="n">
        <v>20</v>
      </c>
      <c r="B229" s="24" t="s">
        <v>89</v>
      </c>
      <c r="C229" s="25" t="n">
        <v>4.68495</v>
      </c>
      <c r="D229" s="24" t="n">
        <v>6.58036</v>
      </c>
      <c r="E229" s="24" t="n">
        <v>0.0122969</v>
      </c>
      <c r="F229" s="25" t="n">
        <v>-0.284643</v>
      </c>
      <c r="G229" s="25" t="n">
        <f aca="false">D229*$B$9+$B$10</f>
        <v>-0.492564326882681</v>
      </c>
      <c r="H229" s="24" t="n">
        <f aca="false">G229-F229</f>
        <v>-0.207921326882681</v>
      </c>
      <c r="J229" s="26" t="n">
        <v>6.77569</v>
      </c>
      <c r="K229" s="24" t="n">
        <v>-0.318307</v>
      </c>
    </row>
    <row r="230" customFormat="false" ht="13.5" hidden="false" customHeight="false" outlineLevel="0" collapsed="false">
      <c r="A230" s="27" t="n">
        <v>21</v>
      </c>
      <c r="B230" s="24" t="s">
        <v>89</v>
      </c>
      <c r="C230" s="28" t="n">
        <v>2004.99</v>
      </c>
      <c r="D230" s="29" t="n">
        <v>1.27166</v>
      </c>
      <c r="E230" s="29" t="n">
        <v>0.00602901</v>
      </c>
      <c r="F230" s="28" t="n">
        <v>-0.0373361</v>
      </c>
      <c r="G230" s="28" t="n">
        <f aca="false">D230*$B$9+$B$10</f>
        <v>-0.175127248494567</v>
      </c>
      <c r="H230" s="29" t="n">
        <f aca="false">G230-F230</f>
        <v>-0.137791148494567</v>
      </c>
      <c r="J230" s="26" t="n">
        <v>7.6321</v>
      </c>
      <c r="K230" s="24" t="n">
        <v>-0.104905</v>
      </c>
    </row>
    <row r="231" customFormat="false" ht="12.75" hidden="false" customHeight="false" outlineLevel="0" collapsed="false">
      <c r="A231" s="23" t="n">
        <v>21</v>
      </c>
      <c r="B231" s="24" t="s">
        <v>88</v>
      </c>
      <c r="C231" s="25" t="n">
        <v>1499.31</v>
      </c>
      <c r="D231" s="24" t="n">
        <v>0.544004</v>
      </c>
      <c r="E231" s="24" t="n">
        <v>0.00345627</v>
      </c>
      <c r="F231" s="25" t="n">
        <v>-0.293996</v>
      </c>
      <c r="G231" s="25" t="n">
        <f aca="false">D231*$B$9+$B$10</f>
        <v>-0.131616597165318</v>
      </c>
      <c r="H231" s="24" t="n">
        <f aca="false">G231-F231</f>
        <v>0.162379402834682</v>
      </c>
      <c r="J231" s="26" t="n">
        <v>0.361324</v>
      </c>
      <c r="K231" s="24" t="n">
        <v>-0.0236763</v>
      </c>
    </row>
    <row r="232" customFormat="false" ht="12.75" hidden="false" customHeight="false" outlineLevel="0" collapsed="false">
      <c r="A232" s="23" t="n">
        <v>21</v>
      </c>
      <c r="B232" s="24" t="s">
        <v>89</v>
      </c>
      <c r="C232" s="25" t="n">
        <v>1250.88</v>
      </c>
      <c r="D232" s="24" t="n">
        <v>0.366971</v>
      </c>
      <c r="E232" s="24" t="n">
        <v>0.00228108</v>
      </c>
      <c r="F232" s="25" t="n">
        <v>0.010971</v>
      </c>
      <c r="G232" s="25" t="n">
        <f aca="false">D232*$B$9+$B$10</f>
        <v>-0.121030796819041</v>
      </c>
      <c r="H232" s="24" t="n">
        <f aca="false">G232-F232</f>
        <v>-0.132001796819041</v>
      </c>
      <c r="J232" s="26" t="n">
        <v>0.253224</v>
      </c>
      <c r="K232" s="24" t="n">
        <v>-0.108776</v>
      </c>
    </row>
    <row r="233" customFormat="false" ht="12.75" hidden="false" customHeight="false" outlineLevel="0" collapsed="false">
      <c r="A233" s="23" t="n">
        <v>21</v>
      </c>
      <c r="B233" s="24" t="s">
        <v>89</v>
      </c>
      <c r="C233" s="25" t="n">
        <v>999.314</v>
      </c>
      <c r="D233" s="24" t="n">
        <v>0.226481</v>
      </c>
      <c r="E233" s="24" t="n">
        <v>0.0045498</v>
      </c>
      <c r="F233" s="25" t="n">
        <v>0.0274813</v>
      </c>
      <c r="G233" s="25" t="n">
        <f aca="false">D233*$B$9+$B$10</f>
        <v>-0.112630108299677</v>
      </c>
      <c r="H233" s="24" t="n">
        <f aca="false">G233-F233</f>
        <v>-0.140111408299677</v>
      </c>
      <c r="J233" s="26" t="n">
        <v>0.257253</v>
      </c>
      <c r="K233" s="24" t="n">
        <v>-0.0247469</v>
      </c>
    </row>
    <row r="234" customFormat="false" ht="12.75" hidden="false" customHeight="false" outlineLevel="0" collapsed="false">
      <c r="A234" s="23" t="n">
        <v>21</v>
      </c>
      <c r="B234" s="24" t="s">
        <v>89</v>
      </c>
      <c r="C234" s="25" t="n">
        <v>750.861</v>
      </c>
      <c r="D234" s="24" t="n">
        <v>0.21483</v>
      </c>
      <c r="E234" s="24" t="n">
        <v>0.00244099</v>
      </c>
      <c r="F234" s="25" t="n">
        <v>0.00682987</v>
      </c>
      <c r="G234" s="25" t="n">
        <f aca="false">D234*$B$9+$B$10</f>
        <v>-0.111933429376344</v>
      </c>
      <c r="H234" s="24" t="n">
        <f aca="false">G234-F234</f>
        <v>-0.118763299376344</v>
      </c>
      <c r="J234" s="26" t="n">
        <v>0.608</v>
      </c>
      <c r="K234" s="24" t="n">
        <v>-0.00800002</v>
      </c>
    </row>
    <row r="235" customFormat="false" ht="12.75" hidden="false" customHeight="false" outlineLevel="0" collapsed="false">
      <c r="A235" s="23" t="n">
        <v>21</v>
      </c>
      <c r="B235" s="24" t="s">
        <v>89</v>
      </c>
      <c r="C235" s="25" t="n">
        <v>501.749</v>
      </c>
      <c r="D235" s="24" t="n">
        <v>0.443033</v>
      </c>
      <c r="E235" s="24" t="n">
        <v>0.000363631</v>
      </c>
      <c r="F235" s="25" t="n">
        <v>0.00603318</v>
      </c>
      <c r="G235" s="25" t="n">
        <f aca="false">D235*$B$9+$B$10</f>
        <v>-0.125578972277506</v>
      </c>
      <c r="H235" s="24" t="n">
        <f aca="false">G235-F235</f>
        <v>-0.131612152277506</v>
      </c>
      <c r="J235" s="26" t="n">
        <v>0.778876</v>
      </c>
      <c r="K235" s="24" t="n">
        <v>-0.0531245</v>
      </c>
    </row>
    <row r="236" customFormat="false" ht="12.75" hidden="false" customHeight="false" outlineLevel="0" collapsed="false">
      <c r="A236" s="23" t="n">
        <v>21</v>
      </c>
      <c r="B236" s="24" t="s">
        <v>89</v>
      </c>
      <c r="C236" s="25" t="n">
        <v>400.543</v>
      </c>
      <c r="D236" s="24" t="n">
        <v>0.938477</v>
      </c>
      <c r="E236" s="24" t="n">
        <v>0.00362407</v>
      </c>
      <c r="F236" s="25" t="n">
        <v>-0.0205228</v>
      </c>
      <c r="G236" s="25" t="n">
        <f aca="false">D236*$B$9+$B$10</f>
        <v>-0.155204360011777</v>
      </c>
      <c r="H236" s="24" t="n">
        <f aca="false">G236-F236</f>
        <v>-0.134681560011777</v>
      </c>
      <c r="J236" s="26" t="n">
        <v>1.09097</v>
      </c>
      <c r="K236" s="24" t="n">
        <v>-0.0320332</v>
      </c>
    </row>
    <row r="237" customFormat="false" ht="12.75" hidden="false" customHeight="false" outlineLevel="0" collapsed="false">
      <c r="A237" s="23" t="n">
        <v>21</v>
      </c>
      <c r="B237" s="24" t="s">
        <v>89</v>
      </c>
      <c r="C237" s="25" t="n">
        <v>299.626</v>
      </c>
      <c r="D237" s="24" t="n">
        <v>1.6198</v>
      </c>
      <c r="E237" s="24" t="n">
        <v>0.0032204</v>
      </c>
      <c r="F237" s="25" t="n">
        <v>-0.0442034</v>
      </c>
      <c r="G237" s="25" t="n">
        <f aca="false">D237*$B$9+$B$10</f>
        <v>-0.19594450026431</v>
      </c>
      <c r="H237" s="24" t="n">
        <f aca="false">G237-F237</f>
        <v>-0.15174110026431</v>
      </c>
      <c r="J237" s="26" t="n">
        <v>1.43722</v>
      </c>
      <c r="K237" s="24" t="n">
        <v>-0.34578</v>
      </c>
    </row>
    <row r="238" customFormat="false" ht="12.75" hidden="false" customHeight="false" outlineLevel="0" collapsed="false">
      <c r="A238" s="23" t="n">
        <v>21</v>
      </c>
      <c r="B238" s="24" t="s">
        <v>89</v>
      </c>
      <c r="C238" s="25" t="n">
        <v>249.403</v>
      </c>
      <c r="D238" s="24" t="n">
        <v>2.0431</v>
      </c>
      <c r="E238" s="24" t="n">
        <v>0.00373654</v>
      </c>
      <c r="F238" s="25" t="n">
        <v>-0.203905</v>
      </c>
      <c r="G238" s="25" t="n">
        <f aca="false">D238*$B$9+$B$10</f>
        <v>-0.221255991831302</v>
      </c>
      <c r="H238" s="24" t="n">
        <f aca="false">G238-F238</f>
        <v>-0.017350991831302</v>
      </c>
      <c r="J238" s="26" t="n">
        <v>1.86478</v>
      </c>
      <c r="K238" s="24" t="n">
        <v>-0.174224</v>
      </c>
    </row>
    <row r="239" customFormat="false" ht="12.75" hidden="false" customHeight="false" outlineLevel="0" collapsed="false">
      <c r="A239" s="23" t="n">
        <v>21</v>
      </c>
      <c r="B239" s="24" t="s">
        <v>89</v>
      </c>
      <c r="C239" s="25" t="n">
        <v>200.44</v>
      </c>
      <c r="D239" s="24" t="n">
        <v>2.68784</v>
      </c>
      <c r="E239" s="24" t="n">
        <v>0.00546224</v>
      </c>
      <c r="F239" s="25" t="n">
        <v>-0.414162</v>
      </c>
      <c r="G239" s="25" t="n">
        <f aca="false">D239*$B$9+$B$10</f>
        <v>-0.259808628431591</v>
      </c>
      <c r="H239" s="24" t="n">
        <f aca="false">G239-F239</f>
        <v>0.154353371568409</v>
      </c>
      <c r="J239" s="26" t="n">
        <v>2.08016</v>
      </c>
      <c r="K239" s="24" t="n">
        <v>-0.427842</v>
      </c>
    </row>
    <row r="240" customFormat="false" ht="12.75" hidden="false" customHeight="false" outlineLevel="0" collapsed="false">
      <c r="A240" s="23" t="n">
        <v>21</v>
      </c>
      <c r="B240" s="24" t="s">
        <v>89</v>
      </c>
      <c r="C240" s="25" t="n">
        <v>174.789</v>
      </c>
      <c r="D240" s="24" t="n">
        <v>2.66163</v>
      </c>
      <c r="E240" s="24" t="n">
        <v>0.0126128</v>
      </c>
      <c r="F240" s="25" t="n">
        <v>-0.147365</v>
      </c>
      <c r="G240" s="25" t="n">
        <f aca="false">D240*$B$9+$B$10</f>
        <v>-0.258241384883349</v>
      </c>
      <c r="H240" s="24" t="n">
        <f aca="false">G240-F240</f>
        <v>-0.110876384883349</v>
      </c>
      <c r="J240" s="26" t="n">
        <v>2.3276</v>
      </c>
      <c r="K240" s="24" t="n">
        <v>-0.353402</v>
      </c>
    </row>
    <row r="241" customFormat="false" ht="12.75" hidden="false" customHeight="false" outlineLevel="0" collapsed="false">
      <c r="A241" s="23" t="n">
        <v>21</v>
      </c>
      <c r="B241" s="24" t="s">
        <v>89</v>
      </c>
      <c r="C241" s="25" t="n">
        <v>150.209</v>
      </c>
      <c r="D241" s="24" t="n">
        <v>2.80692</v>
      </c>
      <c r="E241" s="24" t="n">
        <v>0.00896807</v>
      </c>
      <c r="F241" s="25" t="n">
        <v>-0.138083</v>
      </c>
      <c r="G241" s="25" t="n">
        <f aca="false">D241*$B$9+$B$10</f>
        <v>-0.266929092442451</v>
      </c>
      <c r="H241" s="24" t="n">
        <f aca="false">G241-F241</f>
        <v>-0.128846092442451</v>
      </c>
      <c r="J241" s="26" t="n">
        <v>2.58087</v>
      </c>
      <c r="K241" s="24" t="n">
        <v>-0.118129</v>
      </c>
    </row>
    <row r="242" customFormat="false" ht="12.75" hidden="false" customHeight="false" outlineLevel="0" collapsed="false">
      <c r="A242" s="23" t="n">
        <v>21</v>
      </c>
      <c r="B242" s="24" t="s">
        <v>89</v>
      </c>
      <c r="C242" s="25" t="n">
        <v>125.143</v>
      </c>
      <c r="D242" s="24" t="n">
        <v>3.54508</v>
      </c>
      <c r="E242" s="24" t="n">
        <v>0.0161314</v>
      </c>
      <c r="F242" s="25" t="n">
        <v>-0.143921</v>
      </c>
      <c r="G242" s="25" t="n">
        <f aca="false">D242*$B$9+$B$10</f>
        <v>-0.311067837103662</v>
      </c>
      <c r="H242" s="24" t="n">
        <f aca="false">G242-F242</f>
        <v>-0.167146837103662</v>
      </c>
      <c r="J242" s="26" t="n">
        <v>2.661</v>
      </c>
      <c r="K242" s="24" t="n">
        <v>-0.142996</v>
      </c>
    </row>
    <row r="243" customFormat="false" ht="12.75" hidden="false" customHeight="false" outlineLevel="0" collapsed="false">
      <c r="A243" s="23" t="n">
        <v>21</v>
      </c>
      <c r="B243" s="24" t="s">
        <v>89</v>
      </c>
      <c r="C243" s="25" t="n">
        <v>100.094</v>
      </c>
      <c r="D243" s="24" t="n">
        <v>4.26809</v>
      </c>
      <c r="E243" s="24" t="n">
        <v>0.00869845</v>
      </c>
      <c r="F243" s="25" t="n">
        <v>-0.402913</v>
      </c>
      <c r="G243" s="25" t="n">
        <f aca="false">D243*$B$9+$B$10</f>
        <v>-0.354300677920697</v>
      </c>
      <c r="H243" s="24" t="n">
        <f aca="false">G243-F243</f>
        <v>0.0486123220793033</v>
      </c>
      <c r="J243" s="26" t="n">
        <v>3.45883</v>
      </c>
      <c r="K243" s="24" t="n">
        <v>-0.158166</v>
      </c>
    </row>
    <row r="244" customFormat="false" ht="12.75" hidden="false" customHeight="false" outlineLevel="0" collapsed="false">
      <c r="A244" s="23" t="n">
        <v>21</v>
      </c>
      <c r="B244" s="24" t="s">
        <v>89</v>
      </c>
      <c r="C244" s="25" t="n">
        <v>74.7062</v>
      </c>
      <c r="D244" s="24" t="n">
        <v>6.55398</v>
      </c>
      <c r="E244" s="24" t="n">
        <v>0.00822851</v>
      </c>
      <c r="F244" s="25" t="n">
        <v>-0.266017</v>
      </c>
      <c r="G244" s="25" t="n">
        <f aca="false">D244*$B$9+$B$10</f>
        <v>-0.490986918076781</v>
      </c>
      <c r="H244" s="24" t="n">
        <f aca="false">G244-F244</f>
        <v>-0.224969918076781</v>
      </c>
      <c r="J244" s="26" t="n">
        <v>5.01643</v>
      </c>
      <c r="K244" s="24" t="n">
        <v>-0.334569</v>
      </c>
    </row>
    <row r="245" customFormat="false" ht="12.75" hidden="false" customHeight="false" outlineLevel="0" collapsed="false">
      <c r="A245" s="23" t="n">
        <v>21</v>
      </c>
      <c r="B245" s="24" t="s">
        <v>88</v>
      </c>
      <c r="C245" s="25" t="n">
        <v>50.2398</v>
      </c>
      <c r="D245" s="24" t="n">
        <v>6.70877</v>
      </c>
      <c r="E245" s="24" t="n">
        <v>0.00759889</v>
      </c>
      <c r="F245" s="25" t="n">
        <v>1.16577</v>
      </c>
      <c r="G245" s="25" t="n">
        <f aca="false">D245*$B$9+$B$10</f>
        <v>-0.500242684152034</v>
      </c>
      <c r="H245" s="24" t="n">
        <f aca="false">G245-F245</f>
        <v>-1.66601268415203</v>
      </c>
      <c r="J245" s="26" t="n">
        <v>5.56086</v>
      </c>
      <c r="K245" s="24" t="n">
        <v>-0.337137</v>
      </c>
    </row>
    <row r="246" customFormat="false" ht="12.75" hidden="false" customHeight="false" outlineLevel="0" collapsed="false">
      <c r="A246" s="23" t="n">
        <v>21</v>
      </c>
      <c r="B246" s="24" t="s">
        <v>89</v>
      </c>
      <c r="C246" s="25" t="n">
        <v>29.9414</v>
      </c>
      <c r="D246" s="24" t="n">
        <v>6.67094</v>
      </c>
      <c r="E246" s="24" t="n">
        <v>0.00720765</v>
      </c>
      <c r="F246" s="25" t="n">
        <v>-0.506063</v>
      </c>
      <c r="G246" s="25" t="n">
        <f aca="false">D246*$B$9+$B$10</f>
        <v>-0.497980615345091</v>
      </c>
      <c r="H246" s="24" t="n">
        <f aca="false">G246-F246</f>
        <v>0.00808238465490951</v>
      </c>
      <c r="J246" s="26" t="n">
        <v>5.62275</v>
      </c>
      <c r="K246" s="24" t="n">
        <v>-0.836249</v>
      </c>
    </row>
    <row r="247" customFormat="false" ht="12.75" hidden="false" customHeight="false" outlineLevel="0" collapsed="false">
      <c r="A247" s="23" t="n">
        <v>21</v>
      </c>
      <c r="B247" s="24" t="s">
        <v>89</v>
      </c>
      <c r="C247" s="25" t="n">
        <v>19.9842</v>
      </c>
      <c r="D247" s="24" t="n">
        <v>6.77569</v>
      </c>
      <c r="E247" s="24" t="n">
        <v>0.0108034</v>
      </c>
      <c r="F247" s="25" t="n">
        <v>-0.318307</v>
      </c>
      <c r="G247" s="25" t="n">
        <f aca="false">D247*$B$9+$B$10</f>
        <v>-0.504244207931064</v>
      </c>
      <c r="H247" s="24" t="n">
        <f aca="false">G247-F247</f>
        <v>-0.185937207931064</v>
      </c>
      <c r="J247" s="26" t="n">
        <v>6.74267</v>
      </c>
      <c r="K247" s="24" t="n">
        <v>-0.373328</v>
      </c>
    </row>
    <row r="248" customFormat="false" ht="12.75" hidden="false" customHeight="false" outlineLevel="0" collapsed="false">
      <c r="A248" s="23" t="n">
        <v>21</v>
      </c>
      <c r="B248" s="24" t="s">
        <v>88</v>
      </c>
      <c r="C248" s="25" t="n">
        <v>10.1248</v>
      </c>
      <c r="D248" s="24" t="n">
        <v>7.01735</v>
      </c>
      <c r="E248" s="24" t="n">
        <v>0.0145637</v>
      </c>
      <c r="F248" s="25" t="n">
        <v>0.303349</v>
      </c>
      <c r="G248" s="25" t="n">
        <f aca="false">D248*$B$9+$B$10</f>
        <v>-0.518694420669262</v>
      </c>
      <c r="H248" s="24" t="n">
        <f aca="false">G248-F248</f>
        <v>-0.822043420669262</v>
      </c>
      <c r="J248" s="26" t="n">
        <v>6.9127</v>
      </c>
      <c r="K248" s="24" t="n">
        <v>-0.450299</v>
      </c>
    </row>
    <row r="249" customFormat="false" ht="13.5" hidden="false" customHeight="false" outlineLevel="0" collapsed="false">
      <c r="A249" s="23" t="n">
        <v>21</v>
      </c>
      <c r="B249" s="24" t="s">
        <v>89</v>
      </c>
      <c r="C249" s="25" t="n">
        <v>4.87814</v>
      </c>
      <c r="D249" s="24" t="n">
        <v>7.6321</v>
      </c>
      <c r="E249" s="24" t="n">
        <v>0.0409204</v>
      </c>
      <c r="F249" s="25" t="n">
        <v>-0.104905</v>
      </c>
      <c r="G249" s="25" t="n">
        <f aca="false">D249*$B$9+$B$10</f>
        <v>-0.555453786227514</v>
      </c>
      <c r="H249" s="24" t="n">
        <f aca="false">G249-F249</f>
        <v>-0.450548786227514</v>
      </c>
      <c r="J249" s="26" t="n">
        <v>1.98711</v>
      </c>
      <c r="K249" s="24" t="n">
        <v>-0.268892</v>
      </c>
    </row>
    <row r="250" customFormat="false" ht="13.5" hidden="false" customHeight="false" outlineLevel="0" collapsed="false">
      <c r="A250" s="27" t="n">
        <v>22</v>
      </c>
      <c r="B250" s="24" t="s">
        <v>89</v>
      </c>
      <c r="C250" s="28" t="n">
        <v>1259.38</v>
      </c>
      <c r="D250" s="29" t="n">
        <v>0.361324</v>
      </c>
      <c r="E250" s="29" t="n">
        <v>0.00252385</v>
      </c>
      <c r="F250" s="28" t="n">
        <v>-0.0236763</v>
      </c>
      <c r="G250" s="28" t="n">
        <f aca="false">D250*$B$9+$B$10</f>
        <v>-0.120693130877914</v>
      </c>
      <c r="H250" s="29" t="n">
        <f aca="false">G250-F250</f>
        <v>-0.0970168308779144</v>
      </c>
      <c r="J250" s="26" t="n">
        <v>2.713</v>
      </c>
      <c r="K250" s="24" t="n">
        <v>-0.0179958</v>
      </c>
    </row>
    <row r="251" customFormat="false" ht="12.75" hidden="false" customHeight="false" outlineLevel="0" collapsed="false">
      <c r="A251" s="23" t="n">
        <v>22</v>
      </c>
      <c r="B251" s="24" t="s">
        <v>89</v>
      </c>
      <c r="C251" s="25" t="n">
        <v>999.205</v>
      </c>
      <c r="D251" s="24" t="n">
        <v>0.253224</v>
      </c>
      <c r="E251" s="24" t="n">
        <v>0.00294244</v>
      </c>
      <c r="F251" s="25" t="n">
        <v>-0.108776</v>
      </c>
      <c r="G251" s="25" t="n">
        <f aca="false">D251*$B$9+$B$10</f>
        <v>-0.114229222920457</v>
      </c>
      <c r="H251" s="24" t="n">
        <f aca="false">G251-F251</f>
        <v>-0.00545322292045682</v>
      </c>
      <c r="J251" s="26" t="n">
        <v>3.01148</v>
      </c>
      <c r="K251" s="24" t="n">
        <v>-0.236523</v>
      </c>
    </row>
    <row r="252" customFormat="false" ht="12.75" hidden="false" customHeight="false" outlineLevel="0" collapsed="false">
      <c r="A252" s="23" t="n">
        <v>22</v>
      </c>
      <c r="B252" s="24" t="s">
        <v>89</v>
      </c>
      <c r="C252" s="25" t="n">
        <v>750.482</v>
      </c>
      <c r="D252" s="24" t="n">
        <v>0.257253</v>
      </c>
      <c r="E252" s="24" t="n">
        <v>0.00230358</v>
      </c>
      <c r="F252" s="25" t="n">
        <v>-0.0247469</v>
      </c>
      <c r="G252" s="25" t="n">
        <f aca="false">D252*$B$9+$B$10</f>
        <v>-0.114470139526938</v>
      </c>
      <c r="H252" s="24" t="n">
        <f aca="false">G252-F252</f>
        <v>-0.0897232395269378</v>
      </c>
      <c r="J252" s="26" t="n">
        <v>2.95917</v>
      </c>
      <c r="K252" s="24" t="n">
        <v>-0.270834</v>
      </c>
    </row>
    <row r="253" customFormat="false" ht="12.75" hidden="false" customHeight="false" outlineLevel="0" collapsed="false">
      <c r="A253" s="23" t="n">
        <v>22</v>
      </c>
      <c r="B253" s="24" t="s">
        <v>89</v>
      </c>
      <c r="C253" s="25" t="n">
        <v>499.321</v>
      </c>
      <c r="D253" s="24" t="n">
        <v>0.608</v>
      </c>
      <c r="E253" s="24" t="n">
        <v>0.00247992</v>
      </c>
      <c r="F253" s="25" t="n">
        <v>-0.00800002</v>
      </c>
      <c r="G253" s="25" t="n">
        <f aca="false">D253*$B$9+$B$10</f>
        <v>-0.13544327851264</v>
      </c>
      <c r="H253" s="24" t="n">
        <f aca="false">G253-F253</f>
        <v>-0.12744325851264</v>
      </c>
      <c r="J253" s="26" t="n">
        <v>3.78645</v>
      </c>
      <c r="K253" s="24" t="n">
        <v>-0.346548</v>
      </c>
    </row>
    <row r="254" customFormat="false" ht="12.75" hidden="false" customHeight="false" outlineLevel="0" collapsed="false">
      <c r="A254" s="23" t="n">
        <v>22</v>
      </c>
      <c r="B254" s="24" t="s">
        <v>89</v>
      </c>
      <c r="C254" s="25" t="n">
        <v>399.834</v>
      </c>
      <c r="D254" s="24" t="n">
        <v>0.778876</v>
      </c>
      <c r="E254" s="24" t="n">
        <v>0.000856991</v>
      </c>
      <c r="F254" s="25" t="n">
        <v>-0.0531245</v>
      </c>
      <c r="G254" s="25" t="n">
        <f aca="false">D254*$B$9+$B$10</f>
        <v>-0.145660917144819</v>
      </c>
      <c r="H254" s="24" t="n">
        <f aca="false">G254-F254</f>
        <v>-0.0925364171448185</v>
      </c>
      <c r="J254" s="26" t="n">
        <v>4.69661</v>
      </c>
      <c r="K254" s="24" t="n">
        <v>-0.179394</v>
      </c>
    </row>
    <row r="255" customFormat="false" ht="12.75" hidden="false" customHeight="false" outlineLevel="0" collapsed="false">
      <c r="A255" s="23" t="n">
        <v>22</v>
      </c>
      <c r="B255" s="24" t="s">
        <v>89</v>
      </c>
      <c r="C255" s="25" t="n">
        <v>299.55</v>
      </c>
      <c r="D255" s="24" t="n">
        <v>1.09097</v>
      </c>
      <c r="E255" s="24" t="n">
        <v>0.00269857</v>
      </c>
      <c r="F255" s="25" t="n">
        <v>-0.0320332</v>
      </c>
      <c r="G255" s="25" t="n">
        <f aca="false">D255*$B$9+$B$10</f>
        <v>-0.164322775517388</v>
      </c>
      <c r="H255" s="24" t="n">
        <f aca="false">G255-F255</f>
        <v>-0.132289575517388</v>
      </c>
      <c r="J255" s="26" t="n">
        <v>4.97139</v>
      </c>
      <c r="K255" s="24" t="n">
        <v>-0.484614</v>
      </c>
    </row>
    <row r="256" customFormat="false" ht="12.75" hidden="false" customHeight="false" outlineLevel="0" collapsed="false">
      <c r="A256" s="23" t="n">
        <v>22</v>
      </c>
      <c r="B256" s="24" t="s">
        <v>89</v>
      </c>
      <c r="C256" s="25" t="n">
        <v>250.808</v>
      </c>
      <c r="D256" s="24" t="n">
        <v>1.43722</v>
      </c>
      <c r="E256" s="24" t="n">
        <v>0.00433367</v>
      </c>
      <c r="F256" s="25" t="n">
        <v>-0.34578</v>
      </c>
      <c r="G256" s="25" t="n">
        <f aca="false">D256*$B$9+$B$10</f>
        <v>-0.185027013540234</v>
      </c>
      <c r="H256" s="24" t="n">
        <f aca="false">G256-F256</f>
        <v>0.160752986459766</v>
      </c>
      <c r="J256" s="26" t="n">
        <v>6.27014</v>
      </c>
      <c r="K256" s="24" t="n">
        <v>-0.464859</v>
      </c>
    </row>
    <row r="257" customFormat="false" ht="12.75" hidden="false" customHeight="false" outlineLevel="0" collapsed="false">
      <c r="A257" s="23" t="n">
        <v>22</v>
      </c>
      <c r="B257" s="24" t="s">
        <v>89</v>
      </c>
      <c r="C257" s="25" t="n">
        <v>199.725</v>
      </c>
      <c r="D257" s="24" t="n">
        <v>1.86478</v>
      </c>
      <c r="E257" s="24" t="n">
        <v>0.00751995</v>
      </c>
      <c r="F257" s="25" t="n">
        <v>-0.174224</v>
      </c>
      <c r="G257" s="25" t="n">
        <f aca="false">D257*$B$9+$B$10</f>
        <v>-0.210593234504995</v>
      </c>
      <c r="H257" s="24" t="n">
        <f aca="false">G257-F257</f>
        <v>-0.0363692345049945</v>
      </c>
      <c r="J257" s="26" t="n">
        <v>8.17303</v>
      </c>
      <c r="K257" s="24" t="n">
        <v>-0.696967</v>
      </c>
    </row>
    <row r="258" customFormat="false" ht="12.75" hidden="false" customHeight="false" outlineLevel="0" collapsed="false">
      <c r="A258" s="23" t="n">
        <v>22</v>
      </c>
      <c r="B258" s="24" t="s">
        <v>89</v>
      </c>
      <c r="C258" s="25" t="n">
        <v>175.179</v>
      </c>
      <c r="D258" s="24" t="n">
        <v>2.08016</v>
      </c>
      <c r="E258" s="24" t="n">
        <v>0.00320028</v>
      </c>
      <c r="F258" s="25" t="n">
        <v>-0.427842</v>
      </c>
      <c r="G258" s="25" t="n">
        <f aca="false">D258*$B$9+$B$10</f>
        <v>-0.223472018000621</v>
      </c>
      <c r="H258" s="24" t="n">
        <f aca="false">G258-F258</f>
        <v>0.204369981999379</v>
      </c>
      <c r="J258" s="26" t="n">
        <v>0.250743</v>
      </c>
      <c r="K258" s="24" t="n">
        <v>-0.0312573</v>
      </c>
    </row>
    <row r="259" customFormat="false" ht="12.75" hidden="false" customHeight="false" outlineLevel="0" collapsed="false">
      <c r="A259" s="23" t="n">
        <v>22</v>
      </c>
      <c r="B259" s="24" t="s">
        <v>89</v>
      </c>
      <c r="C259" s="25" t="n">
        <v>149.242</v>
      </c>
      <c r="D259" s="24" t="n">
        <v>2.3276</v>
      </c>
      <c r="E259" s="24" t="n">
        <v>0.00393171</v>
      </c>
      <c r="F259" s="25" t="n">
        <v>-0.353402</v>
      </c>
      <c r="G259" s="25" t="n">
        <f aca="false">D259*$B$9+$B$10</f>
        <v>-0.238267849499171</v>
      </c>
      <c r="H259" s="24" t="n">
        <f aca="false">G259-F259</f>
        <v>0.115134150500829</v>
      </c>
      <c r="J259" s="26" t="n">
        <v>0.235905</v>
      </c>
      <c r="K259" s="24" t="n">
        <v>-0.0410955</v>
      </c>
    </row>
    <row r="260" customFormat="false" ht="12.75" hidden="false" customHeight="false" outlineLevel="0" collapsed="false">
      <c r="A260" s="23" t="n">
        <v>22</v>
      </c>
      <c r="B260" s="24" t="s">
        <v>89</v>
      </c>
      <c r="C260" s="25" t="n">
        <v>124.412</v>
      </c>
      <c r="D260" s="24" t="n">
        <v>2.58087</v>
      </c>
      <c r="E260" s="24" t="n">
        <v>0.00444177</v>
      </c>
      <c r="F260" s="25" t="n">
        <v>-0.118129</v>
      </c>
      <c r="G260" s="25" t="n">
        <f aca="false">D260*$B$9+$B$10</f>
        <v>-0.253412289539738</v>
      </c>
      <c r="H260" s="24" t="n">
        <f aca="false">G260-F260</f>
        <v>-0.135283289539738</v>
      </c>
      <c r="J260" s="26" t="n">
        <v>0.574477</v>
      </c>
      <c r="K260" s="24" t="n">
        <v>-0.0395228</v>
      </c>
    </row>
    <row r="261" customFormat="false" ht="12.75" hidden="false" customHeight="false" outlineLevel="0" collapsed="false">
      <c r="A261" s="23" t="n">
        <v>22</v>
      </c>
      <c r="B261" s="24" t="s">
        <v>89</v>
      </c>
      <c r="C261" s="25" t="n">
        <v>100.2</v>
      </c>
      <c r="D261" s="24" t="n">
        <v>2.661</v>
      </c>
      <c r="E261" s="24" t="n">
        <v>0.00523648</v>
      </c>
      <c r="F261" s="25" t="n">
        <v>-0.142996</v>
      </c>
      <c r="G261" s="25" t="n">
        <f aca="false">D261*$B$9+$B$10</f>
        <v>-0.258203713634383</v>
      </c>
      <c r="H261" s="24" t="n">
        <f aca="false">G261-F261</f>
        <v>-0.115207713634383</v>
      </c>
      <c r="J261" s="26" t="n">
        <v>0.906054</v>
      </c>
      <c r="K261" s="24" t="n">
        <v>-0.053946</v>
      </c>
    </row>
    <row r="262" customFormat="false" ht="12.75" hidden="false" customHeight="false" outlineLevel="0" collapsed="false">
      <c r="A262" s="23" t="n">
        <v>22</v>
      </c>
      <c r="B262" s="24" t="s">
        <v>89</v>
      </c>
      <c r="C262" s="25" t="n">
        <v>75.0624</v>
      </c>
      <c r="D262" s="24" t="n">
        <v>3.45883</v>
      </c>
      <c r="E262" s="24" t="n">
        <v>0.0235971</v>
      </c>
      <c r="F262" s="25" t="n">
        <v>-0.158166</v>
      </c>
      <c r="G262" s="25" t="n">
        <f aca="false">D262*$B$9+$B$10</f>
        <v>-0.30591046373335</v>
      </c>
      <c r="H262" s="24" t="n">
        <f aca="false">G262-F262</f>
        <v>-0.14774446373335</v>
      </c>
      <c r="J262" s="26" t="n">
        <v>1.59031</v>
      </c>
      <c r="K262" s="24" t="n">
        <v>-0.143689</v>
      </c>
    </row>
    <row r="263" customFormat="false" ht="12.75" hidden="false" customHeight="false" outlineLevel="0" collapsed="false">
      <c r="A263" s="23" t="n">
        <v>22</v>
      </c>
      <c r="B263" s="24" t="s">
        <v>89</v>
      </c>
      <c r="C263" s="25" t="n">
        <v>49.4906</v>
      </c>
      <c r="D263" s="24" t="n">
        <v>5.01643</v>
      </c>
      <c r="E263" s="24" t="n">
        <v>0.0116567</v>
      </c>
      <c r="F263" s="25" t="n">
        <v>-0.334569</v>
      </c>
      <c r="G263" s="25" t="n">
        <f aca="false">D263*$B$9+$B$10</f>
        <v>-0.399048142128688</v>
      </c>
      <c r="H263" s="24" t="n">
        <f aca="false">G263-F263</f>
        <v>-0.0644791421286876</v>
      </c>
      <c r="J263" s="26" t="n">
        <v>2.15323</v>
      </c>
      <c r="K263" s="24" t="n">
        <v>-0.313772</v>
      </c>
    </row>
    <row r="264" customFormat="false" ht="12.75" hidden="false" customHeight="false" outlineLevel="0" collapsed="false">
      <c r="A264" s="23" t="n">
        <v>22</v>
      </c>
      <c r="B264" s="24" t="s">
        <v>89</v>
      </c>
      <c r="C264" s="25" t="n">
        <v>30.245</v>
      </c>
      <c r="D264" s="24" t="n">
        <v>5.56086</v>
      </c>
      <c r="E264" s="24" t="n">
        <v>0.0176773</v>
      </c>
      <c r="F264" s="25" t="n">
        <v>-0.337137</v>
      </c>
      <c r="G264" s="25" t="n">
        <f aca="false">D264*$B$9+$B$10</f>
        <v>-0.431602678754762</v>
      </c>
      <c r="H264" s="24" t="n">
        <f aca="false">G264-F264</f>
        <v>-0.0944656787547619</v>
      </c>
      <c r="J264" s="26" t="n">
        <v>2.0922</v>
      </c>
      <c r="K264" s="24" t="n">
        <v>-0.102797</v>
      </c>
    </row>
    <row r="265" customFormat="false" ht="12.75" hidden="false" customHeight="false" outlineLevel="0" collapsed="false">
      <c r="A265" s="23" t="n">
        <v>22</v>
      </c>
      <c r="B265" s="24" t="s">
        <v>89</v>
      </c>
      <c r="C265" s="25" t="n">
        <v>20.1218</v>
      </c>
      <c r="D265" s="24" t="n">
        <v>5.62275</v>
      </c>
      <c r="E265" s="24" t="n">
        <v>0.0116195</v>
      </c>
      <c r="F265" s="25" t="n">
        <v>-0.836249</v>
      </c>
      <c r="G265" s="25" t="n">
        <f aca="false">D265*$B$9+$B$10</f>
        <v>-0.435303430498398</v>
      </c>
      <c r="H265" s="24" t="n">
        <f aca="false">G265-F265</f>
        <v>0.400945569501602</v>
      </c>
      <c r="J265" s="26" t="n">
        <v>2.70164</v>
      </c>
      <c r="K265" s="24" t="n">
        <v>-0.102357</v>
      </c>
    </row>
    <row r="266" customFormat="false" ht="12.75" hidden="false" customHeight="false" outlineLevel="0" collapsed="false">
      <c r="A266" s="23" t="n">
        <v>22</v>
      </c>
      <c r="B266" s="24" t="s">
        <v>89</v>
      </c>
      <c r="C266" s="25" t="n">
        <v>9.9949</v>
      </c>
      <c r="D266" s="24" t="n">
        <v>6.74267</v>
      </c>
      <c r="E266" s="24" t="n">
        <v>0.016794</v>
      </c>
      <c r="F266" s="25" t="n">
        <v>-0.373328</v>
      </c>
      <c r="G266" s="25" t="n">
        <f aca="false">D266*$B$9+$B$10</f>
        <v>-0.502269756120192</v>
      </c>
      <c r="H266" s="24" t="n">
        <f aca="false">G266-F266</f>
        <v>-0.128941756120192</v>
      </c>
      <c r="J266" s="26" t="n">
        <v>2.71356</v>
      </c>
      <c r="K266" s="24" t="n">
        <v>-0.26644</v>
      </c>
    </row>
    <row r="267" customFormat="false" ht="13.5" hidden="false" customHeight="false" outlineLevel="0" collapsed="false">
      <c r="A267" s="23" t="n">
        <v>22</v>
      </c>
      <c r="B267" s="24" t="s">
        <v>89</v>
      </c>
      <c r="C267" s="25" t="n">
        <v>4.83846</v>
      </c>
      <c r="D267" s="24" t="n">
        <v>6.9127</v>
      </c>
      <c r="E267" s="24" t="n">
        <v>0.0660851</v>
      </c>
      <c r="F267" s="25" t="n">
        <v>-0.450299</v>
      </c>
      <c r="G267" s="25" t="n">
        <f aca="false">D267*$B$9+$B$10</f>
        <v>-0.512436807646616</v>
      </c>
      <c r="H267" s="24" t="n">
        <f aca="false">G267-F267</f>
        <v>-0.0621378076466164</v>
      </c>
      <c r="J267" s="26" t="n">
        <v>4.46689</v>
      </c>
      <c r="K267" s="24" t="n">
        <v>-0.244112</v>
      </c>
    </row>
    <row r="268" customFormat="false" ht="13.5" hidden="false" customHeight="false" outlineLevel="0" collapsed="false">
      <c r="A268" s="27" t="n">
        <v>23</v>
      </c>
      <c r="B268" s="24" t="s">
        <v>89</v>
      </c>
      <c r="C268" s="28" t="n">
        <v>159.796</v>
      </c>
      <c r="D268" s="29" t="n">
        <v>1.98711</v>
      </c>
      <c r="E268" s="29" t="n">
        <v>0.00346723</v>
      </c>
      <c r="F268" s="28" t="n">
        <v>-0.268892</v>
      </c>
      <c r="G268" s="28" t="n">
        <f aca="false">D268*$B$9+$B$10</f>
        <v>-0.217908034324012</v>
      </c>
      <c r="H268" s="29" t="n">
        <f aca="false">G268-F268</f>
        <v>0.0509839656759881</v>
      </c>
      <c r="J268" s="26" t="n">
        <v>6.45688</v>
      </c>
      <c r="K268" s="24" t="n">
        <v>-0.390125</v>
      </c>
    </row>
    <row r="269" customFormat="false" ht="12.75" hidden="false" customHeight="false" outlineLevel="0" collapsed="false">
      <c r="A269" s="23" t="n">
        <v>23</v>
      </c>
      <c r="B269" s="24" t="s">
        <v>88</v>
      </c>
      <c r="C269" s="25" t="n">
        <v>150.356</v>
      </c>
      <c r="D269" s="24" t="n">
        <v>2.04017</v>
      </c>
      <c r="E269" s="24" t="n">
        <v>0.00469753</v>
      </c>
      <c r="F269" s="25" t="n">
        <v>-1.98683</v>
      </c>
      <c r="G269" s="25" t="n">
        <f aca="false">D269*$B$9+$B$10</f>
        <v>-0.221080790625795</v>
      </c>
      <c r="H269" s="24" t="n">
        <f aca="false">G269-F269</f>
        <v>1.76574920937421</v>
      </c>
      <c r="J269" s="26" t="n">
        <v>6.6728</v>
      </c>
      <c r="K269" s="24" t="n">
        <v>-0.321195</v>
      </c>
    </row>
    <row r="270" customFormat="false" ht="12.75" hidden="false" customHeight="false" outlineLevel="0" collapsed="false">
      <c r="A270" s="23" t="n">
        <v>23</v>
      </c>
      <c r="B270" s="24" t="s">
        <v>89</v>
      </c>
      <c r="C270" s="25" t="n">
        <v>125.433</v>
      </c>
      <c r="D270" s="24" t="n">
        <v>2.713</v>
      </c>
      <c r="E270" s="24" t="n">
        <v>0.0357081</v>
      </c>
      <c r="F270" s="25" t="n">
        <v>-0.0179958</v>
      </c>
      <c r="G270" s="25" t="n">
        <f aca="false">D270*$B$9+$B$10</f>
        <v>-0.26131308656489</v>
      </c>
      <c r="H270" s="24" t="n">
        <f aca="false">G270-F270</f>
        <v>-0.24331728656489</v>
      </c>
      <c r="J270" s="26" t="n">
        <v>6.69004</v>
      </c>
      <c r="K270" s="24" t="n">
        <v>-0.679958</v>
      </c>
    </row>
    <row r="271" customFormat="false" ht="12.75" hidden="false" customHeight="false" outlineLevel="0" collapsed="false">
      <c r="A271" s="23" t="n">
        <v>23</v>
      </c>
      <c r="B271" s="24" t="s">
        <v>89</v>
      </c>
      <c r="C271" s="25" t="n">
        <v>100.435</v>
      </c>
      <c r="D271" s="24" t="n">
        <v>3.01148</v>
      </c>
      <c r="E271" s="24" t="n">
        <v>0.00354149</v>
      </c>
      <c r="F271" s="25" t="n">
        <v>-0.236523</v>
      </c>
      <c r="G271" s="25" t="n">
        <f aca="false">D271*$B$9+$B$10</f>
        <v>-0.279160887185999</v>
      </c>
      <c r="H271" s="24" t="n">
        <f aca="false">G271-F271</f>
        <v>-0.0426378871859993</v>
      </c>
      <c r="J271" s="26" t="n">
        <v>6.61526</v>
      </c>
      <c r="K271" s="24" t="n">
        <v>-0.425743</v>
      </c>
    </row>
    <row r="272" customFormat="false" ht="12.75" hidden="false" customHeight="false" outlineLevel="0" collapsed="false">
      <c r="A272" s="23" t="n">
        <v>23</v>
      </c>
      <c r="B272" s="24" t="s">
        <v>89</v>
      </c>
      <c r="C272" s="25" t="n">
        <v>75.5651</v>
      </c>
      <c r="D272" s="24" t="n">
        <v>2.95917</v>
      </c>
      <c r="E272" s="24" t="n">
        <v>0.00538569</v>
      </c>
      <c r="F272" s="25" t="n">
        <v>-0.270834</v>
      </c>
      <c r="G272" s="25" t="n">
        <f aca="false">D272*$B$9+$B$10</f>
        <v>-0.276032977609176</v>
      </c>
      <c r="H272" s="24" t="n">
        <f aca="false">G272-F272</f>
        <v>-0.00519897760917593</v>
      </c>
      <c r="J272" s="26" t="n">
        <v>6.56065</v>
      </c>
      <c r="K272" s="24" t="n">
        <v>-0.384349</v>
      </c>
    </row>
    <row r="273" customFormat="false" ht="12.75" hidden="false" customHeight="false" outlineLevel="0" collapsed="false">
      <c r="A273" s="23" t="n">
        <v>23</v>
      </c>
      <c r="B273" s="24" t="s">
        <v>89</v>
      </c>
      <c r="C273" s="25" t="n">
        <v>50.285</v>
      </c>
      <c r="D273" s="24" t="n">
        <v>3.78645</v>
      </c>
      <c r="E273" s="24" t="n">
        <v>0.0091099</v>
      </c>
      <c r="F273" s="25" t="n">
        <v>-0.346548</v>
      </c>
      <c r="G273" s="25" t="n">
        <f aca="false">D273*$B$9+$B$10</f>
        <v>-0.325500709108209</v>
      </c>
      <c r="H273" s="24" t="n">
        <f aca="false">G273-F273</f>
        <v>0.0210472908917906</v>
      </c>
      <c r="J273" s="26" t="n">
        <v>3.28247</v>
      </c>
      <c r="K273" s="24" t="n">
        <v>-0.186527</v>
      </c>
    </row>
    <row r="274" customFormat="false" ht="12.75" hidden="false" customHeight="false" outlineLevel="0" collapsed="false">
      <c r="A274" s="23" t="n">
        <v>23</v>
      </c>
      <c r="B274" s="24" t="s">
        <v>89</v>
      </c>
      <c r="C274" s="25" t="n">
        <v>30.4603</v>
      </c>
      <c r="D274" s="24" t="n">
        <v>4.69661</v>
      </c>
      <c r="E274" s="24" t="n">
        <v>0.00579999</v>
      </c>
      <c r="F274" s="25" t="n">
        <v>-0.179394</v>
      </c>
      <c r="G274" s="25" t="n">
        <f aca="false">D274*$B$9+$B$10</f>
        <v>-0.379924302693405</v>
      </c>
      <c r="H274" s="24" t="n">
        <f aca="false">G274-F274</f>
        <v>-0.200530302693405</v>
      </c>
      <c r="J274" s="26" t="n">
        <v>3.968</v>
      </c>
      <c r="K274" s="24" t="n">
        <v>-0.458996</v>
      </c>
    </row>
    <row r="275" customFormat="false" ht="12.75" hidden="false" customHeight="false" outlineLevel="0" collapsed="false">
      <c r="A275" s="23" t="n">
        <v>23</v>
      </c>
      <c r="B275" s="24" t="s">
        <v>89</v>
      </c>
      <c r="C275" s="25" t="n">
        <v>20.3625</v>
      </c>
      <c r="D275" s="24" t="n">
        <v>4.97139</v>
      </c>
      <c r="E275" s="24" t="n">
        <v>0.00708849</v>
      </c>
      <c r="F275" s="25" t="n">
        <v>-0.484614</v>
      </c>
      <c r="G275" s="25" t="n">
        <f aca="false">D275*$B$9+$B$10</f>
        <v>-0.396354946805802</v>
      </c>
      <c r="H275" s="24" t="n">
        <f aca="false">G275-F275</f>
        <v>0.0882590531941976</v>
      </c>
      <c r="J275" s="26" t="n">
        <v>5.10166</v>
      </c>
      <c r="K275" s="24" t="n">
        <v>-0.275344</v>
      </c>
    </row>
    <row r="276" customFormat="false" ht="12.75" hidden="false" customHeight="false" outlineLevel="0" collapsed="false">
      <c r="A276" s="23" t="n">
        <v>23</v>
      </c>
      <c r="B276" s="24" t="s">
        <v>89</v>
      </c>
      <c r="C276" s="25" t="n">
        <v>9.83037</v>
      </c>
      <c r="D276" s="24" t="n">
        <v>6.27014</v>
      </c>
      <c r="E276" s="24" t="n">
        <v>0.010393</v>
      </c>
      <c r="F276" s="25" t="n">
        <v>-0.464859</v>
      </c>
      <c r="G276" s="25" t="n">
        <f aca="false">D276*$B$9+$B$10</f>
        <v>-0.474014525526876</v>
      </c>
      <c r="H276" s="24" t="n">
        <f aca="false">G276-F276</f>
        <v>-0.00915552552687582</v>
      </c>
      <c r="J276" s="26" t="n">
        <v>6.57405</v>
      </c>
      <c r="K276" s="24" t="n">
        <v>-0.322946</v>
      </c>
    </row>
    <row r="277" customFormat="false" ht="13.5" hidden="false" customHeight="false" outlineLevel="0" collapsed="false">
      <c r="A277" s="23" t="n">
        <v>23</v>
      </c>
      <c r="B277" s="24" t="s">
        <v>89</v>
      </c>
      <c r="C277" s="25" t="n">
        <v>5.24341</v>
      </c>
      <c r="D277" s="24" t="n">
        <v>8.17303</v>
      </c>
      <c r="E277" s="24" t="n">
        <v>0.0965437</v>
      </c>
      <c r="F277" s="25" t="n">
        <v>-0.696967</v>
      </c>
      <c r="G277" s="25" t="n">
        <f aca="false">D277*$B$9+$B$10</f>
        <v>-0.587799038137112</v>
      </c>
      <c r="H277" s="24" t="n">
        <f aca="false">G277-F277</f>
        <v>0.109167961862888</v>
      </c>
      <c r="J277" s="26" t="n">
        <v>6.72407</v>
      </c>
      <c r="K277" s="24" t="n">
        <v>-0.517934</v>
      </c>
    </row>
    <row r="278" customFormat="false" ht="13.5" hidden="false" customHeight="false" outlineLevel="0" collapsed="false">
      <c r="A278" s="27" t="n">
        <v>24</v>
      </c>
      <c r="B278" s="24" t="s">
        <v>89</v>
      </c>
      <c r="C278" s="28" t="n">
        <v>1004.79</v>
      </c>
      <c r="D278" s="29" t="n">
        <v>0.250743</v>
      </c>
      <c r="E278" s="29" t="n">
        <v>0.00357191</v>
      </c>
      <c r="F278" s="28" t="n">
        <v>-0.0312573</v>
      </c>
      <c r="G278" s="28" t="n">
        <f aca="false">D278*$B$9+$B$10</f>
        <v>-0.114080869954292</v>
      </c>
      <c r="H278" s="29" t="n">
        <f aca="false">G278-F278</f>
        <v>-0.0828235699542917</v>
      </c>
      <c r="J278" s="26" t="n">
        <v>6.69942</v>
      </c>
      <c r="K278" s="24" t="n">
        <v>-0.579581</v>
      </c>
    </row>
    <row r="279" customFormat="false" ht="12.75" hidden="false" customHeight="false" outlineLevel="0" collapsed="false">
      <c r="A279" s="23" t="n">
        <v>24</v>
      </c>
      <c r="B279" s="24" t="s">
        <v>89</v>
      </c>
      <c r="C279" s="25" t="n">
        <v>750.828</v>
      </c>
      <c r="D279" s="24" t="n">
        <v>0.235905</v>
      </c>
      <c r="E279" s="24" t="n">
        <v>0.00216872</v>
      </c>
      <c r="F279" s="25" t="n">
        <v>-0.0410955</v>
      </c>
      <c r="G279" s="25" t="n">
        <f aca="false">D279*$B$9+$B$10</f>
        <v>-0.113193622347698</v>
      </c>
      <c r="H279" s="24" t="n">
        <f aca="false">G279-F279</f>
        <v>-0.0720981223476982</v>
      </c>
      <c r="J279" s="26"/>
      <c r="K279" s="24"/>
    </row>
    <row r="280" customFormat="false" ht="12.75" hidden="false" customHeight="false" outlineLevel="0" collapsed="false">
      <c r="A280" s="23" t="n">
        <v>24</v>
      </c>
      <c r="B280" s="24" t="s">
        <v>89</v>
      </c>
      <c r="C280" s="25" t="n">
        <v>500.392</v>
      </c>
      <c r="D280" s="24" t="n">
        <v>0.574477</v>
      </c>
      <c r="E280" s="24" t="n">
        <v>0.00280336</v>
      </c>
      <c r="F280" s="25" t="n">
        <v>-0.0395228</v>
      </c>
      <c r="G280" s="25" t="n">
        <f aca="false">D280*$B$9+$B$10</f>
        <v>-0.133438749498229</v>
      </c>
      <c r="H280" s="24" t="n">
        <f aca="false">G280-F280</f>
        <v>-0.0939159494982285</v>
      </c>
      <c r="J280" s="26"/>
      <c r="K280" s="24"/>
    </row>
    <row r="281" customFormat="false" ht="12.75" hidden="false" customHeight="false" outlineLevel="0" collapsed="false">
      <c r="A281" s="23" t="n">
        <v>24</v>
      </c>
      <c r="B281" s="24" t="s">
        <v>89</v>
      </c>
      <c r="C281" s="25" t="n">
        <v>399.667</v>
      </c>
      <c r="D281" s="24" t="n">
        <v>0.906054</v>
      </c>
      <c r="E281" s="24" t="n">
        <v>0.0031267</v>
      </c>
      <c r="F281" s="25" t="n">
        <v>-0.053946</v>
      </c>
      <c r="G281" s="25" t="n">
        <f aca="false">D281*$B$9+$B$10</f>
        <v>-0.153265606193972</v>
      </c>
      <c r="H281" s="24" t="n">
        <f aca="false">G281-F281</f>
        <v>-0.0993196061939725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89</v>
      </c>
      <c r="C282" s="25" t="n">
        <v>298.341</v>
      </c>
      <c r="D282" s="24" t="n">
        <v>1.59031</v>
      </c>
      <c r="E282" s="24" t="n">
        <v>0.00258494</v>
      </c>
      <c r="F282" s="25" t="n">
        <v>-0.143689</v>
      </c>
      <c r="G282" s="25" t="n">
        <f aca="false">D282*$B$9+$B$10</f>
        <v>-0.194181127038913</v>
      </c>
      <c r="H282" s="24" t="n">
        <f aca="false">G282-F282</f>
        <v>-0.0504921270389132</v>
      </c>
      <c r="J282" s="26"/>
      <c r="K282" s="24"/>
    </row>
    <row r="283" customFormat="false" ht="12.75" hidden="false" customHeight="false" outlineLevel="0" collapsed="false">
      <c r="A283" s="23" t="n">
        <v>24</v>
      </c>
      <c r="B283" s="24" t="s">
        <v>89</v>
      </c>
      <c r="C283" s="25" t="n">
        <v>249.934</v>
      </c>
      <c r="D283" s="24" t="n">
        <v>2.15323</v>
      </c>
      <c r="E283" s="24" t="n">
        <v>0.00153086</v>
      </c>
      <c r="F283" s="25" t="n">
        <v>-0.313772</v>
      </c>
      <c r="G283" s="25" t="n">
        <f aca="false">D283*$B$9+$B$10</f>
        <v>-0.227841284924316</v>
      </c>
      <c r="H283" s="24" t="n">
        <f aca="false">G283-F283</f>
        <v>0.0859307150756841</v>
      </c>
      <c r="J283" s="26"/>
      <c r="K283" s="24"/>
    </row>
    <row r="284" customFormat="false" ht="12.75" hidden="false" customHeight="false" outlineLevel="0" collapsed="false">
      <c r="A284" s="23" t="n">
        <v>24</v>
      </c>
      <c r="B284" s="24" t="s">
        <v>89</v>
      </c>
      <c r="C284" s="25" t="n">
        <v>201.926</v>
      </c>
      <c r="D284" s="24" t="n">
        <v>2.0922</v>
      </c>
      <c r="E284" s="24" t="n">
        <v>0.00276516</v>
      </c>
      <c r="F284" s="25" t="n">
        <v>-0.102797</v>
      </c>
      <c r="G284" s="25" t="n">
        <f aca="false">D284*$B$9+$B$10</f>
        <v>-0.2241919574253</v>
      </c>
      <c r="H284" s="24" t="n">
        <f aca="false">G284-F284</f>
        <v>-0.1213949574253</v>
      </c>
      <c r="J284" s="26"/>
      <c r="K284" s="24"/>
    </row>
    <row r="285" customFormat="false" ht="12.75" hidden="false" customHeight="false" outlineLevel="0" collapsed="false">
      <c r="A285" s="23" t="n">
        <v>24</v>
      </c>
      <c r="B285" s="24" t="s">
        <v>89</v>
      </c>
      <c r="C285" s="25" t="n">
        <v>173.955</v>
      </c>
      <c r="D285" s="24" t="n">
        <v>2.70164</v>
      </c>
      <c r="E285" s="24" t="n">
        <v>0.00399026</v>
      </c>
      <c r="F285" s="25" t="n">
        <v>-0.102357</v>
      </c>
      <c r="G285" s="25" t="n">
        <f aca="false">D285*$B$9+$B$10</f>
        <v>-0.260633808170841</v>
      </c>
      <c r="H285" s="24" t="n">
        <f aca="false">G285-F285</f>
        <v>-0.158276808170841</v>
      </c>
      <c r="J285" s="26"/>
      <c r="K285" s="24"/>
    </row>
    <row r="286" customFormat="false" ht="12.75" hidden="false" customHeight="false" outlineLevel="0" collapsed="false">
      <c r="A286" s="23" t="n">
        <v>24</v>
      </c>
      <c r="B286" s="24" t="s">
        <v>89</v>
      </c>
      <c r="C286" s="25" t="n">
        <v>149.719</v>
      </c>
      <c r="D286" s="24" t="n">
        <v>2.71356</v>
      </c>
      <c r="E286" s="24" t="n">
        <v>0.00683719</v>
      </c>
      <c r="F286" s="25" t="n">
        <v>-0.26644</v>
      </c>
      <c r="G286" s="25" t="n">
        <f aca="false">D286*$B$9+$B$10</f>
        <v>-0.261346572119526</v>
      </c>
      <c r="H286" s="24" t="n">
        <f aca="false">G286-F286</f>
        <v>0.00509342788047396</v>
      </c>
      <c r="J286" s="26"/>
      <c r="K286" s="24"/>
    </row>
    <row r="287" customFormat="false" ht="12.75" hidden="false" customHeight="false" outlineLevel="0" collapsed="false">
      <c r="A287" s="23" t="n">
        <v>24</v>
      </c>
      <c r="B287" s="24" t="s">
        <v>89</v>
      </c>
      <c r="C287" s="25" t="n">
        <v>75.2129</v>
      </c>
      <c r="D287" s="24" t="n">
        <v>4.46689</v>
      </c>
      <c r="E287" s="24" t="n">
        <v>0.0137828</v>
      </c>
      <c r="F287" s="25" t="n">
        <v>-0.244112</v>
      </c>
      <c r="G287" s="25" t="n">
        <f aca="false">D287*$B$9+$B$10</f>
        <v>-0.366188049816558</v>
      </c>
      <c r="H287" s="24" t="n">
        <f aca="false">G287-F287</f>
        <v>-0.122076049816558</v>
      </c>
      <c r="J287" s="26"/>
      <c r="K287" s="24"/>
    </row>
    <row r="288" customFormat="false" ht="12.75" hidden="false" customHeight="false" outlineLevel="0" collapsed="false">
      <c r="A288" s="23" t="n">
        <v>24</v>
      </c>
      <c r="B288" s="24" t="s">
        <v>89</v>
      </c>
      <c r="C288" s="25" t="n">
        <v>49.9136</v>
      </c>
      <c r="D288" s="24" t="n">
        <v>6.45688</v>
      </c>
      <c r="E288" s="24" t="n">
        <v>0.00621498</v>
      </c>
      <c r="F288" s="25" t="n">
        <v>-0.390125</v>
      </c>
      <c r="G288" s="25" t="n">
        <f aca="false">D288*$B$9+$B$10</f>
        <v>-0.485180762085392</v>
      </c>
      <c r="H288" s="24" t="n">
        <f aca="false">G288-F288</f>
        <v>-0.0950557620853924</v>
      </c>
      <c r="J288" s="26"/>
      <c r="K288" s="24"/>
    </row>
    <row r="289" customFormat="false" ht="12.75" hidden="false" customHeight="false" outlineLevel="0" collapsed="false">
      <c r="A289" s="23" t="n">
        <v>24</v>
      </c>
      <c r="B289" s="24" t="s">
        <v>89</v>
      </c>
      <c r="C289" s="25" t="n">
        <v>29.976</v>
      </c>
      <c r="D289" s="24" t="n">
        <v>6.6728</v>
      </c>
      <c r="E289" s="24" t="n">
        <v>0.00988474</v>
      </c>
      <c r="F289" s="25" t="n">
        <v>-0.321195</v>
      </c>
      <c r="G289" s="25" t="n">
        <f aca="false">D289*$B$9+$B$10</f>
        <v>-0.498091835222989</v>
      </c>
      <c r="H289" s="24" t="n">
        <f aca="false">G289-F289</f>
        <v>-0.176896835222989</v>
      </c>
      <c r="J289" s="26"/>
      <c r="K289" s="24"/>
    </row>
    <row r="290" customFormat="false" ht="12.75" hidden="false" customHeight="false" outlineLevel="0" collapsed="false">
      <c r="A290" s="23" t="n">
        <v>24</v>
      </c>
      <c r="B290" s="24" t="s">
        <v>89</v>
      </c>
      <c r="C290" s="25" t="n">
        <v>20.3118</v>
      </c>
      <c r="D290" s="24" t="n">
        <v>6.69004</v>
      </c>
      <c r="E290" s="24" t="n">
        <v>0.00844481</v>
      </c>
      <c r="F290" s="25" t="n">
        <v>-0.679958</v>
      </c>
      <c r="G290" s="25" t="n">
        <f aca="false">D290*$B$9+$B$10</f>
        <v>-0.499122711940719</v>
      </c>
      <c r="H290" s="24" t="n">
        <f aca="false">G290-F290</f>
        <v>0.180835288059281</v>
      </c>
      <c r="J290" s="26"/>
      <c r="K290" s="24"/>
    </row>
    <row r="291" customFormat="false" ht="12.75" hidden="false" customHeight="false" outlineLevel="0" collapsed="false">
      <c r="A291" s="23" t="n">
        <v>24</v>
      </c>
      <c r="B291" s="24" t="s">
        <v>89</v>
      </c>
      <c r="C291" s="25" t="n">
        <v>9.67891</v>
      </c>
      <c r="D291" s="24" t="n">
        <v>6.61526</v>
      </c>
      <c r="E291" s="24" t="n">
        <v>0.0104307</v>
      </c>
      <c r="F291" s="25" t="n">
        <v>-0.425743</v>
      </c>
      <c r="G291" s="25" t="n">
        <f aca="false">D291*$B$9+$B$10</f>
        <v>-0.494651194484117</v>
      </c>
      <c r="H291" s="24" t="n">
        <f aca="false">G291-F291</f>
        <v>-0.068908194484117</v>
      </c>
      <c r="J291" s="26"/>
      <c r="K291" s="24"/>
    </row>
    <row r="292" customFormat="false" ht="13.5" hidden="false" customHeight="false" outlineLevel="0" collapsed="false">
      <c r="A292" s="23" t="n">
        <v>24</v>
      </c>
      <c r="B292" s="24" t="s">
        <v>89</v>
      </c>
      <c r="C292" s="25" t="n">
        <v>4.9776</v>
      </c>
      <c r="D292" s="24" t="n">
        <v>6.56065</v>
      </c>
      <c r="E292" s="24" t="n">
        <v>0.0126578</v>
      </c>
      <c r="F292" s="25" t="n">
        <v>-0.384349</v>
      </c>
      <c r="G292" s="25" t="n">
        <f aca="false">D292*$B$9+$B$10</f>
        <v>-0.491385754950752</v>
      </c>
      <c r="H292" s="24" t="n">
        <f aca="false">G292-F292</f>
        <v>-0.107036754950752</v>
      </c>
      <c r="J292" s="26"/>
      <c r="K292" s="24"/>
    </row>
    <row r="293" customFormat="false" ht="13.5" hidden="false" customHeight="false" outlineLevel="0" collapsed="false">
      <c r="A293" s="27" t="n">
        <v>25</v>
      </c>
      <c r="B293" s="24" t="s">
        <v>89</v>
      </c>
      <c r="C293" s="28" t="n">
        <v>85.7944</v>
      </c>
      <c r="D293" s="29" t="n">
        <v>3.28247</v>
      </c>
      <c r="E293" s="29" t="n">
        <v>0.0119311</v>
      </c>
      <c r="F293" s="28" t="n">
        <v>-0.186527</v>
      </c>
      <c r="G293" s="28" t="n">
        <f aca="false">D293*$B$9+$B$10</f>
        <v>-0.29536490584827</v>
      </c>
      <c r="H293" s="29" t="n">
        <f aca="false">G293-F293</f>
        <v>-0.10883790584827</v>
      </c>
      <c r="J293" s="26"/>
      <c r="K293" s="24"/>
    </row>
    <row r="294" customFormat="false" ht="12.75" hidden="false" customHeight="false" outlineLevel="0" collapsed="false">
      <c r="A294" s="23" t="n">
        <v>25</v>
      </c>
      <c r="B294" s="24" t="s">
        <v>89</v>
      </c>
      <c r="C294" s="25" t="n">
        <v>74.7191</v>
      </c>
      <c r="D294" s="24" t="n">
        <v>3.968</v>
      </c>
      <c r="E294" s="24" t="n">
        <v>0.0268703</v>
      </c>
      <c r="F294" s="25" t="n">
        <v>-0.458996</v>
      </c>
      <c r="G294" s="25" t="n">
        <f aca="false">D294*$B$9+$B$10</f>
        <v>-0.336356606330008</v>
      </c>
      <c r="H294" s="24" t="n">
        <f aca="false">G294-F294</f>
        <v>0.122639393669992</v>
      </c>
      <c r="J294" s="26"/>
      <c r="K294" s="24"/>
    </row>
    <row r="295" customFormat="false" ht="12.75" hidden="false" customHeight="false" outlineLevel="0" collapsed="false">
      <c r="A295" s="23" t="n">
        <v>25</v>
      </c>
      <c r="B295" s="24" t="s">
        <v>89</v>
      </c>
      <c r="C295" s="25" t="n">
        <v>50.611</v>
      </c>
      <c r="D295" s="24" t="n">
        <v>5.10166</v>
      </c>
      <c r="E295" s="24" t="n">
        <v>0.0100661</v>
      </c>
      <c r="F295" s="25" t="n">
        <v>-0.275344</v>
      </c>
      <c r="G295" s="25" t="n">
        <f aca="false">D295*$B$9+$B$10</f>
        <v>-0.404144523953055</v>
      </c>
      <c r="H295" s="24" t="n">
        <f aca="false">G295-F295</f>
        <v>-0.128800523953055</v>
      </c>
      <c r="J295" s="26"/>
      <c r="K295" s="24"/>
    </row>
    <row r="296" customFormat="false" ht="12.75" hidden="false" customHeight="false" outlineLevel="0" collapsed="false">
      <c r="A296" s="23" t="n">
        <v>25</v>
      </c>
      <c r="B296" s="24" t="s">
        <v>89</v>
      </c>
      <c r="C296" s="25" t="n">
        <v>30.7459</v>
      </c>
      <c r="D296" s="24" t="n">
        <v>6.57405</v>
      </c>
      <c r="E296" s="24" t="n">
        <v>0.0175721</v>
      </c>
      <c r="F296" s="25" t="n">
        <v>-0.322946</v>
      </c>
      <c r="G296" s="25" t="n">
        <f aca="false">D296*$B$9+$B$10</f>
        <v>-0.49218701643669</v>
      </c>
      <c r="H296" s="24" t="n">
        <f aca="false">G296-F296</f>
        <v>-0.16924101643669</v>
      </c>
      <c r="J296" s="26"/>
      <c r="K296" s="24"/>
    </row>
    <row r="297" customFormat="false" ht="12.75" hidden="false" customHeight="false" outlineLevel="0" collapsed="false">
      <c r="A297" s="23" t="n">
        <v>25</v>
      </c>
      <c r="B297" s="24" t="s">
        <v>89</v>
      </c>
      <c r="C297" s="25" t="n">
        <v>20.0841</v>
      </c>
      <c r="D297" s="24" t="n">
        <v>6.72407</v>
      </c>
      <c r="E297" s="24" t="n">
        <v>0.0120293</v>
      </c>
      <c r="F297" s="25" t="n">
        <v>-0.517934</v>
      </c>
      <c r="G297" s="25" t="n">
        <f aca="false">D297*$B$9+$B$10</f>
        <v>-0.501157557341203</v>
      </c>
      <c r="H297" s="24" t="n">
        <f aca="false">G297-F297</f>
        <v>0.0167764426587974</v>
      </c>
      <c r="J297" s="26"/>
      <c r="K297" s="24"/>
    </row>
    <row r="298" customFormat="false" ht="13.5" hidden="false" customHeight="false" outlineLevel="0" collapsed="false">
      <c r="A298" s="23" t="n">
        <v>25</v>
      </c>
      <c r="B298" s="24" t="s">
        <v>89</v>
      </c>
      <c r="C298" s="25" t="n">
        <v>10.3692</v>
      </c>
      <c r="D298" s="24" t="n">
        <v>6.69942</v>
      </c>
      <c r="E298" s="24" t="n">
        <v>0.012121</v>
      </c>
      <c r="F298" s="25" t="n">
        <v>-0.579581</v>
      </c>
      <c r="G298" s="25" t="n">
        <f aca="false">D298*$B$9+$B$10</f>
        <v>-0.499683594980876</v>
      </c>
      <c r="H298" s="24" t="n">
        <f aca="false">G298-F298</f>
        <v>0.0798974050191242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2" activePane="bottomLeft" state="frozen"/>
      <selection pane="topLeft" activeCell="A1" activeCellId="0" sqref="A1"/>
      <selection pane="bottomLeft" activeCell="K236" activeCellId="0" sqref="K236:K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1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563283710772898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0.00933783403238127</v>
      </c>
      <c r="C9" s="0" t="n">
        <f aca="false">INDEX(LINEST(known_ys,known_xs,TRUE(),TRUE()),2,1)</f>
        <v>0.00233903851474156</v>
      </c>
      <c r="E9" s="0" t="s">
        <v>70</v>
      </c>
      <c r="G9" s="0" t="n">
        <f aca="false">INDEX(LINEST(known_ys,known_xs,TRUE(),TRUE()),3,2)</f>
        <v>0.27060722256675</v>
      </c>
      <c r="I9" s="0" t="n">
        <f aca="false">MIN(known_xs)</f>
        <v>1</v>
      </c>
      <c r="J9" s="0" t="n">
        <f aca="false">I9*$B$9+$B$10</f>
        <v>-0.449252860425729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45859069445811</v>
      </c>
      <c r="C10" s="11" t="n">
        <f aca="false">INDEX(LINEST(known_ys,known_xs,TRUE(),TRUE()),2,2)</f>
        <v>0.0362572707409434</v>
      </c>
      <c r="E10" s="11" t="s">
        <v>72</v>
      </c>
      <c r="F10" s="11"/>
      <c r="G10" s="11" t="n">
        <f aca="false">INDEX(LINEST(known_ys,known_xs,TRUE(),TRUE()),5,2)</f>
        <v>19.5519477977126</v>
      </c>
      <c r="I10" s="11" t="n">
        <f aca="false">MAX(known_xs)</f>
        <v>25</v>
      </c>
      <c r="J10" s="11" t="n">
        <f aca="false">I10*$B$9+$B$10</f>
        <v>-0.2251448436485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282</v>
      </c>
    </row>
    <row r="13" customFormat="false" ht="12.75" hidden="false" customHeight="false" outlineLevel="0" collapsed="false">
      <c r="A13" s="0" t="s">
        <v>74</v>
      </c>
      <c r="D13" s="0" t="n">
        <v>26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92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9</v>
      </c>
      <c r="C17" s="25" t="n">
        <v>26.2805</v>
      </c>
      <c r="D17" s="24" t="n">
        <v>4.07761</v>
      </c>
      <c r="E17" s="24" t="n">
        <v>0.212823</v>
      </c>
      <c r="F17" s="25" t="n">
        <v>-0.917386</v>
      </c>
      <c r="G17" s="25" t="n">
        <f aca="false">A17*$B$9+$B$10</f>
        <v>-0.449252860425729</v>
      </c>
      <c r="H17" s="24" t="n">
        <f aca="false">G17-F17</f>
        <v>0.468133139574271</v>
      </c>
      <c r="J17" s="26" t="n">
        <v>1</v>
      </c>
      <c r="K17" s="24" t="n">
        <v>-0.917386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20.5187</v>
      </c>
      <c r="D18" s="24" t="n">
        <v>4.26954</v>
      </c>
      <c r="E18" s="24" t="n">
        <v>0.0404263</v>
      </c>
      <c r="F18" s="25" t="n">
        <v>-0.431465</v>
      </c>
      <c r="G18" s="25" t="n">
        <f aca="false">A18*$B$9+$B$10</f>
        <v>-0.449252860425729</v>
      </c>
      <c r="H18" s="24" t="n">
        <f aca="false">G18-F18</f>
        <v>-0.0177878604257289</v>
      </c>
      <c r="J18" s="26" t="n">
        <v>1</v>
      </c>
      <c r="K18" s="24" t="n">
        <v>-0.431465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9.06964</v>
      </c>
      <c r="D19" s="24" t="n">
        <v>5.87459</v>
      </c>
      <c r="E19" s="24" t="n">
        <v>0.00788257</v>
      </c>
      <c r="F19" s="25" t="n">
        <v>-0.152411</v>
      </c>
      <c r="G19" s="25" t="n">
        <f aca="false">A19*$B$9+$B$10</f>
        <v>-0.449252860425729</v>
      </c>
      <c r="H19" s="24" t="n">
        <f aca="false">G19-F19</f>
        <v>-0.296841860425729</v>
      </c>
      <c r="J19" s="26" t="n">
        <v>1</v>
      </c>
      <c r="K19" s="24" t="n">
        <v>-0.152411</v>
      </c>
    </row>
    <row r="20" customFormat="false" ht="13.5" hidden="false" customHeight="false" outlineLevel="0" collapsed="false">
      <c r="A20" s="23" t="n">
        <v>1</v>
      </c>
      <c r="B20" s="24" t="s">
        <v>89</v>
      </c>
      <c r="C20" s="25" t="n">
        <v>4.84571</v>
      </c>
      <c r="D20" s="24" t="n">
        <v>5.90479</v>
      </c>
      <c r="E20" s="24" t="n">
        <v>0.00982646</v>
      </c>
      <c r="F20" s="25" t="n">
        <v>-0.397212</v>
      </c>
      <c r="G20" s="25" t="n">
        <f aca="false">A20*$B$9+$B$10</f>
        <v>-0.449252860425729</v>
      </c>
      <c r="H20" s="24" t="n">
        <f aca="false">G20-F20</f>
        <v>-0.0520408604257289</v>
      </c>
      <c r="J20" s="26" t="n">
        <v>1</v>
      </c>
      <c r="K20" s="24" t="n">
        <v>-0.397212</v>
      </c>
    </row>
    <row r="21" customFormat="false" ht="13.5" hidden="false" customHeight="false" outlineLevel="0" collapsed="false">
      <c r="A21" s="27" t="n">
        <v>2</v>
      </c>
      <c r="B21" s="24" t="s">
        <v>89</v>
      </c>
      <c r="C21" s="28" t="n">
        <v>101.04</v>
      </c>
      <c r="D21" s="29" t="n">
        <v>2.48169</v>
      </c>
      <c r="E21" s="29" t="n">
        <v>0.00678592</v>
      </c>
      <c r="F21" s="28" t="n">
        <v>-0.438311</v>
      </c>
      <c r="G21" s="28" t="n">
        <f aca="false">A21*$B$9+$B$10</f>
        <v>-0.439915026393348</v>
      </c>
      <c r="H21" s="29" t="n">
        <f aca="false">G21-F21</f>
        <v>-0.00160402639334767</v>
      </c>
      <c r="J21" s="26" t="n">
        <v>2</v>
      </c>
      <c r="K21" s="24" t="n">
        <v>-0.438311</v>
      </c>
    </row>
    <row r="22" customFormat="false" ht="12.75" hidden="false" customHeight="false" outlineLevel="0" collapsed="false">
      <c r="A22" s="23" t="n">
        <v>2</v>
      </c>
      <c r="B22" s="24" t="s">
        <v>89</v>
      </c>
      <c r="C22" s="25" t="n">
        <v>75.5686</v>
      </c>
      <c r="D22" s="24" t="n">
        <v>2.68975</v>
      </c>
      <c r="E22" s="24" t="n">
        <v>0.0301994</v>
      </c>
      <c r="F22" s="25" t="n">
        <v>-0.0432489</v>
      </c>
      <c r="G22" s="25" t="n">
        <f aca="false">A22*$B$9+$B$10</f>
        <v>-0.439915026393348</v>
      </c>
      <c r="H22" s="24" t="n">
        <f aca="false">G22-F22</f>
        <v>-0.396666126393348</v>
      </c>
      <c r="J22" s="26" t="n">
        <v>2</v>
      </c>
      <c r="K22" s="24" t="n">
        <v>-0.0432489</v>
      </c>
    </row>
    <row r="23" customFormat="false" ht="12.75" hidden="false" customHeight="false" outlineLevel="0" collapsed="false">
      <c r="A23" s="23" t="n">
        <v>2</v>
      </c>
      <c r="B23" s="24" t="s">
        <v>89</v>
      </c>
      <c r="C23" s="25" t="n">
        <v>50.3536</v>
      </c>
      <c r="D23" s="24" t="n">
        <v>3.89123</v>
      </c>
      <c r="E23" s="24" t="n">
        <v>0.00694773</v>
      </c>
      <c r="F23" s="25" t="n">
        <v>-0.419768</v>
      </c>
      <c r="G23" s="25" t="n">
        <f aca="false">A23*$B$9+$B$10</f>
        <v>-0.439915026393348</v>
      </c>
      <c r="H23" s="24" t="n">
        <f aca="false">G23-F23</f>
        <v>-0.0201470263933477</v>
      </c>
      <c r="J23" s="26" t="n">
        <v>2</v>
      </c>
      <c r="K23" s="24" t="n">
        <v>-0.419768</v>
      </c>
    </row>
    <row r="24" customFormat="false" ht="12.75" hidden="false" customHeight="false" outlineLevel="0" collapsed="false">
      <c r="A24" s="23" t="n">
        <v>2</v>
      </c>
      <c r="B24" s="24" t="s">
        <v>89</v>
      </c>
      <c r="C24" s="25" t="n">
        <v>30.1327</v>
      </c>
      <c r="D24" s="24" t="n">
        <v>5.31925</v>
      </c>
      <c r="E24" s="24" t="n">
        <v>0.0264935</v>
      </c>
      <c r="F24" s="25" t="n">
        <v>-0.223747</v>
      </c>
      <c r="G24" s="25" t="n">
        <f aca="false">A24*$B$9+$B$10</f>
        <v>-0.439915026393348</v>
      </c>
      <c r="H24" s="24" t="n">
        <f aca="false">G24-F24</f>
        <v>-0.216168026393348</v>
      </c>
      <c r="J24" s="26" t="n">
        <v>2</v>
      </c>
      <c r="K24" s="24" t="n">
        <v>-0.223747</v>
      </c>
    </row>
    <row r="25" customFormat="false" ht="12.75" hidden="false" customHeight="false" outlineLevel="0" collapsed="false">
      <c r="A25" s="23" t="n">
        <v>2</v>
      </c>
      <c r="B25" s="24" t="s">
        <v>89</v>
      </c>
      <c r="C25" s="25" t="n">
        <v>19.0959</v>
      </c>
      <c r="D25" s="24" t="n">
        <v>5.84495</v>
      </c>
      <c r="E25" s="24" t="n">
        <v>0.0141035</v>
      </c>
      <c r="F25" s="25" t="n">
        <v>-0.523054</v>
      </c>
      <c r="G25" s="25" t="n">
        <f aca="false">A25*$B$9+$B$10</f>
        <v>-0.439915026393348</v>
      </c>
      <c r="H25" s="24" t="n">
        <f aca="false">G25-F25</f>
        <v>0.0831389736066523</v>
      </c>
      <c r="J25" s="26" t="n">
        <v>2</v>
      </c>
      <c r="K25" s="24" t="n">
        <v>-0.523054</v>
      </c>
    </row>
    <row r="26" customFormat="false" ht="12.75" hidden="false" customHeight="false" outlineLevel="0" collapsed="false">
      <c r="A26" s="23" t="n">
        <v>2</v>
      </c>
      <c r="B26" s="24" t="s">
        <v>89</v>
      </c>
      <c r="C26" s="25" t="n">
        <v>10.1605</v>
      </c>
      <c r="D26" s="24" t="n">
        <v>5.86681</v>
      </c>
      <c r="E26" s="24" t="n">
        <v>0.0119387</v>
      </c>
      <c r="F26" s="25" t="n">
        <v>-0.664195</v>
      </c>
      <c r="G26" s="25" t="n">
        <f aca="false">A26*$B$9+$B$10</f>
        <v>-0.439915026393348</v>
      </c>
      <c r="H26" s="24" t="n">
        <f aca="false">G26-F26</f>
        <v>0.224279973606652</v>
      </c>
      <c r="J26" s="26" t="n">
        <v>2</v>
      </c>
      <c r="K26" s="24" t="n">
        <v>-0.664195</v>
      </c>
    </row>
    <row r="27" customFormat="false" ht="13.5" hidden="false" customHeight="false" outlineLevel="0" collapsed="false">
      <c r="A27" s="23" t="n">
        <v>2</v>
      </c>
      <c r="B27" s="24" t="s">
        <v>88</v>
      </c>
      <c r="C27" s="25" t="n">
        <v>4.80527</v>
      </c>
      <c r="D27" s="24" t="n">
        <v>6.11444</v>
      </c>
      <c r="E27" s="24" t="n">
        <v>0.0321147</v>
      </c>
      <c r="F27" s="25" t="n">
        <v>2.10244</v>
      </c>
      <c r="G27" s="25" t="n">
        <f aca="false">A27*$B$9+$B$10</f>
        <v>-0.439915026393348</v>
      </c>
      <c r="H27" s="24" t="n">
        <f aca="false">G27-F27</f>
        <v>-2.54235502639335</v>
      </c>
      <c r="J27" s="26" t="n">
        <v>3</v>
      </c>
      <c r="K27" s="24" t="n">
        <v>-0.215448</v>
      </c>
    </row>
    <row r="28" customFormat="false" ht="13.5" hidden="false" customHeight="false" outlineLevel="0" collapsed="false">
      <c r="A28" s="27" t="n">
        <v>3</v>
      </c>
      <c r="B28" s="24" t="s">
        <v>89</v>
      </c>
      <c r="C28" s="28" t="n">
        <v>109.58</v>
      </c>
      <c r="D28" s="29" t="n">
        <v>1.44055</v>
      </c>
      <c r="E28" s="29" t="n">
        <v>0.00470974</v>
      </c>
      <c r="F28" s="28" t="n">
        <v>-0.215448</v>
      </c>
      <c r="G28" s="28" t="n">
        <f aca="false">A28*$B$9+$B$10</f>
        <v>-0.430577192360966</v>
      </c>
      <c r="H28" s="29" t="n">
        <f aca="false">G28-F28</f>
        <v>-0.215129192360966</v>
      </c>
      <c r="J28" s="26" t="n">
        <v>3</v>
      </c>
      <c r="K28" s="24" t="n">
        <v>-0.328909</v>
      </c>
    </row>
    <row r="29" customFormat="false" ht="12.75" hidden="false" customHeight="false" outlineLevel="0" collapsed="false">
      <c r="A29" s="23" t="n">
        <v>3</v>
      </c>
      <c r="B29" s="24" t="s">
        <v>89</v>
      </c>
      <c r="C29" s="25" t="n">
        <v>99.7018</v>
      </c>
      <c r="D29" s="24" t="n">
        <v>1.44009</v>
      </c>
      <c r="E29" s="24" t="n">
        <v>0.00444316</v>
      </c>
      <c r="F29" s="25" t="n">
        <v>-0.328909</v>
      </c>
      <c r="G29" s="25" t="n">
        <f aca="false">A29*$B$9+$B$10</f>
        <v>-0.430577192360966</v>
      </c>
      <c r="H29" s="24" t="n">
        <f aca="false">G29-F29</f>
        <v>-0.101668192360966</v>
      </c>
      <c r="J29" s="26" t="n">
        <v>3</v>
      </c>
      <c r="K29" s="24" t="n">
        <v>-0.0230249</v>
      </c>
    </row>
    <row r="30" customFormat="false" ht="12.75" hidden="false" customHeight="false" outlineLevel="0" collapsed="false">
      <c r="A30" s="23" t="n">
        <v>3</v>
      </c>
      <c r="B30" s="24" t="s">
        <v>89</v>
      </c>
      <c r="C30" s="25" t="n">
        <v>74.6932</v>
      </c>
      <c r="D30" s="24" t="n">
        <v>1.97998</v>
      </c>
      <c r="E30" s="24" t="n">
        <v>0.0106227</v>
      </c>
      <c r="F30" s="25" t="n">
        <v>-0.0230249</v>
      </c>
      <c r="G30" s="25" t="n">
        <f aca="false">A30*$B$9+$B$10</f>
        <v>-0.430577192360966</v>
      </c>
      <c r="H30" s="24" t="n">
        <f aca="false">G30-F30</f>
        <v>-0.407552292360966</v>
      </c>
      <c r="J30" s="26" t="n">
        <v>3</v>
      </c>
      <c r="K30" s="24" t="n">
        <v>-0.313145</v>
      </c>
    </row>
    <row r="31" customFormat="false" ht="12.75" hidden="false" customHeight="false" outlineLevel="0" collapsed="false">
      <c r="A31" s="23" t="n">
        <v>3</v>
      </c>
      <c r="B31" s="24" t="s">
        <v>89</v>
      </c>
      <c r="C31" s="25" t="n">
        <v>50.5863</v>
      </c>
      <c r="D31" s="24" t="n">
        <v>3.02285</v>
      </c>
      <c r="E31" s="24" t="n">
        <v>0.00376052</v>
      </c>
      <c r="F31" s="25" t="n">
        <v>-0.313145</v>
      </c>
      <c r="G31" s="25" t="n">
        <f aca="false">A31*$B$9+$B$10</f>
        <v>-0.430577192360966</v>
      </c>
      <c r="H31" s="24" t="n">
        <f aca="false">G31-F31</f>
        <v>-0.117432192360966</v>
      </c>
      <c r="J31" s="26" t="n">
        <v>3</v>
      </c>
      <c r="K31" s="24" t="n">
        <v>-0.724058</v>
      </c>
    </row>
    <row r="32" customFormat="false" ht="12.75" hidden="false" customHeight="false" outlineLevel="0" collapsed="false">
      <c r="A32" s="23" t="n">
        <v>3</v>
      </c>
      <c r="B32" s="24" t="s">
        <v>89</v>
      </c>
      <c r="C32" s="25" t="n">
        <v>30.2389</v>
      </c>
      <c r="D32" s="24" t="n">
        <v>5.19794</v>
      </c>
      <c r="E32" s="24" t="n">
        <v>0.0351441</v>
      </c>
      <c r="F32" s="25" t="n">
        <v>-0.724058</v>
      </c>
      <c r="G32" s="25" t="n">
        <f aca="false">A32*$B$9+$B$10</f>
        <v>-0.430577192360966</v>
      </c>
      <c r="H32" s="24" t="n">
        <f aca="false">G32-F32</f>
        <v>0.293480807639034</v>
      </c>
      <c r="J32" s="26" t="n">
        <v>3</v>
      </c>
      <c r="K32" s="24" t="n">
        <v>-0.298975</v>
      </c>
    </row>
    <row r="33" customFormat="false" ht="12.75" hidden="false" customHeight="false" outlineLevel="0" collapsed="false">
      <c r="A33" s="23" t="n">
        <v>3</v>
      </c>
      <c r="B33" s="24" t="s">
        <v>89</v>
      </c>
      <c r="C33" s="25" t="n">
        <v>19.5808</v>
      </c>
      <c r="D33" s="24" t="n">
        <v>5.84602</v>
      </c>
      <c r="E33" s="24" t="n">
        <v>0.0148237</v>
      </c>
      <c r="F33" s="25" t="n">
        <v>-0.298975</v>
      </c>
      <c r="G33" s="25" t="n">
        <f aca="false">A33*$B$9+$B$10</f>
        <v>-0.430577192360966</v>
      </c>
      <c r="H33" s="24" t="n">
        <f aca="false">G33-F33</f>
        <v>-0.131602192360966</v>
      </c>
      <c r="J33" s="26" t="n">
        <v>3</v>
      </c>
      <c r="K33" s="24" t="n">
        <v>-0.30671</v>
      </c>
    </row>
    <row r="34" customFormat="false" ht="12.75" hidden="false" customHeight="false" outlineLevel="0" collapsed="false">
      <c r="A34" s="23" t="n">
        <v>3</v>
      </c>
      <c r="B34" s="24" t="s">
        <v>89</v>
      </c>
      <c r="C34" s="25" t="n">
        <v>10.8846</v>
      </c>
      <c r="D34" s="24" t="n">
        <v>6.86329</v>
      </c>
      <c r="E34" s="24" t="n">
        <v>0.0430421</v>
      </c>
      <c r="F34" s="25" t="n">
        <v>-0.30671</v>
      </c>
      <c r="G34" s="25" t="n">
        <f aca="false">A34*$B$9+$B$10</f>
        <v>-0.430577192360966</v>
      </c>
      <c r="H34" s="24" t="n">
        <f aca="false">G34-F34</f>
        <v>-0.123867192360966</v>
      </c>
      <c r="J34" s="26" t="n">
        <v>3</v>
      </c>
      <c r="K34" s="24" t="n">
        <v>-1.02158</v>
      </c>
    </row>
    <row r="35" customFormat="false" ht="13.5" hidden="false" customHeight="false" outlineLevel="0" collapsed="false">
      <c r="A35" s="23" t="n">
        <v>3</v>
      </c>
      <c r="B35" s="24" t="s">
        <v>89</v>
      </c>
      <c r="C35" s="25" t="n">
        <v>4.4937</v>
      </c>
      <c r="D35" s="24" t="n">
        <v>6.83541</v>
      </c>
      <c r="E35" s="24" t="n">
        <v>0.0149542</v>
      </c>
      <c r="F35" s="25" t="n">
        <v>-1.02158</v>
      </c>
      <c r="G35" s="25" t="n">
        <f aca="false">A35*$B$9+$B$10</f>
        <v>-0.430577192360966</v>
      </c>
      <c r="H35" s="24" t="n">
        <f aca="false">G35-F35</f>
        <v>0.591002807639034</v>
      </c>
      <c r="J35" s="26" t="n">
        <v>4</v>
      </c>
      <c r="K35" s="24" t="n">
        <v>0.0374644</v>
      </c>
    </row>
    <row r="36" customFormat="false" ht="13.5" hidden="false" customHeight="false" outlineLevel="0" collapsed="false">
      <c r="A36" s="27" t="n">
        <v>4</v>
      </c>
      <c r="B36" s="24" t="s">
        <v>89</v>
      </c>
      <c r="C36" s="28" t="n">
        <v>126.701</v>
      </c>
      <c r="D36" s="29" t="n">
        <v>1.49246</v>
      </c>
      <c r="E36" s="29" t="n">
        <v>0.00364939</v>
      </c>
      <c r="F36" s="28" t="n">
        <v>0.0374644</v>
      </c>
      <c r="G36" s="28" t="n">
        <f aca="false">A36*$B$9+$B$10</f>
        <v>-0.421239358328585</v>
      </c>
      <c r="H36" s="29" t="n">
        <f aca="false">G36-F36</f>
        <v>-0.458703758328585</v>
      </c>
      <c r="J36" s="26" t="n">
        <v>4</v>
      </c>
      <c r="K36" s="24" t="n">
        <v>-1.48705</v>
      </c>
    </row>
    <row r="37" customFormat="false" ht="12.75" hidden="false" customHeight="false" outlineLevel="0" collapsed="false">
      <c r="A37" s="23" t="n">
        <v>4</v>
      </c>
      <c r="B37" s="24" t="s">
        <v>89</v>
      </c>
      <c r="C37" s="25" t="n">
        <v>125.461</v>
      </c>
      <c r="D37" s="24" t="n">
        <v>1.49095</v>
      </c>
      <c r="E37" s="24" t="n">
        <v>0.00505822</v>
      </c>
      <c r="F37" s="25" t="n">
        <v>-1.48705</v>
      </c>
      <c r="G37" s="25" t="n">
        <f aca="false">A37*$B$9+$B$10</f>
        <v>-0.421239358328585</v>
      </c>
      <c r="H37" s="24" t="n">
        <f aca="false">G37-F37</f>
        <v>1.06581064167141</v>
      </c>
      <c r="J37" s="26" t="n">
        <v>4</v>
      </c>
      <c r="K37" s="24" t="n">
        <v>-0.349116</v>
      </c>
    </row>
    <row r="38" customFormat="false" ht="12.75" hidden="false" customHeight="false" outlineLevel="0" collapsed="false">
      <c r="A38" s="23" t="n">
        <v>4</v>
      </c>
      <c r="B38" s="24" t="s">
        <v>89</v>
      </c>
      <c r="C38" s="25" t="n">
        <v>99.74</v>
      </c>
      <c r="D38" s="24" t="n">
        <v>1.86988</v>
      </c>
      <c r="E38" s="24" t="n">
        <v>0.00354656</v>
      </c>
      <c r="F38" s="25" t="n">
        <v>-0.349116</v>
      </c>
      <c r="G38" s="25" t="n">
        <f aca="false">A38*$B$9+$B$10</f>
        <v>-0.421239358328585</v>
      </c>
      <c r="H38" s="24" t="n">
        <f aca="false">G38-F38</f>
        <v>-0.0721233583285851</v>
      </c>
      <c r="J38" s="26" t="n">
        <v>4</v>
      </c>
      <c r="K38" s="24" t="n">
        <v>-0.158606</v>
      </c>
    </row>
    <row r="39" customFormat="false" ht="12.75" hidden="false" customHeight="false" outlineLevel="0" collapsed="false">
      <c r="A39" s="23" t="n">
        <v>4</v>
      </c>
      <c r="B39" s="24" t="s">
        <v>89</v>
      </c>
      <c r="C39" s="25" t="n">
        <v>75.6069</v>
      </c>
      <c r="D39" s="24" t="n">
        <v>2.19039</v>
      </c>
      <c r="E39" s="24" t="n">
        <v>0.00533993</v>
      </c>
      <c r="F39" s="25" t="n">
        <v>-0.158606</v>
      </c>
      <c r="G39" s="25" t="n">
        <f aca="false">A39*$B$9+$B$10</f>
        <v>-0.421239358328585</v>
      </c>
      <c r="H39" s="24" t="n">
        <f aca="false">G39-F39</f>
        <v>-0.262633358328585</v>
      </c>
      <c r="J39" s="26" t="n">
        <v>4</v>
      </c>
      <c r="K39" s="24" t="n">
        <v>-0.133324</v>
      </c>
    </row>
    <row r="40" customFormat="false" ht="12.75" hidden="false" customHeight="false" outlineLevel="0" collapsed="false">
      <c r="A40" s="23" t="n">
        <v>4</v>
      </c>
      <c r="B40" s="24" t="s">
        <v>89</v>
      </c>
      <c r="C40" s="25" t="n">
        <v>49.4207</v>
      </c>
      <c r="D40" s="24" t="n">
        <v>3.25568</v>
      </c>
      <c r="E40" s="24" t="n">
        <v>0.00778801</v>
      </c>
      <c r="F40" s="25" t="n">
        <v>-0.133324</v>
      </c>
      <c r="G40" s="25" t="n">
        <f aca="false">A40*$B$9+$B$10</f>
        <v>-0.421239358328585</v>
      </c>
      <c r="H40" s="24" t="n">
        <f aca="false">G40-F40</f>
        <v>-0.287915358328585</v>
      </c>
      <c r="J40" s="26" t="n">
        <v>4</v>
      </c>
      <c r="K40" s="24" t="n">
        <v>-0.135527</v>
      </c>
    </row>
    <row r="41" customFormat="false" ht="12.75" hidden="false" customHeight="false" outlineLevel="0" collapsed="false">
      <c r="A41" s="23" t="n">
        <v>4</v>
      </c>
      <c r="B41" s="24" t="s">
        <v>89</v>
      </c>
      <c r="C41" s="25" t="n">
        <v>30.7824</v>
      </c>
      <c r="D41" s="24" t="n">
        <v>3.46947</v>
      </c>
      <c r="E41" s="24" t="n">
        <v>0.0117647</v>
      </c>
      <c r="F41" s="25" t="n">
        <v>-0.135527</v>
      </c>
      <c r="G41" s="25" t="n">
        <f aca="false">A41*$B$9+$B$10</f>
        <v>-0.421239358328585</v>
      </c>
      <c r="H41" s="24" t="n">
        <f aca="false">G41-F41</f>
        <v>-0.285712358328585</v>
      </c>
      <c r="J41" s="26" t="n">
        <v>4</v>
      </c>
      <c r="K41" s="24" t="n">
        <v>-0.473705</v>
      </c>
    </row>
    <row r="42" customFormat="false" ht="12.75" hidden="false" customHeight="false" outlineLevel="0" collapsed="false">
      <c r="A42" s="23" t="n">
        <v>4</v>
      </c>
      <c r="B42" s="24" t="s">
        <v>89</v>
      </c>
      <c r="C42" s="25" t="n">
        <v>18.6751</v>
      </c>
      <c r="D42" s="24" t="n">
        <v>4.11729</v>
      </c>
      <c r="E42" s="24" t="n">
        <v>0.0238588</v>
      </c>
      <c r="F42" s="25" t="n">
        <v>-0.473705</v>
      </c>
      <c r="G42" s="25" t="n">
        <f aca="false">A42*$B$9+$B$10</f>
        <v>-0.421239358328585</v>
      </c>
      <c r="H42" s="24" t="n">
        <f aca="false">G42-F42</f>
        <v>0.0524656416714149</v>
      </c>
      <c r="J42" s="26" t="n">
        <v>4</v>
      </c>
      <c r="K42" s="24" t="n">
        <v>-0.550477</v>
      </c>
    </row>
    <row r="43" customFormat="false" ht="12.75" hidden="false" customHeight="false" outlineLevel="0" collapsed="false">
      <c r="A43" s="23" t="n">
        <v>4</v>
      </c>
      <c r="B43" s="24" t="s">
        <v>89</v>
      </c>
      <c r="C43" s="25" t="n">
        <v>10.3296</v>
      </c>
      <c r="D43" s="24" t="n">
        <v>6.54452</v>
      </c>
      <c r="E43" s="24" t="n">
        <v>0.09622</v>
      </c>
      <c r="F43" s="25" t="n">
        <v>-0.550477</v>
      </c>
      <c r="G43" s="25" t="n">
        <f aca="false">A43*$B$9+$B$10</f>
        <v>-0.421239358328585</v>
      </c>
      <c r="H43" s="24" t="n">
        <f aca="false">G43-F43</f>
        <v>0.129237641671415</v>
      </c>
      <c r="J43" s="26" t="n">
        <v>4</v>
      </c>
      <c r="K43" s="24" t="n">
        <v>-0.585685</v>
      </c>
    </row>
    <row r="44" customFormat="false" ht="13.5" hidden="false" customHeight="false" outlineLevel="0" collapsed="false">
      <c r="A44" s="23" t="n">
        <v>4</v>
      </c>
      <c r="B44" s="24" t="s">
        <v>89</v>
      </c>
      <c r="C44" s="25" t="n">
        <v>4.91237</v>
      </c>
      <c r="D44" s="24" t="n">
        <v>6.79332</v>
      </c>
      <c r="E44" s="24" t="n">
        <v>0.014574</v>
      </c>
      <c r="F44" s="25" t="n">
        <v>-0.585685</v>
      </c>
      <c r="G44" s="25" t="n">
        <f aca="false">A44*$B$9+$B$10</f>
        <v>-0.421239358328585</v>
      </c>
      <c r="H44" s="24" t="n">
        <f aca="false">G44-F44</f>
        <v>0.164445641671415</v>
      </c>
      <c r="J44" s="26" t="n">
        <v>5</v>
      </c>
      <c r="K44" s="24" t="n">
        <v>-0.304178</v>
      </c>
    </row>
    <row r="45" customFormat="false" ht="13.5" hidden="false" customHeight="false" outlineLevel="0" collapsed="false">
      <c r="A45" s="27" t="n">
        <v>5</v>
      </c>
      <c r="B45" s="24" t="s">
        <v>89</v>
      </c>
      <c r="C45" s="28" t="n">
        <v>144.756</v>
      </c>
      <c r="D45" s="29" t="n">
        <v>1.53582</v>
      </c>
      <c r="E45" s="29" t="n">
        <v>0.00260235</v>
      </c>
      <c r="F45" s="28" t="n">
        <v>-0.304178</v>
      </c>
      <c r="G45" s="28" t="n">
        <f aca="false">A45*$B$9+$B$10</f>
        <v>-0.411901524296204</v>
      </c>
      <c r="H45" s="29" t="n">
        <f aca="false">G45-F45</f>
        <v>-0.107723524296204</v>
      </c>
      <c r="J45" s="26" t="n">
        <v>5</v>
      </c>
      <c r="K45" s="24" t="n">
        <v>-0.304299</v>
      </c>
    </row>
    <row r="46" customFormat="false" ht="12.75" hidden="false" customHeight="false" outlineLevel="0" collapsed="false">
      <c r="A46" s="23" t="n">
        <v>5</v>
      </c>
      <c r="B46" s="24" t="s">
        <v>89</v>
      </c>
      <c r="C46" s="25" t="n">
        <v>131.181</v>
      </c>
      <c r="D46" s="24" t="n">
        <v>1.5137</v>
      </c>
      <c r="E46" s="24" t="n">
        <v>0.00408092</v>
      </c>
      <c r="F46" s="25" t="n">
        <v>-0.304299</v>
      </c>
      <c r="G46" s="25" t="n">
        <f aca="false">A46*$B$9+$B$10</f>
        <v>-0.411901524296204</v>
      </c>
      <c r="H46" s="24" t="n">
        <f aca="false">G46-F46</f>
        <v>-0.107602524296204</v>
      </c>
      <c r="J46" s="26" t="n">
        <v>5</v>
      </c>
      <c r="K46" s="24" t="n">
        <v>-0.540282</v>
      </c>
    </row>
    <row r="47" customFormat="false" ht="12.75" hidden="false" customHeight="false" outlineLevel="0" collapsed="false">
      <c r="A47" s="23" t="n">
        <v>5</v>
      </c>
      <c r="B47" s="24" t="s">
        <v>89</v>
      </c>
      <c r="C47" s="25" t="n">
        <v>107.849</v>
      </c>
      <c r="D47" s="24" t="n">
        <v>1.77072</v>
      </c>
      <c r="E47" s="24" t="n">
        <v>0.0061586</v>
      </c>
      <c r="F47" s="25" t="n">
        <v>-0.540282</v>
      </c>
      <c r="G47" s="25" t="n">
        <f aca="false">A47*$B$9+$B$10</f>
        <v>-0.411901524296204</v>
      </c>
      <c r="H47" s="24" t="n">
        <f aca="false">G47-F47</f>
        <v>0.128380475703796</v>
      </c>
      <c r="J47" s="26" t="n">
        <v>5</v>
      </c>
      <c r="K47" s="24" t="n">
        <v>-0.510597</v>
      </c>
    </row>
    <row r="48" customFormat="false" ht="12.75" hidden="false" customHeight="false" outlineLevel="0" collapsed="false">
      <c r="A48" s="23" t="n">
        <v>5</v>
      </c>
      <c r="B48" s="24" t="s">
        <v>89</v>
      </c>
      <c r="C48" s="25" t="n">
        <v>82.3172</v>
      </c>
      <c r="D48" s="24" t="n">
        <v>2.0634</v>
      </c>
      <c r="E48" s="24" t="n">
        <v>0.0134499</v>
      </c>
      <c r="F48" s="25" t="n">
        <v>-0.510597</v>
      </c>
      <c r="G48" s="25" t="n">
        <f aca="false">A48*$B$9+$B$10</f>
        <v>-0.411901524296204</v>
      </c>
      <c r="H48" s="24" t="n">
        <f aca="false">G48-F48</f>
        <v>0.0986954757037961</v>
      </c>
      <c r="J48" s="26" t="n">
        <v>5</v>
      </c>
      <c r="K48" s="24" t="n">
        <v>-0.610917</v>
      </c>
    </row>
    <row r="49" customFormat="false" ht="12.75" hidden="false" customHeight="false" outlineLevel="0" collapsed="false">
      <c r="A49" s="23" t="n">
        <v>5</v>
      </c>
      <c r="B49" s="24" t="s">
        <v>89</v>
      </c>
      <c r="C49" s="25" t="n">
        <v>50.2043</v>
      </c>
      <c r="D49" s="24" t="n">
        <v>2.51408</v>
      </c>
      <c r="E49" s="24" t="n">
        <v>0.0053379</v>
      </c>
      <c r="F49" s="25" t="n">
        <v>-0.610917</v>
      </c>
      <c r="G49" s="25" t="n">
        <f aca="false">A49*$B$9+$B$10</f>
        <v>-0.411901524296204</v>
      </c>
      <c r="H49" s="24" t="n">
        <f aca="false">G49-F49</f>
        <v>0.199015475703796</v>
      </c>
      <c r="J49" s="26" t="n">
        <v>5</v>
      </c>
      <c r="K49" s="24" t="n">
        <v>-0.272734</v>
      </c>
    </row>
    <row r="50" customFormat="false" ht="12.75" hidden="false" customHeight="false" outlineLevel="0" collapsed="false">
      <c r="A50" s="23" t="n">
        <v>5</v>
      </c>
      <c r="B50" s="24" t="s">
        <v>89</v>
      </c>
      <c r="C50" s="25" t="n">
        <v>30.0916</v>
      </c>
      <c r="D50" s="24" t="n">
        <v>3.15227</v>
      </c>
      <c r="E50" s="24" t="n">
        <v>0.0487063</v>
      </c>
      <c r="F50" s="25" t="n">
        <v>-0.272734</v>
      </c>
      <c r="G50" s="25" t="n">
        <f aca="false">A50*$B$9+$B$10</f>
        <v>-0.411901524296204</v>
      </c>
      <c r="H50" s="24" t="n">
        <f aca="false">G50-F50</f>
        <v>-0.139167524296204</v>
      </c>
      <c r="J50" s="26" t="n">
        <v>5</v>
      </c>
      <c r="K50" s="24" t="n">
        <v>-1.04536</v>
      </c>
    </row>
    <row r="51" customFormat="false" ht="12.75" hidden="false" customHeight="false" outlineLevel="0" collapsed="false">
      <c r="A51" s="23" t="n">
        <v>5</v>
      </c>
      <c r="B51" s="24" t="s">
        <v>89</v>
      </c>
      <c r="C51" s="25" t="n">
        <v>19.3915</v>
      </c>
      <c r="D51" s="24" t="n">
        <v>5.76464</v>
      </c>
      <c r="E51" s="24" t="n">
        <v>0.0826035</v>
      </c>
      <c r="F51" s="25" t="n">
        <v>-1.04536</v>
      </c>
      <c r="G51" s="25" t="n">
        <f aca="false">A51*$B$9+$B$10</f>
        <v>-0.411901524296204</v>
      </c>
      <c r="H51" s="24" t="n">
        <f aca="false">G51-F51</f>
        <v>0.633458475703796</v>
      </c>
      <c r="J51" s="26" t="n">
        <v>5</v>
      </c>
      <c r="K51" s="24" t="n">
        <v>-0.415913</v>
      </c>
    </row>
    <row r="52" customFormat="false" ht="12.75" hidden="false" customHeight="false" outlineLevel="0" collapsed="false">
      <c r="A52" s="23" t="n">
        <v>5</v>
      </c>
      <c r="B52" s="24" t="s">
        <v>89</v>
      </c>
      <c r="C52" s="25" t="n">
        <v>10.8071</v>
      </c>
      <c r="D52" s="24" t="n">
        <v>6.54809</v>
      </c>
      <c r="E52" s="24" t="n">
        <v>0.0104955</v>
      </c>
      <c r="F52" s="25" t="n">
        <v>-0.415913</v>
      </c>
      <c r="G52" s="25" t="n">
        <f aca="false">A52*$B$9+$B$10</f>
        <v>-0.411901524296204</v>
      </c>
      <c r="H52" s="24" t="n">
        <f aca="false">G52-F52</f>
        <v>0.00401147570379612</v>
      </c>
      <c r="J52" s="26" t="n">
        <v>5</v>
      </c>
      <c r="K52" s="24" t="n">
        <v>-0.655996</v>
      </c>
    </row>
    <row r="53" customFormat="false" ht="13.5" hidden="false" customHeight="false" outlineLevel="0" collapsed="false">
      <c r="A53" s="23" t="n">
        <v>5</v>
      </c>
      <c r="B53" s="24" t="s">
        <v>89</v>
      </c>
      <c r="C53" s="25" t="n">
        <v>4.80791</v>
      </c>
      <c r="D53" s="24" t="n">
        <v>6.598</v>
      </c>
      <c r="E53" s="24" t="n">
        <v>0.00827119</v>
      </c>
      <c r="F53" s="25" t="n">
        <v>-0.655996</v>
      </c>
      <c r="G53" s="25" t="n">
        <f aca="false">A53*$B$9+$B$10</f>
        <v>-0.411901524296204</v>
      </c>
      <c r="H53" s="24" t="n">
        <f aca="false">G53-F53</f>
        <v>0.244094475703796</v>
      </c>
      <c r="J53" s="26" t="n">
        <v>6</v>
      </c>
      <c r="K53" s="24" t="n">
        <v>-0.747531</v>
      </c>
    </row>
    <row r="54" customFormat="false" ht="13.5" hidden="false" customHeight="false" outlineLevel="0" collapsed="false">
      <c r="A54" s="27" t="n">
        <v>6</v>
      </c>
      <c r="B54" s="24" t="s">
        <v>89</v>
      </c>
      <c r="C54" s="28" t="n">
        <v>193.227</v>
      </c>
      <c r="D54" s="29" t="n">
        <v>1.46447</v>
      </c>
      <c r="E54" s="29" t="n">
        <v>0.0040394</v>
      </c>
      <c r="F54" s="28" t="n">
        <v>-0.747531</v>
      </c>
      <c r="G54" s="28" t="n">
        <f aca="false">A54*$B$9+$B$10</f>
        <v>-0.402563690263823</v>
      </c>
      <c r="H54" s="29" t="n">
        <f aca="false">G54-F54</f>
        <v>0.344967309736177</v>
      </c>
      <c r="J54" s="26" t="n">
        <v>6</v>
      </c>
      <c r="K54" s="24" t="n">
        <v>-0.215539</v>
      </c>
    </row>
    <row r="55" customFormat="false" ht="12.75" hidden="false" customHeight="false" outlineLevel="0" collapsed="false">
      <c r="A55" s="23" t="n">
        <v>6</v>
      </c>
      <c r="B55" s="24" t="s">
        <v>89</v>
      </c>
      <c r="C55" s="25" t="n">
        <v>175.68</v>
      </c>
      <c r="D55" s="24" t="n">
        <v>1.65646</v>
      </c>
      <c r="E55" s="24" t="n">
        <v>0.0118947</v>
      </c>
      <c r="F55" s="25" t="n">
        <v>-0.215539</v>
      </c>
      <c r="G55" s="25" t="n">
        <f aca="false">A55*$B$9+$B$10</f>
        <v>-0.402563690263823</v>
      </c>
      <c r="H55" s="24" t="n">
        <f aca="false">G55-F55</f>
        <v>-0.187024690263823</v>
      </c>
      <c r="J55" s="26" t="n">
        <v>6</v>
      </c>
      <c r="K55" s="24" t="n">
        <v>-0.77873</v>
      </c>
    </row>
    <row r="56" customFormat="false" ht="12.75" hidden="false" customHeight="false" outlineLevel="0" collapsed="false">
      <c r="A56" s="23" t="n">
        <v>6</v>
      </c>
      <c r="B56" s="24" t="s">
        <v>89</v>
      </c>
      <c r="C56" s="25" t="n">
        <v>154.317</v>
      </c>
      <c r="D56" s="24" t="n">
        <v>1.74527</v>
      </c>
      <c r="E56" s="24" t="n">
        <v>0.00551266</v>
      </c>
      <c r="F56" s="25" t="n">
        <v>-0.77873</v>
      </c>
      <c r="G56" s="25" t="n">
        <f aca="false">A56*$B$9+$B$10</f>
        <v>-0.402563690263823</v>
      </c>
      <c r="H56" s="24" t="n">
        <f aca="false">G56-F56</f>
        <v>0.376166309736177</v>
      </c>
      <c r="J56" s="26" t="n">
        <v>6</v>
      </c>
      <c r="K56" s="24" t="n">
        <v>-0.633278</v>
      </c>
    </row>
    <row r="57" customFormat="false" ht="12.75" hidden="false" customHeight="false" outlineLevel="0" collapsed="false">
      <c r="A57" s="23" t="n">
        <v>6</v>
      </c>
      <c r="B57" s="24" t="s">
        <v>89</v>
      </c>
      <c r="C57" s="25" t="n">
        <v>126.44</v>
      </c>
      <c r="D57" s="24" t="n">
        <v>2.53172</v>
      </c>
      <c r="E57" s="24" t="n">
        <v>0.00374743</v>
      </c>
      <c r="F57" s="25" t="n">
        <v>-0.633278</v>
      </c>
      <c r="G57" s="25" t="n">
        <f aca="false">A57*$B$9+$B$10</f>
        <v>-0.402563690263823</v>
      </c>
      <c r="H57" s="24" t="n">
        <f aca="false">G57-F57</f>
        <v>0.230714309736177</v>
      </c>
      <c r="J57" s="26" t="n">
        <v>6</v>
      </c>
      <c r="K57" s="24" t="n">
        <v>-0.418635</v>
      </c>
    </row>
    <row r="58" customFormat="false" ht="12.75" hidden="false" customHeight="false" outlineLevel="0" collapsed="false">
      <c r="A58" s="23" t="n">
        <v>6</v>
      </c>
      <c r="B58" s="24" t="s">
        <v>89</v>
      </c>
      <c r="C58" s="25" t="n">
        <v>103.521</v>
      </c>
      <c r="D58" s="24" t="n">
        <v>3.12737</v>
      </c>
      <c r="E58" s="24" t="n">
        <v>0.00389864</v>
      </c>
      <c r="F58" s="25" t="n">
        <v>-0.418635</v>
      </c>
      <c r="G58" s="25" t="n">
        <f aca="false">A58*$B$9+$B$10</f>
        <v>-0.402563690263823</v>
      </c>
      <c r="H58" s="24" t="n">
        <f aca="false">G58-F58</f>
        <v>0.0160713097361774</v>
      </c>
      <c r="J58" s="26" t="n">
        <v>6</v>
      </c>
      <c r="K58" s="24" t="n">
        <v>-0.83244</v>
      </c>
    </row>
    <row r="59" customFormat="false" ht="12.75" hidden="false" customHeight="false" outlineLevel="0" collapsed="false">
      <c r="A59" s="23" t="n">
        <v>6</v>
      </c>
      <c r="B59" s="24" t="s">
        <v>89</v>
      </c>
      <c r="C59" s="25" t="n">
        <v>77.2602</v>
      </c>
      <c r="D59" s="24" t="n">
        <v>3.71556</v>
      </c>
      <c r="E59" s="24" t="n">
        <v>0.0190986</v>
      </c>
      <c r="F59" s="25" t="n">
        <v>-0.83244</v>
      </c>
      <c r="G59" s="25" t="n">
        <f aca="false">A59*$B$9+$B$10</f>
        <v>-0.402563690263823</v>
      </c>
      <c r="H59" s="24" t="n">
        <f aca="false">G59-F59</f>
        <v>0.429876309736177</v>
      </c>
      <c r="J59" s="26" t="n">
        <v>6</v>
      </c>
      <c r="K59" s="24" t="n">
        <v>-0.504834</v>
      </c>
    </row>
    <row r="60" customFormat="false" ht="12.75" hidden="false" customHeight="false" outlineLevel="0" collapsed="false">
      <c r="A60" s="23" t="n">
        <v>6</v>
      </c>
      <c r="B60" s="24" t="s">
        <v>89</v>
      </c>
      <c r="C60" s="25" t="n">
        <v>50.4331</v>
      </c>
      <c r="D60" s="24" t="n">
        <v>6.28017</v>
      </c>
      <c r="E60" s="24" t="n">
        <v>0.022241</v>
      </c>
      <c r="F60" s="25" t="n">
        <v>-0.504834</v>
      </c>
      <c r="G60" s="25" t="n">
        <f aca="false">A60*$B$9+$B$10</f>
        <v>-0.402563690263823</v>
      </c>
      <c r="H60" s="24" t="n">
        <f aca="false">G60-F60</f>
        <v>0.102270309736177</v>
      </c>
      <c r="J60" s="26" t="n">
        <v>6</v>
      </c>
      <c r="K60" s="24" t="n">
        <v>-0.372125</v>
      </c>
    </row>
    <row r="61" customFormat="false" ht="12.75" hidden="false" customHeight="false" outlineLevel="0" collapsed="false">
      <c r="A61" s="23" t="n">
        <v>6</v>
      </c>
      <c r="B61" s="24" t="s">
        <v>89</v>
      </c>
      <c r="C61" s="25" t="n">
        <v>30.0241</v>
      </c>
      <c r="D61" s="24" t="n">
        <v>6.48688</v>
      </c>
      <c r="E61" s="24" t="n">
        <v>0.121771</v>
      </c>
      <c r="F61" s="25" t="n">
        <v>-0.372125</v>
      </c>
      <c r="G61" s="25" t="n">
        <f aca="false">A61*$B$9+$B$10</f>
        <v>-0.402563690263823</v>
      </c>
      <c r="H61" s="24" t="n">
        <f aca="false">G61-F61</f>
        <v>-0.0304386902638226</v>
      </c>
      <c r="J61" s="26" t="n">
        <v>6</v>
      </c>
      <c r="K61" s="24" t="n">
        <v>-0.725116</v>
      </c>
    </row>
    <row r="62" customFormat="false" ht="12.75" hidden="false" customHeight="false" outlineLevel="0" collapsed="false">
      <c r="A62" s="23" t="n">
        <v>6</v>
      </c>
      <c r="B62" s="24" t="s">
        <v>89</v>
      </c>
      <c r="C62" s="25" t="n">
        <v>20.9183</v>
      </c>
      <c r="D62" s="24" t="n">
        <v>6.61188</v>
      </c>
      <c r="E62" s="24" t="n">
        <v>0.00967789</v>
      </c>
      <c r="F62" s="25" t="n">
        <v>-0.725116</v>
      </c>
      <c r="G62" s="25" t="n">
        <f aca="false">A62*$B$9+$B$10</f>
        <v>-0.402563690263823</v>
      </c>
      <c r="H62" s="24" t="n">
        <f aca="false">G62-F62</f>
        <v>0.322552309736177</v>
      </c>
      <c r="J62" s="26" t="n">
        <v>6</v>
      </c>
      <c r="K62" s="24" t="n">
        <v>-0.654793</v>
      </c>
    </row>
    <row r="63" customFormat="false" ht="12.75" hidden="false" customHeight="false" outlineLevel="0" collapsed="false">
      <c r="A63" s="23" t="n">
        <v>6</v>
      </c>
      <c r="B63" s="24" t="s">
        <v>89</v>
      </c>
      <c r="C63" s="25" t="n">
        <v>10.3647</v>
      </c>
      <c r="D63" s="24" t="n">
        <v>6.59921</v>
      </c>
      <c r="E63" s="24" t="n">
        <v>0.0107105</v>
      </c>
      <c r="F63" s="25" t="n">
        <v>-0.654793</v>
      </c>
      <c r="G63" s="25" t="n">
        <f aca="false">A63*$B$9+$B$10</f>
        <v>-0.402563690263823</v>
      </c>
      <c r="H63" s="24" t="n">
        <f aca="false">G63-F63</f>
        <v>0.252229309736177</v>
      </c>
      <c r="J63" s="26" t="n">
        <v>6</v>
      </c>
      <c r="K63" s="24" t="n">
        <v>-0.747647</v>
      </c>
    </row>
    <row r="64" customFormat="false" ht="13.5" hidden="false" customHeight="false" outlineLevel="0" collapsed="false">
      <c r="A64" s="23" t="n">
        <v>6</v>
      </c>
      <c r="B64" s="24" t="s">
        <v>89</v>
      </c>
      <c r="C64" s="25" t="n">
        <v>5.26493</v>
      </c>
      <c r="D64" s="24" t="n">
        <v>6.61335</v>
      </c>
      <c r="E64" s="24" t="n">
        <v>0.0145992</v>
      </c>
      <c r="F64" s="25" t="n">
        <v>-0.747647</v>
      </c>
      <c r="G64" s="25" t="n">
        <f aca="false">A64*$B$9+$B$10</f>
        <v>-0.402563690263823</v>
      </c>
      <c r="H64" s="24" t="n">
        <f aca="false">G64-F64</f>
        <v>0.345083309736177</v>
      </c>
      <c r="J64" s="26" t="n">
        <v>7</v>
      </c>
      <c r="K64" s="24" t="n">
        <v>-0.0154274</v>
      </c>
    </row>
    <row r="65" customFormat="false" ht="13.5" hidden="false" customHeight="false" outlineLevel="0" collapsed="false">
      <c r="A65" s="27" t="n">
        <v>7</v>
      </c>
      <c r="B65" s="24" t="s">
        <v>89</v>
      </c>
      <c r="C65" s="28" t="n">
        <v>504.837</v>
      </c>
      <c r="D65" s="29" t="n">
        <v>0.619573</v>
      </c>
      <c r="E65" s="29" t="n">
        <v>0.00329076</v>
      </c>
      <c r="F65" s="28" t="n">
        <v>-0.0154274</v>
      </c>
      <c r="G65" s="28" t="n">
        <f aca="false">A65*$B$9+$B$10</f>
        <v>-0.393225856231441</v>
      </c>
      <c r="H65" s="29" t="n">
        <f aca="false">G65-F65</f>
        <v>-0.377798456231441</v>
      </c>
      <c r="J65" s="26" t="n">
        <v>7</v>
      </c>
      <c r="K65" s="24" t="n">
        <v>-0.117514</v>
      </c>
    </row>
    <row r="66" customFormat="false" ht="12.75" hidden="false" customHeight="false" outlineLevel="0" collapsed="false">
      <c r="A66" s="23" t="n">
        <v>7</v>
      </c>
      <c r="B66" s="24" t="s">
        <v>89</v>
      </c>
      <c r="C66" s="25" t="n">
        <v>405.605</v>
      </c>
      <c r="D66" s="24" t="n">
        <v>0.794486</v>
      </c>
      <c r="E66" s="24" t="n">
        <v>0.00241367</v>
      </c>
      <c r="F66" s="25" t="n">
        <v>-0.117514</v>
      </c>
      <c r="G66" s="25" t="n">
        <f aca="false">A66*$B$9+$B$10</f>
        <v>-0.393225856231441</v>
      </c>
      <c r="H66" s="24" t="n">
        <f aca="false">G66-F66</f>
        <v>-0.275711856231441</v>
      </c>
      <c r="J66" s="26" t="n">
        <v>7</v>
      </c>
      <c r="K66" s="24" t="n">
        <v>-0.0531784</v>
      </c>
    </row>
    <row r="67" customFormat="false" ht="12.75" hidden="false" customHeight="false" outlineLevel="0" collapsed="false">
      <c r="A67" s="23" t="n">
        <v>7</v>
      </c>
      <c r="B67" s="24" t="s">
        <v>89</v>
      </c>
      <c r="C67" s="25" t="n">
        <v>306.284</v>
      </c>
      <c r="D67" s="24" t="n">
        <v>1.08182</v>
      </c>
      <c r="E67" s="24" t="n">
        <v>0.00420879</v>
      </c>
      <c r="F67" s="25" t="n">
        <v>-0.0531784</v>
      </c>
      <c r="G67" s="25" t="n">
        <f aca="false">A67*$B$9+$B$10</f>
        <v>-0.393225856231441</v>
      </c>
      <c r="H67" s="24" t="n">
        <f aca="false">G67-F67</f>
        <v>-0.340047456231441</v>
      </c>
      <c r="J67" s="26" t="n">
        <v>7</v>
      </c>
      <c r="K67" s="24" t="n">
        <v>-0.0741286</v>
      </c>
    </row>
    <row r="68" customFormat="false" ht="12.75" hidden="false" customHeight="false" outlineLevel="0" collapsed="false">
      <c r="A68" s="23" t="n">
        <v>7</v>
      </c>
      <c r="B68" s="24" t="s">
        <v>89</v>
      </c>
      <c r="C68" s="25" t="n">
        <v>251.055</v>
      </c>
      <c r="D68" s="24" t="n">
        <v>1.31887</v>
      </c>
      <c r="E68" s="24" t="n">
        <v>0.00712303</v>
      </c>
      <c r="F68" s="25" t="n">
        <v>-0.0741286</v>
      </c>
      <c r="G68" s="25" t="n">
        <f aca="false">A68*$B$9+$B$10</f>
        <v>-0.393225856231441</v>
      </c>
      <c r="H68" s="24" t="n">
        <f aca="false">G68-F68</f>
        <v>-0.319097256231441</v>
      </c>
      <c r="J68" s="26" t="n">
        <v>7</v>
      </c>
      <c r="K68" s="24" t="n">
        <v>-0.520643</v>
      </c>
    </row>
    <row r="69" customFormat="false" ht="12.75" hidden="false" customHeight="false" outlineLevel="0" collapsed="false">
      <c r="A69" s="23" t="n">
        <v>7</v>
      </c>
      <c r="B69" s="24" t="s">
        <v>89</v>
      </c>
      <c r="C69" s="25" t="n">
        <v>199.253</v>
      </c>
      <c r="D69" s="24" t="n">
        <v>1.68036</v>
      </c>
      <c r="E69" s="24" t="n">
        <v>0.00471315</v>
      </c>
      <c r="F69" s="25" t="n">
        <v>-0.520643</v>
      </c>
      <c r="G69" s="25" t="n">
        <f aca="false">A69*$B$9+$B$10</f>
        <v>-0.393225856231441</v>
      </c>
      <c r="H69" s="24" t="n">
        <f aca="false">G69-F69</f>
        <v>0.127417143768559</v>
      </c>
      <c r="J69" s="26" t="n">
        <v>7</v>
      </c>
      <c r="K69" s="24" t="n">
        <v>-0.526573</v>
      </c>
    </row>
    <row r="70" customFormat="false" ht="12.75" hidden="false" customHeight="false" outlineLevel="0" collapsed="false">
      <c r="A70" s="23" t="n">
        <v>7</v>
      </c>
      <c r="B70" s="24" t="s">
        <v>89</v>
      </c>
      <c r="C70" s="25" t="n">
        <v>176.934</v>
      </c>
      <c r="D70" s="24" t="n">
        <v>1.81843</v>
      </c>
      <c r="E70" s="24" t="n">
        <v>0.00370865</v>
      </c>
      <c r="F70" s="25" t="n">
        <v>-0.526573</v>
      </c>
      <c r="G70" s="25" t="n">
        <f aca="false">A70*$B$9+$B$10</f>
        <v>-0.393225856231441</v>
      </c>
      <c r="H70" s="24" t="n">
        <f aca="false">G70-F70</f>
        <v>0.133347143768559</v>
      </c>
      <c r="J70" s="26" t="n">
        <v>7</v>
      </c>
      <c r="K70" s="24" t="n">
        <v>-0.21922</v>
      </c>
    </row>
    <row r="71" customFormat="false" ht="12.75" hidden="false" customHeight="false" outlineLevel="0" collapsed="false">
      <c r="A71" s="23" t="n">
        <v>7</v>
      </c>
      <c r="B71" s="24" t="s">
        <v>88</v>
      </c>
      <c r="C71" s="25" t="n">
        <v>151.265</v>
      </c>
      <c r="D71" s="24" t="n">
        <v>2.05286</v>
      </c>
      <c r="E71" s="24" t="n">
        <v>0.00926339</v>
      </c>
      <c r="F71" s="25" t="n">
        <v>-2.20814</v>
      </c>
      <c r="G71" s="25" t="n">
        <f aca="false">A71*$B$9+$B$10</f>
        <v>-0.393225856231441</v>
      </c>
      <c r="H71" s="24" t="n">
        <f aca="false">G71-F71</f>
        <v>1.81491414376856</v>
      </c>
      <c r="J71" s="26" t="n">
        <v>7</v>
      </c>
      <c r="K71" s="24" t="n">
        <v>-0.77465</v>
      </c>
    </row>
    <row r="72" customFormat="false" ht="12.75" hidden="false" customHeight="false" outlineLevel="0" collapsed="false">
      <c r="A72" s="23" t="n">
        <v>7</v>
      </c>
      <c r="B72" s="24" t="s">
        <v>89</v>
      </c>
      <c r="C72" s="25" t="n">
        <v>125.793</v>
      </c>
      <c r="D72" s="24" t="n">
        <v>2.63878</v>
      </c>
      <c r="E72" s="24" t="n">
        <v>0.00451816</v>
      </c>
      <c r="F72" s="25" t="n">
        <v>-0.21922</v>
      </c>
      <c r="G72" s="25" t="n">
        <f aca="false">A72*$B$9+$B$10</f>
        <v>-0.393225856231441</v>
      </c>
      <c r="H72" s="24" t="n">
        <f aca="false">G72-F72</f>
        <v>-0.174005856231441</v>
      </c>
      <c r="J72" s="26" t="n">
        <v>7</v>
      </c>
      <c r="K72" s="24" t="n">
        <v>-0.45068</v>
      </c>
    </row>
    <row r="73" customFormat="false" ht="12.75" hidden="false" customHeight="false" outlineLevel="0" collapsed="false">
      <c r="A73" s="23" t="n">
        <v>7</v>
      </c>
      <c r="B73" s="24" t="s">
        <v>89</v>
      </c>
      <c r="C73" s="25" t="n">
        <v>101.249</v>
      </c>
      <c r="D73" s="24" t="n">
        <v>2.94035</v>
      </c>
      <c r="E73" s="24" t="n">
        <v>0.0296538</v>
      </c>
      <c r="F73" s="25" t="n">
        <v>-0.77465</v>
      </c>
      <c r="G73" s="25" t="n">
        <f aca="false">A73*$B$9+$B$10</f>
        <v>-0.393225856231441</v>
      </c>
      <c r="H73" s="24" t="n">
        <f aca="false">G73-F73</f>
        <v>0.381424143768559</v>
      </c>
      <c r="J73" s="26" t="n">
        <v>7</v>
      </c>
      <c r="K73" s="24" t="n">
        <v>-0.436295</v>
      </c>
    </row>
    <row r="74" customFormat="false" ht="12.75" hidden="false" customHeight="false" outlineLevel="0" collapsed="false">
      <c r="A74" s="23" t="n">
        <v>7</v>
      </c>
      <c r="B74" s="24" t="s">
        <v>89</v>
      </c>
      <c r="C74" s="25" t="n">
        <v>76.6684</v>
      </c>
      <c r="D74" s="24" t="n">
        <v>3.67032</v>
      </c>
      <c r="E74" s="24" t="n">
        <v>0.0443547</v>
      </c>
      <c r="F74" s="25" t="n">
        <v>-0.45068</v>
      </c>
      <c r="G74" s="25" t="n">
        <f aca="false">A74*$B$9+$B$10</f>
        <v>-0.393225856231441</v>
      </c>
      <c r="H74" s="24" t="n">
        <f aca="false">G74-F74</f>
        <v>0.0574541437685587</v>
      </c>
      <c r="J74" s="26" t="n">
        <v>7</v>
      </c>
      <c r="K74" s="24" t="n">
        <v>-0.258378</v>
      </c>
    </row>
    <row r="75" customFormat="false" ht="12.75" hidden="false" customHeight="false" outlineLevel="0" collapsed="false">
      <c r="A75" s="23" t="n">
        <v>7</v>
      </c>
      <c r="B75" s="24" t="s">
        <v>89</v>
      </c>
      <c r="C75" s="25" t="n">
        <v>50.9093</v>
      </c>
      <c r="D75" s="24" t="n">
        <v>5.56171</v>
      </c>
      <c r="E75" s="24" t="n">
        <v>0.0157457</v>
      </c>
      <c r="F75" s="25" t="n">
        <v>-0.436295</v>
      </c>
      <c r="G75" s="25" t="n">
        <f aca="false">A75*$B$9+$B$10</f>
        <v>-0.393225856231441</v>
      </c>
      <c r="H75" s="24" t="n">
        <f aca="false">G75-F75</f>
        <v>0.0430691437685586</v>
      </c>
      <c r="J75" s="26" t="n">
        <v>7</v>
      </c>
      <c r="K75" s="24" t="n">
        <v>-0.453743</v>
      </c>
    </row>
    <row r="76" customFormat="false" ht="12.75" hidden="false" customHeight="false" outlineLevel="0" collapsed="false">
      <c r="A76" s="23" t="n">
        <v>7</v>
      </c>
      <c r="B76" s="24" t="s">
        <v>89</v>
      </c>
      <c r="C76" s="25" t="n">
        <v>30.1035</v>
      </c>
      <c r="D76" s="24" t="n">
        <v>6.30662</v>
      </c>
      <c r="E76" s="24" t="n">
        <v>0.00710303</v>
      </c>
      <c r="F76" s="25" t="n">
        <v>-0.258378</v>
      </c>
      <c r="G76" s="25" t="n">
        <f aca="false">A76*$B$9+$B$10</f>
        <v>-0.393225856231441</v>
      </c>
      <c r="H76" s="24" t="n">
        <f aca="false">G76-F76</f>
        <v>-0.134847856231441</v>
      </c>
      <c r="J76" s="26" t="n">
        <v>7</v>
      </c>
      <c r="K76" s="24" t="n">
        <v>-0.288785</v>
      </c>
    </row>
    <row r="77" customFormat="false" ht="12.75" hidden="false" customHeight="false" outlineLevel="0" collapsed="false">
      <c r="A77" s="23" t="n">
        <v>7</v>
      </c>
      <c r="B77" s="24" t="s">
        <v>89</v>
      </c>
      <c r="C77" s="25" t="n">
        <v>20.9186</v>
      </c>
      <c r="D77" s="24" t="n">
        <v>6.84126</v>
      </c>
      <c r="E77" s="24" t="n">
        <v>0.0114455</v>
      </c>
      <c r="F77" s="25" t="n">
        <v>-0.453743</v>
      </c>
      <c r="G77" s="25" t="n">
        <f aca="false">A77*$B$9+$B$10</f>
        <v>-0.393225856231441</v>
      </c>
      <c r="H77" s="24" t="n">
        <f aca="false">G77-F77</f>
        <v>0.0605171437685587</v>
      </c>
      <c r="J77" s="26" t="n">
        <v>7</v>
      </c>
      <c r="K77" s="24" t="n">
        <v>-0.490353</v>
      </c>
    </row>
    <row r="78" customFormat="false" ht="12.75" hidden="false" customHeight="false" outlineLevel="0" collapsed="false">
      <c r="A78" s="23" t="n">
        <v>7</v>
      </c>
      <c r="B78" s="24" t="s">
        <v>89</v>
      </c>
      <c r="C78" s="25" t="n">
        <v>9.4914</v>
      </c>
      <c r="D78" s="24" t="n">
        <v>6.89222</v>
      </c>
      <c r="E78" s="24" t="n">
        <v>0.0118632</v>
      </c>
      <c r="F78" s="25" t="n">
        <v>-0.288785</v>
      </c>
      <c r="G78" s="25" t="n">
        <f aca="false">A78*$B$9+$B$10</f>
        <v>-0.393225856231441</v>
      </c>
      <c r="H78" s="24" t="n">
        <f aca="false">G78-F78</f>
        <v>-0.104440856231441</v>
      </c>
      <c r="J78" s="26" t="n">
        <v>8</v>
      </c>
      <c r="K78" s="24" t="n">
        <v>0.0245892</v>
      </c>
    </row>
    <row r="79" customFormat="false" ht="13.5" hidden="false" customHeight="false" outlineLevel="0" collapsed="false">
      <c r="A79" s="23" t="n">
        <v>7</v>
      </c>
      <c r="B79" s="24" t="s">
        <v>89</v>
      </c>
      <c r="C79" s="25" t="n">
        <v>5.50707</v>
      </c>
      <c r="D79" s="24" t="n">
        <v>6.91465</v>
      </c>
      <c r="E79" s="24" t="n">
        <v>0.00975173</v>
      </c>
      <c r="F79" s="25" t="n">
        <v>-0.490353</v>
      </c>
      <c r="G79" s="25" t="n">
        <f aca="false">A79*$B$9+$B$10</f>
        <v>-0.393225856231441</v>
      </c>
      <c r="H79" s="24" t="n">
        <f aca="false">G79-F79</f>
        <v>0.0971271437685586</v>
      </c>
      <c r="J79" s="26" t="n">
        <v>8</v>
      </c>
      <c r="K79" s="24" t="n">
        <v>0.0110498</v>
      </c>
    </row>
    <row r="80" customFormat="false" ht="13.5" hidden="false" customHeight="false" outlineLevel="0" collapsed="false">
      <c r="A80" s="27" t="n">
        <v>8</v>
      </c>
      <c r="B80" s="24" t="s">
        <v>89</v>
      </c>
      <c r="C80" s="28" t="n">
        <v>1151.54</v>
      </c>
      <c r="D80" s="29" t="n">
        <v>0.333589</v>
      </c>
      <c r="E80" s="29" t="n">
        <v>0.00374073</v>
      </c>
      <c r="F80" s="28" t="n">
        <v>0.0245892</v>
      </c>
      <c r="G80" s="28" t="n">
        <f aca="false">A80*$B$9+$B$10</f>
        <v>-0.38388802219906</v>
      </c>
      <c r="H80" s="29" t="n">
        <f aca="false">G80-F80</f>
        <v>-0.40847722219906</v>
      </c>
      <c r="J80" s="26" t="n">
        <v>8</v>
      </c>
      <c r="K80" s="24" t="n">
        <v>-0.0289375</v>
      </c>
    </row>
    <row r="81" customFormat="false" ht="12.75" hidden="false" customHeight="false" outlineLevel="0" collapsed="false">
      <c r="A81" s="23" t="n">
        <v>8</v>
      </c>
      <c r="B81" s="24" t="s">
        <v>89</v>
      </c>
      <c r="C81" s="25" t="n">
        <v>1001.68</v>
      </c>
      <c r="D81" s="24" t="n">
        <v>0.25505</v>
      </c>
      <c r="E81" s="24" t="n">
        <v>0.000637059</v>
      </c>
      <c r="F81" s="25" t="n">
        <v>0.0110498</v>
      </c>
      <c r="G81" s="25" t="n">
        <f aca="false">A81*$B$9+$B$10</f>
        <v>-0.38388802219906</v>
      </c>
      <c r="H81" s="24" t="n">
        <f aca="false">G81-F81</f>
        <v>-0.39493782219906</v>
      </c>
      <c r="J81" s="26" t="n">
        <v>8</v>
      </c>
      <c r="K81" s="24" t="n">
        <v>-0.0159045</v>
      </c>
    </row>
    <row r="82" customFormat="false" ht="12.75" hidden="false" customHeight="false" outlineLevel="0" collapsed="false">
      <c r="A82" s="23" t="n">
        <v>8</v>
      </c>
      <c r="B82" s="24" t="s">
        <v>89</v>
      </c>
      <c r="C82" s="25" t="n">
        <v>752.252</v>
      </c>
      <c r="D82" s="24" t="n">
        <v>0.240062</v>
      </c>
      <c r="E82" s="24" t="n">
        <v>0.000919485</v>
      </c>
      <c r="F82" s="25" t="n">
        <v>-0.0289375</v>
      </c>
      <c r="G82" s="25" t="n">
        <f aca="false">A82*$B$9+$B$10</f>
        <v>-0.38388802219906</v>
      </c>
      <c r="H82" s="24" t="n">
        <f aca="false">G82-F82</f>
        <v>-0.35495052219906</v>
      </c>
      <c r="J82" s="26" t="n">
        <v>8</v>
      </c>
      <c r="K82" s="24" t="n">
        <v>-0.0520996</v>
      </c>
    </row>
    <row r="83" customFormat="false" ht="12.75" hidden="false" customHeight="false" outlineLevel="0" collapsed="false">
      <c r="A83" s="23" t="n">
        <v>8</v>
      </c>
      <c r="B83" s="24" t="s">
        <v>89</v>
      </c>
      <c r="C83" s="25" t="n">
        <v>499.28</v>
      </c>
      <c r="D83" s="24" t="n">
        <v>0.550095</v>
      </c>
      <c r="E83" s="24" t="n">
        <v>0.000615101</v>
      </c>
      <c r="F83" s="25" t="n">
        <v>-0.0159045</v>
      </c>
      <c r="G83" s="25" t="n">
        <f aca="false">A83*$B$9+$B$10</f>
        <v>-0.38388802219906</v>
      </c>
      <c r="H83" s="24" t="n">
        <f aca="false">G83-F83</f>
        <v>-0.36798352219906</v>
      </c>
      <c r="J83" s="26" t="n">
        <v>8</v>
      </c>
      <c r="K83" s="24" t="n">
        <v>-0.0501577</v>
      </c>
    </row>
    <row r="84" customFormat="false" ht="12.75" hidden="false" customHeight="false" outlineLevel="0" collapsed="false">
      <c r="A84" s="23" t="n">
        <v>8</v>
      </c>
      <c r="B84" s="24" t="s">
        <v>89</v>
      </c>
      <c r="C84" s="25" t="n">
        <v>402.143</v>
      </c>
      <c r="D84" s="24" t="n">
        <v>0.9189</v>
      </c>
      <c r="E84" s="24" t="n">
        <v>0.0014827</v>
      </c>
      <c r="F84" s="25" t="n">
        <v>-0.0520996</v>
      </c>
      <c r="G84" s="25" t="n">
        <f aca="false">A84*$B$9+$B$10</f>
        <v>-0.38388802219906</v>
      </c>
      <c r="H84" s="24" t="n">
        <f aca="false">G84-F84</f>
        <v>-0.33178842219906</v>
      </c>
      <c r="J84" s="26" t="n">
        <v>8</v>
      </c>
      <c r="K84" s="24" t="n">
        <v>-0.554759</v>
      </c>
    </row>
    <row r="85" customFormat="false" ht="12.75" hidden="false" customHeight="false" outlineLevel="0" collapsed="false">
      <c r="A85" s="23" t="n">
        <v>8</v>
      </c>
      <c r="B85" s="24" t="s">
        <v>89</v>
      </c>
      <c r="C85" s="25" t="n">
        <v>299.773</v>
      </c>
      <c r="D85" s="24" t="n">
        <v>1.25184</v>
      </c>
      <c r="E85" s="24" t="n">
        <v>0.00403836</v>
      </c>
      <c r="F85" s="25" t="n">
        <v>-0.0501577</v>
      </c>
      <c r="G85" s="25" t="n">
        <f aca="false">A85*$B$9+$B$10</f>
        <v>-0.38388802219906</v>
      </c>
      <c r="H85" s="24" t="n">
        <f aca="false">G85-F85</f>
        <v>-0.33373032219906</v>
      </c>
      <c r="J85" s="26" t="n">
        <v>8</v>
      </c>
      <c r="K85" s="24" t="n">
        <v>-0.0807261</v>
      </c>
    </row>
    <row r="86" customFormat="false" ht="12.75" hidden="false" customHeight="false" outlineLevel="0" collapsed="false">
      <c r="A86" s="23" t="n">
        <v>8</v>
      </c>
      <c r="B86" s="24" t="s">
        <v>89</v>
      </c>
      <c r="C86" s="25" t="n">
        <v>246.651</v>
      </c>
      <c r="D86" s="24" t="n">
        <v>1.53824</v>
      </c>
      <c r="E86" s="24" t="n">
        <v>0.00489645</v>
      </c>
      <c r="F86" s="25" t="n">
        <v>-0.554759</v>
      </c>
      <c r="G86" s="25" t="n">
        <f aca="false">A86*$B$9+$B$10</f>
        <v>-0.38388802219906</v>
      </c>
      <c r="H86" s="24" t="n">
        <f aca="false">G86-F86</f>
        <v>0.17087097780094</v>
      </c>
      <c r="J86" s="26" t="n">
        <v>8</v>
      </c>
      <c r="K86" s="24" t="n">
        <v>-0.451929</v>
      </c>
    </row>
    <row r="87" customFormat="false" ht="12.75" hidden="false" customHeight="false" outlineLevel="0" collapsed="false">
      <c r="A87" s="23" t="n">
        <v>8</v>
      </c>
      <c r="B87" s="24" t="s">
        <v>89</v>
      </c>
      <c r="C87" s="25" t="n">
        <v>199.315</v>
      </c>
      <c r="D87" s="24" t="n">
        <v>1.79127</v>
      </c>
      <c r="E87" s="24" t="n">
        <v>0.00702909</v>
      </c>
      <c r="F87" s="25" t="n">
        <v>-0.0807261</v>
      </c>
      <c r="G87" s="25" t="n">
        <f aca="false">A87*$B$9+$B$10</f>
        <v>-0.38388802219906</v>
      </c>
      <c r="H87" s="24" t="n">
        <f aca="false">G87-F87</f>
        <v>-0.30316192219906</v>
      </c>
      <c r="J87" s="26" t="n">
        <v>8</v>
      </c>
      <c r="K87" s="24" t="n">
        <v>-0.339888</v>
      </c>
    </row>
    <row r="88" customFormat="false" ht="12.75" hidden="false" customHeight="false" outlineLevel="0" collapsed="false">
      <c r="A88" s="23" t="n">
        <v>8</v>
      </c>
      <c r="B88" s="24" t="s">
        <v>89</v>
      </c>
      <c r="C88" s="25" t="n">
        <v>175.22</v>
      </c>
      <c r="D88" s="24" t="n">
        <v>2.00007</v>
      </c>
      <c r="E88" s="24" t="n">
        <v>0.00888299</v>
      </c>
      <c r="F88" s="25" t="n">
        <v>-0.451929</v>
      </c>
      <c r="G88" s="25" t="n">
        <f aca="false">A88*$B$9+$B$10</f>
        <v>-0.38388802219906</v>
      </c>
      <c r="H88" s="24" t="n">
        <f aca="false">G88-F88</f>
        <v>0.06804097780094</v>
      </c>
      <c r="J88" s="26" t="n">
        <v>8</v>
      </c>
      <c r="K88" s="24" t="n">
        <v>-0.522884</v>
      </c>
    </row>
    <row r="89" customFormat="false" ht="12.75" hidden="false" customHeight="false" outlineLevel="0" collapsed="false">
      <c r="A89" s="23" t="n">
        <v>8</v>
      </c>
      <c r="B89" s="24" t="s">
        <v>89</v>
      </c>
      <c r="C89" s="25" t="n">
        <v>149.107</v>
      </c>
      <c r="D89" s="24" t="n">
        <v>2.81211</v>
      </c>
      <c r="E89" s="24" t="n">
        <v>0.00577132</v>
      </c>
      <c r="F89" s="25" t="n">
        <v>-0.339888</v>
      </c>
      <c r="G89" s="25" t="n">
        <f aca="false">A89*$B$9+$B$10</f>
        <v>-0.38388802219906</v>
      </c>
      <c r="H89" s="24" t="n">
        <f aca="false">G89-F89</f>
        <v>-0.04400002219906</v>
      </c>
      <c r="J89" s="26" t="n">
        <v>8</v>
      </c>
      <c r="K89" s="24" t="n">
        <v>-0.471062</v>
      </c>
    </row>
    <row r="90" customFormat="false" ht="12.75" hidden="false" customHeight="false" outlineLevel="0" collapsed="false">
      <c r="A90" s="23" t="n">
        <v>8</v>
      </c>
      <c r="B90" s="24" t="s">
        <v>89</v>
      </c>
      <c r="C90" s="25" t="n">
        <v>124.831</v>
      </c>
      <c r="D90" s="24" t="n">
        <v>2.92012</v>
      </c>
      <c r="E90" s="24" t="n">
        <v>0.0131264</v>
      </c>
      <c r="F90" s="25" t="n">
        <v>-0.522884</v>
      </c>
      <c r="G90" s="25" t="n">
        <f aca="false">A90*$B$9+$B$10</f>
        <v>-0.38388802219906</v>
      </c>
      <c r="H90" s="24" t="n">
        <f aca="false">G90-F90</f>
        <v>0.13899597780094</v>
      </c>
      <c r="J90" s="26" t="n">
        <v>8</v>
      </c>
      <c r="K90" s="24" t="n">
        <v>-0.510154</v>
      </c>
    </row>
    <row r="91" customFormat="false" ht="12.75" hidden="false" customHeight="false" outlineLevel="0" collapsed="false">
      <c r="A91" s="23" t="n">
        <v>8</v>
      </c>
      <c r="B91" s="24" t="s">
        <v>89</v>
      </c>
      <c r="C91" s="25" t="n">
        <v>99.5821</v>
      </c>
      <c r="D91" s="24" t="n">
        <v>3.77694</v>
      </c>
      <c r="E91" s="24" t="n">
        <v>0.0373726</v>
      </c>
      <c r="F91" s="25" t="n">
        <v>-0.471062</v>
      </c>
      <c r="G91" s="25" t="n">
        <f aca="false">A91*$B$9+$B$10</f>
        <v>-0.38388802219906</v>
      </c>
      <c r="H91" s="24" t="n">
        <f aca="false">G91-F91</f>
        <v>0.0871739778009399</v>
      </c>
      <c r="J91" s="26" t="n">
        <v>8</v>
      </c>
      <c r="K91" s="24" t="n">
        <v>-0.828315</v>
      </c>
    </row>
    <row r="92" customFormat="false" ht="12.75" hidden="false" customHeight="false" outlineLevel="0" collapsed="false">
      <c r="A92" s="23" t="n">
        <v>8</v>
      </c>
      <c r="B92" s="24" t="s">
        <v>89</v>
      </c>
      <c r="C92" s="25" t="n">
        <v>75.3936</v>
      </c>
      <c r="D92" s="24" t="n">
        <v>5.92285</v>
      </c>
      <c r="E92" s="24" t="n">
        <v>0.0150631</v>
      </c>
      <c r="F92" s="25" t="n">
        <v>-0.510154</v>
      </c>
      <c r="G92" s="25" t="n">
        <f aca="false">A92*$B$9+$B$10</f>
        <v>-0.38388802219906</v>
      </c>
      <c r="H92" s="24" t="n">
        <f aca="false">G92-F92</f>
        <v>0.12626597780094</v>
      </c>
      <c r="J92" s="26" t="n">
        <v>8</v>
      </c>
      <c r="K92" s="24" t="n">
        <v>-0.256826</v>
      </c>
    </row>
    <row r="93" customFormat="false" ht="12.75" hidden="false" customHeight="false" outlineLevel="0" collapsed="false">
      <c r="A93" s="23" t="n">
        <v>8</v>
      </c>
      <c r="B93" s="24" t="s">
        <v>89</v>
      </c>
      <c r="C93" s="25" t="n">
        <v>49.4554</v>
      </c>
      <c r="D93" s="24" t="n">
        <v>6.50568</v>
      </c>
      <c r="E93" s="24" t="n">
        <v>0.0086795</v>
      </c>
      <c r="F93" s="25" t="n">
        <v>-0.828315</v>
      </c>
      <c r="G93" s="25" t="n">
        <f aca="false">A93*$B$9+$B$10</f>
        <v>-0.38388802219906</v>
      </c>
      <c r="H93" s="24" t="n">
        <f aca="false">G93-F93</f>
        <v>0.44442697780094</v>
      </c>
      <c r="J93" s="26" t="n">
        <v>8</v>
      </c>
      <c r="K93" s="24" t="n">
        <v>-0.457502</v>
      </c>
    </row>
    <row r="94" customFormat="false" ht="12.75" hidden="false" customHeight="false" outlineLevel="0" collapsed="false">
      <c r="A94" s="23" t="n">
        <v>8</v>
      </c>
      <c r="B94" s="24" t="s">
        <v>89</v>
      </c>
      <c r="C94" s="25" t="n">
        <v>30.6191</v>
      </c>
      <c r="D94" s="24" t="n">
        <v>6.57017</v>
      </c>
      <c r="E94" s="24" t="n">
        <v>0.0127107</v>
      </c>
      <c r="F94" s="25" t="n">
        <v>-0.256826</v>
      </c>
      <c r="G94" s="25" t="n">
        <f aca="false">A94*$B$9+$B$10</f>
        <v>-0.38388802219906</v>
      </c>
      <c r="H94" s="24" t="n">
        <f aca="false">G94-F94</f>
        <v>-0.12706202219906</v>
      </c>
      <c r="J94" s="26" t="n">
        <v>8</v>
      </c>
      <c r="K94" s="24" t="n">
        <v>-0.772867</v>
      </c>
    </row>
    <row r="95" customFormat="false" ht="12.75" hidden="false" customHeight="false" outlineLevel="0" collapsed="false">
      <c r="A95" s="23" t="n">
        <v>8</v>
      </c>
      <c r="B95" s="24" t="s">
        <v>89</v>
      </c>
      <c r="C95" s="25" t="n">
        <v>19.6045</v>
      </c>
      <c r="D95" s="24" t="n">
        <v>6.6255</v>
      </c>
      <c r="E95" s="24" t="n">
        <v>0.0132083</v>
      </c>
      <c r="F95" s="25" t="n">
        <v>-0.457502</v>
      </c>
      <c r="G95" s="25" t="n">
        <f aca="false">A95*$B$9+$B$10</f>
        <v>-0.38388802219906</v>
      </c>
      <c r="H95" s="24" t="n">
        <f aca="false">G95-F95</f>
        <v>0.07361397780094</v>
      </c>
      <c r="J95" s="26" t="n">
        <v>8</v>
      </c>
      <c r="K95" s="24" t="n">
        <v>-0.418046</v>
      </c>
    </row>
    <row r="96" customFormat="false" ht="12.75" hidden="false" customHeight="false" outlineLevel="0" collapsed="false">
      <c r="A96" s="23" t="n">
        <v>8</v>
      </c>
      <c r="B96" s="24" t="s">
        <v>89</v>
      </c>
      <c r="C96" s="25" t="n">
        <v>9.30763</v>
      </c>
      <c r="D96" s="24" t="n">
        <v>6.65313</v>
      </c>
      <c r="E96" s="24" t="n">
        <v>0.0115675</v>
      </c>
      <c r="F96" s="25" t="n">
        <v>-0.772867</v>
      </c>
      <c r="G96" s="25" t="n">
        <f aca="false">A96*$B$9+$B$10</f>
        <v>-0.38388802219906</v>
      </c>
      <c r="H96" s="24" t="n">
        <f aca="false">G96-F96</f>
        <v>0.38897897780094</v>
      </c>
      <c r="J96" s="26" t="n">
        <v>9</v>
      </c>
      <c r="K96" s="24" t="n">
        <v>-0.0867013</v>
      </c>
    </row>
    <row r="97" customFormat="false" ht="13.5" hidden="false" customHeight="false" outlineLevel="0" collapsed="false">
      <c r="A97" s="23" t="n">
        <v>8</v>
      </c>
      <c r="B97" s="24" t="s">
        <v>89</v>
      </c>
      <c r="C97" s="25" t="n">
        <v>5.15723</v>
      </c>
      <c r="D97" s="24" t="n">
        <v>6.66295</v>
      </c>
      <c r="E97" s="24" t="n">
        <v>0.011834</v>
      </c>
      <c r="F97" s="25" t="n">
        <v>-0.418046</v>
      </c>
      <c r="G97" s="25" t="n">
        <f aca="false">A97*$B$9+$B$10</f>
        <v>-0.38388802219906</v>
      </c>
      <c r="H97" s="24" t="n">
        <f aca="false">G97-F97</f>
        <v>0.0341579778009399</v>
      </c>
      <c r="J97" s="26" t="n">
        <v>9</v>
      </c>
      <c r="K97" s="24" t="n">
        <v>-0.0270415</v>
      </c>
    </row>
    <row r="98" customFormat="false" ht="13.5" hidden="false" customHeight="false" outlineLevel="0" collapsed="false">
      <c r="A98" s="27" t="n">
        <v>9</v>
      </c>
      <c r="B98" s="24" t="s">
        <v>89</v>
      </c>
      <c r="C98" s="28" t="n">
        <v>1456.7</v>
      </c>
      <c r="D98" s="29" t="n">
        <v>0.560299</v>
      </c>
      <c r="E98" s="29" t="n">
        <v>0.00339024</v>
      </c>
      <c r="F98" s="28" t="n">
        <v>-0.0867013</v>
      </c>
      <c r="G98" s="28" t="n">
        <f aca="false">A98*$B$9+$B$10</f>
        <v>-0.374550188166679</v>
      </c>
      <c r="H98" s="29" t="n">
        <f aca="false">G98-F98</f>
        <v>-0.287848888166679</v>
      </c>
      <c r="J98" s="26" t="n">
        <v>9</v>
      </c>
      <c r="K98" s="24" t="n">
        <v>-0.0359378</v>
      </c>
    </row>
    <row r="99" customFormat="false" ht="12.75" hidden="false" customHeight="false" outlineLevel="0" collapsed="false">
      <c r="A99" s="23" t="n">
        <v>9</v>
      </c>
      <c r="B99" s="24" t="s">
        <v>89</v>
      </c>
      <c r="C99" s="25" t="n">
        <v>1250.42</v>
      </c>
      <c r="D99" s="24" t="n">
        <v>0.415959</v>
      </c>
      <c r="E99" s="24" t="n">
        <v>0.00119301</v>
      </c>
      <c r="F99" s="25" t="n">
        <v>-0.0270415</v>
      </c>
      <c r="G99" s="25" t="n">
        <f aca="false">A99*$B$9+$B$10</f>
        <v>-0.374550188166679</v>
      </c>
      <c r="H99" s="24" t="n">
        <f aca="false">G99-F99</f>
        <v>-0.347508688166679</v>
      </c>
      <c r="J99" s="26" t="n">
        <v>9</v>
      </c>
      <c r="K99" s="24" t="n">
        <v>-0.0781743</v>
      </c>
    </row>
    <row r="100" customFormat="false" ht="12.75" hidden="false" customHeight="false" outlineLevel="0" collapsed="false">
      <c r="A100" s="23" t="n">
        <v>9</v>
      </c>
      <c r="B100" s="24" t="s">
        <v>89</v>
      </c>
      <c r="C100" s="25" t="n">
        <v>1001.05</v>
      </c>
      <c r="D100" s="24" t="n">
        <v>0.248062</v>
      </c>
      <c r="E100" s="24" t="n">
        <v>0.00204335</v>
      </c>
      <c r="F100" s="25" t="n">
        <v>-0.0359378</v>
      </c>
      <c r="G100" s="25" t="n">
        <f aca="false">A100*$B$9+$B$10</f>
        <v>-0.374550188166679</v>
      </c>
      <c r="H100" s="24" t="n">
        <f aca="false">G100-F100</f>
        <v>-0.338612388166679</v>
      </c>
      <c r="J100" s="26" t="n">
        <v>9</v>
      </c>
      <c r="K100" s="24" t="n">
        <v>-0.0281743</v>
      </c>
    </row>
    <row r="101" customFormat="false" ht="12.75" hidden="false" customHeight="false" outlineLevel="0" collapsed="false">
      <c r="A101" s="23" t="n">
        <v>9</v>
      </c>
      <c r="B101" s="24" t="s">
        <v>89</v>
      </c>
      <c r="C101" s="25" t="n">
        <v>750.312</v>
      </c>
      <c r="D101" s="24" t="n">
        <v>0.210826</v>
      </c>
      <c r="E101" s="24" t="n">
        <v>0.000720765</v>
      </c>
      <c r="F101" s="25" t="n">
        <v>-0.0781743</v>
      </c>
      <c r="G101" s="25" t="n">
        <f aca="false">A101*$B$9+$B$10</f>
        <v>-0.374550188166679</v>
      </c>
      <c r="H101" s="24" t="n">
        <f aca="false">G101-F101</f>
        <v>-0.296375888166679</v>
      </c>
      <c r="J101" s="26" t="n">
        <v>9</v>
      </c>
      <c r="K101" s="24" t="n">
        <v>-0.0287012</v>
      </c>
    </row>
    <row r="102" customFormat="false" ht="12.75" hidden="false" customHeight="false" outlineLevel="0" collapsed="false">
      <c r="A102" s="23" t="n">
        <v>9</v>
      </c>
      <c r="B102" s="24" t="s">
        <v>89</v>
      </c>
      <c r="C102" s="25" t="n">
        <v>499.21</v>
      </c>
      <c r="D102" s="24" t="n">
        <v>0.485826</v>
      </c>
      <c r="E102" s="24" t="n">
        <v>0.0024989</v>
      </c>
      <c r="F102" s="25" t="n">
        <v>-0.0281743</v>
      </c>
      <c r="G102" s="25" t="n">
        <f aca="false">A102*$B$9+$B$10</f>
        <v>-0.374550188166679</v>
      </c>
      <c r="H102" s="24" t="n">
        <f aca="false">G102-F102</f>
        <v>-0.346375888166679</v>
      </c>
      <c r="J102" s="26" t="n">
        <v>9</v>
      </c>
      <c r="K102" s="24" t="n">
        <v>-0.27188</v>
      </c>
    </row>
    <row r="103" customFormat="false" ht="12.75" hidden="false" customHeight="false" outlineLevel="0" collapsed="false">
      <c r="A103" s="23" t="n">
        <v>9</v>
      </c>
      <c r="B103" s="24" t="s">
        <v>89</v>
      </c>
      <c r="C103" s="25" t="n">
        <v>395.442</v>
      </c>
      <c r="D103" s="24" t="n">
        <v>0.776299</v>
      </c>
      <c r="E103" s="24" t="n">
        <v>0.00303486</v>
      </c>
      <c r="F103" s="25" t="n">
        <v>-0.0287012</v>
      </c>
      <c r="G103" s="25" t="n">
        <f aca="false">A103*$B$9+$B$10</f>
        <v>-0.374550188166679</v>
      </c>
      <c r="H103" s="24" t="n">
        <f aca="false">G103-F103</f>
        <v>-0.345848988166679</v>
      </c>
      <c r="J103" s="26" t="n">
        <v>9</v>
      </c>
      <c r="K103" s="24" t="n">
        <v>-0.320535</v>
      </c>
    </row>
    <row r="104" customFormat="false" ht="12.75" hidden="false" customHeight="false" outlineLevel="0" collapsed="false">
      <c r="A104" s="23" t="n">
        <v>9</v>
      </c>
      <c r="B104" s="24" t="s">
        <v>89</v>
      </c>
      <c r="C104" s="25" t="n">
        <v>302.129</v>
      </c>
      <c r="D104" s="24" t="n">
        <v>1.23612</v>
      </c>
      <c r="E104" s="24" t="n">
        <v>0.00342997</v>
      </c>
      <c r="F104" s="25" t="n">
        <v>-0.27188</v>
      </c>
      <c r="G104" s="25" t="n">
        <f aca="false">A104*$B$9+$B$10</f>
        <v>-0.374550188166679</v>
      </c>
      <c r="H104" s="24" t="n">
        <f aca="false">G104-F104</f>
        <v>-0.102670188166679</v>
      </c>
      <c r="J104" s="26" t="n">
        <v>9</v>
      </c>
      <c r="K104" s="24" t="n">
        <v>-0.524191</v>
      </c>
    </row>
    <row r="105" customFormat="false" ht="12.75" hidden="false" customHeight="false" outlineLevel="0" collapsed="false">
      <c r="A105" s="23" t="n">
        <v>9</v>
      </c>
      <c r="B105" s="24" t="s">
        <v>89</v>
      </c>
      <c r="C105" s="25" t="n">
        <v>250.108</v>
      </c>
      <c r="D105" s="24" t="n">
        <v>1.53646</v>
      </c>
      <c r="E105" s="24" t="n">
        <v>0.00251325</v>
      </c>
      <c r="F105" s="25" t="n">
        <v>-0.320535</v>
      </c>
      <c r="G105" s="25" t="n">
        <f aca="false">A105*$B$9+$B$10</f>
        <v>-0.374550188166679</v>
      </c>
      <c r="H105" s="24" t="n">
        <f aca="false">G105-F105</f>
        <v>-0.0540151881666788</v>
      </c>
      <c r="J105" s="26" t="n">
        <v>9</v>
      </c>
      <c r="K105" s="24" t="n">
        <v>-0.313373</v>
      </c>
    </row>
    <row r="106" customFormat="false" ht="12.75" hidden="false" customHeight="false" outlineLevel="0" collapsed="false">
      <c r="A106" s="23" t="n">
        <v>9</v>
      </c>
      <c r="B106" s="24" t="s">
        <v>89</v>
      </c>
      <c r="C106" s="25" t="n">
        <v>199.698</v>
      </c>
      <c r="D106" s="24" t="n">
        <v>1.79581</v>
      </c>
      <c r="E106" s="24" t="n">
        <v>0.00430369</v>
      </c>
      <c r="F106" s="25" t="n">
        <v>-0.524191</v>
      </c>
      <c r="G106" s="25" t="n">
        <f aca="false">A106*$B$9+$B$10</f>
        <v>-0.374550188166679</v>
      </c>
      <c r="H106" s="24" t="n">
        <f aca="false">G106-F106</f>
        <v>0.149640811833321</v>
      </c>
      <c r="J106" s="26" t="n">
        <v>9</v>
      </c>
      <c r="K106" s="24" t="n">
        <v>-0.507004</v>
      </c>
    </row>
    <row r="107" customFormat="false" ht="12.75" hidden="false" customHeight="false" outlineLevel="0" collapsed="false">
      <c r="A107" s="23" t="n">
        <v>9</v>
      </c>
      <c r="B107" s="24" t="s">
        <v>89</v>
      </c>
      <c r="C107" s="25" t="n">
        <v>173.464</v>
      </c>
      <c r="D107" s="24" t="n">
        <v>2.12463</v>
      </c>
      <c r="E107" s="24" t="n">
        <v>0.0148614</v>
      </c>
      <c r="F107" s="25" t="n">
        <v>-0.313373</v>
      </c>
      <c r="G107" s="25" t="n">
        <f aca="false">A107*$B$9+$B$10</f>
        <v>-0.374550188166679</v>
      </c>
      <c r="H107" s="24" t="n">
        <f aca="false">G107-F107</f>
        <v>-0.0611771881666788</v>
      </c>
      <c r="J107" s="26" t="n">
        <v>9</v>
      </c>
      <c r="K107" s="24" t="n">
        <v>-0.456278</v>
      </c>
    </row>
    <row r="108" customFormat="false" ht="12.75" hidden="false" customHeight="false" outlineLevel="0" collapsed="false">
      <c r="A108" s="23" t="n">
        <v>9</v>
      </c>
      <c r="B108" s="24" t="s">
        <v>89</v>
      </c>
      <c r="C108" s="25" t="n">
        <v>148.761</v>
      </c>
      <c r="D108" s="24" t="n">
        <v>2.68</v>
      </c>
      <c r="E108" s="24" t="n">
        <v>0.0151549</v>
      </c>
      <c r="F108" s="25" t="n">
        <v>-0.507004</v>
      </c>
      <c r="G108" s="25" t="n">
        <f aca="false">A108*$B$9+$B$10</f>
        <v>-0.374550188166679</v>
      </c>
      <c r="H108" s="24" t="n">
        <f aca="false">G108-F108</f>
        <v>0.132453811833321</v>
      </c>
      <c r="J108" s="26" t="n">
        <v>9</v>
      </c>
      <c r="K108" s="24" t="n">
        <v>-0.209598</v>
      </c>
    </row>
    <row r="109" customFormat="false" ht="12.75" hidden="false" customHeight="false" outlineLevel="0" collapsed="false">
      <c r="A109" s="23" t="n">
        <v>9</v>
      </c>
      <c r="B109" s="24" t="s">
        <v>89</v>
      </c>
      <c r="C109" s="25" t="n">
        <v>124.962</v>
      </c>
      <c r="D109" s="24" t="n">
        <v>3.10572</v>
      </c>
      <c r="E109" s="24" t="n">
        <v>0.00478905</v>
      </c>
      <c r="F109" s="25" t="n">
        <v>-0.456278</v>
      </c>
      <c r="G109" s="25" t="n">
        <f aca="false">A109*$B$9+$B$10</f>
        <v>-0.374550188166679</v>
      </c>
      <c r="H109" s="24" t="n">
        <f aca="false">G109-F109</f>
        <v>0.0817278118333212</v>
      </c>
      <c r="J109" s="26" t="n">
        <v>9</v>
      </c>
      <c r="K109" s="24" t="n">
        <v>-0.242929</v>
      </c>
    </row>
    <row r="110" customFormat="false" ht="12.75" hidden="false" customHeight="false" outlineLevel="0" collapsed="false">
      <c r="A110" s="23" t="n">
        <v>9</v>
      </c>
      <c r="B110" s="24" t="s">
        <v>89</v>
      </c>
      <c r="C110" s="25" t="n">
        <v>100.405</v>
      </c>
      <c r="D110" s="24" t="n">
        <v>3.5424</v>
      </c>
      <c r="E110" s="24" t="n">
        <v>0.0121847</v>
      </c>
      <c r="F110" s="25" t="n">
        <v>-0.209598</v>
      </c>
      <c r="G110" s="25" t="n">
        <f aca="false">A110*$B$9+$B$10</f>
        <v>-0.374550188166679</v>
      </c>
      <c r="H110" s="24" t="n">
        <f aca="false">G110-F110</f>
        <v>-0.164952188166679</v>
      </c>
      <c r="J110" s="26" t="n">
        <v>9</v>
      </c>
      <c r="K110" s="24" t="n">
        <v>-0.275108</v>
      </c>
    </row>
    <row r="111" customFormat="false" ht="12.75" hidden="false" customHeight="false" outlineLevel="0" collapsed="false">
      <c r="A111" s="23" t="n">
        <v>9</v>
      </c>
      <c r="B111" s="24" t="s">
        <v>89</v>
      </c>
      <c r="C111" s="25" t="n">
        <v>75.5192</v>
      </c>
      <c r="D111" s="24" t="n">
        <v>4.74107</v>
      </c>
      <c r="E111" s="24" t="n">
        <v>0.0246286</v>
      </c>
      <c r="F111" s="25" t="n">
        <v>-0.242929</v>
      </c>
      <c r="G111" s="25" t="n">
        <f aca="false">A111*$B$9+$B$10</f>
        <v>-0.374550188166679</v>
      </c>
      <c r="H111" s="24" t="n">
        <f aca="false">G111-F111</f>
        <v>-0.131621188166679</v>
      </c>
      <c r="J111" s="26" t="n">
        <v>9</v>
      </c>
      <c r="K111" s="24" t="n">
        <v>-0.535706</v>
      </c>
    </row>
    <row r="112" customFormat="false" ht="12.75" hidden="false" customHeight="false" outlineLevel="0" collapsed="false">
      <c r="A112" s="23" t="n">
        <v>9</v>
      </c>
      <c r="B112" s="24" t="s">
        <v>89</v>
      </c>
      <c r="C112" s="25" t="n">
        <v>49.5842</v>
      </c>
      <c r="D112" s="24" t="n">
        <v>5.75989</v>
      </c>
      <c r="E112" s="24" t="n">
        <v>0.00643594</v>
      </c>
      <c r="F112" s="25" t="n">
        <v>-0.275108</v>
      </c>
      <c r="G112" s="25" t="n">
        <f aca="false">A112*$B$9+$B$10</f>
        <v>-0.374550188166679</v>
      </c>
      <c r="H112" s="24" t="n">
        <f aca="false">G112-F112</f>
        <v>-0.0994421881666788</v>
      </c>
      <c r="J112" s="26" t="n">
        <v>9</v>
      </c>
      <c r="K112" s="24" t="n">
        <v>-0.305577</v>
      </c>
    </row>
    <row r="113" customFormat="false" ht="12.75" hidden="false" customHeight="false" outlineLevel="0" collapsed="false">
      <c r="A113" s="23" t="n">
        <v>9</v>
      </c>
      <c r="B113" s="24" t="s">
        <v>89</v>
      </c>
      <c r="C113" s="25" t="n">
        <v>29.6811</v>
      </c>
      <c r="D113" s="24" t="n">
        <v>6.69829</v>
      </c>
      <c r="E113" s="24" t="n">
        <v>0.0148361</v>
      </c>
      <c r="F113" s="25" t="n">
        <v>-0.535706</v>
      </c>
      <c r="G113" s="25" t="n">
        <f aca="false">A113*$B$9+$B$10</f>
        <v>-0.374550188166679</v>
      </c>
      <c r="H113" s="24" t="n">
        <f aca="false">G113-F113</f>
        <v>0.161155811833321</v>
      </c>
      <c r="J113" s="26" t="n">
        <v>9</v>
      </c>
      <c r="K113" s="24" t="n">
        <v>-0.530738</v>
      </c>
    </row>
    <row r="114" customFormat="false" ht="12.75" hidden="false" customHeight="false" outlineLevel="0" collapsed="false">
      <c r="A114" s="23" t="n">
        <v>9</v>
      </c>
      <c r="B114" s="24" t="s">
        <v>89</v>
      </c>
      <c r="C114" s="25" t="n">
        <v>21.3869</v>
      </c>
      <c r="D114" s="24" t="n">
        <v>6.76442</v>
      </c>
      <c r="E114" s="24" t="n">
        <v>0.0137132</v>
      </c>
      <c r="F114" s="25" t="n">
        <v>-0.305577</v>
      </c>
      <c r="G114" s="25" t="n">
        <f aca="false">A114*$B$9+$B$10</f>
        <v>-0.374550188166679</v>
      </c>
      <c r="H114" s="24" t="n">
        <f aca="false">G114-F114</f>
        <v>-0.0689731881666788</v>
      </c>
      <c r="J114" s="26" t="n">
        <v>9</v>
      </c>
      <c r="K114" s="24" t="n">
        <v>-0.558776</v>
      </c>
    </row>
    <row r="115" customFormat="false" ht="12.75" hidden="false" customHeight="false" outlineLevel="0" collapsed="false">
      <c r="A115" s="23" t="n">
        <v>9</v>
      </c>
      <c r="B115" s="24" t="s">
        <v>89</v>
      </c>
      <c r="C115" s="25" t="n">
        <v>10.4884</v>
      </c>
      <c r="D115" s="24" t="n">
        <v>6.79426</v>
      </c>
      <c r="E115" s="24" t="n">
        <v>0.0136859</v>
      </c>
      <c r="F115" s="25" t="n">
        <v>-0.530738</v>
      </c>
      <c r="G115" s="25" t="n">
        <f aca="false">A115*$B$9+$B$10</f>
        <v>-0.374550188166679</v>
      </c>
      <c r="H115" s="24" t="n">
        <f aca="false">G115-F115</f>
        <v>0.156187811833321</v>
      </c>
      <c r="J115" s="26" t="n">
        <v>10</v>
      </c>
      <c r="K115" s="24" t="n">
        <v>-0.0349668</v>
      </c>
    </row>
    <row r="116" customFormat="false" ht="13.5" hidden="false" customHeight="false" outlineLevel="0" collapsed="false">
      <c r="A116" s="23" t="n">
        <v>9</v>
      </c>
      <c r="B116" s="24" t="s">
        <v>89</v>
      </c>
      <c r="C116" s="25" t="n">
        <v>5.19278</v>
      </c>
      <c r="D116" s="24" t="n">
        <v>6.80422</v>
      </c>
      <c r="E116" s="24" t="n">
        <v>0.0207149</v>
      </c>
      <c r="F116" s="25" t="n">
        <v>-0.558776</v>
      </c>
      <c r="G116" s="25" t="n">
        <f aca="false">A116*$B$9+$B$10</f>
        <v>-0.374550188166679</v>
      </c>
      <c r="H116" s="24" t="n">
        <f aca="false">G116-F116</f>
        <v>0.184225811833321</v>
      </c>
      <c r="J116" s="26" t="n">
        <v>10</v>
      </c>
      <c r="K116" s="24" t="n">
        <v>-0.0352116</v>
      </c>
    </row>
    <row r="117" customFormat="false" ht="13.5" hidden="false" customHeight="false" outlineLevel="0" collapsed="false">
      <c r="A117" s="27" t="n">
        <v>10</v>
      </c>
      <c r="B117" s="24" t="s">
        <v>89</v>
      </c>
      <c r="C117" s="28" t="n">
        <v>585.493</v>
      </c>
      <c r="D117" s="29" t="n">
        <v>0.393033</v>
      </c>
      <c r="E117" s="29" t="n">
        <v>0.000286752</v>
      </c>
      <c r="F117" s="28" t="n">
        <v>-0.0349668</v>
      </c>
      <c r="G117" s="28" t="n">
        <f aca="false">A117*$B$9+$B$10</f>
        <v>-0.365212354134298</v>
      </c>
      <c r="H117" s="29" t="n">
        <f aca="false">G117-F117</f>
        <v>-0.330245554134298</v>
      </c>
      <c r="J117" s="26" t="n">
        <v>10</v>
      </c>
      <c r="K117" s="24" t="n">
        <v>-0.0450789</v>
      </c>
    </row>
    <row r="118" customFormat="false" ht="12.75" hidden="false" customHeight="false" outlineLevel="0" collapsed="false">
      <c r="A118" s="23" t="n">
        <v>10</v>
      </c>
      <c r="B118" s="24" t="s">
        <v>89</v>
      </c>
      <c r="C118" s="25" t="n">
        <v>499.668</v>
      </c>
      <c r="D118" s="24" t="n">
        <v>0.489788</v>
      </c>
      <c r="E118" s="24" t="n">
        <v>0.00359989</v>
      </c>
      <c r="F118" s="25" t="n">
        <v>-0.0352116</v>
      </c>
      <c r="G118" s="25" t="n">
        <f aca="false">A118*$B$9+$B$10</f>
        <v>-0.365212354134298</v>
      </c>
      <c r="H118" s="24" t="n">
        <f aca="false">G118-F118</f>
        <v>-0.330000754134298</v>
      </c>
      <c r="J118" s="26" t="n">
        <v>10</v>
      </c>
      <c r="K118" s="24" t="n">
        <v>-0.0189461</v>
      </c>
    </row>
    <row r="119" customFormat="false" ht="12.75" hidden="false" customHeight="false" outlineLevel="0" collapsed="false">
      <c r="A119" s="23" t="n">
        <v>10</v>
      </c>
      <c r="B119" s="24" t="s">
        <v>89</v>
      </c>
      <c r="C119" s="25" t="n">
        <v>399.158</v>
      </c>
      <c r="D119" s="24" t="n">
        <v>0.656921</v>
      </c>
      <c r="E119" s="24" t="n">
        <v>0.00209314</v>
      </c>
      <c r="F119" s="25" t="n">
        <v>-0.0450789</v>
      </c>
      <c r="G119" s="25" t="n">
        <f aca="false">A119*$B$9+$B$10</f>
        <v>-0.365212354134298</v>
      </c>
      <c r="H119" s="24" t="n">
        <f aca="false">G119-F119</f>
        <v>-0.320133454134298</v>
      </c>
      <c r="J119" s="26" t="n">
        <v>10</v>
      </c>
      <c r="K119" s="24" t="n">
        <v>-0.0692323</v>
      </c>
    </row>
    <row r="120" customFormat="false" ht="12.75" hidden="false" customHeight="false" outlineLevel="0" collapsed="false">
      <c r="A120" s="23" t="n">
        <v>10</v>
      </c>
      <c r="B120" s="24" t="s">
        <v>89</v>
      </c>
      <c r="C120" s="25" t="n">
        <v>300.408</v>
      </c>
      <c r="D120" s="24" t="n">
        <v>1.03105</v>
      </c>
      <c r="E120" s="24" t="n">
        <v>0.001851</v>
      </c>
      <c r="F120" s="25" t="n">
        <v>-0.0189461</v>
      </c>
      <c r="G120" s="25" t="n">
        <f aca="false">A120*$B$9+$B$10</f>
        <v>-0.365212354134298</v>
      </c>
      <c r="H120" s="24" t="n">
        <f aca="false">G120-F120</f>
        <v>-0.346266254134298</v>
      </c>
      <c r="J120" s="26" t="n">
        <v>10</v>
      </c>
      <c r="K120" s="24" t="n">
        <v>-0.230075</v>
      </c>
    </row>
    <row r="121" customFormat="false" ht="12.75" hidden="false" customHeight="false" outlineLevel="0" collapsed="false">
      <c r="A121" s="23" t="n">
        <v>10</v>
      </c>
      <c r="B121" s="24" t="s">
        <v>89</v>
      </c>
      <c r="C121" s="25" t="n">
        <v>249.857</v>
      </c>
      <c r="D121" s="24" t="n">
        <v>1.21077</v>
      </c>
      <c r="E121" s="24" t="n">
        <v>0.00333853</v>
      </c>
      <c r="F121" s="25" t="n">
        <v>-0.0692323</v>
      </c>
      <c r="G121" s="25" t="n">
        <f aca="false">A121*$B$9+$B$10</f>
        <v>-0.365212354134298</v>
      </c>
      <c r="H121" s="24" t="n">
        <f aca="false">G121-F121</f>
        <v>-0.295980054134298</v>
      </c>
      <c r="J121" s="26" t="n">
        <v>10</v>
      </c>
      <c r="K121" s="24" t="n">
        <v>-0.318689</v>
      </c>
    </row>
    <row r="122" customFormat="false" ht="12.75" hidden="false" customHeight="false" outlineLevel="0" collapsed="false">
      <c r="A122" s="23" t="n">
        <v>10</v>
      </c>
      <c r="B122" s="24" t="s">
        <v>89</v>
      </c>
      <c r="C122" s="25" t="n">
        <v>199.575</v>
      </c>
      <c r="D122" s="24" t="n">
        <v>1.82793</v>
      </c>
      <c r="E122" s="24" t="n">
        <v>0.0226021</v>
      </c>
      <c r="F122" s="25" t="n">
        <v>-0.230075</v>
      </c>
      <c r="G122" s="25" t="n">
        <f aca="false">A122*$B$9+$B$10</f>
        <v>-0.365212354134298</v>
      </c>
      <c r="H122" s="24" t="n">
        <f aca="false">G122-F122</f>
        <v>-0.135137354134298</v>
      </c>
      <c r="J122" s="26" t="n">
        <v>10</v>
      </c>
      <c r="K122" s="24" t="n">
        <v>-0.38483</v>
      </c>
    </row>
    <row r="123" customFormat="false" ht="12.75" hidden="false" customHeight="false" outlineLevel="0" collapsed="false">
      <c r="A123" s="23" t="n">
        <v>10</v>
      </c>
      <c r="B123" s="24" t="s">
        <v>89</v>
      </c>
      <c r="C123" s="25" t="n">
        <v>174.766</v>
      </c>
      <c r="D123" s="24" t="n">
        <v>1.94031</v>
      </c>
      <c r="E123" s="24" t="n">
        <v>0.0218617</v>
      </c>
      <c r="F123" s="25" t="n">
        <v>-0.318689</v>
      </c>
      <c r="G123" s="25" t="n">
        <f aca="false">A123*$B$9+$B$10</f>
        <v>-0.365212354134298</v>
      </c>
      <c r="H123" s="24" t="n">
        <f aca="false">G123-F123</f>
        <v>-0.0465233541342975</v>
      </c>
      <c r="J123" s="26" t="n">
        <v>10</v>
      </c>
      <c r="K123" s="24" t="n">
        <v>-0.322307</v>
      </c>
    </row>
    <row r="124" customFormat="false" ht="12.75" hidden="false" customHeight="false" outlineLevel="0" collapsed="false">
      <c r="A124" s="23" t="n">
        <v>10</v>
      </c>
      <c r="B124" s="24" t="s">
        <v>89</v>
      </c>
      <c r="C124" s="25" t="n">
        <v>150.381</v>
      </c>
      <c r="D124" s="24" t="n">
        <v>2.29917</v>
      </c>
      <c r="E124" s="24" t="n">
        <v>0.00775886</v>
      </c>
      <c r="F124" s="25" t="n">
        <v>-0.38483</v>
      </c>
      <c r="G124" s="25" t="n">
        <f aca="false">A124*$B$9+$B$10</f>
        <v>-0.365212354134298</v>
      </c>
      <c r="H124" s="24" t="n">
        <f aca="false">G124-F124</f>
        <v>0.0196176458657025</v>
      </c>
      <c r="J124" s="26" t="n">
        <v>10</v>
      </c>
      <c r="K124" s="24" t="n">
        <v>-0.469149</v>
      </c>
    </row>
    <row r="125" customFormat="false" ht="12.75" hidden="false" customHeight="false" outlineLevel="0" collapsed="false">
      <c r="A125" s="23" t="n">
        <v>10</v>
      </c>
      <c r="B125" s="24" t="s">
        <v>89</v>
      </c>
      <c r="C125" s="25" t="n">
        <v>125.791</v>
      </c>
      <c r="D125" s="24" t="n">
        <v>2.68369</v>
      </c>
      <c r="E125" s="24" t="n">
        <v>0.00384885</v>
      </c>
      <c r="F125" s="25" t="n">
        <v>-0.322307</v>
      </c>
      <c r="G125" s="25" t="n">
        <f aca="false">A125*$B$9+$B$10</f>
        <v>-0.365212354134298</v>
      </c>
      <c r="H125" s="24" t="n">
        <f aca="false">G125-F125</f>
        <v>-0.0429053541342975</v>
      </c>
      <c r="J125" s="26" t="n">
        <v>10</v>
      </c>
      <c r="K125" s="24" t="n">
        <v>-0.481029</v>
      </c>
    </row>
    <row r="126" customFormat="false" ht="12.75" hidden="false" customHeight="false" outlineLevel="0" collapsed="false">
      <c r="A126" s="23" t="n">
        <v>10</v>
      </c>
      <c r="B126" s="24" t="s">
        <v>89</v>
      </c>
      <c r="C126" s="25" t="n">
        <v>99.8507</v>
      </c>
      <c r="D126" s="24" t="n">
        <v>3.07285</v>
      </c>
      <c r="E126" s="24" t="n">
        <v>0.0069572</v>
      </c>
      <c r="F126" s="25" t="n">
        <v>-0.469149</v>
      </c>
      <c r="G126" s="25" t="n">
        <f aca="false">A126*$B$9+$B$10</f>
        <v>-0.365212354134298</v>
      </c>
      <c r="H126" s="24" t="n">
        <f aca="false">G126-F126</f>
        <v>0.103936645865702</v>
      </c>
      <c r="J126" s="26" t="n">
        <v>10</v>
      </c>
      <c r="K126" s="24" t="n">
        <v>-0.285295</v>
      </c>
    </row>
    <row r="127" customFormat="false" ht="12.75" hidden="false" customHeight="false" outlineLevel="0" collapsed="false">
      <c r="A127" s="23" t="n">
        <v>10</v>
      </c>
      <c r="B127" s="24" t="s">
        <v>89</v>
      </c>
      <c r="C127" s="25" t="n">
        <v>75.2858</v>
      </c>
      <c r="D127" s="24" t="n">
        <v>4.23997</v>
      </c>
      <c r="E127" s="24" t="n">
        <v>0.0136664</v>
      </c>
      <c r="F127" s="25" t="n">
        <v>-0.481029</v>
      </c>
      <c r="G127" s="25" t="n">
        <f aca="false">A127*$B$9+$B$10</f>
        <v>-0.365212354134298</v>
      </c>
      <c r="H127" s="24" t="n">
        <f aca="false">G127-F127</f>
        <v>0.115816645865702</v>
      </c>
      <c r="J127" s="26" t="n">
        <v>10</v>
      </c>
      <c r="K127" s="24" t="n">
        <v>-0.695673</v>
      </c>
    </row>
    <row r="128" customFormat="false" ht="12.75" hidden="false" customHeight="false" outlineLevel="0" collapsed="false">
      <c r="A128" s="23" t="n">
        <v>10</v>
      </c>
      <c r="B128" s="24" t="s">
        <v>89</v>
      </c>
      <c r="C128" s="25" t="n">
        <v>49.7311</v>
      </c>
      <c r="D128" s="24" t="n">
        <v>6.31271</v>
      </c>
      <c r="E128" s="24" t="n">
        <v>0.0165881</v>
      </c>
      <c r="F128" s="25" t="n">
        <v>-0.285295</v>
      </c>
      <c r="G128" s="25" t="n">
        <f aca="false">A128*$B$9+$B$10</f>
        <v>-0.365212354134298</v>
      </c>
      <c r="H128" s="24" t="n">
        <f aca="false">G128-F128</f>
        <v>-0.0799173541342975</v>
      </c>
      <c r="J128" s="26" t="n">
        <v>10</v>
      </c>
      <c r="K128" s="24" t="n">
        <v>-0.73361</v>
      </c>
    </row>
    <row r="129" customFormat="false" ht="12.75" hidden="false" customHeight="false" outlineLevel="0" collapsed="false">
      <c r="A129" s="23" t="n">
        <v>10</v>
      </c>
      <c r="B129" s="24" t="s">
        <v>89</v>
      </c>
      <c r="C129" s="25" t="n">
        <v>31.9785</v>
      </c>
      <c r="D129" s="24" t="n">
        <v>6.35533</v>
      </c>
      <c r="E129" s="24" t="n">
        <v>0.0373524</v>
      </c>
      <c r="F129" s="25" t="n">
        <v>-0.695673</v>
      </c>
      <c r="G129" s="25" t="n">
        <f aca="false">A129*$B$9+$B$10</f>
        <v>-0.365212354134298</v>
      </c>
      <c r="H129" s="24" t="n">
        <f aca="false">G129-F129</f>
        <v>0.330460645865702</v>
      </c>
      <c r="J129" s="26" t="n">
        <v>10</v>
      </c>
      <c r="K129" s="24" t="n">
        <v>-0.42756</v>
      </c>
    </row>
    <row r="130" customFormat="false" ht="12.75" hidden="false" customHeight="false" outlineLevel="0" collapsed="false">
      <c r="A130" s="23" t="n">
        <v>10</v>
      </c>
      <c r="B130" s="24" t="s">
        <v>89</v>
      </c>
      <c r="C130" s="25" t="n">
        <v>19.8864</v>
      </c>
      <c r="D130" s="24" t="n">
        <v>6.83939</v>
      </c>
      <c r="E130" s="24" t="n">
        <v>0.0151777</v>
      </c>
      <c r="F130" s="25" t="n">
        <v>-0.73361</v>
      </c>
      <c r="G130" s="25" t="n">
        <f aca="false">A130*$B$9+$B$10</f>
        <v>-0.365212354134298</v>
      </c>
      <c r="H130" s="24" t="n">
        <f aca="false">G130-F130</f>
        <v>0.368397645865702</v>
      </c>
      <c r="J130" s="26" t="n">
        <v>11</v>
      </c>
      <c r="K130" s="24" t="n">
        <v>-0.0309875</v>
      </c>
    </row>
    <row r="131" customFormat="false" ht="12.75" hidden="false" customHeight="false" outlineLevel="0" collapsed="false">
      <c r="A131" s="23" t="n">
        <v>10</v>
      </c>
      <c r="B131" s="24" t="s">
        <v>89</v>
      </c>
      <c r="C131" s="25" t="n">
        <v>9.98933</v>
      </c>
      <c r="D131" s="24" t="n">
        <v>6.85144</v>
      </c>
      <c r="E131" s="24" t="n">
        <v>0.0095989</v>
      </c>
      <c r="F131" s="25" t="n">
        <v>-0.42756</v>
      </c>
      <c r="G131" s="25" t="n">
        <f aca="false">A131*$B$9+$B$10</f>
        <v>-0.365212354134298</v>
      </c>
      <c r="H131" s="24" t="n">
        <f aca="false">G131-F131</f>
        <v>0.0623476458657025</v>
      </c>
      <c r="J131" s="26" t="n">
        <v>11</v>
      </c>
      <c r="K131" s="24" t="n">
        <v>-0.486788</v>
      </c>
    </row>
    <row r="132" customFormat="false" ht="13.5" hidden="false" customHeight="false" outlineLevel="0" collapsed="false">
      <c r="A132" s="23" t="n">
        <v>10</v>
      </c>
      <c r="B132" s="24" t="s">
        <v>88</v>
      </c>
      <c r="C132" s="25" t="n">
        <v>4.64004</v>
      </c>
      <c r="D132" s="24" t="n">
        <v>6.83847</v>
      </c>
      <c r="E132" s="24" t="n">
        <v>0.0148541</v>
      </c>
      <c r="F132" s="25" t="n">
        <v>-2.37453</v>
      </c>
      <c r="G132" s="25" t="n">
        <f aca="false">A132*$B$9+$B$10</f>
        <v>-0.365212354134298</v>
      </c>
      <c r="H132" s="24" t="n">
        <f aca="false">G132-F132</f>
        <v>2.0093176458657</v>
      </c>
      <c r="J132" s="26" t="n">
        <v>11</v>
      </c>
      <c r="K132" s="24" t="n">
        <v>-0.416888</v>
      </c>
    </row>
    <row r="133" customFormat="false" ht="13.5" hidden="false" customHeight="false" outlineLevel="0" collapsed="false">
      <c r="A133" s="27" t="n">
        <v>11</v>
      </c>
      <c r="B133" s="24" t="s">
        <v>89</v>
      </c>
      <c r="C133" s="28" t="n">
        <v>193.008</v>
      </c>
      <c r="D133" s="29" t="n">
        <v>1.30001</v>
      </c>
      <c r="E133" s="29" t="n">
        <v>0.00592205</v>
      </c>
      <c r="F133" s="28" t="n">
        <v>-0.0309875</v>
      </c>
      <c r="G133" s="28" t="n">
        <f aca="false">A133*$B$9+$B$10</f>
        <v>-0.355874520101916</v>
      </c>
      <c r="H133" s="29" t="n">
        <f aca="false">G133-F133</f>
        <v>-0.324887020101916</v>
      </c>
      <c r="J133" s="26" t="n">
        <v>11</v>
      </c>
      <c r="K133" s="24" t="n">
        <v>-0.0722032</v>
      </c>
    </row>
    <row r="134" customFormat="false" ht="12.75" hidden="false" customHeight="false" outlineLevel="0" collapsed="false">
      <c r="A134" s="23" t="n">
        <v>11</v>
      </c>
      <c r="B134" s="24" t="s">
        <v>89</v>
      </c>
      <c r="C134" s="25" t="n">
        <v>175.048</v>
      </c>
      <c r="D134" s="24" t="n">
        <v>1.43021</v>
      </c>
      <c r="E134" s="24" t="n">
        <v>0.00471796</v>
      </c>
      <c r="F134" s="25" t="n">
        <v>-0.486788</v>
      </c>
      <c r="G134" s="25" t="n">
        <f aca="false">A134*$B$9+$B$10</f>
        <v>-0.355874520101916</v>
      </c>
      <c r="H134" s="24" t="n">
        <f aca="false">G134-F134</f>
        <v>0.130913479898084</v>
      </c>
      <c r="J134" s="26" t="n">
        <v>11</v>
      </c>
      <c r="K134" s="24" t="n">
        <v>-0.407403</v>
      </c>
    </row>
    <row r="135" customFormat="false" ht="12.75" hidden="false" customHeight="false" outlineLevel="0" collapsed="false">
      <c r="A135" s="23" t="n">
        <v>11</v>
      </c>
      <c r="B135" s="24" t="s">
        <v>89</v>
      </c>
      <c r="C135" s="25" t="n">
        <v>151.234</v>
      </c>
      <c r="D135" s="24" t="n">
        <v>1.95711</v>
      </c>
      <c r="E135" s="24" t="n">
        <v>0.008523</v>
      </c>
      <c r="F135" s="25" t="n">
        <v>-0.416888</v>
      </c>
      <c r="G135" s="25" t="n">
        <f aca="false">A135*$B$9+$B$10</f>
        <v>-0.355874520101916</v>
      </c>
      <c r="H135" s="24" t="n">
        <f aca="false">G135-F135</f>
        <v>0.0610134798980838</v>
      </c>
      <c r="J135" s="26" t="n">
        <v>11</v>
      </c>
      <c r="K135" s="24" t="n">
        <v>-0.306697</v>
      </c>
    </row>
    <row r="136" customFormat="false" ht="12.75" hidden="false" customHeight="false" outlineLevel="0" collapsed="false">
      <c r="A136" s="23" t="n">
        <v>11</v>
      </c>
      <c r="B136" s="24" t="s">
        <v>89</v>
      </c>
      <c r="C136" s="25" t="n">
        <v>124.424</v>
      </c>
      <c r="D136" s="24" t="n">
        <v>2.5738</v>
      </c>
      <c r="E136" s="24" t="n">
        <v>0.00888375</v>
      </c>
      <c r="F136" s="25" t="n">
        <v>-0.0722032</v>
      </c>
      <c r="G136" s="25" t="n">
        <f aca="false">A136*$B$9+$B$10</f>
        <v>-0.355874520101916</v>
      </c>
      <c r="H136" s="24" t="n">
        <f aca="false">G136-F136</f>
        <v>-0.283671320101916</v>
      </c>
      <c r="J136" s="26" t="n">
        <v>11</v>
      </c>
      <c r="K136" s="24" t="n">
        <v>-1.24775</v>
      </c>
    </row>
    <row r="137" customFormat="false" ht="12.75" hidden="false" customHeight="false" outlineLevel="0" collapsed="false">
      <c r="A137" s="23" t="n">
        <v>11</v>
      </c>
      <c r="B137" s="24" t="s">
        <v>89</v>
      </c>
      <c r="C137" s="25" t="n">
        <v>100.192</v>
      </c>
      <c r="D137" s="24" t="n">
        <v>3.0586</v>
      </c>
      <c r="E137" s="24" t="n">
        <v>0.00316357</v>
      </c>
      <c r="F137" s="25" t="n">
        <v>-0.407403</v>
      </c>
      <c r="G137" s="25" t="n">
        <f aca="false">A137*$B$9+$B$10</f>
        <v>-0.355874520101916</v>
      </c>
      <c r="H137" s="24" t="n">
        <f aca="false">G137-F137</f>
        <v>0.0515284798980838</v>
      </c>
      <c r="J137" s="26" t="n">
        <v>11</v>
      </c>
      <c r="K137" s="24" t="n">
        <v>-0.650697</v>
      </c>
    </row>
    <row r="138" customFormat="false" ht="12.75" hidden="false" customHeight="false" outlineLevel="0" collapsed="false">
      <c r="A138" s="23" t="n">
        <v>11</v>
      </c>
      <c r="B138" s="24" t="s">
        <v>89</v>
      </c>
      <c r="C138" s="25" t="n">
        <v>75.3424</v>
      </c>
      <c r="D138" s="24" t="n">
        <v>3.6913</v>
      </c>
      <c r="E138" s="24" t="n">
        <v>0.0177913</v>
      </c>
      <c r="F138" s="25" t="n">
        <v>-0.306697</v>
      </c>
      <c r="G138" s="25" t="n">
        <f aca="false">A138*$B$9+$B$10</f>
        <v>-0.355874520101916</v>
      </c>
      <c r="H138" s="24" t="n">
        <f aca="false">G138-F138</f>
        <v>-0.0491775201019162</v>
      </c>
      <c r="J138" s="26" t="n">
        <v>11</v>
      </c>
      <c r="K138" s="24" t="n">
        <v>-0.557216</v>
      </c>
    </row>
    <row r="139" customFormat="false" ht="12.75" hidden="false" customHeight="false" outlineLevel="0" collapsed="false">
      <c r="A139" s="23" t="n">
        <v>11</v>
      </c>
      <c r="B139" s="24" t="s">
        <v>89</v>
      </c>
      <c r="C139" s="25" t="n">
        <v>48.6156</v>
      </c>
      <c r="D139" s="24" t="n">
        <v>6.03825</v>
      </c>
      <c r="E139" s="24" t="n">
        <v>0.0202841</v>
      </c>
      <c r="F139" s="25" t="n">
        <v>-1.24775</v>
      </c>
      <c r="G139" s="25" t="n">
        <f aca="false">A139*$B$9+$B$10</f>
        <v>-0.355874520101916</v>
      </c>
      <c r="H139" s="24" t="n">
        <f aca="false">G139-F139</f>
        <v>0.891875479898084</v>
      </c>
      <c r="J139" s="26" t="n">
        <v>11</v>
      </c>
      <c r="K139" s="24" t="n">
        <v>-0.273913</v>
      </c>
    </row>
    <row r="140" customFormat="false" ht="12.75" hidden="false" customHeight="false" outlineLevel="0" collapsed="false">
      <c r="A140" s="23" t="n">
        <v>11</v>
      </c>
      <c r="B140" s="24" t="s">
        <v>89</v>
      </c>
      <c r="C140" s="25" t="n">
        <v>30.3166</v>
      </c>
      <c r="D140" s="24" t="n">
        <v>6.5683</v>
      </c>
      <c r="E140" s="24" t="n">
        <v>0.00981554</v>
      </c>
      <c r="F140" s="25" t="n">
        <v>-0.650697</v>
      </c>
      <c r="G140" s="25" t="n">
        <f aca="false">A140*$B$9+$B$10</f>
        <v>-0.355874520101916</v>
      </c>
      <c r="H140" s="24" t="n">
        <f aca="false">G140-F140</f>
        <v>0.294822479898084</v>
      </c>
      <c r="J140" s="26" t="n">
        <v>11</v>
      </c>
      <c r="K140" s="24" t="n">
        <v>-0.846237</v>
      </c>
    </row>
    <row r="141" customFormat="false" ht="12.75" hidden="false" customHeight="false" outlineLevel="0" collapsed="false">
      <c r="A141" s="23" t="n">
        <v>11</v>
      </c>
      <c r="B141" s="24" t="s">
        <v>89</v>
      </c>
      <c r="C141" s="25" t="n">
        <v>19.2272</v>
      </c>
      <c r="D141" s="24" t="n">
        <v>6.85778</v>
      </c>
      <c r="E141" s="24" t="n">
        <v>0.0143426</v>
      </c>
      <c r="F141" s="25" t="n">
        <v>-0.557216</v>
      </c>
      <c r="G141" s="25" t="n">
        <f aca="false">A141*$B$9+$B$10</f>
        <v>-0.355874520101916</v>
      </c>
      <c r="H141" s="24" t="n">
        <f aca="false">G141-F141</f>
        <v>0.201341479898084</v>
      </c>
      <c r="J141" s="26" t="n">
        <v>12</v>
      </c>
      <c r="K141" s="24" t="n">
        <v>-0.422353</v>
      </c>
    </row>
    <row r="142" customFormat="false" ht="12.75" hidden="false" customHeight="false" outlineLevel="0" collapsed="false">
      <c r="A142" s="23" t="n">
        <v>11</v>
      </c>
      <c r="B142" s="24" t="s">
        <v>89</v>
      </c>
      <c r="C142" s="25" t="n">
        <v>9.40568</v>
      </c>
      <c r="D142" s="24" t="n">
        <v>6.87209</v>
      </c>
      <c r="E142" s="24" t="n">
        <v>0.00652215</v>
      </c>
      <c r="F142" s="25" t="n">
        <v>-0.273913</v>
      </c>
      <c r="G142" s="25" t="n">
        <f aca="false">A142*$B$9+$B$10</f>
        <v>-0.355874520101916</v>
      </c>
      <c r="H142" s="24" t="n">
        <f aca="false">G142-F142</f>
        <v>-0.0819615201019162</v>
      </c>
      <c r="J142" s="26" t="n">
        <v>12</v>
      </c>
      <c r="K142" s="24" t="n">
        <v>-0.484249</v>
      </c>
    </row>
    <row r="143" customFormat="false" ht="13.5" hidden="false" customHeight="false" outlineLevel="0" collapsed="false">
      <c r="A143" s="23" t="n">
        <v>11</v>
      </c>
      <c r="B143" s="24" t="s">
        <v>89</v>
      </c>
      <c r="C143" s="25" t="n">
        <v>5.22177</v>
      </c>
      <c r="D143" s="24" t="n">
        <v>6.83476</v>
      </c>
      <c r="E143" s="24" t="n">
        <v>0.0130546</v>
      </c>
      <c r="F143" s="25" t="n">
        <v>-0.846237</v>
      </c>
      <c r="G143" s="25" t="n">
        <f aca="false">A143*$B$9+$B$10</f>
        <v>-0.355874520101916</v>
      </c>
      <c r="H143" s="24" t="n">
        <f aca="false">G143-F143</f>
        <v>0.490362479898084</v>
      </c>
      <c r="J143" s="26" t="n">
        <v>12</v>
      </c>
      <c r="K143" s="24" t="n">
        <v>-0.468992</v>
      </c>
    </row>
    <row r="144" customFormat="false" ht="13.5" hidden="false" customHeight="false" outlineLevel="0" collapsed="false">
      <c r="A144" s="27" t="n">
        <v>12</v>
      </c>
      <c r="B144" s="24" t="s">
        <v>89</v>
      </c>
      <c r="C144" s="28" t="n">
        <v>86.7586</v>
      </c>
      <c r="D144" s="29" t="n">
        <v>1.87465</v>
      </c>
      <c r="E144" s="29" t="n">
        <v>0.00550417</v>
      </c>
      <c r="F144" s="28" t="n">
        <v>-0.422353</v>
      </c>
      <c r="G144" s="28" t="n">
        <f aca="false">A144*$B$9+$B$10</f>
        <v>-0.346536686069535</v>
      </c>
      <c r="H144" s="29" t="n">
        <f aca="false">G144-F144</f>
        <v>0.075816313930465</v>
      </c>
      <c r="J144" s="26" t="n">
        <v>12</v>
      </c>
      <c r="K144" s="24" t="n">
        <v>-0.425577</v>
      </c>
    </row>
    <row r="145" customFormat="false" ht="12.75" hidden="false" customHeight="false" outlineLevel="0" collapsed="false">
      <c r="A145" s="23" t="n">
        <v>12</v>
      </c>
      <c r="B145" s="24" t="s">
        <v>88</v>
      </c>
      <c r="C145" s="25" t="n">
        <v>74.7241</v>
      </c>
      <c r="D145" s="24" t="n">
        <v>1.93195</v>
      </c>
      <c r="E145" s="24" t="n">
        <v>0.0226524</v>
      </c>
      <c r="F145" s="25" t="n">
        <v>-2.48905</v>
      </c>
      <c r="G145" s="25" t="n">
        <f aca="false">A145*$B$9+$B$10</f>
        <v>-0.346536686069535</v>
      </c>
      <c r="H145" s="24" t="n">
        <f aca="false">G145-F145</f>
        <v>2.14251331393047</v>
      </c>
      <c r="J145" s="26" t="n">
        <v>12</v>
      </c>
      <c r="K145" s="24" t="n">
        <v>-0.768851</v>
      </c>
    </row>
    <row r="146" customFormat="false" ht="12.75" hidden="false" customHeight="false" outlineLevel="0" collapsed="false">
      <c r="A146" s="23" t="n">
        <v>12</v>
      </c>
      <c r="B146" s="24" t="s">
        <v>89</v>
      </c>
      <c r="C146" s="25" t="n">
        <v>50.0033</v>
      </c>
      <c r="D146" s="24" t="n">
        <v>2.87875</v>
      </c>
      <c r="E146" s="24" t="n">
        <v>0.0299876</v>
      </c>
      <c r="F146" s="25" t="n">
        <v>-0.484249</v>
      </c>
      <c r="G146" s="25" t="n">
        <f aca="false">A146*$B$9+$B$10</f>
        <v>-0.346536686069535</v>
      </c>
      <c r="H146" s="24" t="n">
        <f aca="false">G146-F146</f>
        <v>0.137712313930465</v>
      </c>
      <c r="J146" s="26" t="n">
        <v>12</v>
      </c>
      <c r="K146" s="24" t="n">
        <v>-0.641299</v>
      </c>
    </row>
    <row r="147" customFormat="false" ht="12.75" hidden="false" customHeight="false" outlineLevel="0" collapsed="false">
      <c r="A147" s="23" t="n">
        <v>12</v>
      </c>
      <c r="B147" s="24" t="s">
        <v>89</v>
      </c>
      <c r="C147" s="25" t="n">
        <v>29.804</v>
      </c>
      <c r="D147" s="24" t="n">
        <v>6.01101</v>
      </c>
      <c r="E147" s="24" t="n">
        <v>0.0252218</v>
      </c>
      <c r="F147" s="25" t="n">
        <v>-0.468992</v>
      </c>
      <c r="G147" s="25" t="n">
        <f aca="false">A147*$B$9+$B$10</f>
        <v>-0.346536686069535</v>
      </c>
      <c r="H147" s="24" t="n">
        <f aca="false">G147-F147</f>
        <v>0.122455313930465</v>
      </c>
      <c r="J147" s="26" t="n">
        <v>13</v>
      </c>
      <c r="K147" s="24" t="n">
        <v>-0.243979</v>
      </c>
    </row>
    <row r="148" customFormat="false" ht="12.75" hidden="false" customHeight="false" outlineLevel="0" collapsed="false">
      <c r="A148" s="23" t="n">
        <v>12</v>
      </c>
      <c r="B148" s="24" t="s">
        <v>89</v>
      </c>
      <c r="C148" s="25" t="n">
        <v>20.0896</v>
      </c>
      <c r="D148" s="24" t="n">
        <v>6.54642</v>
      </c>
      <c r="E148" s="24" t="n">
        <v>0.0138361</v>
      </c>
      <c r="F148" s="25" t="n">
        <v>-0.425577</v>
      </c>
      <c r="G148" s="25" t="n">
        <f aca="false">A148*$B$9+$B$10</f>
        <v>-0.346536686069535</v>
      </c>
      <c r="H148" s="24" t="n">
        <f aca="false">G148-F148</f>
        <v>0.079040313930465</v>
      </c>
      <c r="J148" s="26" t="n">
        <v>13</v>
      </c>
      <c r="K148" s="24" t="n">
        <v>-0.252764</v>
      </c>
    </row>
    <row r="149" customFormat="false" ht="12.75" hidden="false" customHeight="false" outlineLevel="0" collapsed="false">
      <c r="A149" s="23" t="n">
        <v>12</v>
      </c>
      <c r="B149" s="24" t="s">
        <v>89</v>
      </c>
      <c r="C149" s="25" t="n">
        <v>10.9617</v>
      </c>
      <c r="D149" s="24" t="n">
        <v>6.97915</v>
      </c>
      <c r="E149" s="24" t="n">
        <v>0.0163662</v>
      </c>
      <c r="F149" s="25" t="n">
        <v>-0.768851</v>
      </c>
      <c r="G149" s="25" t="n">
        <f aca="false">A149*$B$9+$B$10</f>
        <v>-0.346536686069535</v>
      </c>
      <c r="H149" s="24" t="n">
        <f aca="false">G149-F149</f>
        <v>0.422314313930465</v>
      </c>
      <c r="J149" s="26" t="n">
        <v>13</v>
      </c>
      <c r="K149" s="24" t="n">
        <v>-0.124502</v>
      </c>
    </row>
    <row r="150" customFormat="false" ht="13.5" hidden="false" customHeight="false" outlineLevel="0" collapsed="false">
      <c r="A150" s="23" t="n">
        <v>12</v>
      </c>
      <c r="B150" s="24" t="s">
        <v>89</v>
      </c>
      <c r="C150" s="25" t="n">
        <v>5.89242</v>
      </c>
      <c r="D150" s="24" t="n">
        <v>7.2217</v>
      </c>
      <c r="E150" s="24" t="n">
        <v>0.0100731</v>
      </c>
      <c r="F150" s="25" t="n">
        <v>-0.641299</v>
      </c>
      <c r="G150" s="25" t="n">
        <f aca="false">A150*$B$9+$B$10</f>
        <v>-0.346536686069535</v>
      </c>
      <c r="H150" s="24" t="n">
        <f aca="false">G150-F150</f>
        <v>0.294762313930465</v>
      </c>
      <c r="J150" s="26" t="n">
        <v>13</v>
      </c>
      <c r="K150" s="24" t="n">
        <v>-0.231029</v>
      </c>
    </row>
    <row r="151" customFormat="false" ht="13.5" hidden="false" customHeight="false" outlineLevel="0" collapsed="false">
      <c r="A151" s="27" t="n">
        <v>13</v>
      </c>
      <c r="B151" s="24" t="s">
        <v>89</v>
      </c>
      <c r="C151" s="28" t="n">
        <v>152.83</v>
      </c>
      <c r="D151" s="29" t="n">
        <v>2.53802</v>
      </c>
      <c r="E151" s="29" t="n">
        <v>0.00480143</v>
      </c>
      <c r="F151" s="28" t="n">
        <v>-0.243979</v>
      </c>
      <c r="G151" s="28" t="n">
        <f aca="false">A151*$B$9+$B$10</f>
        <v>-0.337198852037154</v>
      </c>
      <c r="H151" s="29" t="n">
        <f aca="false">G151-F151</f>
        <v>-0.0932198520371537</v>
      </c>
      <c r="J151" s="26" t="n">
        <v>13</v>
      </c>
      <c r="K151" s="24" t="n">
        <v>-0.360419</v>
      </c>
    </row>
    <row r="152" customFormat="false" ht="12.75" hidden="false" customHeight="false" outlineLevel="0" collapsed="false">
      <c r="A152" s="23" t="n">
        <v>13</v>
      </c>
      <c r="B152" s="24" t="s">
        <v>89</v>
      </c>
      <c r="C152" s="25" t="n">
        <v>149.856</v>
      </c>
      <c r="D152" s="24" t="n">
        <v>2.52624</v>
      </c>
      <c r="E152" s="24" t="n">
        <v>0.00301176</v>
      </c>
      <c r="F152" s="25" t="n">
        <v>-0.252764</v>
      </c>
      <c r="G152" s="25" t="n">
        <f aca="false">A152*$B$9+$B$10</f>
        <v>-0.337198852037154</v>
      </c>
      <c r="H152" s="24" t="n">
        <f aca="false">G152-F152</f>
        <v>-0.0844348520371537</v>
      </c>
      <c r="J152" s="26" t="n">
        <v>13</v>
      </c>
      <c r="K152" s="24" t="n">
        <v>-0.24729</v>
      </c>
    </row>
    <row r="153" customFormat="false" ht="12.75" hidden="false" customHeight="false" outlineLevel="0" collapsed="false">
      <c r="A153" s="23" t="n">
        <v>13</v>
      </c>
      <c r="B153" s="24" t="s">
        <v>89</v>
      </c>
      <c r="C153" s="25" t="n">
        <v>124.385</v>
      </c>
      <c r="D153" s="24" t="n">
        <v>2.5515</v>
      </c>
      <c r="E153" s="24" t="n">
        <v>0.00198351</v>
      </c>
      <c r="F153" s="25" t="n">
        <v>-0.124502</v>
      </c>
      <c r="G153" s="25" t="n">
        <f aca="false">A153*$B$9+$B$10</f>
        <v>-0.337198852037154</v>
      </c>
      <c r="H153" s="24" t="n">
        <f aca="false">G153-F153</f>
        <v>-0.212696852037154</v>
      </c>
      <c r="J153" s="26" t="n">
        <v>13</v>
      </c>
      <c r="K153" s="24" t="n">
        <v>-0.198407</v>
      </c>
    </row>
    <row r="154" customFormat="false" ht="12.75" hidden="false" customHeight="false" outlineLevel="0" collapsed="false">
      <c r="A154" s="23" t="n">
        <v>13</v>
      </c>
      <c r="B154" s="24" t="s">
        <v>89</v>
      </c>
      <c r="C154" s="25" t="n">
        <v>100.194</v>
      </c>
      <c r="D154" s="24" t="n">
        <v>2.59697</v>
      </c>
      <c r="E154" s="24" t="n">
        <v>0.00235653</v>
      </c>
      <c r="F154" s="25" t="n">
        <v>-0.231029</v>
      </c>
      <c r="G154" s="25" t="n">
        <f aca="false">A154*$B$9+$B$10</f>
        <v>-0.337198852037154</v>
      </c>
      <c r="H154" s="24" t="n">
        <f aca="false">G154-F154</f>
        <v>-0.106169852037154</v>
      </c>
      <c r="J154" s="26" t="n">
        <v>13</v>
      </c>
      <c r="K154" s="24" t="n">
        <v>-0.263842</v>
      </c>
    </row>
    <row r="155" customFormat="false" ht="12.75" hidden="false" customHeight="false" outlineLevel="0" collapsed="false">
      <c r="A155" s="23" t="n">
        <v>13</v>
      </c>
      <c r="B155" s="24" t="s">
        <v>89</v>
      </c>
      <c r="C155" s="25" t="n">
        <v>75.1923</v>
      </c>
      <c r="D155" s="24" t="n">
        <v>2.89858</v>
      </c>
      <c r="E155" s="24" t="n">
        <v>0.00285824</v>
      </c>
      <c r="F155" s="25" t="n">
        <v>-0.360419</v>
      </c>
      <c r="G155" s="25" t="n">
        <f aca="false">A155*$B$9+$B$10</f>
        <v>-0.337198852037154</v>
      </c>
      <c r="H155" s="24" t="n">
        <f aca="false">G155-F155</f>
        <v>0.0232201479628463</v>
      </c>
      <c r="J155" s="26" t="n">
        <v>13</v>
      </c>
      <c r="K155" s="24" t="n">
        <v>-0.497747</v>
      </c>
    </row>
    <row r="156" customFormat="false" ht="12.75" hidden="false" customHeight="false" outlineLevel="0" collapsed="false">
      <c r="A156" s="23" t="n">
        <v>13</v>
      </c>
      <c r="B156" s="24" t="s">
        <v>89</v>
      </c>
      <c r="C156" s="25" t="n">
        <v>49.1292</v>
      </c>
      <c r="D156" s="24" t="n">
        <v>3.45071</v>
      </c>
      <c r="E156" s="24" t="n">
        <v>0.029772</v>
      </c>
      <c r="F156" s="25" t="n">
        <v>-0.24729</v>
      </c>
      <c r="G156" s="25" t="n">
        <f aca="false">A156*$B$9+$B$10</f>
        <v>-0.337198852037154</v>
      </c>
      <c r="H156" s="24" t="n">
        <f aca="false">G156-F156</f>
        <v>-0.0899088520371537</v>
      </c>
      <c r="J156" s="26" t="n">
        <v>13</v>
      </c>
      <c r="K156" s="24" t="n">
        <v>-0.405494</v>
      </c>
    </row>
    <row r="157" customFormat="false" ht="12.75" hidden="false" customHeight="false" outlineLevel="0" collapsed="false">
      <c r="A157" s="23" t="n">
        <v>13</v>
      </c>
      <c r="B157" s="24" t="s">
        <v>89</v>
      </c>
      <c r="C157" s="25" t="n">
        <v>29.8231</v>
      </c>
      <c r="D157" s="24" t="n">
        <v>4.21859</v>
      </c>
      <c r="E157" s="24" t="n">
        <v>0.0122774</v>
      </c>
      <c r="F157" s="25" t="n">
        <v>-0.198407</v>
      </c>
      <c r="G157" s="25" t="n">
        <f aca="false">A157*$B$9+$B$10</f>
        <v>-0.337198852037154</v>
      </c>
      <c r="H157" s="24" t="n">
        <f aca="false">G157-F157</f>
        <v>-0.138791852037154</v>
      </c>
      <c r="J157" s="26" t="n">
        <v>14</v>
      </c>
      <c r="K157" s="24" t="n">
        <v>-0.0954895</v>
      </c>
    </row>
    <row r="158" customFormat="false" ht="12.75" hidden="false" customHeight="false" outlineLevel="0" collapsed="false">
      <c r="A158" s="23" t="n">
        <v>13</v>
      </c>
      <c r="B158" s="24" t="s">
        <v>89</v>
      </c>
      <c r="C158" s="25" t="n">
        <v>19.9898</v>
      </c>
      <c r="D158" s="24" t="n">
        <v>5.20616</v>
      </c>
      <c r="E158" s="24" t="n">
        <v>0.0314322</v>
      </c>
      <c r="F158" s="25" t="n">
        <v>-0.263842</v>
      </c>
      <c r="G158" s="25" t="n">
        <f aca="false">A158*$B$9+$B$10</f>
        <v>-0.337198852037154</v>
      </c>
      <c r="H158" s="24" t="n">
        <f aca="false">G158-F158</f>
        <v>-0.0733568520371537</v>
      </c>
      <c r="J158" s="26" t="n">
        <v>14</v>
      </c>
      <c r="K158" s="24" t="n">
        <v>-1.58443</v>
      </c>
    </row>
    <row r="159" customFormat="false" ht="12.75" hidden="false" customHeight="false" outlineLevel="0" collapsed="false">
      <c r="A159" s="23" t="n">
        <v>13</v>
      </c>
      <c r="B159" s="24" t="s">
        <v>89</v>
      </c>
      <c r="C159" s="25" t="n">
        <v>9.82921</v>
      </c>
      <c r="D159" s="24" t="n">
        <v>6.22425</v>
      </c>
      <c r="E159" s="24" t="n">
        <v>0.0132551</v>
      </c>
      <c r="F159" s="25" t="n">
        <v>-0.497747</v>
      </c>
      <c r="G159" s="25" t="n">
        <f aca="false">A159*$B$9+$B$10</f>
        <v>-0.337198852037154</v>
      </c>
      <c r="H159" s="24" t="n">
        <f aca="false">G159-F159</f>
        <v>0.160548147962846</v>
      </c>
      <c r="J159" s="26" t="n">
        <v>14</v>
      </c>
      <c r="K159" s="24" t="n">
        <v>-0.300871</v>
      </c>
    </row>
    <row r="160" customFormat="false" ht="13.5" hidden="false" customHeight="false" outlineLevel="0" collapsed="false">
      <c r="A160" s="23" t="n">
        <v>13</v>
      </c>
      <c r="B160" s="24" t="s">
        <v>89</v>
      </c>
      <c r="C160" s="25" t="n">
        <v>4.6688</v>
      </c>
      <c r="D160" s="24" t="n">
        <v>6.57551</v>
      </c>
      <c r="E160" s="24" t="n">
        <v>0.0141548</v>
      </c>
      <c r="F160" s="25" t="n">
        <v>-0.405494</v>
      </c>
      <c r="G160" s="25" t="n">
        <f aca="false">A160*$B$9+$B$10</f>
        <v>-0.337198852037154</v>
      </c>
      <c r="H160" s="24" t="n">
        <f aca="false">G160-F160</f>
        <v>0.0682951479628463</v>
      </c>
      <c r="J160" s="26" t="n">
        <v>14</v>
      </c>
      <c r="K160" s="24" t="n">
        <v>-0.465079</v>
      </c>
    </row>
    <row r="161" customFormat="false" ht="13.5" hidden="false" customHeight="false" outlineLevel="0" collapsed="false">
      <c r="A161" s="27" t="n">
        <v>14</v>
      </c>
      <c r="B161" s="24" t="s">
        <v>89</v>
      </c>
      <c r="C161" s="28" t="n">
        <v>101.964</v>
      </c>
      <c r="D161" s="29" t="n">
        <v>2.69151</v>
      </c>
      <c r="E161" s="29" t="n">
        <v>0.00519384</v>
      </c>
      <c r="F161" s="28" t="n">
        <v>-0.0954895</v>
      </c>
      <c r="G161" s="28" t="n">
        <f aca="false">A161*$B$9+$B$10</f>
        <v>-0.327861018004772</v>
      </c>
      <c r="H161" s="29" t="n">
        <f aca="false">G161-F161</f>
        <v>-0.232371518004772</v>
      </c>
      <c r="J161" s="26" t="n">
        <v>14</v>
      </c>
      <c r="K161" s="24" t="n">
        <v>-0.271601</v>
      </c>
    </row>
    <row r="162" customFormat="false" ht="12.75" hidden="false" customHeight="false" outlineLevel="0" collapsed="false">
      <c r="A162" s="23" t="n">
        <v>14</v>
      </c>
      <c r="B162" s="24" t="s">
        <v>89</v>
      </c>
      <c r="C162" s="25" t="n">
        <v>76.519</v>
      </c>
      <c r="D162" s="24" t="n">
        <v>3.21757</v>
      </c>
      <c r="E162" s="24" t="n">
        <v>0.0266093</v>
      </c>
      <c r="F162" s="25" t="n">
        <v>-1.58443</v>
      </c>
      <c r="G162" s="25" t="n">
        <f aca="false">A162*$B$9+$B$10</f>
        <v>-0.327861018004772</v>
      </c>
      <c r="H162" s="24" t="n">
        <f aca="false">G162-F162</f>
        <v>1.25656898199523</v>
      </c>
      <c r="J162" s="26" t="n">
        <v>14</v>
      </c>
      <c r="K162" s="24" t="n">
        <v>-0.793042</v>
      </c>
    </row>
    <row r="163" customFormat="false" ht="12.75" hidden="false" customHeight="false" outlineLevel="0" collapsed="false">
      <c r="A163" s="23" t="n">
        <v>14</v>
      </c>
      <c r="B163" s="24" t="s">
        <v>89</v>
      </c>
      <c r="C163" s="25" t="n">
        <v>51.287</v>
      </c>
      <c r="D163" s="24" t="n">
        <v>3.84613</v>
      </c>
      <c r="E163" s="24" t="n">
        <v>0.00910793</v>
      </c>
      <c r="F163" s="25" t="n">
        <v>-0.300871</v>
      </c>
      <c r="G163" s="25" t="n">
        <f aca="false">A163*$B$9+$B$10</f>
        <v>-0.327861018004772</v>
      </c>
      <c r="H163" s="24" t="n">
        <f aca="false">G163-F163</f>
        <v>-0.0269900180047725</v>
      </c>
      <c r="J163" s="26" t="n">
        <v>14</v>
      </c>
      <c r="K163" s="24" t="n">
        <v>-0.222394</v>
      </c>
    </row>
    <row r="164" customFormat="false" ht="12.75" hidden="false" customHeight="false" outlineLevel="0" collapsed="false">
      <c r="A164" s="23" t="n">
        <v>14</v>
      </c>
      <c r="B164" s="24" t="s">
        <v>89</v>
      </c>
      <c r="C164" s="25" t="n">
        <v>31.1424</v>
      </c>
      <c r="D164" s="24" t="n">
        <v>4.40592</v>
      </c>
      <c r="E164" s="24" t="n">
        <v>0.00701948</v>
      </c>
      <c r="F164" s="25" t="n">
        <v>-0.465079</v>
      </c>
      <c r="G164" s="25" t="n">
        <f aca="false">A164*$B$9+$B$10</f>
        <v>-0.327861018004772</v>
      </c>
      <c r="H164" s="24" t="n">
        <f aca="false">G164-F164</f>
        <v>0.137217981995228</v>
      </c>
      <c r="J164" s="26" t="n">
        <v>16</v>
      </c>
      <c r="K164" s="24" t="n">
        <v>-0.326261</v>
      </c>
    </row>
    <row r="165" customFormat="false" ht="12.75" hidden="false" customHeight="false" outlineLevel="0" collapsed="false">
      <c r="A165" s="23" t="n">
        <v>14</v>
      </c>
      <c r="B165" s="24" t="s">
        <v>89</v>
      </c>
      <c r="C165" s="25" t="n">
        <v>19.9369</v>
      </c>
      <c r="D165" s="24" t="n">
        <v>4.7514</v>
      </c>
      <c r="E165" s="24" t="n">
        <v>0.00993681</v>
      </c>
      <c r="F165" s="25" t="n">
        <v>-0.271601</v>
      </c>
      <c r="G165" s="25" t="n">
        <f aca="false">A165*$B$9+$B$10</f>
        <v>-0.327861018004772</v>
      </c>
      <c r="H165" s="24" t="n">
        <f aca="false">G165-F165</f>
        <v>-0.0562600180047725</v>
      </c>
      <c r="J165" s="26" t="n">
        <v>16</v>
      </c>
      <c r="K165" s="24" t="n">
        <v>-0.314955</v>
      </c>
    </row>
    <row r="166" customFormat="false" ht="12.75" hidden="false" customHeight="false" outlineLevel="0" collapsed="false">
      <c r="A166" s="23" t="n">
        <v>14</v>
      </c>
      <c r="B166" s="24" t="s">
        <v>89</v>
      </c>
      <c r="C166" s="25" t="n">
        <v>10.3804</v>
      </c>
      <c r="D166" s="24" t="n">
        <v>6.06096</v>
      </c>
      <c r="E166" s="24" t="n">
        <v>0.0522926</v>
      </c>
      <c r="F166" s="25" t="n">
        <v>-0.793042</v>
      </c>
      <c r="G166" s="25" t="n">
        <f aca="false">A166*$B$9+$B$10</f>
        <v>-0.327861018004772</v>
      </c>
      <c r="H166" s="24" t="n">
        <f aca="false">G166-F166</f>
        <v>0.465180981995228</v>
      </c>
      <c r="J166" s="26" t="n">
        <v>16</v>
      </c>
      <c r="K166" s="24" t="n">
        <v>-0.907137</v>
      </c>
    </row>
    <row r="167" customFormat="false" ht="13.5" hidden="false" customHeight="false" outlineLevel="0" collapsed="false">
      <c r="A167" s="23" t="n">
        <v>14</v>
      </c>
      <c r="B167" s="24" t="s">
        <v>89</v>
      </c>
      <c r="C167" s="25" t="n">
        <v>4.69751</v>
      </c>
      <c r="D167" s="24" t="n">
        <v>6.49061</v>
      </c>
      <c r="E167" s="24" t="n">
        <v>0.00849988</v>
      </c>
      <c r="F167" s="25" t="n">
        <v>-0.222394</v>
      </c>
      <c r="G167" s="25" t="n">
        <f aca="false">A167*$B$9+$B$10</f>
        <v>-0.327861018004772</v>
      </c>
      <c r="H167" s="24" t="n">
        <f aca="false">G167-F167</f>
        <v>-0.105467018004772</v>
      </c>
      <c r="J167" s="26" t="n">
        <v>16</v>
      </c>
      <c r="K167" s="24" t="n">
        <v>-0.239664</v>
      </c>
    </row>
    <row r="168" customFormat="false" ht="13.5" hidden="false" customHeight="false" outlineLevel="0" collapsed="false">
      <c r="A168" s="27" t="n">
        <v>15</v>
      </c>
      <c r="B168" s="24" t="s">
        <v>88</v>
      </c>
      <c r="C168" s="28" t="n">
        <v>86.1078</v>
      </c>
      <c r="D168" s="29" t="n">
        <v>4.32448</v>
      </c>
      <c r="E168" s="29" t="n">
        <v>0.0369116</v>
      </c>
      <c r="F168" s="28" t="n">
        <v>1.02848</v>
      </c>
      <c r="G168" s="28" t="n">
        <f aca="false">A168*$B$9+$B$10</f>
        <v>-0.318523183972391</v>
      </c>
      <c r="H168" s="29" t="n">
        <f aca="false">G168-F168</f>
        <v>-1.34700318397239</v>
      </c>
      <c r="J168" s="26" t="n">
        <v>16</v>
      </c>
      <c r="K168" s="24" t="n">
        <v>-0.104589</v>
      </c>
    </row>
    <row r="169" customFormat="false" ht="12.75" hidden="false" customHeight="false" outlineLevel="0" collapsed="false">
      <c r="A169" s="23" t="n">
        <v>15</v>
      </c>
      <c r="B169" s="24" t="s">
        <v>88</v>
      </c>
      <c r="C169" s="25" t="n">
        <v>74.1939</v>
      </c>
      <c r="D169" s="24" t="n">
        <v>3.655</v>
      </c>
      <c r="E169" s="24" t="n">
        <v>0.0229802</v>
      </c>
      <c r="F169" s="25" t="n">
        <v>0.444</v>
      </c>
      <c r="G169" s="25" t="n">
        <f aca="false">A169*$B$9+$B$10</f>
        <v>-0.318523183972391</v>
      </c>
      <c r="H169" s="24" t="n">
        <f aca="false">G169-F169</f>
        <v>-0.762523183972391</v>
      </c>
      <c r="J169" s="26" t="n">
        <v>17</v>
      </c>
      <c r="K169" s="24" t="n">
        <v>-0.0113817</v>
      </c>
    </row>
    <row r="170" customFormat="false" ht="12.75" hidden="false" customHeight="false" outlineLevel="0" collapsed="false">
      <c r="A170" s="23" t="n">
        <v>15</v>
      </c>
      <c r="B170" s="24" t="s">
        <v>88</v>
      </c>
      <c r="C170" s="25" t="n">
        <v>50.3377</v>
      </c>
      <c r="D170" s="24" t="n">
        <v>4.26881</v>
      </c>
      <c r="E170" s="24" t="n">
        <v>0.124876</v>
      </c>
      <c r="F170" s="25" t="n">
        <v>0.542813</v>
      </c>
      <c r="G170" s="25" t="n">
        <f aca="false">A170*$B$9+$B$10</f>
        <v>-0.318523183972391</v>
      </c>
      <c r="H170" s="24" t="n">
        <f aca="false">G170-F170</f>
        <v>-0.861336183972391</v>
      </c>
      <c r="J170" s="26" t="n">
        <v>17</v>
      </c>
      <c r="K170" s="24" t="n">
        <v>-0.472013</v>
      </c>
    </row>
    <row r="171" customFormat="false" ht="12.75" hidden="false" customHeight="false" outlineLevel="0" collapsed="false">
      <c r="A171" s="23" t="n">
        <v>15</v>
      </c>
      <c r="B171" s="24" t="s">
        <v>88</v>
      </c>
      <c r="C171" s="25" t="n">
        <v>29.8312</v>
      </c>
      <c r="D171" s="24" t="n">
        <v>5.30473</v>
      </c>
      <c r="E171" s="24" t="n">
        <v>0.115315</v>
      </c>
      <c r="F171" s="25" t="n">
        <v>0.378726</v>
      </c>
      <c r="G171" s="25" t="n">
        <f aca="false">A171*$B$9+$B$10</f>
        <v>-0.318523183972391</v>
      </c>
      <c r="H171" s="24" t="n">
        <f aca="false">G171-F171</f>
        <v>-0.697249183972391</v>
      </c>
      <c r="J171" s="26" t="n">
        <v>17</v>
      </c>
      <c r="K171" s="24" t="n">
        <v>-0.154174</v>
      </c>
    </row>
    <row r="172" customFormat="false" ht="12.75" hidden="false" customHeight="false" outlineLevel="0" collapsed="false">
      <c r="A172" s="23" t="n">
        <v>15</v>
      </c>
      <c r="B172" s="24" t="s">
        <v>88</v>
      </c>
      <c r="C172" s="25" t="n">
        <v>19.5924</v>
      </c>
      <c r="D172" s="24" t="n">
        <v>5.67144</v>
      </c>
      <c r="E172" s="24" t="n">
        <v>0.218114</v>
      </c>
      <c r="F172" s="25" t="n">
        <v>-0.53256</v>
      </c>
      <c r="G172" s="25" t="n">
        <f aca="false">A172*$B$9+$B$10</f>
        <v>-0.318523183972391</v>
      </c>
      <c r="H172" s="24" t="n">
        <f aca="false">G172-F172</f>
        <v>0.214036816027609</v>
      </c>
      <c r="J172" s="26" t="n">
        <v>17</v>
      </c>
      <c r="K172" s="24" t="n">
        <v>-0.193319</v>
      </c>
    </row>
    <row r="173" customFormat="false" ht="12.75" hidden="false" customHeight="false" outlineLevel="0" collapsed="false">
      <c r="A173" s="23" t="n">
        <v>15</v>
      </c>
      <c r="B173" s="24" t="s">
        <v>88</v>
      </c>
      <c r="C173" s="25" t="n">
        <v>10.0097</v>
      </c>
      <c r="D173" s="24" t="n">
        <v>7.38246</v>
      </c>
      <c r="E173" s="24" t="n">
        <v>0.0644666</v>
      </c>
      <c r="F173" s="25" t="n">
        <v>0.471457</v>
      </c>
      <c r="G173" s="25" t="n">
        <f aca="false">A173*$B$9+$B$10</f>
        <v>-0.318523183972391</v>
      </c>
      <c r="H173" s="24" t="n">
        <f aca="false">G173-F173</f>
        <v>-0.789980183972391</v>
      </c>
      <c r="J173" s="26" t="n">
        <v>17</v>
      </c>
      <c r="K173" s="24" t="n">
        <v>-0.323855</v>
      </c>
    </row>
    <row r="174" customFormat="false" ht="13.5" hidden="false" customHeight="false" outlineLevel="0" collapsed="false">
      <c r="A174" s="23" t="n">
        <v>15</v>
      </c>
      <c r="B174" s="24" t="s">
        <v>88</v>
      </c>
      <c r="C174" s="25" t="n">
        <v>4.72939</v>
      </c>
      <c r="D174" s="24" t="n">
        <v>9.74777</v>
      </c>
      <c r="E174" s="24" t="n">
        <v>0.0982385</v>
      </c>
      <c r="F174" s="25" t="n">
        <v>1.68177</v>
      </c>
      <c r="G174" s="25" t="n">
        <f aca="false">A174*$B$9+$B$10</f>
        <v>-0.318523183972391</v>
      </c>
      <c r="H174" s="24" t="n">
        <f aca="false">G174-F174</f>
        <v>-2.00029318397239</v>
      </c>
      <c r="J174" s="26" t="n">
        <v>17</v>
      </c>
      <c r="K174" s="24" t="n">
        <v>-0.487386</v>
      </c>
    </row>
    <row r="175" customFormat="false" ht="13.5" hidden="false" customHeight="false" outlineLevel="0" collapsed="false">
      <c r="A175" s="27" t="n">
        <v>16</v>
      </c>
      <c r="B175" s="24" t="s">
        <v>89</v>
      </c>
      <c r="C175" s="28" t="n">
        <v>44.0463</v>
      </c>
      <c r="D175" s="29" t="n">
        <v>2.86474</v>
      </c>
      <c r="E175" s="29" t="n">
        <v>0.00704347</v>
      </c>
      <c r="F175" s="28" t="n">
        <v>-0.326261</v>
      </c>
      <c r="G175" s="28" t="n">
        <f aca="false">A175*$B$9+$B$10</f>
        <v>-0.30918534994001</v>
      </c>
      <c r="H175" s="29" t="n">
        <f aca="false">G175-F175</f>
        <v>0.0170756500599901</v>
      </c>
      <c r="J175" s="26" t="n">
        <v>18</v>
      </c>
      <c r="K175" s="24" t="n">
        <v>-0.117203</v>
      </c>
    </row>
    <row r="176" customFormat="false" ht="12.75" hidden="false" customHeight="false" outlineLevel="0" collapsed="false">
      <c r="A176" s="23" t="n">
        <v>16</v>
      </c>
      <c r="B176" s="24" t="s">
        <v>89</v>
      </c>
      <c r="C176" s="25" t="n">
        <v>28.7323</v>
      </c>
      <c r="D176" s="24" t="n">
        <v>2.97005</v>
      </c>
      <c r="E176" s="24" t="n">
        <v>0.00530192</v>
      </c>
      <c r="F176" s="25" t="n">
        <v>-0.314955</v>
      </c>
      <c r="G176" s="25" t="n">
        <f aca="false">A176*$B$9+$B$10</f>
        <v>-0.30918534994001</v>
      </c>
      <c r="H176" s="24" t="n">
        <f aca="false">G176-F176</f>
        <v>0.00576965005999008</v>
      </c>
      <c r="J176" s="26" t="n">
        <v>18</v>
      </c>
      <c r="K176" s="24" t="n">
        <v>-0.180079</v>
      </c>
    </row>
    <row r="177" customFormat="false" ht="12.75" hidden="false" customHeight="false" outlineLevel="0" collapsed="false">
      <c r="A177" s="23" t="n">
        <v>16</v>
      </c>
      <c r="B177" s="24" t="s">
        <v>89</v>
      </c>
      <c r="C177" s="25" t="n">
        <v>19.0583</v>
      </c>
      <c r="D177" s="24" t="n">
        <v>3.19786</v>
      </c>
      <c r="E177" s="24" t="n">
        <v>0.015333</v>
      </c>
      <c r="F177" s="25" t="n">
        <v>-0.907137</v>
      </c>
      <c r="G177" s="25" t="n">
        <f aca="false">A177*$B$9+$B$10</f>
        <v>-0.30918534994001</v>
      </c>
      <c r="H177" s="24" t="n">
        <f aca="false">G177-F177</f>
        <v>0.59795165005999</v>
      </c>
      <c r="J177" s="26" t="n">
        <v>18</v>
      </c>
      <c r="K177" s="24" t="n">
        <v>-0.083307</v>
      </c>
    </row>
    <row r="178" customFormat="false" ht="12.75" hidden="false" customHeight="false" outlineLevel="0" collapsed="false">
      <c r="A178" s="23" t="n">
        <v>16</v>
      </c>
      <c r="B178" s="24" t="s">
        <v>89</v>
      </c>
      <c r="C178" s="25" t="n">
        <v>9.4329</v>
      </c>
      <c r="D178" s="24" t="n">
        <v>3.84534</v>
      </c>
      <c r="E178" s="24" t="n">
        <v>0.0522174</v>
      </c>
      <c r="F178" s="25" t="n">
        <v>-0.239664</v>
      </c>
      <c r="G178" s="25" t="n">
        <f aca="false">A178*$B$9+$B$10</f>
        <v>-0.30918534994001</v>
      </c>
      <c r="H178" s="24" t="n">
        <f aca="false">G178-F178</f>
        <v>-0.0695213499400099</v>
      </c>
      <c r="J178" s="26" t="n">
        <v>18</v>
      </c>
      <c r="K178" s="24" t="n">
        <v>-0.236739</v>
      </c>
    </row>
    <row r="179" customFormat="false" ht="13.5" hidden="false" customHeight="false" outlineLevel="0" collapsed="false">
      <c r="A179" s="23" t="n">
        <v>16</v>
      </c>
      <c r="B179" s="24" t="s">
        <v>89</v>
      </c>
      <c r="C179" s="25" t="n">
        <v>4.48792</v>
      </c>
      <c r="D179" s="24" t="n">
        <v>5.11841</v>
      </c>
      <c r="E179" s="24" t="n">
        <v>0.0692169</v>
      </c>
      <c r="F179" s="25" t="n">
        <v>-0.104589</v>
      </c>
      <c r="G179" s="25" t="n">
        <f aca="false">A179*$B$9+$B$10</f>
        <v>-0.30918534994001</v>
      </c>
      <c r="H179" s="24" t="n">
        <f aca="false">G179-F179</f>
        <v>-0.20459634994001</v>
      </c>
      <c r="J179" s="26" t="n">
        <v>18</v>
      </c>
      <c r="K179" s="24" t="n">
        <v>-0.106444</v>
      </c>
    </row>
    <row r="180" customFormat="false" ht="13.5" hidden="false" customHeight="false" outlineLevel="0" collapsed="false">
      <c r="A180" s="27" t="n">
        <v>17</v>
      </c>
      <c r="B180" s="24" t="s">
        <v>89</v>
      </c>
      <c r="C180" s="28" t="n">
        <v>93.8117</v>
      </c>
      <c r="D180" s="29" t="n">
        <v>1.92862</v>
      </c>
      <c r="E180" s="29" t="n">
        <v>0.00940189</v>
      </c>
      <c r="F180" s="28" t="n">
        <v>-0.0113817</v>
      </c>
      <c r="G180" s="28" t="n">
        <f aca="false">A180*$B$9+$B$10</f>
        <v>-0.299847515907629</v>
      </c>
      <c r="H180" s="29" t="n">
        <f aca="false">G180-F180</f>
        <v>-0.288465815907629</v>
      </c>
      <c r="J180" s="26" t="n">
        <v>18</v>
      </c>
      <c r="K180" s="24" t="n">
        <v>-0.202166</v>
      </c>
    </row>
    <row r="181" customFormat="false" ht="12.75" hidden="false" customHeight="false" outlineLevel="0" collapsed="false">
      <c r="A181" s="23" t="n">
        <v>17</v>
      </c>
      <c r="B181" s="24" t="s">
        <v>89</v>
      </c>
      <c r="C181" s="25" t="n">
        <v>75.1849</v>
      </c>
      <c r="D181" s="24" t="n">
        <v>2.15899</v>
      </c>
      <c r="E181" s="24" t="n">
        <v>0.0299848</v>
      </c>
      <c r="F181" s="25" t="n">
        <v>-0.472013</v>
      </c>
      <c r="G181" s="25" t="n">
        <f aca="false">A181*$B$9+$B$10</f>
        <v>-0.299847515907629</v>
      </c>
      <c r="H181" s="24" t="n">
        <f aca="false">G181-F181</f>
        <v>0.172165484092371</v>
      </c>
      <c r="J181" s="26" t="n">
        <v>18</v>
      </c>
      <c r="K181" s="24" t="n">
        <v>-0.209427</v>
      </c>
    </row>
    <row r="182" customFormat="false" ht="12.75" hidden="false" customHeight="false" outlineLevel="0" collapsed="false">
      <c r="A182" s="23" t="n">
        <v>17</v>
      </c>
      <c r="B182" s="24" t="s">
        <v>89</v>
      </c>
      <c r="C182" s="25" t="n">
        <v>48.4685</v>
      </c>
      <c r="D182" s="24" t="n">
        <v>4.47583</v>
      </c>
      <c r="E182" s="24" t="n">
        <v>0.0133218</v>
      </c>
      <c r="F182" s="25" t="n">
        <v>-0.154174</v>
      </c>
      <c r="G182" s="25" t="n">
        <f aca="false">A182*$B$9+$B$10</f>
        <v>-0.299847515907629</v>
      </c>
      <c r="H182" s="24" t="n">
        <f aca="false">G182-F182</f>
        <v>-0.145673515907629</v>
      </c>
      <c r="J182" s="26" t="n">
        <v>18</v>
      </c>
      <c r="K182" s="24" t="n">
        <v>-0.399597</v>
      </c>
    </row>
    <row r="183" customFormat="false" ht="12.75" hidden="false" customHeight="false" outlineLevel="0" collapsed="false">
      <c r="A183" s="23" t="n">
        <v>17</v>
      </c>
      <c r="B183" s="24" t="s">
        <v>89</v>
      </c>
      <c r="C183" s="25" t="n">
        <v>31.1097</v>
      </c>
      <c r="D183" s="24" t="n">
        <v>3.64968</v>
      </c>
      <c r="E183" s="24" t="n">
        <v>0.00798707</v>
      </c>
      <c r="F183" s="25" t="n">
        <v>-0.193319</v>
      </c>
      <c r="G183" s="25" t="n">
        <f aca="false">A183*$B$9+$B$10</f>
        <v>-0.299847515907629</v>
      </c>
      <c r="H183" s="24" t="n">
        <f aca="false">G183-F183</f>
        <v>-0.106528515907629</v>
      </c>
      <c r="J183" s="26" t="n">
        <v>18</v>
      </c>
      <c r="K183" s="24" t="n">
        <v>-0.241195</v>
      </c>
    </row>
    <row r="184" customFormat="false" ht="12.75" hidden="false" customHeight="false" outlineLevel="0" collapsed="false">
      <c r="A184" s="23" t="n">
        <v>17</v>
      </c>
      <c r="B184" s="24" t="s">
        <v>89</v>
      </c>
      <c r="C184" s="25" t="n">
        <v>21.0727</v>
      </c>
      <c r="D184" s="24" t="n">
        <v>3.70715</v>
      </c>
      <c r="E184" s="24" t="n">
        <v>0.0079451</v>
      </c>
      <c r="F184" s="25" t="n">
        <v>-0.323855</v>
      </c>
      <c r="G184" s="25" t="n">
        <f aca="false">A184*$B$9+$B$10</f>
        <v>-0.299847515907629</v>
      </c>
      <c r="H184" s="24" t="n">
        <f aca="false">G184-F184</f>
        <v>0.0240074840923713</v>
      </c>
      <c r="J184" s="26" t="n">
        <v>19</v>
      </c>
      <c r="K184" s="24" t="n">
        <v>-0.00978009</v>
      </c>
    </row>
    <row r="185" customFormat="false" ht="13.5" hidden="false" customHeight="false" outlineLevel="0" collapsed="false">
      <c r="A185" s="23" t="n">
        <v>17</v>
      </c>
      <c r="B185" s="24" t="s">
        <v>89</v>
      </c>
      <c r="C185" s="25" t="n">
        <v>9.97071</v>
      </c>
      <c r="D185" s="24" t="n">
        <v>4.27461</v>
      </c>
      <c r="E185" s="24" t="n">
        <v>0.0607743</v>
      </c>
      <c r="F185" s="25" t="n">
        <v>-0.487386</v>
      </c>
      <c r="G185" s="25" t="n">
        <f aca="false">A185*$B$9+$B$10</f>
        <v>-0.299847515907629</v>
      </c>
      <c r="H185" s="24" t="n">
        <f aca="false">G185-F185</f>
        <v>0.187538484092371</v>
      </c>
      <c r="J185" s="26" t="n">
        <v>19</v>
      </c>
      <c r="K185" s="24" t="n">
        <v>-0.187859</v>
      </c>
    </row>
    <row r="186" customFormat="false" ht="13.5" hidden="false" customHeight="false" outlineLevel="0" collapsed="false">
      <c r="A186" s="27" t="n">
        <v>18</v>
      </c>
      <c r="B186" s="24" t="s">
        <v>89</v>
      </c>
      <c r="C186" s="28" t="n">
        <v>135.492</v>
      </c>
      <c r="D186" s="29" t="n">
        <v>1.7998</v>
      </c>
      <c r="E186" s="29" t="n">
        <v>0.00451434</v>
      </c>
      <c r="F186" s="28" t="n">
        <v>-0.117203</v>
      </c>
      <c r="G186" s="28" t="n">
        <f aca="false">A186*$B$9+$B$10</f>
        <v>-0.290509681875247</v>
      </c>
      <c r="H186" s="29" t="n">
        <f aca="false">G186-F186</f>
        <v>-0.173306681875247</v>
      </c>
      <c r="J186" s="26" t="n">
        <v>19</v>
      </c>
      <c r="K186" s="24" t="n">
        <v>-0.0253444</v>
      </c>
    </row>
    <row r="187" customFormat="false" ht="12.75" hidden="false" customHeight="false" outlineLevel="0" collapsed="false">
      <c r="A187" s="23" t="n">
        <v>18</v>
      </c>
      <c r="B187" s="24" t="s">
        <v>89</v>
      </c>
      <c r="C187" s="25" t="n">
        <v>124.328</v>
      </c>
      <c r="D187" s="24" t="n">
        <v>2.09392</v>
      </c>
      <c r="E187" s="24" t="n">
        <v>0.00357858</v>
      </c>
      <c r="F187" s="25" t="n">
        <v>-0.180079</v>
      </c>
      <c r="G187" s="25" t="n">
        <f aca="false">A187*$B$9+$B$10</f>
        <v>-0.290509681875247</v>
      </c>
      <c r="H187" s="24" t="n">
        <f aca="false">G187-F187</f>
        <v>-0.110430681875247</v>
      </c>
      <c r="J187" s="26" t="n">
        <v>19</v>
      </c>
      <c r="K187" s="24" t="n">
        <v>-0.043444</v>
      </c>
    </row>
    <row r="188" customFormat="false" ht="12.75" hidden="false" customHeight="false" outlineLevel="0" collapsed="false">
      <c r="A188" s="23" t="n">
        <v>18</v>
      </c>
      <c r="B188" s="24" t="s">
        <v>89</v>
      </c>
      <c r="C188" s="25" t="n">
        <v>100.839</v>
      </c>
      <c r="D188" s="24" t="n">
        <v>2.53169</v>
      </c>
      <c r="E188" s="24" t="n">
        <v>0.023499</v>
      </c>
      <c r="F188" s="25" t="n">
        <v>-0.083307</v>
      </c>
      <c r="G188" s="25" t="n">
        <f aca="false">A188*$B$9+$B$10</f>
        <v>-0.290509681875247</v>
      </c>
      <c r="H188" s="24" t="n">
        <f aca="false">G188-F188</f>
        <v>-0.207202681875247</v>
      </c>
      <c r="J188" s="26" t="n">
        <v>19</v>
      </c>
      <c r="K188" s="24" t="n">
        <v>-0.0612572</v>
      </c>
    </row>
    <row r="189" customFormat="false" ht="12.75" hidden="false" customHeight="false" outlineLevel="0" collapsed="false">
      <c r="A189" s="23" t="n">
        <v>18</v>
      </c>
      <c r="B189" s="24" t="s">
        <v>89</v>
      </c>
      <c r="C189" s="25" t="n">
        <v>74.7459</v>
      </c>
      <c r="D189" s="24" t="n">
        <v>3.36426</v>
      </c>
      <c r="E189" s="24" t="n">
        <v>0.0164363</v>
      </c>
      <c r="F189" s="25" t="n">
        <v>-0.236739</v>
      </c>
      <c r="G189" s="25" t="n">
        <f aca="false">A189*$B$9+$B$10</f>
        <v>-0.290509681875247</v>
      </c>
      <c r="H189" s="24" t="n">
        <f aca="false">G189-F189</f>
        <v>-0.0537706818752474</v>
      </c>
      <c r="J189" s="26" t="n">
        <v>19</v>
      </c>
      <c r="K189" s="24" t="n">
        <v>-0.0482281</v>
      </c>
    </row>
    <row r="190" customFormat="false" ht="12.75" hidden="false" customHeight="false" outlineLevel="0" collapsed="false">
      <c r="A190" s="23" t="n">
        <v>18</v>
      </c>
      <c r="B190" s="24" t="s">
        <v>89</v>
      </c>
      <c r="C190" s="25" t="n">
        <v>50.3669</v>
      </c>
      <c r="D190" s="24" t="n">
        <v>3.22956</v>
      </c>
      <c r="E190" s="24" t="n">
        <v>0.00851507</v>
      </c>
      <c r="F190" s="25" t="n">
        <v>-0.106444</v>
      </c>
      <c r="G190" s="25" t="n">
        <f aca="false">A190*$B$9+$B$10</f>
        <v>-0.290509681875247</v>
      </c>
      <c r="H190" s="24" t="n">
        <f aca="false">G190-F190</f>
        <v>-0.184065681875247</v>
      </c>
      <c r="J190" s="26" t="n">
        <v>19</v>
      </c>
      <c r="K190" s="24" t="n">
        <v>-0.789738</v>
      </c>
    </row>
    <row r="191" customFormat="false" ht="12.75" hidden="false" customHeight="false" outlineLevel="0" collapsed="false">
      <c r="A191" s="23" t="n">
        <v>18</v>
      </c>
      <c r="B191" s="24" t="s">
        <v>89</v>
      </c>
      <c r="C191" s="25" t="n">
        <v>29.9778</v>
      </c>
      <c r="D191" s="24" t="n">
        <v>5.20483</v>
      </c>
      <c r="E191" s="24" t="n">
        <v>0.0248233</v>
      </c>
      <c r="F191" s="25" t="n">
        <v>-0.202166</v>
      </c>
      <c r="G191" s="25" t="n">
        <f aca="false">A191*$B$9+$B$10</f>
        <v>-0.290509681875247</v>
      </c>
      <c r="H191" s="24" t="n">
        <f aca="false">G191-F191</f>
        <v>-0.0883436818752474</v>
      </c>
      <c r="J191" s="26" t="n">
        <v>19</v>
      </c>
      <c r="K191" s="24" t="n">
        <v>-0.273328</v>
      </c>
    </row>
    <row r="192" customFormat="false" ht="12.75" hidden="false" customHeight="false" outlineLevel="0" collapsed="false">
      <c r="A192" s="23" t="n">
        <v>18</v>
      </c>
      <c r="B192" s="24" t="s">
        <v>89</v>
      </c>
      <c r="C192" s="25" t="n">
        <v>19.8315</v>
      </c>
      <c r="D192" s="24" t="n">
        <v>5.85857</v>
      </c>
      <c r="E192" s="24" t="n">
        <v>0.00760288</v>
      </c>
      <c r="F192" s="25" t="n">
        <v>-0.209427</v>
      </c>
      <c r="G192" s="25" t="n">
        <f aca="false">A192*$B$9+$B$10</f>
        <v>-0.290509681875247</v>
      </c>
      <c r="H192" s="24" t="n">
        <f aca="false">G192-F192</f>
        <v>-0.0810826818752474</v>
      </c>
      <c r="J192" s="26" t="n">
        <v>19</v>
      </c>
      <c r="K192" s="24" t="n">
        <v>-0.153021</v>
      </c>
    </row>
    <row r="193" customFormat="false" ht="12.75" hidden="false" customHeight="false" outlineLevel="0" collapsed="false">
      <c r="A193" s="23" t="n">
        <v>18</v>
      </c>
      <c r="B193" s="24" t="s">
        <v>89</v>
      </c>
      <c r="C193" s="25" t="n">
        <v>10.2904</v>
      </c>
      <c r="D193" s="24" t="n">
        <v>6.4054</v>
      </c>
      <c r="E193" s="24" t="n">
        <v>0.0512877</v>
      </c>
      <c r="F193" s="25" t="n">
        <v>-0.399597</v>
      </c>
      <c r="G193" s="25" t="n">
        <f aca="false">A193*$B$9+$B$10</f>
        <v>-0.290509681875247</v>
      </c>
      <c r="H193" s="24" t="n">
        <f aca="false">G193-F193</f>
        <v>0.109087318124753</v>
      </c>
      <c r="J193" s="26" t="n">
        <v>19</v>
      </c>
      <c r="K193" s="24" t="n">
        <v>-0.445377</v>
      </c>
    </row>
    <row r="194" customFormat="false" ht="13.5" hidden="false" customHeight="false" outlineLevel="0" collapsed="false">
      <c r="A194" s="23" t="n">
        <v>18</v>
      </c>
      <c r="B194" s="24" t="s">
        <v>89</v>
      </c>
      <c r="C194" s="25" t="n">
        <v>4.14388</v>
      </c>
      <c r="D194" s="24" t="n">
        <v>6.5748</v>
      </c>
      <c r="E194" s="24" t="n">
        <v>0.0350943</v>
      </c>
      <c r="F194" s="25" t="n">
        <v>-0.241195</v>
      </c>
      <c r="G194" s="25" t="n">
        <f aca="false">A194*$B$9+$B$10</f>
        <v>-0.290509681875247</v>
      </c>
      <c r="H194" s="24" t="n">
        <f aca="false">G194-F194</f>
        <v>-0.0493146818752474</v>
      </c>
      <c r="J194" s="26" t="n">
        <v>19</v>
      </c>
      <c r="K194" s="24" t="n">
        <v>-0.295162</v>
      </c>
    </row>
    <row r="195" customFormat="false" ht="13.5" hidden="false" customHeight="false" outlineLevel="0" collapsed="false">
      <c r="A195" s="27" t="n">
        <v>19</v>
      </c>
      <c r="B195" s="24" t="s">
        <v>89</v>
      </c>
      <c r="C195" s="28" t="n">
        <v>976.389</v>
      </c>
      <c r="D195" s="29" t="n">
        <v>0.22722</v>
      </c>
      <c r="E195" s="29" t="n">
        <v>0.00371895</v>
      </c>
      <c r="F195" s="28" t="n">
        <v>-0.00978009</v>
      </c>
      <c r="G195" s="28" t="n">
        <f aca="false">A195*$B$9+$B$10</f>
        <v>-0.281171847842866</v>
      </c>
      <c r="H195" s="29" t="n">
        <f aca="false">G195-F195</f>
        <v>-0.271391757842866</v>
      </c>
      <c r="J195" s="26" t="n">
        <v>19</v>
      </c>
      <c r="K195" s="24" t="n">
        <v>-0.337888</v>
      </c>
    </row>
    <row r="196" customFormat="false" ht="12.75" hidden="false" customHeight="false" outlineLevel="0" collapsed="false">
      <c r="A196" s="23" t="n">
        <v>19</v>
      </c>
      <c r="B196" s="24" t="s">
        <v>89</v>
      </c>
      <c r="C196" s="25" t="n">
        <v>750.266</v>
      </c>
      <c r="D196" s="24" t="n">
        <v>0.243141</v>
      </c>
      <c r="E196" s="24" t="n">
        <v>0.0011053</v>
      </c>
      <c r="F196" s="25" t="n">
        <v>-0.187859</v>
      </c>
      <c r="G196" s="25" t="n">
        <f aca="false">A196*$B$9+$B$10</f>
        <v>-0.281171847842866</v>
      </c>
      <c r="H196" s="24" t="n">
        <f aca="false">G196-F196</f>
        <v>-0.0933128478428661</v>
      </c>
      <c r="J196" s="26" t="n">
        <v>19</v>
      </c>
      <c r="K196" s="24" t="n">
        <v>-0.286012</v>
      </c>
    </row>
    <row r="197" customFormat="false" ht="12.75" hidden="false" customHeight="false" outlineLevel="0" collapsed="false">
      <c r="A197" s="23" t="n">
        <v>19</v>
      </c>
      <c r="B197" s="24" t="s">
        <v>89</v>
      </c>
      <c r="C197" s="25" t="n">
        <v>500.405</v>
      </c>
      <c r="D197" s="24" t="n">
        <v>0.536656</v>
      </c>
      <c r="E197" s="24" t="n">
        <v>0.00176353</v>
      </c>
      <c r="F197" s="25" t="n">
        <v>-0.0253444</v>
      </c>
      <c r="G197" s="25" t="n">
        <f aca="false">A197*$B$9+$B$10</f>
        <v>-0.281171847842866</v>
      </c>
      <c r="H197" s="24" t="n">
        <f aca="false">G197-F197</f>
        <v>-0.255827447842866</v>
      </c>
      <c r="J197" s="26" t="n">
        <v>19</v>
      </c>
      <c r="K197" s="24" t="n">
        <v>-0.386768</v>
      </c>
    </row>
    <row r="198" customFormat="false" ht="12.75" hidden="false" customHeight="false" outlineLevel="0" collapsed="false">
      <c r="A198" s="23" t="n">
        <v>19</v>
      </c>
      <c r="B198" s="24" t="s">
        <v>89</v>
      </c>
      <c r="C198" s="25" t="n">
        <v>400.229</v>
      </c>
      <c r="D198" s="24" t="n">
        <v>0.746556</v>
      </c>
      <c r="E198" s="24" t="n">
        <v>0.00302455</v>
      </c>
      <c r="F198" s="25" t="n">
        <v>-0.043444</v>
      </c>
      <c r="G198" s="25" t="n">
        <f aca="false">A198*$B$9+$B$10</f>
        <v>-0.281171847842866</v>
      </c>
      <c r="H198" s="24" t="n">
        <f aca="false">G198-F198</f>
        <v>-0.237727847842866</v>
      </c>
      <c r="J198" s="26" t="n">
        <v>19</v>
      </c>
      <c r="K198" s="24" t="n">
        <v>-0.330357</v>
      </c>
    </row>
    <row r="199" customFormat="false" ht="12.75" hidden="false" customHeight="false" outlineLevel="0" collapsed="false">
      <c r="A199" s="23" t="n">
        <v>19</v>
      </c>
      <c r="B199" s="24" t="s">
        <v>89</v>
      </c>
      <c r="C199" s="25" t="n">
        <v>302.266</v>
      </c>
      <c r="D199" s="24" t="n">
        <v>1.21274</v>
      </c>
      <c r="E199" s="24" t="n">
        <v>0.00191709</v>
      </c>
      <c r="F199" s="25" t="n">
        <v>-0.0612572</v>
      </c>
      <c r="G199" s="25" t="n">
        <f aca="false">A199*$B$9+$B$10</f>
        <v>-0.281171847842866</v>
      </c>
      <c r="H199" s="24" t="n">
        <f aca="false">G199-F199</f>
        <v>-0.219914647842866</v>
      </c>
      <c r="J199" s="26" t="n">
        <v>19</v>
      </c>
      <c r="K199" s="24" t="n">
        <v>-0.545016</v>
      </c>
    </row>
    <row r="200" customFormat="false" ht="12.75" hidden="false" customHeight="false" outlineLevel="0" collapsed="false">
      <c r="A200" s="23" t="n">
        <v>19</v>
      </c>
      <c r="B200" s="24" t="s">
        <v>89</v>
      </c>
      <c r="C200" s="25" t="n">
        <v>250.855</v>
      </c>
      <c r="D200" s="24" t="n">
        <v>1.43277</v>
      </c>
      <c r="E200" s="24" t="n">
        <v>0.00344266</v>
      </c>
      <c r="F200" s="25" t="n">
        <v>-0.0482281</v>
      </c>
      <c r="G200" s="25" t="n">
        <f aca="false">A200*$B$9+$B$10</f>
        <v>-0.281171847842866</v>
      </c>
      <c r="H200" s="24" t="n">
        <f aca="false">G200-F200</f>
        <v>-0.232943747842866</v>
      </c>
      <c r="J200" s="26" t="n">
        <v>20</v>
      </c>
      <c r="K200" s="24" t="n">
        <v>-0.0470001</v>
      </c>
    </row>
    <row r="201" customFormat="false" ht="12.75" hidden="false" customHeight="false" outlineLevel="0" collapsed="false">
      <c r="A201" s="23" t="n">
        <v>19</v>
      </c>
      <c r="B201" s="24" t="s">
        <v>89</v>
      </c>
      <c r="C201" s="25" t="n">
        <v>200.683</v>
      </c>
      <c r="D201" s="24" t="n">
        <v>2.65826</v>
      </c>
      <c r="E201" s="24" t="n">
        <v>0.00600641</v>
      </c>
      <c r="F201" s="25" t="n">
        <v>-0.789738</v>
      </c>
      <c r="G201" s="25" t="n">
        <f aca="false">A201*$B$9+$B$10</f>
        <v>-0.281171847842866</v>
      </c>
      <c r="H201" s="24" t="n">
        <f aca="false">G201-F201</f>
        <v>0.508566152157134</v>
      </c>
      <c r="J201" s="26" t="n">
        <v>20</v>
      </c>
      <c r="K201" s="24" t="n">
        <v>-0.157456</v>
      </c>
    </row>
    <row r="202" customFormat="false" ht="12.75" hidden="false" customHeight="false" outlineLevel="0" collapsed="false">
      <c r="A202" s="23" t="n">
        <v>19</v>
      </c>
      <c r="B202" s="24" t="s">
        <v>89</v>
      </c>
      <c r="C202" s="25" t="n">
        <v>175.48</v>
      </c>
      <c r="D202" s="24" t="n">
        <v>2.80167</v>
      </c>
      <c r="E202" s="24" t="n">
        <v>0.00969387</v>
      </c>
      <c r="F202" s="25" t="n">
        <v>-0.273328</v>
      </c>
      <c r="G202" s="25" t="n">
        <f aca="false">A202*$B$9+$B$10</f>
        <v>-0.281171847842866</v>
      </c>
      <c r="H202" s="24" t="n">
        <f aca="false">G202-F202</f>
        <v>-0.00784384784286613</v>
      </c>
      <c r="J202" s="26" t="n">
        <v>20</v>
      </c>
      <c r="K202" s="24" t="n">
        <v>0.0104689</v>
      </c>
    </row>
    <row r="203" customFormat="false" ht="12.75" hidden="false" customHeight="false" outlineLevel="0" collapsed="false">
      <c r="A203" s="23" t="n">
        <v>19</v>
      </c>
      <c r="B203" s="24" t="s">
        <v>89</v>
      </c>
      <c r="C203" s="25" t="n">
        <v>151.33</v>
      </c>
      <c r="D203" s="24" t="n">
        <v>3.14798</v>
      </c>
      <c r="E203" s="24" t="n">
        <v>0.0108986</v>
      </c>
      <c r="F203" s="25" t="n">
        <v>-0.153021</v>
      </c>
      <c r="G203" s="25" t="n">
        <f aca="false">A203*$B$9+$B$10</f>
        <v>-0.281171847842866</v>
      </c>
      <c r="H203" s="24" t="n">
        <f aca="false">G203-F203</f>
        <v>-0.128150847842866</v>
      </c>
      <c r="J203" s="26" t="n">
        <v>20</v>
      </c>
      <c r="K203" s="24" t="n">
        <v>0.0362531</v>
      </c>
    </row>
    <row r="204" customFormat="false" ht="12.75" hidden="false" customHeight="false" outlineLevel="0" collapsed="false">
      <c r="A204" s="23" t="n">
        <v>19</v>
      </c>
      <c r="B204" s="24" t="s">
        <v>89</v>
      </c>
      <c r="C204" s="25" t="n">
        <v>124.784</v>
      </c>
      <c r="D204" s="24" t="n">
        <v>3.73462</v>
      </c>
      <c r="E204" s="24" t="n">
        <v>0.0194881</v>
      </c>
      <c r="F204" s="25" t="n">
        <v>-0.445377</v>
      </c>
      <c r="G204" s="25" t="n">
        <f aca="false">A204*$B$9+$B$10</f>
        <v>-0.281171847842866</v>
      </c>
      <c r="H204" s="24" t="n">
        <f aca="false">G204-F204</f>
        <v>0.164205152157134</v>
      </c>
      <c r="J204" s="26" t="n">
        <v>20</v>
      </c>
      <c r="K204" s="24" t="n">
        <v>0.0310913</v>
      </c>
    </row>
    <row r="205" customFormat="false" ht="12.75" hidden="false" customHeight="false" outlineLevel="0" collapsed="false">
      <c r="A205" s="23" t="n">
        <v>19</v>
      </c>
      <c r="B205" s="24" t="s">
        <v>89</v>
      </c>
      <c r="C205" s="25" t="n">
        <v>99.41</v>
      </c>
      <c r="D205" s="24" t="n">
        <v>4.85784</v>
      </c>
      <c r="E205" s="24" t="n">
        <v>0.0139075</v>
      </c>
      <c r="F205" s="25" t="n">
        <v>-0.295162</v>
      </c>
      <c r="G205" s="25" t="n">
        <f aca="false">A205*$B$9+$B$10</f>
        <v>-0.281171847842866</v>
      </c>
      <c r="H205" s="24" t="n">
        <f aca="false">G205-F205</f>
        <v>0.0139901521571338</v>
      </c>
      <c r="J205" s="26" t="n">
        <v>20</v>
      </c>
      <c r="K205" s="24" t="n">
        <v>0.00126141</v>
      </c>
    </row>
    <row r="206" customFormat="false" ht="12.75" hidden="false" customHeight="false" outlineLevel="0" collapsed="false">
      <c r="A206" s="23" t="n">
        <v>19</v>
      </c>
      <c r="B206" s="24" t="s">
        <v>89</v>
      </c>
      <c r="C206" s="25" t="n">
        <v>75.1421</v>
      </c>
      <c r="D206" s="24" t="n">
        <v>6.53511</v>
      </c>
      <c r="E206" s="24" t="n">
        <v>0.0342712</v>
      </c>
      <c r="F206" s="25" t="n">
        <v>-0.337888</v>
      </c>
      <c r="G206" s="25" t="n">
        <f aca="false">A206*$B$9+$B$10</f>
        <v>-0.281171847842866</v>
      </c>
      <c r="H206" s="24" t="n">
        <f aca="false">G206-F206</f>
        <v>0.0567161521571339</v>
      </c>
      <c r="J206" s="26" t="n">
        <v>20</v>
      </c>
      <c r="K206" s="24" t="n">
        <v>0.000925303</v>
      </c>
    </row>
    <row r="207" customFormat="false" ht="12.75" hidden="false" customHeight="false" outlineLevel="0" collapsed="false">
      <c r="A207" s="23" t="n">
        <v>19</v>
      </c>
      <c r="B207" s="24" t="s">
        <v>89</v>
      </c>
      <c r="C207" s="25" t="n">
        <v>29.7421</v>
      </c>
      <c r="D207" s="24" t="n">
        <v>6.72099</v>
      </c>
      <c r="E207" s="24" t="n">
        <v>0.00636756</v>
      </c>
      <c r="F207" s="25" t="n">
        <v>-0.286012</v>
      </c>
      <c r="G207" s="25" t="n">
        <f aca="false">A207*$B$9+$B$10</f>
        <v>-0.281171847842866</v>
      </c>
      <c r="H207" s="24" t="n">
        <f aca="false">G207-F207</f>
        <v>0.00484015215713385</v>
      </c>
      <c r="J207" s="26" t="n">
        <v>20</v>
      </c>
      <c r="K207" s="24" t="n">
        <v>-0.0248257</v>
      </c>
    </row>
    <row r="208" customFormat="false" ht="12.75" hidden="false" customHeight="false" outlineLevel="0" collapsed="false">
      <c r="A208" s="23" t="n">
        <v>19</v>
      </c>
      <c r="B208" s="24" t="s">
        <v>89</v>
      </c>
      <c r="C208" s="25" t="n">
        <v>20.2134</v>
      </c>
      <c r="D208" s="24" t="n">
        <v>7.15823</v>
      </c>
      <c r="E208" s="24" t="n">
        <v>0.0130091</v>
      </c>
      <c r="F208" s="25" t="n">
        <v>-0.386768</v>
      </c>
      <c r="G208" s="25" t="n">
        <f aca="false">A208*$B$9+$B$10</f>
        <v>-0.281171847842866</v>
      </c>
      <c r="H208" s="24" t="n">
        <f aca="false">G208-F208</f>
        <v>0.105596152157134</v>
      </c>
      <c r="J208" s="26" t="n">
        <v>20</v>
      </c>
      <c r="K208" s="24" t="n">
        <v>-0.24061</v>
      </c>
    </row>
    <row r="209" customFormat="false" ht="12.75" hidden="false" customHeight="false" outlineLevel="0" collapsed="false">
      <c r="A209" s="23" t="n">
        <v>19</v>
      </c>
      <c r="B209" s="24" t="s">
        <v>89</v>
      </c>
      <c r="C209" s="25" t="n">
        <v>9.34215</v>
      </c>
      <c r="D209" s="24" t="n">
        <v>7.47664</v>
      </c>
      <c r="E209" s="24" t="n">
        <v>0.0132507</v>
      </c>
      <c r="F209" s="25" t="n">
        <v>-0.330357</v>
      </c>
      <c r="G209" s="25" t="n">
        <f aca="false">A209*$B$9+$B$10</f>
        <v>-0.281171847842866</v>
      </c>
      <c r="H209" s="24" t="n">
        <f aca="false">G209-F209</f>
        <v>0.0491851521571339</v>
      </c>
      <c r="J209" s="26" t="n">
        <v>20</v>
      </c>
      <c r="K209" s="24" t="n">
        <v>-0.0856223</v>
      </c>
    </row>
    <row r="210" customFormat="false" ht="13.5" hidden="false" customHeight="false" outlineLevel="0" collapsed="false">
      <c r="A210" s="23" t="n">
        <v>19</v>
      </c>
      <c r="B210" s="24" t="s">
        <v>89</v>
      </c>
      <c r="C210" s="25" t="n">
        <v>4.91815</v>
      </c>
      <c r="D210" s="24" t="n">
        <v>7.56498</v>
      </c>
      <c r="E210" s="24" t="n">
        <v>0.0322576</v>
      </c>
      <c r="F210" s="25" t="n">
        <v>-0.545016</v>
      </c>
      <c r="G210" s="25" t="n">
        <f aca="false">A210*$B$9+$B$10</f>
        <v>-0.281171847842866</v>
      </c>
      <c r="H210" s="24" t="n">
        <f aca="false">G210-F210</f>
        <v>0.263844152157134</v>
      </c>
      <c r="J210" s="26" t="n">
        <v>20</v>
      </c>
      <c r="K210" s="24" t="n">
        <v>-0.0238796</v>
      </c>
    </row>
    <row r="211" customFormat="false" ht="13.5" hidden="false" customHeight="false" outlineLevel="0" collapsed="false">
      <c r="A211" s="27" t="n">
        <v>20</v>
      </c>
      <c r="B211" s="24" t="s">
        <v>89</v>
      </c>
      <c r="C211" s="28" t="n">
        <v>2004.72</v>
      </c>
      <c r="D211" s="29" t="n">
        <v>1.321</v>
      </c>
      <c r="E211" s="29" t="n">
        <v>0</v>
      </c>
      <c r="F211" s="28" t="n">
        <v>-0.0470001</v>
      </c>
      <c r="G211" s="28" t="n">
        <f aca="false">A211*$B$9+$B$10</f>
        <v>-0.271834013810485</v>
      </c>
      <c r="H211" s="29" t="n">
        <f aca="false">G211-F211</f>
        <v>-0.224833913810485</v>
      </c>
      <c r="J211" s="26" t="n">
        <v>20</v>
      </c>
      <c r="K211" s="24" t="n">
        <v>-0.350859</v>
      </c>
    </row>
    <row r="212" customFormat="false" ht="12.75" hidden="false" customHeight="false" outlineLevel="0" collapsed="false">
      <c r="A212" s="23" t="n">
        <v>20</v>
      </c>
      <c r="B212" s="24" t="s">
        <v>89</v>
      </c>
      <c r="C212" s="25" t="n">
        <v>1499.75</v>
      </c>
      <c r="D212" s="24" t="n">
        <v>0.614544</v>
      </c>
      <c r="E212" s="24" t="n">
        <v>0.00267845</v>
      </c>
      <c r="F212" s="25" t="n">
        <v>-0.157456</v>
      </c>
      <c r="G212" s="25" t="n">
        <f aca="false">A212*$B$9+$B$10</f>
        <v>-0.271834013810485</v>
      </c>
      <c r="H212" s="24" t="n">
        <f aca="false">G212-F212</f>
        <v>-0.114378013810485</v>
      </c>
      <c r="J212" s="26" t="n">
        <v>20</v>
      </c>
      <c r="K212" s="24" t="n">
        <v>-0.0536971</v>
      </c>
    </row>
    <row r="213" customFormat="false" ht="12.75" hidden="false" customHeight="false" outlineLevel="0" collapsed="false">
      <c r="A213" s="23" t="n">
        <v>20</v>
      </c>
      <c r="B213" s="24" t="s">
        <v>89</v>
      </c>
      <c r="C213" s="25" t="n">
        <v>1250.68</v>
      </c>
      <c r="D213" s="24" t="n">
        <v>0.366469</v>
      </c>
      <c r="E213" s="24" t="n">
        <v>0.000921996</v>
      </c>
      <c r="F213" s="25" t="n">
        <v>0.0104689</v>
      </c>
      <c r="G213" s="25" t="n">
        <f aca="false">A213*$B$9+$B$10</f>
        <v>-0.271834013810485</v>
      </c>
      <c r="H213" s="24" t="n">
        <f aca="false">G213-F213</f>
        <v>-0.282302913810485</v>
      </c>
      <c r="J213" s="26" t="n">
        <v>20</v>
      </c>
      <c r="K213" s="24" t="n">
        <v>-0.44446</v>
      </c>
    </row>
    <row r="214" customFormat="false" ht="12.75" hidden="false" customHeight="false" outlineLevel="0" collapsed="false">
      <c r="A214" s="23" t="n">
        <v>20</v>
      </c>
      <c r="B214" s="24" t="s">
        <v>89</v>
      </c>
      <c r="C214" s="25" t="n">
        <v>998.389</v>
      </c>
      <c r="D214" s="24" t="n">
        <v>0.224253</v>
      </c>
      <c r="E214" s="24" t="n">
        <v>0.00166027</v>
      </c>
      <c r="F214" s="25" t="n">
        <v>0.0362531</v>
      </c>
      <c r="G214" s="25" t="n">
        <f aca="false">A214*$B$9+$B$10</f>
        <v>-0.271834013810485</v>
      </c>
      <c r="H214" s="24" t="n">
        <f aca="false">G214-F214</f>
        <v>-0.308087113810485</v>
      </c>
      <c r="J214" s="26" t="n">
        <v>20</v>
      </c>
      <c r="K214" s="24" t="n">
        <v>-0.27539</v>
      </c>
    </row>
    <row r="215" customFormat="false" ht="12.75" hidden="false" customHeight="false" outlineLevel="0" collapsed="false">
      <c r="A215" s="23" t="n">
        <v>20</v>
      </c>
      <c r="B215" s="24" t="s">
        <v>89</v>
      </c>
      <c r="C215" s="25" t="n">
        <v>750.577</v>
      </c>
      <c r="D215" s="24" t="n">
        <v>0.228091</v>
      </c>
      <c r="E215" s="24" t="n">
        <v>0.00123152</v>
      </c>
      <c r="F215" s="25" t="n">
        <v>0.0310913</v>
      </c>
      <c r="G215" s="25" t="n">
        <f aca="false">A215*$B$9+$B$10</f>
        <v>-0.271834013810485</v>
      </c>
      <c r="H215" s="24" t="n">
        <f aca="false">G215-F215</f>
        <v>-0.302925313810485</v>
      </c>
      <c r="J215" s="26" t="n">
        <v>20</v>
      </c>
      <c r="K215" s="24" t="n">
        <v>-0.487871</v>
      </c>
    </row>
    <row r="216" customFormat="false" ht="12.75" hidden="false" customHeight="false" outlineLevel="0" collapsed="false">
      <c r="A216" s="23" t="n">
        <v>20</v>
      </c>
      <c r="B216" s="24" t="s">
        <v>89</v>
      </c>
      <c r="C216" s="25" t="n">
        <v>500.43</v>
      </c>
      <c r="D216" s="24" t="n">
        <v>0.646261</v>
      </c>
      <c r="E216" s="24" t="n">
        <v>0.00283176</v>
      </c>
      <c r="F216" s="25" t="n">
        <v>0.00126141</v>
      </c>
      <c r="G216" s="25" t="n">
        <f aca="false">A216*$B$9+$B$10</f>
        <v>-0.271834013810485</v>
      </c>
      <c r="H216" s="24" t="n">
        <f aca="false">G216-F216</f>
        <v>-0.273095423810485</v>
      </c>
      <c r="J216" s="26" t="n">
        <v>20</v>
      </c>
      <c r="K216" s="24" t="n">
        <v>-0.319087</v>
      </c>
    </row>
    <row r="217" customFormat="false" ht="12.75" hidden="false" customHeight="false" outlineLevel="0" collapsed="false">
      <c r="A217" s="23" t="n">
        <v>20</v>
      </c>
      <c r="B217" s="24" t="s">
        <v>89</v>
      </c>
      <c r="C217" s="25" t="n">
        <v>399.506</v>
      </c>
      <c r="D217" s="24" t="n">
        <v>0.903925</v>
      </c>
      <c r="E217" s="24" t="n">
        <v>0.00277838</v>
      </c>
      <c r="F217" s="25" t="n">
        <v>0.000925303</v>
      </c>
      <c r="G217" s="25" t="n">
        <f aca="false">A217*$B$9+$B$10</f>
        <v>-0.271834013810485</v>
      </c>
      <c r="H217" s="24" t="n">
        <f aca="false">G217-F217</f>
        <v>-0.272759316810485</v>
      </c>
      <c r="J217" s="26" t="n">
        <v>20</v>
      </c>
      <c r="K217" s="24" t="n">
        <v>-0.336481</v>
      </c>
    </row>
    <row r="218" customFormat="false" ht="12.75" hidden="false" customHeight="false" outlineLevel="0" collapsed="false">
      <c r="A218" s="23" t="n">
        <v>20</v>
      </c>
      <c r="B218" s="24" t="s">
        <v>89</v>
      </c>
      <c r="C218" s="25" t="n">
        <v>299.528</v>
      </c>
      <c r="D218" s="24" t="n">
        <v>1.27417</v>
      </c>
      <c r="E218" s="24" t="n">
        <v>0.0049794</v>
      </c>
      <c r="F218" s="25" t="n">
        <v>-0.0248257</v>
      </c>
      <c r="G218" s="25" t="n">
        <f aca="false">A218*$B$9+$B$10</f>
        <v>-0.271834013810485</v>
      </c>
      <c r="H218" s="24" t="n">
        <f aca="false">G218-F218</f>
        <v>-0.247008313810485</v>
      </c>
      <c r="J218" s="26" t="n">
        <v>20</v>
      </c>
      <c r="K218" s="24" t="n">
        <v>-0.284643</v>
      </c>
    </row>
    <row r="219" customFormat="false" ht="12.75" hidden="false" customHeight="false" outlineLevel="0" collapsed="false">
      <c r="A219" s="23" t="n">
        <v>20</v>
      </c>
      <c r="B219" s="24" t="s">
        <v>89</v>
      </c>
      <c r="C219" s="25" t="n">
        <v>248.854</v>
      </c>
      <c r="D219" s="24" t="n">
        <v>1.50739</v>
      </c>
      <c r="E219" s="24" t="n">
        <v>0.00179273</v>
      </c>
      <c r="F219" s="25" t="n">
        <v>-0.24061</v>
      </c>
      <c r="G219" s="25" t="n">
        <f aca="false">A219*$B$9+$B$10</f>
        <v>-0.271834013810485</v>
      </c>
      <c r="H219" s="24" t="n">
        <f aca="false">G219-F219</f>
        <v>-0.0312240138104849</v>
      </c>
      <c r="J219" s="26" t="n">
        <v>21</v>
      </c>
      <c r="K219" s="24" t="n">
        <v>-0.0373361</v>
      </c>
    </row>
    <row r="220" customFormat="false" ht="12.75" hidden="false" customHeight="false" outlineLevel="0" collapsed="false">
      <c r="A220" s="23" t="n">
        <v>20</v>
      </c>
      <c r="B220" s="24" t="s">
        <v>89</v>
      </c>
      <c r="C220" s="25" t="n">
        <v>200.453</v>
      </c>
      <c r="D220" s="24" t="n">
        <v>1.45938</v>
      </c>
      <c r="E220" s="24" t="n">
        <v>0.00231539</v>
      </c>
      <c r="F220" s="25" t="n">
        <v>-0.0856223</v>
      </c>
      <c r="G220" s="25" t="n">
        <f aca="false">A220*$B$9+$B$10</f>
        <v>-0.271834013810485</v>
      </c>
      <c r="H220" s="24" t="n">
        <f aca="false">G220-F220</f>
        <v>-0.186211713810485</v>
      </c>
      <c r="J220" s="26" t="n">
        <v>21</v>
      </c>
      <c r="K220" s="24" t="n">
        <v>-0.293996</v>
      </c>
    </row>
    <row r="221" customFormat="false" ht="12.75" hidden="false" customHeight="false" outlineLevel="0" collapsed="false">
      <c r="A221" s="23" t="n">
        <v>20</v>
      </c>
      <c r="B221" s="24" t="s">
        <v>89</v>
      </c>
      <c r="C221" s="25" t="n">
        <v>174.868</v>
      </c>
      <c r="D221" s="24" t="n">
        <v>1.38612</v>
      </c>
      <c r="E221" s="24" t="n">
        <v>0.00580142</v>
      </c>
      <c r="F221" s="25" t="n">
        <v>-0.0238796</v>
      </c>
      <c r="G221" s="25" t="n">
        <f aca="false">A221*$B$9+$B$10</f>
        <v>-0.271834013810485</v>
      </c>
      <c r="H221" s="24" t="n">
        <f aca="false">G221-F221</f>
        <v>-0.247954413810485</v>
      </c>
      <c r="J221" s="26" t="n">
        <v>21</v>
      </c>
      <c r="K221" s="24" t="n">
        <v>0.010971</v>
      </c>
    </row>
    <row r="222" customFormat="false" ht="12.75" hidden="false" customHeight="false" outlineLevel="0" collapsed="false">
      <c r="A222" s="23" t="n">
        <v>20</v>
      </c>
      <c r="B222" s="24" t="s">
        <v>89</v>
      </c>
      <c r="C222" s="25" t="n">
        <v>147.828</v>
      </c>
      <c r="D222" s="24" t="n">
        <v>1.43214</v>
      </c>
      <c r="E222" s="24" t="n">
        <v>0.00417792</v>
      </c>
      <c r="F222" s="25" t="n">
        <v>-0.350859</v>
      </c>
      <c r="G222" s="25" t="n">
        <f aca="false">A222*$B$9+$B$10</f>
        <v>-0.271834013810485</v>
      </c>
      <c r="H222" s="24" t="n">
        <f aca="false">G222-F222</f>
        <v>0.0790249861895151</v>
      </c>
      <c r="J222" s="26" t="n">
        <v>21</v>
      </c>
      <c r="K222" s="24" t="n">
        <v>0.0274813</v>
      </c>
    </row>
    <row r="223" customFormat="false" ht="12.75" hidden="false" customHeight="false" outlineLevel="0" collapsed="false">
      <c r="A223" s="23" t="n">
        <v>20</v>
      </c>
      <c r="B223" s="24" t="s">
        <v>89</v>
      </c>
      <c r="C223" s="25" t="n">
        <v>125.679</v>
      </c>
      <c r="D223" s="24" t="n">
        <v>1.7383</v>
      </c>
      <c r="E223" s="24" t="n">
        <v>0.00500288</v>
      </c>
      <c r="F223" s="25" t="n">
        <v>-0.0536971</v>
      </c>
      <c r="G223" s="25" t="n">
        <f aca="false">A223*$B$9+$B$10</f>
        <v>-0.271834013810485</v>
      </c>
      <c r="H223" s="24" t="n">
        <f aca="false">G223-F223</f>
        <v>-0.218136913810485</v>
      </c>
      <c r="J223" s="26" t="n">
        <v>21</v>
      </c>
      <c r="K223" s="24" t="n">
        <v>0.00682987</v>
      </c>
    </row>
    <row r="224" customFormat="false" ht="12.75" hidden="false" customHeight="false" outlineLevel="0" collapsed="false">
      <c r="A224" s="23" t="n">
        <v>20</v>
      </c>
      <c r="B224" s="24" t="s">
        <v>89</v>
      </c>
      <c r="C224" s="25" t="n">
        <v>98.974</v>
      </c>
      <c r="D224" s="24" t="n">
        <v>3.04054</v>
      </c>
      <c r="E224" s="24" t="n">
        <v>0.0510176</v>
      </c>
      <c r="F224" s="25" t="n">
        <v>-0.44446</v>
      </c>
      <c r="G224" s="25" t="n">
        <f aca="false">A224*$B$9+$B$10</f>
        <v>-0.271834013810485</v>
      </c>
      <c r="H224" s="24" t="n">
        <f aca="false">G224-F224</f>
        <v>0.172625986189515</v>
      </c>
      <c r="J224" s="26" t="n">
        <v>21</v>
      </c>
      <c r="K224" s="24" t="n">
        <v>0.00603318</v>
      </c>
    </row>
    <row r="225" customFormat="false" ht="12.75" hidden="false" customHeight="false" outlineLevel="0" collapsed="false">
      <c r="A225" s="23" t="n">
        <v>20</v>
      </c>
      <c r="B225" s="24" t="s">
        <v>89</v>
      </c>
      <c r="C225" s="25" t="n">
        <v>48.9737</v>
      </c>
      <c r="D225" s="24" t="n">
        <v>6.45461</v>
      </c>
      <c r="E225" s="24" t="n">
        <v>0.0147452</v>
      </c>
      <c r="F225" s="25" t="n">
        <v>-0.27539</v>
      </c>
      <c r="G225" s="25" t="n">
        <f aca="false">A225*$B$9+$B$10</f>
        <v>-0.271834013810485</v>
      </c>
      <c r="H225" s="24" t="n">
        <f aca="false">G225-F225</f>
        <v>0.00355598618951514</v>
      </c>
      <c r="J225" s="26" t="n">
        <v>21</v>
      </c>
      <c r="K225" s="24" t="n">
        <v>-0.0205228</v>
      </c>
    </row>
    <row r="226" customFormat="false" ht="12.75" hidden="false" customHeight="false" outlineLevel="0" collapsed="false">
      <c r="A226" s="23" t="n">
        <v>20</v>
      </c>
      <c r="B226" s="24" t="s">
        <v>89</v>
      </c>
      <c r="C226" s="25" t="n">
        <v>30.3484</v>
      </c>
      <c r="D226" s="24" t="n">
        <v>6.57313</v>
      </c>
      <c r="E226" s="24" t="n">
        <v>0.00884613</v>
      </c>
      <c r="F226" s="25" t="n">
        <v>-0.487871</v>
      </c>
      <c r="G226" s="25" t="n">
        <f aca="false">A226*$B$9+$B$10</f>
        <v>-0.271834013810485</v>
      </c>
      <c r="H226" s="24" t="n">
        <f aca="false">G226-F226</f>
        <v>0.216036986189515</v>
      </c>
      <c r="J226" s="26" t="n">
        <v>21</v>
      </c>
      <c r="K226" s="24" t="n">
        <v>-0.0442034</v>
      </c>
    </row>
    <row r="227" customFormat="false" ht="12.75" hidden="false" customHeight="false" outlineLevel="0" collapsed="false">
      <c r="A227" s="23" t="n">
        <v>20</v>
      </c>
      <c r="B227" s="24" t="s">
        <v>89</v>
      </c>
      <c r="C227" s="25" t="n">
        <v>20.1858</v>
      </c>
      <c r="D227" s="24" t="n">
        <v>6.57891</v>
      </c>
      <c r="E227" s="24" t="n">
        <v>0.00622803</v>
      </c>
      <c r="F227" s="25" t="n">
        <v>-0.319087</v>
      </c>
      <c r="G227" s="25" t="n">
        <f aca="false">A227*$B$9+$B$10</f>
        <v>-0.271834013810485</v>
      </c>
      <c r="H227" s="24" t="n">
        <f aca="false">G227-F227</f>
        <v>0.0472529861895151</v>
      </c>
      <c r="J227" s="26" t="n">
        <v>21</v>
      </c>
      <c r="K227" s="24" t="n">
        <v>-0.203905</v>
      </c>
    </row>
    <row r="228" customFormat="false" ht="12.75" hidden="false" customHeight="false" outlineLevel="0" collapsed="false">
      <c r="A228" s="23" t="n">
        <v>20</v>
      </c>
      <c r="B228" s="24" t="s">
        <v>89</v>
      </c>
      <c r="C228" s="25" t="n">
        <v>9.62749</v>
      </c>
      <c r="D228" s="24" t="n">
        <v>6.58652</v>
      </c>
      <c r="E228" s="24" t="n">
        <v>0.0127991</v>
      </c>
      <c r="F228" s="25" t="n">
        <v>-0.336481</v>
      </c>
      <c r="G228" s="25" t="n">
        <f aca="false">A228*$B$9+$B$10</f>
        <v>-0.271834013810485</v>
      </c>
      <c r="H228" s="24" t="n">
        <f aca="false">G228-F228</f>
        <v>0.0646469861895151</v>
      </c>
      <c r="J228" s="26" t="n">
        <v>21</v>
      </c>
      <c r="K228" s="24" t="n">
        <v>-0.414162</v>
      </c>
    </row>
    <row r="229" customFormat="false" ht="13.5" hidden="false" customHeight="false" outlineLevel="0" collapsed="false">
      <c r="A229" s="23" t="n">
        <v>20</v>
      </c>
      <c r="B229" s="24" t="s">
        <v>89</v>
      </c>
      <c r="C229" s="25" t="n">
        <v>4.68495</v>
      </c>
      <c r="D229" s="24" t="n">
        <v>6.58036</v>
      </c>
      <c r="E229" s="24" t="n">
        <v>0.0122969</v>
      </c>
      <c r="F229" s="25" t="n">
        <v>-0.284643</v>
      </c>
      <c r="G229" s="25" t="n">
        <f aca="false">A229*$B$9+$B$10</f>
        <v>-0.271834013810485</v>
      </c>
      <c r="H229" s="24" t="n">
        <f aca="false">G229-F229</f>
        <v>0.0128089861895151</v>
      </c>
      <c r="J229" s="26" t="n">
        <v>21</v>
      </c>
      <c r="K229" s="24" t="n">
        <v>-0.147365</v>
      </c>
    </row>
    <row r="230" customFormat="false" ht="13.5" hidden="false" customHeight="false" outlineLevel="0" collapsed="false">
      <c r="A230" s="27" t="n">
        <v>21</v>
      </c>
      <c r="B230" s="24" t="s">
        <v>89</v>
      </c>
      <c r="C230" s="28" t="n">
        <v>2004.99</v>
      </c>
      <c r="D230" s="29" t="n">
        <v>1.27166</v>
      </c>
      <c r="E230" s="29" t="n">
        <v>0.00602901</v>
      </c>
      <c r="F230" s="28" t="n">
        <v>-0.0373361</v>
      </c>
      <c r="G230" s="28" t="n">
        <f aca="false">A230*$B$9+$B$10</f>
        <v>-0.262496179778104</v>
      </c>
      <c r="H230" s="29" t="n">
        <f aca="false">G230-F230</f>
        <v>-0.225160079778104</v>
      </c>
      <c r="J230" s="26" t="n">
        <v>21</v>
      </c>
      <c r="K230" s="24" t="n">
        <v>-0.138083</v>
      </c>
    </row>
    <row r="231" customFormat="false" ht="12.75" hidden="false" customHeight="false" outlineLevel="0" collapsed="false">
      <c r="A231" s="23" t="n">
        <v>21</v>
      </c>
      <c r="B231" s="24" t="s">
        <v>89</v>
      </c>
      <c r="C231" s="25" t="n">
        <v>1499.31</v>
      </c>
      <c r="D231" s="24" t="n">
        <v>0.544004</v>
      </c>
      <c r="E231" s="24" t="n">
        <v>0.00345627</v>
      </c>
      <c r="F231" s="25" t="n">
        <v>-0.293996</v>
      </c>
      <c r="G231" s="25" t="n">
        <f aca="false">A231*$B$9+$B$10</f>
        <v>-0.262496179778104</v>
      </c>
      <c r="H231" s="24" t="n">
        <f aca="false">G231-F231</f>
        <v>0.0314998202218964</v>
      </c>
      <c r="J231" s="26" t="n">
        <v>21</v>
      </c>
      <c r="K231" s="24" t="n">
        <v>-0.143921</v>
      </c>
    </row>
    <row r="232" customFormat="false" ht="12.75" hidden="false" customHeight="false" outlineLevel="0" collapsed="false">
      <c r="A232" s="23" t="n">
        <v>21</v>
      </c>
      <c r="B232" s="24" t="s">
        <v>89</v>
      </c>
      <c r="C232" s="25" t="n">
        <v>1250.88</v>
      </c>
      <c r="D232" s="24" t="n">
        <v>0.366971</v>
      </c>
      <c r="E232" s="24" t="n">
        <v>0.00228108</v>
      </c>
      <c r="F232" s="25" t="n">
        <v>0.010971</v>
      </c>
      <c r="G232" s="25" t="n">
        <f aca="false">A232*$B$9+$B$10</f>
        <v>-0.262496179778104</v>
      </c>
      <c r="H232" s="24" t="n">
        <f aca="false">G232-F232</f>
        <v>-0.273467179778104</v>
      </c>
      <c r="J232" s="26" t="n">
        <v>21</v>
      </c>
      <c r="K232" s="24" t="n">
        <v>-0.402913</v>
      </c>
    </row>
    <row r="233" customFormat="false" ht="12.75" hidden="false" customHeight="false" outlineLevel="0" collapsed="false">
      <c r="A233" s="23" t="n">
        <v>21</v>
      </c>
      <c r="B233" s="24" t="s">
        <v>89</v>
      </c>
      <c r="C233" s="25" t="n">
        <v>999.314</v>
      </c>
      <c r="D233" s="24" t="n">
        <v>0.226481</v>
      </c>
      <c r="E233" s="24" t="n">
        <v>0.0045498</v>
      </c>
      <c r="F233" s="25" t="n">
        <v>0.0274813</v>
      </c>
      <c r="G233" s="25" t="n">
        <f aca="false">A233*$B$9+$B$10</f>
        <v>-0.262496179778104</v>
      </c>
      <c r="H233" s="24" t="n">
        <f aca="false">G233-F233</f>
        <v>-0.289977479778104</v>
      </c>
      <c r="J233" s="26" t="n">
        <v>21</v>
      </c>
      <c r="K233" s="24" t="n">
        <v>-0.266017</v>
      </c>
    </row>
    <row r="234" customFormat="false" ht="12.75" hidden="false" customHeight="false" outlineLevel="0" collapsed="false">
      <c r="A234" s="23" t="n">
        <v>21</v>
      </c>
      <c r="B234" s="24" t="s">
        <v>89</v>
      </c>
      <c r="C234" s="25" t="n">
        <v>750.861</v>
      </c>
      <c r="D234" s="24" t="n">
        <v>0.21483</v>
      </c>
      <c r="E234" s="24" t="n">
        <v>0.00244099</v>
      </c>
      <c r="F234" s="25" t="n">
        <v>0.00682987</v>
      </c>
      <c r="G234" s="25" t="n">
        <f aca="false">A234*$B$9+$B$10</f>
        <v>-0.262496179778104</v>
      </c>
      <c r="H234" s="24" t="n">
        <f aca="false">G234-F234</f>
        <v>-0.269326049778104</v>
      </c>
      <c r="J234" s="26" t="n">
        <v>21</v>
      </c>
      <c r="K234" s="24" t="n">
        <v>-0.506063</v>
      </c>
    </row>
    <row r="235" customFormat="false" ht="12.75" hidden="false" customHeight="false" outlineLevel="0" collapsed="false">
      <c r="A235" s="23" t="n">
        <v>21</v>
      </c>
      <c r="B235" s="24" t="s">
        <v>89</v>
      </c>
      <c r="C235" s="25" t="n">
        <v>501.749</v>
      </c>
      <c r="D235" s="24" t="n">
        <v>0.443033</v>
      </c>
      <c r="E235" s="24" t="n">
        <v>0.000363631</v>
      </c>
      <c r="F235" s="25" t="n">
        <v>0.00603318</v>
      </c>
      <c r="G235" s="25" t="n">
        <f aca="false">A235*$B$9+$B$10</f>
        <v>-0.262496179778104</v>
      </c>
      <c r="H235" s="24" t="n">
        <f aca="false">G235-F235</f>
        <v>-0.268529359778104</v>
      </c>
      <c r="J235" s="26" t="n">
        <v>21</v>
      </c>
      <c r="K235" s="24" t="n">
        <v>-0.318307</v>
      </c>
    </row>
    <row r="236" customFormat="false" ht="12.75" hidden="false" customHeight="false" outlineLevel="0" collapsed="false">
      <c r="A236" s="23" t="n">
        <v>21</v>
      </c>
      <c r="B236" s="24" t="s">
        <v>89</v>
      </c>
      <c r="C236" s="25" t="n">
        <v>400.543</v>
      </c>
      <c r="D236" s="24" t="n">
        <v>0.938477</v>
      </c>
      <c r="E236" s="24" t="n">
        <v>0.00362407</v>
      </c>
      <c r="F236" s="25" t="n">
        <v>-0.0205228</v>
      </c>
      <c r="G236" s="25" t="n">
        <f aca="false">A236*$B$9+$B$10</f>
        <v>-0.262496179778104</v>
      </c>
      <c r="H236" s="24" t="n">
        <f aca="false">G236-F236</f>
        <v>-0.241973379778104</v>
      </c>
      <c r="J236" s="26" t="n">
        <v>21</v>
      </c>
      <c r="K236" s="24" t="n">
        <v>-0.104905</v>
      </c>
    </row>
    <row r="237" customFormat="false" ht="12.75" hidden="false" customHeight="false" outlineLevel="0" collapsed="false">
      <c r="A237" s="23" t="n">
        <v>21</v>
      </c>
      <c r="B237" s="24" t="s">
        <v>89</v>
      </c>
      <c r="C237" s="25" t="n">
        <v>299.626</v>
      </c>
      <c r="D237" s="24" t="n">
        <v>1.6198</v>
      </c>
      <c r="E237" s="24" t="n">
        <v>0.0032204</v>
      </c>
      <c r="F237" s="25" t="n">
        <v>-0.0442034</v>
      </c>
      <c r="G237" s="25" t="n">
        <f aca="false">A237*$B$9+$B$10</f>
        <v>-0.262496179778104</v>
      </c>
      <c r="H237" s="24" t="n">
        <f aca="false">G237-F237</f>
        <v>-0.218292779778104</v>
      </c>
      <c r="J237" s="26" t="n">
        <v>22</v>
      </c>
      <c r="K237" s="24" t="n">
        <v>-0.0236763</v>
      </c>
    </row>
    <row r="238" customFormat="false" ht="12.75" hidden="false" customHeight="false" outlineLevel="0" collapsed="false">
      <c r="A238" s="23" t="n">
        <v>21</v>
      </c>
      <c r="B238" s="24" t="s">
        <v>89</v>
      </c>
      <c r="C238" s="25" t="n">
        <v>249.403</v>
      </c>
      <c r="D238" s="24" t="n">
        <v>2.0431</v>
      </c>
      <c r="E238" s="24" t="n">
        <v>0.00373654</v>
      </c>
      <c r="F238" s="25" t="n">
        <v>-0.203905</v>
      </c>
      <c r="G238" s="25" t="n">
        <f aca="false">A238*$B$9+$B$10</f>
        <v>-0.262496179778104</v>
      </c>
      <c r="H238" s="24" t="n">
        <f aca="false">G238-F238</f>
        <v>-0.0585911797781036</v>
      </c>
      <c r="J238" s="26" t="n">
        <v>22</v>
      </c>
      <c r="K238" s="24" t="n">
        <v>-0.108776</v>
      </c>
    </row>
    <row r="239" customFormat="false" ht="12.75" hidden="false" customHeight="false" outlineLevel="0" collapsed="false">
      <c r="A239" s="23" t="n">
        <v>21</v>
      </c>
      <c r="B239" s="24" t="s">
        <v>89</v>
      </c>
      <c r="C239" s="25" t="n">
        <v>200.44</v>
      </c>
      <c r="D239" s="24" t="n">
        <v>2.68784</v>
      </c>
      <c r="E239" s="24" t="n">
        <v>0.00546224</v>
      </c>
      <c r="F239" s="25" t="n">
        <v>-0.414162</v>
      </c>
      <c r="G239" s="25" t="n">
        <f aca="false">A239*$B$9+$B$10</f>
        <v>-0.262496179778104</v>
      </c>
      <c r="H239" s="24" t="n">
        <f aca="false">G239-F239</f>
        <v>0.151665820221896</v>
      </c>
      <c r="J239" s="26" t="n">
        <v>22</v>
      </c>
      <c r="K239" s="24" t="n">
        <v>-0.0247469</v>
      </c>
    </row>
    <row r="240" customFormat="false" ht="12.75" hidden="false" customHeight="false" outlineLevel="0" collapsed="false">
      <c r="A240" s="23" t="n">
        <v>21</v>
      </c>
      <c r="B240" s="24" t="s">
        <v>89</v>
      </c>
      <c r="C240" s="25" t="n">
        <v>174.789</v>
      </c>
      <c r="D240" s="24" t="n">
        <v>2.66163</v>
      </c>
      <c r="E240" s="24" t="n">
        <v>0.0126128</v>
      </c>
      <c r="F240" s="25" t="n">
        <v>-0.147365</v>
      </c>
      <c r="G240" s="25" t="n">
        <f aca="false">A240*$B$9+$B$10</f>
        <v>-0.262496179778104</v>
      </c>
      <c r="H240" s="24" t="n">
        <f aca="false">G240-F240</f>
        <v>-0.115131179778104</v>
      </c>
      <c r="J240" s="26" t="n">
        <v>22</v>
      </c>
      <c r="K240" s="24" t="n">
        <v>-0.00800002</v>
      </c>
    </row>
    <row r="241" customFormat="false" ht="12.75" hidden="false" customHeight="false" outlineLevel="0" collapsed="false">
      <c r="A241" s="23" t="n">
        <v>21</v>
      </c>
      <c r="B241" s="24" t="s">
        <v>89</v>
      </c>
      <c r="C241" s="25" t="n">
        <v>150.209</v>
      </c>
      <c r="D241" s="24" t="n">
        <v>2.80692</v>
      </c>
      <c r="E241" s="24" t="n">
        <v>0.00896807</v>
      </c>
      <c r="F241" s="25" t="n">
        <v>-0.138083</v>
      </c>
      <c r="G241" s="25" t="n">
        <f aca="false">A241*$B$9+$B$10</f>
        <v>-0.262496179778104</v>
      </c>
      <c r="H241" s="24" t="n">
        <f aca="false">G241-F241</f>
        <v>-0.124413179778104</v>
      </c>
      <c r="J241" s="26" t="n">
        <v>22</v>
      </c>
      <c r="K241" s="24" t="n">
        <v>-0.0531245</v>
      </c>
    </row>
    <row r="242" customFormat="false" ht="12.75" hidden="false" customHeight="false" outlineLevel="0" collapsed="false">
      <c r="A242" s="23" t="n">
        <v>21</v>
      </c>
      <c r="B242" s="24" t="s">
        <v>89</v>
      </c>
      <c r="C242" s="25" t="n">
        <v>125.143</v>
      </c>
      <c r="D242" s="24" t="n">
        <v>3.54508</v>
      </c>
      <c r="E242" s="24" t="n">
        <v>0.0161314</v>
      </c>
      <c r="F242" s="25" t="n">
        <v>-0.143921</v>
      </c>
      <c r="G242" s="25" t="n">
        <f aca="false">A242*$B$9+$B$10</f>
        <v>-0.262496179778104</v>
      </c>
      <c r="H242" s="24" t="n">
        <f aca="false">G242-F242</f>
        <v>-0.118575179778104</v>
      </c>
      <c r="J242" s="26" t="n">
        <v>22</v>
      </c>
      <c r="K242" s="24" t="n">
        <v>-0.0320332</v>
      </c>
    </row>
    <row r="243" customFormat="false" ht="12.75" hidden="false" customHeight="false" outlineLevel="0" collapsed="false">
      <c r="A243" s="23" t="n">
        <v>21</v>
      </c>
      <c r="B243" s="24" t="s">
        <v>89</v>
      </c>
      <c r="C243" s="25" t="n">
        <v>100.094</v>
      </c>
      <c r="D243" s="24" t="n">
        <v>4.26809</v>
      </c>
      <c r="E243" s="24" t="n">
        <v>0.00869845</v>
      </c>
      <c r="F243" s="25" t="n">
        <v>-0.402913</v>
      </c>
      <c r="G243" s="25" t="n">
        <f aca="false">A243*$B$9+$B$10</f>
        <v>-0.262496179778104</v>
      </c>
      <c r="H243" s="24" t="n">
        <f aca="false">G243-F243</f>
        <v>0.140416820221896</v>
      </c>
      <c r="J243" s="26" t="n">
        <v>22</v>
      </c>
      <c r="K243" s="24" t="n">
        <v>-0.34578</v>
      </c>
    </row>
    <row r="244" customFormat="false" ht="12.75" hidden="false" customHeight="false" outlineLevel="0" collapsed="false">
      <c r="A244" s="23" t="n">
        <v>21</v>
      </c>
      <c r="B244" s="24" t="s">
        <v>89</v>
      </c>
      <c r="C244" s="25" t="n">
        <v>74.7062</v>
      </c>
      <c r="D244" s="24" t="n">
        <v>6.55398</v>
      </c>
      <c r="E244" s="24" t="n">
        <v>0.00822851</v>
      </c>
      <c r="F244" s="25" t="n">
        <v>-0.266017</v>
      </c>
      <c r="G244" s="25" t="n">
        <f aca="false">A244*$B$9+$B$10</f>
        <v>-0.262496179778104</v>
      </c>
      <c r="H244" s="24" t="n">
        <f aca="false">G244-F244</f>
        <v>0.00352082022189643</v>
      </c>
      <c r="J244" s="26" t="n">
        <v>22</v>
      </c>
      <c r="K244" s="24" t="n">
        <v>-0.174224</v>
      </c>
    </row>
    <row r="245" customFormat="false" ht="12.75" hidden="false" customHeight="false" outlineLevel="0" collapsed="false">
      <c r="A245" s="23" t="n">
        <v>21</v>
      </c>
      <c r="B245" s="24" t="s">
        <v>88</v>
      </c>
      <c r="C245" s="25" t="n">
        <v>50.2398</v>
      </c>
      <c r="D245" s="24" t="n">
        <v>6.70877</v>
      </c>
      <c r="E245" s="24" t="n">
        <v>0.00759889</v>
      </c>
      <c r="F245" s="25" t="n">
        <v>1.16577</v>
      </c>
      <c r="G245" s="25" t="n">
        <f aca="false">A245*$B$9+$B$10</f>
        <v>-0.262496179778104</v>
      </c>
      <c r="H245" s="24" t="n">
        <f aca="false">G245-F245</f>
        <v>-1.4282661797781</v>
      </c>
      <c r="J245" s="26" t="n">
        <v>22</v>
      </c>
      <c r="K245" s="24" t="n">
        <v>-0.427842</v>
      </c>
    </row>
    <row r="246" customFormat="false" ht="12.75" hidden="false" customHeight="false" outlineLevel="0" collapsed="false">
      <c r="A246" s="23" t="n">
        <v>21</v>
      </c>
      <c r="B246" s="24" t="s">
        <v>89</v>
      </c>
      <c r="C246" s="25" t="n">
        <v>29.9414</v>
      </c>
      <c r="D246" s="24" t="n">
        <v>6.67094</v>
      </c>
      <c r="E246" s="24" t="n">
        <v>0.00720765</v>
      </c>
      <c r="F246" s="25" t="n">
        <v>-0.506063</v>
      </c>
      <c r="G246" s="25" t="n">
        <f aca="false">A246*$B$9+$B$10</f>
        <v>-0.262496179778104</v>
      </c>
      <c r="H246" s="24" t="n">
        <f aca="false">G246-F246</f>
        <v>0.243566820221896</v>
      </c>
      <c r="J246" s="26" t="n">
        <v>22</v>
      </c>
      <c r="K246" s="24" t="n">
        <v>-0.353402</v>
      </c>
    </row>
    <row r="247" customFormat="false" ht="12.75" hidden="false" customHeight="false" outlineLevel="0" collapsed="false">
      <c r="A247" s="23" t="n">
        <v>21</v>
      </c>
      <c r="B247" s="24" t="s">
        <v>89</v>
      </c>
      <c r="C247" s="25" t="n">
        <v>19.9842</v>
      </c>
      <c r="D247" s="24" t="n">
        <v>6.77569</v>
      </c>
      <c r="E247" s="24" t="n">
        <v>0.0108034</v>
      </c>
      <c r="F247" s="25" t="n">
        <v>-0.318307</v>
      </c>
      <c r="G247" s="25" t="n">
        <f aca="false">A247*$B$9+$B$10</f>
        <v>-0.262496179778104</v>
      </c>
      <c r="H247" s="24" t="n">
        <f aca="false">G247-F247</f>
        <v>0.0558108202218964</v>
      </c>
      <c r="J247" s="26" t="n">
        <v>22</v>
      </c>
      <c r="K247" s="24" t="n">
        <v>-0.118129</v>
      </c>
    </row>
    <row r="248" customFormat="false" ht="12.75" hidden="false" customHeight="false" outlineLevel="0" collapsed="false">
      <c r="A248" s="23" t="n">
        <v>21</v>
      </c>
      <c r="B248" s="24" t="s">
        <v>88</v>
      </c>
      <c r="C248" s="25" t="n">
        <v>10.1248</v>
      </c>
      <c r="D248" s="24" t="n">
        <v>7.01735</v>
      </c>
      <c r="E248" s="24" t="n">
        <v>0.0145637</v>
      </c>
      <c r="F248" s="25" t="n">
        <v>0.303349</v>
      </c>
      <c r="G248" s="25" t="n">
        <f aca="false">A248*$B$9+$B$10</f>
        <v>-0.262496179778104</v>
      </c>
      <c r="H248" s="24" t="n">
        <f aca="false">G248-F248</f>
        <v>-0.565845179778104</v>
      </c>
      <c r="J248" s="26" t="n">
        <v>22</v>
      </c>
      <c r="K248" s="24" t="n">
        <v>-0.142996</v>
      </c>
    </row>
    <row r="249" customFormat="false" ht="13.5" hidden="false" customHeight="false" outlineLevel="0" collapsed="false">
      <c r="A249" s="23" t="n">
        <v>21</v>
      </c>
      <c r="B249" s="24" t="s">
        <v>89</v>
      </c>
      <c r="C249" s="25" t="n">
        <v>4.87814</v>
      </c>
      <c r="D249" s="24" t="n">
        <v>7.6321</v>
      </c>
      <c r="E249" s="24" t="n">
        <v>0.0409204</v>
      </c>
      <c r="F249" s="25" t="n">
        <v>-0.104905</v>
      </c>
      <c r="G249" s="25" t="n">
        <f aca="false">A249*$B$9+$B$10</f>
        <v>-0.262496179778104</v>
      </c>
      <c r="H249" s="24" t="n">
        <f aca="false">G249-F249</f>
        <v>-0.157591179778104</v>
      </c>
      <c r="J249" s="26" t="n">
        <v>22</v>
      </c>
      <c r="K249" s="24" t="n">
        <v>-0.158166</v>
      </c>
    </row>
    <row r="250" customFormat="false" ht="13.5" hidden="false" customHeight="false" outlineLevel="0" collapsed="false">
      <c r="A250" s="27" t="n">
        <v>22</v>
      </c>
      <c r="B250" s="24" t="s">
        <v>89</v>
      </c>
      <c r="C250" s="28" t="n">
        <v>1259.38</v>
      </c>
      <c r="D250" s="29" t="n">
        <v>0.361324</v>
      </c>
      <c r="E250" s="29" t="n">
        <v>0.00252385</v>
      </c>
      <c r="F250" s="28" t="n">
        <v>-0.0236763</v>
      </c>
      <c r="G250" s="28" t="n">
        <f aca="false">A250*$B$9+$B$10</f>
        <v>-0.253158345745722</v>
      </c>
      <c r="H250" s="29" t="n">
        <f aca="false">G250-F250</f>
        <v>-0.229482045745722</v>
      </c>
      <c r="J250" s="26" t="n">
        <v>22</v>
      </c>
      <c r="K250" s="24" t="n">
        <v>-0.334569</v>
      </c>
    </row>
    <row r="251" customFormat="false" ht="12.75" hidden="false" customHeight="false" outlineLevel="0" collapsed="false">
      <c r="A251" s="23" t="n">
        <v>22</v>
      </c>
      <c r="B251" s="24" t="s">
        <v>89</v>
      </c>
      <c r="C251" s="25" t="n">
        <v>999.205</v>
      </c>
      <c r="D251" s="24" t="n">
        <v>0.253224</v>
      </c>
      <c r="E251" s="24" t="n">
        <v>0.00294244</v>
      </c>
      <c r="F251" s="25" t="n">
        <v>-0.108776</v>
      </c>
      <c r="G251" s="25" t="n">
        <f aca="false">A251*$B$9+$B$10</f>
        <v>-0.253158345745722</v>
      </c>
      <c r="H251" s="24" t="n">
        <f aca="false">G251-F251</f>
        <v>-0.144382345745722</v>
      </c>
      <c r="J251" s="26" t="n">
        <v>22</v>
      </c>
      <c r="K251" s="24" t="n">
        <v>-0.337137</v>
      </c>
    </row>
    <row r="252" customFormat="false" ht="12.75" hidden="false" customHeight="false" outlineLevel="0" collapsed="false">
      <c r="A252" s="23" t="n">
        <v>22</v>
      </c>
      <c r="B252" s="24" t="s">
        <v>89</v>
      </c>
      <c r="C252" s="25" t="n">
        <v>750.482</v>
      </c>
      <c r="D252" s="24" t="n">
        <v>0.257253</v>
      </c>
      <c r="E252" s="24" t="n">
        <v>0.00230358</v>
      </c>
      <c r="F252" s="25" t="n">
        <v>-0.0247469</v>
      </c>
      <c r="G252" s="25" t="n">
        <f aca="false">A252*$B$9+$B$10</f>
        <v>-0.253158345745722</v>
      </c>
      <c r="H252" s="24" t="n">
        <f aca="false">G252-F252</f>
        <v>-0.228411445745722</v>
      </c>
      <c r="J252" s="26" t="n">
        <v>22</v>
      </c>
      <c r="K252" s="24" t="n">
        <v>-0.836249</v>
      </c>
    </row>
    <row r="253" customFormat="false" ht="12.75" hidden="false" customHeight="false" outlineLevel="0" collapsed="false">
      <c r="A253" s="23" t="n">
        <v>22</v>
      </c>
      <c r="B253" s="24" t="s">
        <v>89</v>
      </c>
      <c r="C253" s="25" t="n">
        <v>499.321</v>
      </c>
      <c r="D253" s="24" t="n">
        <v>0.608</v>
      </c>
      <c r="E253" s="24" t="n">
        <v>0.00247992</v>
      </c>
      <c r="F253" s="25" t="n">
        <v>-0.00800002</v>
      </c>
      <c r="G253" s="25" t="n">
        <f aca="false">A253*$B$9+$B$10</f>
        <v>-0.253158345745722</v>
      </c>
      <c r="H253" s="24" t="n">
        <f aca="false">G253-F253</f>
        <v>-0.245158325745722</v>
      </c>
      <c r="J253" s="26" t="n">
        <v>22</v>
      </c>
      <c r="K253" s="24" t="n">
        <v>-0.373328</v>
      </c>
    </row>
    <row r="254" customFormat="false" ht="12.75" hidden="false" customHeight="false" outlineLevel="0" collapsed="false">
      <c r="A254" s="23" t="n">
        <v>22</v>
      </c>
      <c r="B254" s="24" t="s">
        <v>89</v>
      </c>
      <c r="C254" s="25" t="n">
        <v>399.834</v>
      </c>
      <c r="D254" s="24" t="n">
        <v>0.778876</v>
      </c>
      <c r="E254" s="24" t="n">
        <v>0.000856991</v>
      </c>
      <c r="F254" s="25" t="n">
        <v>-0.0531245</v>
      </c>
      <c r="G254" s="25" t="n">
        <f aca="false">A254*$B$9+$B$10</f>
        <v>-0.253158345745722</v>
      </c>
      <c r="H254" s="24" t="n">
        <f aca="false">G254-F254</f>
        <v>-0.200033845745722</v>
      </c>
      <c r="J254" s="26" t="n">
        <v>22</v>
      </c>
      <c r="K254" s="24" t="n">
        <v>-0.450299</v>
      </c>
    </row>
    <row r="255" customFormat="false" ht="12.75" hidden="false" customHeight="false" outlineLevel="0" collapsed="false">
      <c r="A255" s="23" t="n">
        <v>22</v>
      </c>
      <c r="B255" s="24" t="s">
        <v>89</v>
      </c>
      <c r="C255" s="25" t="n">
        <v>299.55</v>
      </c>
      <c r="D255" s="24" t="n">
        <v>1.09097</v>
      </c>
      <c r="E255" s="24" t="n">
        <v>0.00269857</v>
      </c>
      <c r="F255" s="25" t="n">
        <v>-0.0320332</v>
      </c>
      <c r="G255" s="25" t="n">
        <f aca="false">A255*$B$9+$B$10</f>
        <v>-0.253158345745722</v>
      </c>
      <c r="H255" s="24" t="n">
        <f aca="false">G255-F255</f>
        <v>-0.221125145745722</v>
      </c>
      <c r="J255" s="26" t="n">
        <v>23</v>
      </c>
      <c r="K255" s="24" t="n">
        <v>-0.268892</v>
      </c>
    </row>
    <row r="256" customFormat="false" ht="12.75" hidden="false" customHeight="false" outlineLevel="0" collapsed="false">
      <c r="A256" s="23" t="n">
        <v>22</v>
      </c>
      <c r="B256" s="24" t="s">
        <v>89</v>
      </c>
      <c r="C256" s="25" t="n">
        <v>250.808</v>
      </c>
      <c r="D256" s="24" t="n">
        <v>1.43722</v>
      </c>
      <c r="E256" s="24" t="n">
        <v>0.00433367</v>
      </c>
      <c r="F256" s="25" t="n">
        <v>-0.34578</v>
      </c>
      <c r="G256" s="25" t="n">
        <f aca="false">A256*$B$9+$B$10</f>
        <v>-0.253158345745722</v>
      </c>
      <c r="H256" s="24" t="n">
        <f aca="false">G256-F256</f>
        <v>0.0926216542542777</v>
      </c>
      <c r="J256" s="26" t="n">
        <v>23</v>
      </c>
      <c r="K256" s="24" t="n">
        <v>-1.98683</v>
      </c>
    </row>
    <row r="257" customFormat="false" ht="12.75" hidden="false" customHeight="false" outlineLevel="0" collapsed="false">
      <c r="A257" s="23" t="n">
        <v>22</v>
      </c>
      <c r="B257" s="24" t="s">
        <v>89</v>
      </c>
      <c r="C257" s="25" t="n">
        <v>199.725</v>
      </c>
      <c r="D257" s="24" t="n">
        <v>1.86478</v>
      </c>
      <c r="E257" s="24" t="n">
        <v>0.00751995</v>
      </c>
      <c r="F257" s="25" t="n">
        <v>-0.174224</v>
      </c>
      <c r="G257" s="25" t="n">
        <f aca="false">A257*$B$9+$B$10</f>
        <v>-0.253158345745722</v>
      </c>
      <c r="H257" s="24" t="n">
        <f aca="false">G257-F257</f>
        <v>-0.0789343457457223</v>
      </c>
      <c r="J257" s="26" t="n">
        <v>23</v>
      </c>
      <c r="K257" s="24" t="n">
        <v>-0.0179958</v>
      </c>
    </row>
    <row r="258" customFormat="false" ht="12.75" hidden="false" customHeight="false" outlineLevel="0" collapsed="false">
      <c r="A258" s="23" t="n">
        <v>22</v>
      </c>
      <c r="B258" s="24" t="s">
        <v>89</v>
      </c>
      <c r="C258" s="25" t="n">
        <v>175.179</v>
      </c>
      <c r="D258" s="24" t="n">
        <v>2.08016</v>
      </c>
      <c r="E258" s="24" t="n">
        <v>0.00320028</v>
      </c>
      <c r="F258" s="25" t="n">
        <v>-0.427842</v>
      </c>
      <c r="G258" s="25" t="n">
        <f aca="false">A258*$B$9+$B$10</f>
        <v>-0.253158345745722</v>
      </c>
      <c r="H258" s="24" t="n">
        <f aca="false">G258-F258</f>
        <v>0.174683654254278</v>
      </c>
      <c r="J258" s="26" t="n">
        <v>23</v>
      </c>
      <c r="K258" s="24" t="n">
        <v>-0.236523</v>
      </c>
    </row>
    <row r="259" customFormat="false" ht="12.75" hidden="false" customHeight="false" outlineLevel="0" collapsed="false">
      <c r="A259" s="23" t="n">
        <v>22</v>
      </c>
      <c r="B259" s="24" t="s">
        <v>89</v>
      </c>
      <c r="C259" s="25" t="n">
        <v>149.242</v>
      </c>
      <c r="D259" s="24" t="n">
        <v>2.3276</v>
      </c>
      <c r="E259" s="24" t="n">
        <v>0.00393171</v>
      </c>
      <c r="F259" s="25" t="n">
        <v>-0.353402</v>
      </c>
      <c r="G259" s="25" t="n">
        <f aca="false">A259*$B$9+$B$10</f>
        <v>-0.253158345745722</v>
      </c>
      <c r="H259" s="24" t="n">
        <f aca="false">G259-F259</f>
        <v>0.100243654254278</v>
      </c>
      <c r="J259" s="26" t="n">
        <v>23</v>
      </c>
      <c r="K259" s="24" t="n">
        <v>-0.270834</v>
      </c>
    </row>
    <row r="260" customFormat="false" ht="12.75" hidden="false" customHeight="false" outlineLevel="0" collapsed="false">
      <c r="A260" s="23" t="n">
        <v>22</v>
      </c>
      <c r="B260" s="24" t="s">
        <v>89</v>
      </c>
      <c r="C260" s="25" t="n">
        <v>124.412</v>
      </c>
      <c r="D260" s="24" t="n">
        <v>2.58087</v>
      </c>
      <c r="E260" s="24" t="n">
        <v>0.00444177</v>
      </c>
      <c r="F260" s="25" t="n">
        <v>-0.118129</v>
      </c>
      <c r="G260" s="25" t="n">
        <f aca="false">A260*$B$9+$B$10</f>
        <v>-0.253158345745722</v>
      </c>
      <c r="H260" s="24" t="n">
        <f aca="false">G260-F260</f>
        <v>-0.135029345745722</v>
      </c>
      <c r="J260" s="26" t="n">
        <v>23</v>
      </c>
      <c r="K260" s="24" t="n">
        <v>-0.346548</v>
      </c>
    </row>
    <row r="261" customFormat="false" ht="12.75" hidden="false" customHeight="false" outlineLevel="0" collapsed="false">
      <c r="A261" s="23" t="n">
        <v>22</v>
      </c>
      <c r="B261" s="24" t="s">
        <v>89</v>
      </c>
      <c r="C261" s="25" t="n">
        <v>100.2</v>
      </c>
      <c r="D261" s="24" t="n">
        <v>2.661</v>
      </c>
      <c r="E261" s="24" t="n">
        <v>0.00523648</v>
      </c>
      <c r="F261" s="25" t="n">
        <v>-0.142996</v>
      </c>
      <c r="G261" s="25" t="n">
        <f aca="false">A261*$B$9+$B$10</f>
        <v>-0.253158345745722</v>
      </c>
      <c r="H261" s="24" t="n">
        <f aca="false">G261-F261</f>
        <v>-0.110162345745722</v>
      </c>
      <c r="J261" s="26" t="n">
        <v>23</v>
      </c>
      <c r="K261" s="24" t="n">
        <v>-0.179394</v>
      </c>
    </row>
    <row r="262" customFormat="false" ht="12.75" hidden="false" customHeight="false" outlineLevel="0" collapsed="false">
      <c r="A262" s="23" t="n">
        <v>22</v>
      </c>
      <c r="B262" s="24" t="s">
        <v>89</v>
      </c>
      <c r="C262" s="25" t="n">
        <v>75.0624</v>
      </c>
      <c r="D262" s="24" t="n">
        <v>3.45883</v>
      </c>
      <c r="E262" s="24" t="n">
        <v>0.0235971</v>
      </c>
      <c r="F262" s="25" t="n">
        <v>-0.158166</v>
      </c>
      <c r="G262" s="25" t="n">
        <f aca="false">A262*$B$9+$B$10</f>
        <v>-0.253158345745722</v>
      </c>
      <c r="H262" s="24" t="n">
        <f aca="false">G262-F262</f>
        <v>-0.0949923457457223</v>
      </c>
      <c r="J262" s="26" t="n">
        <v>23</v>
      </c>
      <c r="K262" s="24" t="n">
        <v>-0.484614</v>
      </c>
    </row>
    <row r="263" customFormat="false" ht="12.75" hidden="false" customHeight="false" outlineLevel="0" collapsed="false">
      <c r="A263" s="23" t="n">
        <v>22</v>
      </c>
      <c r="B263" s="24" t="s">
        <v>89</v>
      </c>
      <c r="C263" s="25" t="n">
        <v>49.4906</v>
      </c>
      <c r="D263" s="24" t="n">
        <v>5.01643</v>
      </c>
      <c r="E263" s="24" t="n">
        <v>0.0116567</v>
      </c>
      <c r="F263" s="25" t="n">
        <v>-0.334569</v>
      </c>
      <c r="G263" s="25" t="n">
        <f aca="false">A263*$B$9+$B$10</f>
        <v>-0.253158345745722</v>
      </c>
      <c r="H263" s="24" t="n">
        <f aca="false">G263-F263</f>
        <v>0.0814106542542777</v>
      </c>
      <c r="J263" s="26" t="n">
        <v>23</v>
      </c>
      <c r="K263" s="24" t="n">
        <v>-0.464859</v>
      </c>
    </row>
    <row r="264" customFormat="false" ht="12.75" hidden="false" customHeight="false" outlineLevel="0" collapsed="false">
      <c r="A264" s="23" t="n">
        <v>22</v>
      </c>
      <c r="B264" s="24" t="s">
        <v>89</v>
      </c>
      <c r="C264" s="25" t="n">
        <v>30.245</v>
      </c>
      <c r="D264" s="24" t="n">
        <v>5.56086</v>
      </c>
      <c r="E264" s="24" t="n">
        <v>0.0176773</v>
      </c>
      <c r="F264" s="25" t="n">
        <v>-0.337137</v>
      </c>
      <c r="G264" s="25" t="n">
        <f aca="false">A264*$B$9+$B$10</f>
        <v>-0.253158345745722</v>
      </c>
      <c r="H264" s="24" t="n">
        <f aca="false">G264-F264</f>
        <v>0.0839786542542777</v>
      </c>
      <c r="J264" s="26" t="n">
        <v>23</v>
      </c>
      <c r="K264" s="24" t="n">
        <v>-0.696967</v>
      </c>
    </row>
    <row r="265" customFormat="false" ht="12.75" hidden="false" customHeight="false" outlineLevel="0" collapsed="false">
      <c r="A265" s="23" t="n">
        <v>22</v>
      </c>
      <c r="B265" s="24" t="s">
        <v>89</v>
      </c>
      <c r="C265" s="25" t="n">
        <v>20.1218</v>
      </c>
      <c r="D265" s="24" t="n">
        <v>5.62275</v>
      </c>
      <c r="E265" s="24" t="n">
        <v>0.0116195</v>
      </c>
      <c r="F265" s="25" t="n">
        <v>-0.836249</v>
      </c>
      <c r="G265" s="25" t="n">
        <f aca="false">A265*$B$9+$B$10</f>
        <v>-0.253158345745722</v>
      </c>
      <c r="H265" s="24" t="n">
        <f aca="false">G265-F265</f>
        <v>0.583090654254278</v>
      </c>
      <c r="J265" s="26" t="n">
        <v>24</v>
      </c>
      <c r="K265" s="24" t="n">
        <v>-0.0312573</v>
      </c>
    </row>
    <row r="266" customFormat="false" ht="12.75" hidden="false" customHeight="false" outlineLevel="0" collapsed="false">
      <c r="A266" s="23" t="n">
        <v>22</v>
      </c>
      <c r="B266" s="24" t="s">
        <v>89</v>
      </c>
      <c r="C266" s="25" t="n">
        <v>9.9949</v>
      </c>
      <c r="D266" s="24" t="n">
        <v>6.74267</v>
      </c>
      <c r="E266" s="24" t="n">
        <v>0.016794</v>
      </c>
      <c r="F266" s="25" t="n">
        <v>-0.373328</v>
      </c>
      <c r="G266" s="25" t="n">
        <f aca="false">A266*$B$9+$B$10</f>
        <v>-0.253158345745722</v>
      </c>
      <c r="H266" s="24" t="n">
        <f aca="false">G266-F266</f>
        <v>0.120169654254278</v>
      </c>
      <c r="J266" s="26" t="n">
        <v>24</v>
      </c>
      <c r="K266" s="24" t="n">
        <v>-0.0410955</v>
      </c>
    </row>
    <row r="267" customFormat="false" ht="13.5" hidden="false" customHeight="false" outlineLevel="0" collapsed="false">
      <c r="A267" s="23" t="n">
        <v>22</v>
      </c>
      <c r="B267" s="24" t="s">
        <v>89</v>
      </c>
      <c r="C267" s="25" t="n">
        <v>4.83846</v>
      </c>
      <c r="D267" s="24" t="n">
        <v>6.9127</v>
      </c>
      <c r="E267" s="24" t="n">
        <v>0.0660851</v>
      </c>
      <c r="F267" s="25" t="n">
        <v>-0.450299</v>
      </c>
      <c r="G267" s="25" t="n">
        <f aca="false">A267*$B$9+$B$10</f>
        <v>-0.253158345745722</v>
      </c>
      <c r="H267" s="24" t="n">
        <f aca="false">G267-F267</f>
        <v>0.197140654254278</v>
      </c>
      <c r="J267" s="26" t="n">
        <v>24</v>
      </c>
      <c r="K267" s="24" t="n">
        <v>-0.0395228</v>
      </c>
    </row>
    <row r="268" customFormat="false" ht="13.5" hidden="false" customHeight="false" outlineLevel="0" collapsed="false">
      <c r="A268" s="27" t="n">
        <v>23</v>
      </c>
      <c r="B268" s="24" t="s">
        <v>89</v>
      </c>
      <c r="C268" s="28" t="n">
        <v>159.796</v>
      </c>
      <c r="D268" s="29" t="n">
        <v>1.98711</v>
      </c>
      <c r="E268" s="29" t="n">
        <v>0.00346723</v>
      </c>
      <c r="F268" s="28" t="n">
        <v>-0.268892</v>
      </c>
      <c r="G268" s="28" t="n">
        <f aca="false">A268*$B$9+$B$10</f>
        <v>-0.243820511713341</v>
      </c>
      <c r="H268" s="29" t="n">
        <f aca="false">G268-F268</f>
        <v>0.025071488286659</v>
      </c>
      <c r="J268" s="26" t="n">
        <v>24</v>
      </c>
      <c r="K268" s="24" t="n">
        <v>-0.053946</v>
      </c>
    </row>
    <row r="269" customFormat="false" ht="12.75" hidden="false" customHeight="false" outlineLevel="0" collapsed="false">
      <c r="A269" s="23" t="n">
        <v>23</v>
      </c>
      <c r="B269" s="24" t="s">
        <v>89</v>
      </c>
      <c r="C269" s="25" t="n">
        <v>150.356</v>
      </c>
      <c r="D269" s="24" t="n">
        <v>2.04017</v>
      </c>
      <c r="E269" s="24" t="n">
        <v>0.00469753</v>
      </c>
      <c r="F269" s="25" t="n">
        <v>-1.98683</v>
      </c>
      <c r="G269" s="25" t="n">
        <f aca="false">A269*$B$9+$B$10</f>
        <v>-0.243820511713341</v>
      </c>
      <c r="H269" s="24" t="n">
        <f aca="false">G269-F269</f>
        <v>1.74300948828666</v>
      </c>
      <c r="J269" s="26" t="n">
        <v>24</v>
      </c>
      <c r="K269" s="24" t="n">
        <v>-0.143689</v>
      </c>
    </row>
    <row r="270" customFormat="false" ht="12.75" hidden="false" customHeight="false" outlineLevel="0" collapsed="false">
      <c r="A270" s="23" t="n">
        <v>23</v>
      </c>
      <c r="B270" s="24" t="s">
        <v>89</v>
      </c>
      <c r="C270" s="25" t="n">
        <v>125.433</v>
      </c>
      <c r="D270" s="24" t="n">
        <v>2.713</v>
      </c>
      <c r="E270" s="24" t="n">
        <v>0.0357081</v>
      </c>
      <c r="F270" s="25" t="n">
        <v>-0.0179958</v>
      </c>
      <c r="G270" s="25" t="n">
        <f aca="false">A270*$B$9+$B$10</f>
        <v>-0.243820511713341</v>
      </c>
      <c r="H270" s="24" t="n">
        <f aca="false">G270-F270</f>
        <v>-0.225824711713341</v>
      </c>
      <c r="J270" s="26" t="n">
        <v>24</v>
      </c>
      <c r="K270" s="24" t="n">
        <v>-0.313772</v>
      </c>
    </row>
    <row r="271" customFormat="false" ht="12.75" hidden="false" customHeight="false" outlineLevel="0" collapsed="false">
      <c r="A271" s="23" t="n">
        <v>23</v>
      </c>
      <c r="B271" s="24" t="s">
        <v>89</v>
      </c>
      <c r="C271" s="25" t="n">
        <v>100.435</v>
      </c>
      <c r="D271" s="24" t="n">
        <v>3.01148</v>
      </c>
      <c r="E271" s="24" t="n">
        <v>0.00354149</v>
      </c>
      <c r="F271" s="25" t="n">
        <v>-0.236523</v>
      </c>
      <c r="G271" s="25" t="n">
        <f aca="false">A271*$B$9+$B$10</f>
        <v>-0.243820511713341</v>
      </c>
      <c r="H271" s="24" t="n">
        <f aca="false">G271-F271</f>
        <v>-0.00729751171334106</v>
      </c>
      <c r="J271" s="26" t="n">
        <v>24</v>
      </c>
      <c r="K271" s="24" t="n">
        <v>-0.102797</v>
      </c>
    </row>
    <row r="272" customFormat="false" ht="12.75" hidden="false" customHeight="false" outlineLevel="0" collapsed="false">
      <c r="A272" s="23" t="n">
        <v>23</v>
      </c>
      <c r="B272" s="24" t="s">
        <v>89</v>
      </c>
      <c r="C272" s="25" t="n">
        <v>75.5651</v>
      </c>
      <c r="D272" s="24" t="n">
        <v>2.95917</v>
      </c>
      <c r="E272" s="24" t="n">
        <v>0.00538569</v>
      </c>
      <c r="F272" s="25" t="n">
        <v>-0.270834</v>
      </c>
      <c r="G272" s="25" t="n">
        <f aca="false">A272*$B$9+$B$10</f>
        <v>-0.243820511713341</v>
      </c>
      <c r="H272" s="24" t="n">
        <f aca="false">G272-F272</f>
        <v>0.027013488286659</v>
      </c>
      <c r="J272" s="26" t="n">
        <v>24</v>
      </c>
      <c r="K272" s="24" t="n">
        <v>-0.102357</v>
      </c>
    </row>
    <row r="273" customFormat="false" ht="12.75" hidden="false" customHeight="false" outlineLevel="0" collapsed="false">
      <c r="A273" s="23" t="n">
        <v>23</v>
      </c>
      <c r="B273" s="24" t="s">
        <v>89</v>
      </c>
      <c r="C273" s="25" t="n">
        <v>50.285</v>
      </c>
      <c r="D273" s="24" t="n">
        <v>3.78645</v>
      </c>
      <c r="E273" s="24" t="n">
        <v>0.0091099</v>
      </c>
      <c r="F273" s="25" t="n">
        <v>-0.346548</v>
      </c>
      <c r="G273" s="25" t="n">
        <f aca="false">A273*$B$9+$B$10</f>
        <v>-0.243820511713341</v>
      </c>
      <c r="H273" s="24" t="n">
        <f aca="false">G273-F273</f>
        <v>0.102727488286659</v>
      </c>
      <c r="J273" s="26" t="n">
        <v>24</v>
      </c>
      <c r="K273" s="24" t="n">
        <v>-0.26644</v>
      </c>
    </row>
    <row r="274" customFormat="false" ht="12.75" hidden="false" customHeight="false" outlineLevel="0" collapsed="false">
      <c r="A274" s="23" t="n">
        <v>23</v>
      </c>
      <c r="B274" s="24" t="s">
        <v>89</v>
      </c>
      <c r="C274" s="25" t="n">
        <v>30.4603</v>
      </c>
      <c r="D274" s="24" t="n">
        <v>4.69661</v>
      </c>
      <c r="E274" s="24" t="n">
        <v>0.00579999</v>
      </c>
      <c r="F274" s="25" t="n">
        <v>-0.179394</v>
      </c>
      <c r="G274" s="25" t="n">
        <f aca="false">A274*$B$9+$B$10</f>
        <v>-0.243820511713341</v>
      </c>
      <c r="H274" s="24" t="n">
        <f aca="false">G274-F274</f>
        <v>-0.0644265117133411</v>
      </c>
      <c r="J274" s="26" t="n">
        <v>24</v>
      </c>
      <c r="K274" s="24" t="n">
        <v>-0.244112</v>
      </c>
    </row>
    <row r="275" customFormat="false" ht="12.75" hidden="false" customHeight="false" outlineLevel="0" collapsed="false">
      <c r="A275" s="23" t="n">
        <v>23</v>
      </c>
      <c r="B275" s="24" t="s">
        <v>89</v>
      </c>
      <c r="C275" s="25" t="n">
        <v>20.3625</v>
      </c>
      <c r="D275" s="24" t="n">
        <v>4.97139</v>
      </c>
      <c r="E275" s="24" t="n">
        <v>0.00708849</v>
      </c>
      <c r="F275" s="25" t="n">
        <v>-0.484614</v>
      </c>
      <c r="G275" s="25" t="n">
        <f aca="false">A275*$B$9+$B$10</f>
        <v>-0.243820511713341</v>
      </c>
      <c r="H275" s="24" t="n">
        <f aca="false">G275-F275</f>
        <v>0.240793488286659</v>
      </c>
      <c r="J275" s="26" t="n">
        <v>24</v>
      </c>
      <c r="K275" s="24" t="n">
        <v>-0.390125</v>
      </c>
    </row>
    <row r="276" customFormat="false" ht="12.75" hidden="false" customHeight="false" outlineLevel="0" collapsed="false">
      <c r="A276" s="23" t="n">
        <v>23</v>
      </c>
      <c r="B276" s="24" t="s">
        <v>89</v>
      </c>
      <c r="C276" s="25" t="n">
        <v>9.83037</v>
      </c>
      <c r="D276" s="24" t="n">
        <v>6.27014</v>
      </c>
      <c r="E276" s="24" t="n">
        <v>0.010393</v>
      </c>
      <c r="F276" s="25" t="n">
        <v>-0.464859</v>
      </c>
      <c r="G276" s="25" t="n">
        <f aca="false">A276*$B$9+$B$10</f>
        <v>-0.243820511713341</v>
      </c>
      <c r="H276" s="24" t="n">
        <f aca="false">G276-F276</f>
        <v>0.221038488286659</v>
      </c>
      <c r="J276" s="26" t="n">
        <v>24</v>
      </c>
      <c r="K276" s="24" t="n">
        <v>-0.321195</v>
      </c>
    </row>
    <row r="277" customFormat="false" ht="13.5" hidden="false" customHeight="false" outlineLevel="0" collapsed="false">
      <c r="A277" s="23" t="n">
        <v>23</v>
      </c>
      <c r="B277" s="24" t="s">
        <v>89</v>
      </c>
      <c r="C277" s="25" t="n">
        <v>5.24341</v>
      </c>
      <c r="D277" s="24" t="n">
        <v>8.17303</v>
      </c>
      <c r="E277" s="24" t="n">
        <v>0.0965437</v>
      </c>
      <c r="F277" s="25" t="n">
        <v>-0.696967</v>
      </c>
      <c r="G277" s="25" t="n">
        <f aca="false">A277*$B$9+$B$10</f>
        <v>-0.243820511713341</v>
      </c>
      <c r="H277" s="24" t="n">
        <f aca="false">G277-F277</f>
        <v>0.453146488286659</v>
      </c>
      <c r="J277" s="26" t="n">
        <v>24</v>
      </c>
      <c r="K277" s="24" t="n">
        <v>-0.679958</v>
      </c>
    </row>
    <row r="278" customFormat="false" ht="13.5" hidden="false" customHeight="false" outlineLevel="0" collapsed="false">
      <c r="A278" s="27" t="n">
        <v>24</v>
      </c>
      <c r="B278" s="24" t="s">
        <v>89</v>
      </c>
      <c r="C278" s="28" t="n">
        <v>1004.79</v>
      </c>
      <c r="D278" s="29" t="n">
        <v>0.250743</v>
      </c>
      <c r="E278" s="29" t="n">
        <v>0.00357191</v>
      </c>
      <c r="F278" s="28" t="n">
        <v>-0.0312573</v>
      </c>
      <c r="G278" s="28" t="n">
        <f aca="false">A278*$B$9+$B$10</f>
        <v>-0.23448267768096</v>
      </c>
      <c r="H278" s="29" t="n">
        <f aca="false">G278-F278</f>
        <v>-0.20322537768096</v>
      </c>
      <c r="J278" s="26" t="n">
        <v>24</v>
      </c>
      <c r="K278" s="24" t="n">
        <v>-0.425743</v>
      </c>
    </row>
    <row r="279" customFormat="false" ht="12.75" hidden="false" customHeight="false" outlineLevel="0" collapsed="false">
      <c r="A279" s="23" t="n">
        <v>24</v>
      </c>
      <c r="B279" s="24" t="s">
        <v>89</v>
      </c>
      <c r="C279" s="25" t="n">
        <v>750.828</v>
      </c>
      <c r="D279" s="24" t="n">
        <v>0.235905</v>
      </c>
      <c r="E279" s="24" t="n">
        <v>0.00216872</v>
      </c>
      <c r="F279" s="25" t="n">
        <v>-0.0410955</v>
      </c>
      <c r="G279" s="25" t="n">
        <f aca="false">A279*$B$9+$B$10</f>
        <v>-0.23448267768096</v>
      </c>
      <c r="H279" s="24" t="n">
        <f aca="false">G279-F279</f>
        <v>-0.19338717768096</v>
      </c>
      <c r="J279" s="26" t="n">
        <v>24</v>
      </c>
      <c r="K279" s="24" t="n">
        <v>-0.384349</v>
      </c>
    </row>
    <row r="280" customFormat="false" ht="12.75" hidden="false" customHeight="false" outlineLevel="0" collapsed="false">
      <c r="A280" s="23" t="n">
        <v>24</v>
      </c>
      <c r="B280" s="24" t="s">
        <v>89</v>
      </c>
      <c r="C280" s="25" t="n">
        <v>500.392</v>
      </c>
      <c r="D280" s="24" t="n">
        <v>0.574477</v>
      </c>
      <c r="E280" s="24" t="n">
        <v>0.00280336</v>
      </c>
      <c r="F280" s="25" t="n">
        <v>-0.0395228</v>
      </c>
      <c r="G280" s="25" t="n">
        <f aca="false">A280*$B$9+$B$10</f>
        <v>-0.23448267768096</v>
      </c>
      <c r="H280" s="24" t="n">
        <f aca="false">G280-F280</f>
        <v>-0.19495987768096</v>
      </c>
      <c r="J280" s="26" t="n">
        <v>25</v>
      </c>
      <c r="K280" s="24" t="n">
        <v>-0.186527</v>
      </c>
    </row>
    <row r="281" customFormat="false" ht="12.75" hidden="false" customHeight="false" outlineLevel="0" collapsed="false">
      <c r="A281" s="23" t="n">
        <v>24</v>
      </c>
      <c r="B281" s="24" t="s">
        <v>89</v>
      </c>
      <c r="C281" s="25" t="n">
        <v>399.667</v>
      </c>
      <c r="D281" s="24" t="n">
        <v>0.906054</v>
      </c>
      <c r="E281" s="24" t="n">
        <v>0.0031267</v>
      </c>
      <c r="F281" s="25" t="n">
        <v>-0.053946</v>
      </c>
      <c r="G281" s="25" t="n">
        <f aca="false">A281*$B$9+$B$10</f>
        <v>-0.23448267768096</v>
      </c>
      <c r="H281" s="24" t="n">
        <f aca="false">G281-F281</f>
        <v>-0.18053667768096</v>
      </c>
      <c r="J281" s="26" t="n">
        <v>25</v>
      </c>
      <c r="K281" s="24" t="n">
        <v>-0.458996</v>
      </c>
    </row>
    <row r="282" customFormat="false" ht="12.75" hidden="false" customHeight="false" outlineLevel="0" collapsed="false">
      <c r="A282" s="23" t="n">
        <v>24</v>
      </c>
      <c r="B282" s="24" t="s">
        <v>89</v>
      </c>
      <c r="C282" s="25" t="n">
        <v>298.341</v>
      </c>
      <c r="D282" s="24" t="n">
        <v>1.59031</v>
      </c>
      <c r="E282" s="24" t="n">
        <v>0.00258494</v>
      </c>
      <c r="F282" s="25" t="n">
        <v>-0.143689</v>
      </c>
      <c r="G282" s="25" t="n">
        <f aca="false">A282*$B$9+$B$10</f>
        <v>-0.23448267768096</v>
      </c>
      <c r="H282" s="24" t="n">
        <f aca="false">G282-F282</f>
        <v>-0.0907936776809598</v>
      </c>
      <c r="J282" s="26" t="n">
        <v>25</v>
      </c>
      <c r="K282" s="24" t="n">
        <v>-0.275344</v>
      </c>
    </row>
    <row r="283" customFormat="false" ht="12.75" hidden="false" customHeight="false" outlineLevel="0" collapsed="false">
      <c r="A283" s="23" t="n">
        <v>24</v>
      </c>
      <c r="B283" s="24" t="s">
        <v>89</v>
      </c>
      <c r="C283" s="25" t="n">
        <v>249.934</v>
      </c>
      <c r="D283" s="24" t="n">
        <v>2.15323</v>
      </c>
      <c r="E283" s="24" t="n">
        <v>0.00153086</v>
      </c>
      <c r="F283" s="25" t="n">
        <v>-0.313772</v>
      </c>
      <c r="G283" s="25" t="n">
        <f aca="false">A283*$B$9+$B$10</f>
        <v>-0.23448267768096</v>
      </c>
      <c r="H283" s="24" t="n">
        <f aca="false">G283-F283</f>
        <v>0.0792893223190402</v>
      </c>
      <c r="J283" s="26" t="n">
        <v>25</v>
      </c>
      <c r="K283" s="24" t="n">
        <v>-0.322946</v>
      </c>
    </row>
    <row r="284" customFormat="false" ht="12.75" hidden="false" customHeight="false" outlineLevel="0" collapsed="false">
      <c r="A284" s="23" t="n">
        <v>24</v>
      </c>
      <c r="B284" s="24" t="s">
        <v>89</v>
      </c>
      <c r="C284" s="25" t="n">
        <v>201.926</v>
      </c>
      <c r="D284" s="24" t="n">
        <v>2.0922</v>
      </c>
      <c r="E284" s="24" t="n">
        <v>0.00276516</v>
      </c>
      <c r="F284" s="25" t="n">
        <v>-0.102797</v>
      </c>
      <c r="G284" s="25" t="n">
        <f aca="false">A284*$B$9+$B$10</f>
        <v>-0.23448267768096</v>
      </c>
      <c r="H284" s="24" t="n">
        <f aca="false">G284-F284</f>
        <v>-0.13168567768096</v>
      </c>
      <c r="J284" s="26" t="n">
        <v>25</v>
      </c>
      <c r="K284" s="24" t="n">
        <v>-0.517934</v>
      </c>
    </row>
    <row r="285" customFormat="false" ht="12.75" hidden="false" customHeight="false" outlineLevel="0" collapsed="false">
      <c r="A285" s="23" t="n">
        <v>24</v>
      </c>
      <c r="B285" s="24" t="s">
        <v>89</v>
      </c>
      <c r="C285" s="25" t="n">
        <v>173.955</v>
      </c>
      <c r="D285" s="24" t="n">
        <v>2.70164</v>
      </c>
      <c r="E285" s="24" t="n">
        <v>0.00399026</v>
      </c>
      <c r="F285" s="25" t="n">
        <v>-0.102357</v>
      </c>
      <c r="G285" s="25" t="n">
        <f aca="false">A285*$B$9+$B$10</f>
        <v>-0.23448267768096</v>
      </c>
      <c r="H285" s="24" t="n">
        <f aca="false">G285-F285</f>
        <v>-0.13212567768096</v>
      </c>
      <c r="J285" s="26" t="n">
        <v>25</v>
      </c>
      <c r="K285" s="24" t="n">
        <v>-0.579581</v>
      </c>
    </row>
    <row r="286" customFormat="false" ht="12.75" hidden="false" customHeight="false" outlineLevel="0" collapsed="false">
      <c r="A286" s="23" t="n">
        <v>24</v>
      </c>
      <c r="B286" s="24" t="s">
        <v>89</v>
      </c>
      <c r="C286" s="25" t="n">
        <v>149.719</v>
      </c>
      <c r="D286" s="24" t="n">
        <v>2.71356</v>
      </c>
      <c r="E286" s="24" t="n">
        <v>0.00683719</v>
      </c>
      <c r="F286" s="25" t="n">
        <v>-0.26644</v>
      </c>
      <c r="G286" s="25" t="n">
        <f aca="false">A286*$B$9+$B$10</f>
        <v>-0.23448267768096</v>
      </c>
      <c r="H286" s="24" t="n">
        <f aca="false">G286-F286</f>
        <v>0.0319573223190402</v>
      </c>
      <c r="J286" s="26"/>
      <c r="K286" s="24"/>
    </row>
    <row r="287" customFormat="false" ht="12.75" hidden="false" customHeight="false" outlineLevel="0" collapsed="false">
      <c r="A287" s="23" t="n">
        <v>24</v>
      </c>
      <c r="B287" s="24" t="s">
        <v>89</v>
      </c>
      <c r="C287" s="25" t="n">
        <v>75.2129</v>
      </c>
      <c r="D287" s="24" t="n">
        <v>4.46689</v>
      </c>
      <c r="E287" s="24" t="n">
        <v>0.0137828</v>
      </c>
      <c r="F287" s="25" t="n">
        <v>-0.244112</v>
      </c>
      <c r="G287" s="25" t="n">
        <f aca="false">A287*$B$9+$B$10</f>
        <v>-0.23448267768096</v>
      </c>
      <c r="H287" s="24" t="n">
        <f aca="false">G287-F287</f>
        <v>0.00962932231904018</v>
      </c>
      <c r="J287" s="26"/>
      <c r="K287" s="24"/>
    </row>
    <row r="288" customFormat="false" ht="12.75" hidden="false" customHeight="false" outlineLevel="0" collapsed="false">
      <c r="A288" s="23" t="n">
        <v>24</v>
      </c>
      <c r="B288" s="24" t="s">
        <v>89</v>
      </c>
      <c r="C288" s="25" t="n">
        <v>49.9136</v>
      </c>
      <c r="D288" s="24" t="n">
        <v>6.45688</v>
      </c>
      <c r="E288" s="24" t="n">
        <v>0.00621498</v>
      </c>
      <c r="F288" s="25" t="n">
        <v>-0.390125</v>
      </c>
      <c r="G288" s="25" t="n">
        <f aca="false">A288*$B$9+$B$10</f>
        <v>-0.23448267768096</v>
      </c>
      <c r="H288" s="24" t="n">
        <f aca="false">G288-F288</f>
        <v>0.15564232231904</v>
      </c>
      <c r="J288" s="26"/>
      <c r="K288" s="24"/>
    </row>
    <row r="289" customFormat="false" ht="12.75" hidden="false" customHeight="false" outlineLevel="0" collapsed="false">
      <c r="A289" s="23" t="n">
        <v>24</v>
      </c>
      <c r="B289" s="24" t="s">
        <v>89</v>
      </c>
      <c r="C289" s="25" t="n">
        <v>29.976</v>
      </c>
      <c r="D289" s="24" t="n">
        <v>6.6728</v>
      </c>
      <c r="E289" s="24" t="n">
        <v>0.00988474</v>
      </c>
      <c r="F289" s="25" t="n">
        <v>-0.321195</v>
      </c>
      <c r="G289" s="25" t="n">
        <f aca="false">A289*$B$9+$B$10</f>
        <v>-0.23448267768096</v>
      </c>
      <c r="H289" s="24" t="n">
        <f aca="false">G289-F289</f>
        <v>0.0867123223190402</v>
      </c>
      <c r="J289" s="26"/>
      <c r="K289" s="24"/>
    </row>
    <row r="290" customFormat="false" ht="12.75" hidden="false" customHeight="false" outlineLevel="0" collapsed="false">
      <c r="A290" s="23" t="n">
        <v>24</v>
      </c>
      <c r="B290" s="24" t="s">
        <v>89</v>
      </c>
      <c r="C290" s="25" t="n">
        <v>20.3118</v>
      </c>
      <c r="D290" s="24" t="n">
        <v>6.69004</v>
      </c>
      <c r="E290" s="24" t="n">
        <v>0.00844481</v>
      </c>
      <c r="F290" s="25" t="n">
        <v>-0.679958</v>
      </c>
      <c r="G290" s="25" t="n">
        <f aca="false">A290*$B$9+$B$10</f>
        <v>-0.23448267768096</v>
      </c>
      <c r="H290" s="24" t="n">
        <f aca="false">G290-F290</f>
        <v>0.44547532231904</v>
      </c>
      <c r="J290" s="26"/>
      <c r="K290" s="24"/>
    </row>
    <row r="291" customFormat="false" ht="12.75" hidden="false" customHeight="false" outlineLevel="0" collapsed="false">
      <c r="A291" s="23" t="n">
        <v>24</v>
      </c>
      <c r="B291" s="24" t="s">
        <v>89</v>
      </c>
      <c r="C291" s="25" t="n">
        <v>9.67891</v>
      </c>
      <c r="D291" s="24" t="n">
        <v>6.61526</v>
      </c>
      <c r="E291" s="24" t="n">
        <v>0.0104307</v>
      </c>
      <c r="F291" s="25" t="n">
        <v>-0.425743</v>
      </c>
      <c r="G291" s="25" t="n">
        <f aca="false">A291*$B$9+$B$10</f>
        <v>-0.23448267768096</v>
      </c>
      <c r="H291" s="24" t="n">
        <f aca="false">G291-F291</f>
        <v>0.19126032231904</v>
      </c>
      <c r="J291" s="26"/>
      <c r="K291" s="24"/>
    </row>
    <row r="292" customFormat="false" ht="13.5" hidden="false" customHeight="false" outlineLevel="0" collapsed="false">
      <c r="A292" s="23" t="n">
        <v>24</v>
      </c>
      <c r="B292" s="24" t="s">
        <v>89</v>
      </c>
      <c r="C292" s="25" t="n">
        <v>4.9776</v>
      </c>
      <c r="D292" s="24" t="n">
        <v>6.56065</v>
      </c>
      <c r="E292" s="24" t="n">
        <v>0.0126578</v>
      </c>
      <c r="F292" s="25" t="n">
        <v>-0.384349</v>
      </c>
      <c r="G292" s="25" t="n">
        <f aca="false">A292*$B$9+$B$10</f>
        <v>-0.23448267768096</v>
      </c>
      <c r="H292" s="24" t="n">
        <f aca="false">G292-F292</f>
        <v>0.14986632231904</v>
      </c>
      <c r="J292" s="26"/>
      <c r="K292" s="24"/>
    </row>
    <row r="293" customFormat="false" ht="13.5" hidden="false" customHeight="false" outlineLevel="0" collapsed="false">
      <c r="A293" s="27" t="n">
        <v>25</v>
      </c>
      <c r="B293" s="24" t="s">
        <v>89</v>
      </c>
      <c r="C293" s="28" t="n">
        <v>85.7944</v>
      </c>
      <c r="D293" s="29" t="n">
        <v>3.28247</v>
      </c>
      <c r="E293" s="29" t="n">
        <v>0.0119311</v>
      </c>
      <c r="F293" s="28" t="n">
        <v>-0.186527</v>
      </c>
      <c r="G293" s="28" t="n">
        <f aca="false">A293*$B$9+$B$10</f>
        <v>-0.225144843648579</v>
      </c>
      <c r="H293" s="29" t="n">
        <f aca="false">G293-F293</f>
        <v>-0.0386178436485785</v>
      </c>
      <c r="J293" s="26"/>
      <c r="K293" s="24"/>
    </row>
    <row r="294" customFormat="false" ht="12.75" hidden="false" customHeight="false" outlineLevel="0" collapsed="false">
      <c r="A294" s="23" t="n">
        <v>25</v>
      </c>
      <c r="B294" s="24" t="s">
        <v>89</v>
      </c>
      <c r="C294" s="25" t="n">
        <v>74.7191</v>
      </c>
      <c r="D294" s="24" t="n">
        <v>3.968</v>
      </c>
      <c r="E294" s="24" t="n">
        <v>0.0268703</v>
      </c>
      <c r="F294" s="25" t="n">
        <v>-0.458996</v>
      </c>
      <c r="G294" s="25" t="n">
        <f aca="false">A294*$B$9+$B$10</f>
        <v>-0.225144843648579</v>
      </c>
      <c r="H294" s="24" t="n">
        <f aca="false">G294-F294</f>
        <v>0.233851156351421</v>
      </c>
      <c r="J294" s="26"/>
      <c r="K294" s="24"/>
    </row>
    <row r="295" customFormat="false" ht="12.75" hidden="false" customHeight="false" outlineLevel="0" collapsed="false">
      <c r="A295" s="23" t="n">
        <v>25</v>
      </c>
      <c r="B295" s="24" t="s">
        <v>89</v>
      </c>
      <c r="C295" s="25" t="n">
        <v>50.611</v>
      </c>
      <c r="D295" s="24" t="n">
        <v>5.10166</v>
      </c>
      <c r="E295" s="24" t="n">
        <v>0.0100661</v>
      </c>
      <c r="F295" s="25" t="n">
        <v>-0.275344</v>
      </c>
      <c r="G295" s="25" t="n">
        <f aca="false">A295*$B$9+$B$10</f>
        <v>-0.225144843648579</v>
      </c>
      <c r="H295" s="24" t="n">
        <f aca="false">G295-F295</f>
        <v>0.0501991563514214</v>
      </c>
      <c r="J295" s="26"/>
      <c r="K295" s="24"/>
    </row>
    <row r="296" customFormat="false" ht="12.75" hidden="false" customHeight="false" outlineLevel="0" collapsed="false">
      <c r="A296" s="23" t="n">
        <v>25</v>
      </c>
      <c r="B296" s="24" t="s">
        <v>89</v>
      </c>
      <c r="C296" s="25" t="n">
        <v>30.7459</v>
      </c>
      <c r="D296" s="24" t="n">
        <v>6.57405</v>
      </c>
      <c r="E296" s="24" t="n">
        <v>0.0175721</v>
      </c>
      <c r="F296" s="25" t="n">
        <v>-0.322946</v>
      </c>
      <c r="G296" s="25" t="n">
        <f aca="false">A296*$B$9+$B$10</f>
        <v>-0.225144843648579</v>
      </c>
      <c r="H296" s="24" t="n">
        <f aca="false">G296-F296</f>
        <v>0.0978011563514215</v>
      </c>
      <c r="J296" s="26"/>
      <c r="K296" s="24"/>
    </row>
    <row r="297" customFormat="false" ht="12.75" hidden="false" customHeight="false" outlineLevel="0" collapsed="false">
      <c r="A297" s="23" t="n">
        <v>25</v>
      </c>
      <c r="B297" s="24" t="s">
        <v>89</v>
      </c>
      <c r="C297" s="25" t="n">
        <v>20.0841</v>
      </c>
      <c r="D297" s="24" t="n">
        <v>6.72407</v>
      </c>
      <c r="E297" s="24" t="n">
        <v>0.0120293</v>
      </c>
      <c r="F297" s="25" t="n">
        <v>-0.517934</v>
      </c>
      <c r="G297" s="25" t="n">
        <f aca="false">A297*$B$9+$B$10</f>
        <v>-0.225144843648579</v>
      </c>
      <c r="H297" s="24" t="n">
        <f aca="false">G297-F297</f>
        <v>0.292789156351421</v>
      </c>
      <c r="J297" s="26"/>
      <c r="K297" s="24"/>
    </row>
    <row r="298" customFormat="false" ht="13.5" hidden="false" customHeight="false" outlineLevel="0" collapsed="false">
      <c r="A298" s="23" t="n">
        <v>25</v>
      </c>
      <c r="B298" s="24" t="s">
        <v>89</v>
      </c>
      <c r="C298" s="25" t="n">
        <v>10.3692</v>
      </c>
      <c r="D298" s="24" t="n">
        <v>6.69942</v>
      </c>
      <c r="E298" s="24" t="n">
        <v>0.012121</v>
      </c>
      <c r="F298" s="25" t="n">
        <v>-0.579581</v>
      </c>
      <c r="G298" s="25" t="n">
        <f aca="false">A298*$B$9+$B$10</f>
        <v>-0.225144843648579</v>
      </c>
      <c r="H298" s="24" t="n">
        <f aca="false">G298-F298</f>
        <v>0.354436156351421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4" activePane="bottomLeft" state="frozen"/>
      <selection pane="topLeft" activeCell="A1" activeCellId="0" sqref="A1"/>
      <selection pane="bottomLeft" activeCell="K219" activeCellId="0" sqref="K219:K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573592964941143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0.0625406425883729</v>
      </c>
      <c r="C9" s="0" t="n">
        <f aca="false">INDEX(LINEST(known_ys,known_xs,TRUE(),TRUE()),2,1)</f>
        <v>0.00356332037052257</v>
      </c>
      <c r="E9" s="0" t="s">
        <v>70</v>
      </c>
      <c r="G9" s="0" t="n">
        <f aca="false">INDEX(LINEST(known_ys,known_xs,TRUE(),TRUE()),3,2)</f>
        <v>0.127878757161654</v>
      </c>
      <c r="I9" s="0" t="n">
        <f aca="false">MIN(known_xs)</f>
        <v>0.210826</v>
      </c>
      <c r="J9" s="0" t="n">
        <f aca="false">I9*$B$9+$B$10</f>
        <v>-0.0552236098611978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0420384163468615</v>
      </c>
      <c r="C10" s="11" t="n">
        <f aca="false">INDEX(LINEST(known_ys,known_xs,TRUE(),TRUE()),2,2)</f>
        <v>0.0152636378492076</v>
      </c>
      <c r="E10" s="11" t="s">
        <v>72</v>
      </c>
      <c r="F10" s="11"/>
      <c r="G10" s="11" t="n">
        <f aca="false">INDEX(LINEST(known_ys,known_xs,TRUE(),TRUE()),5,2)</f>
        <v>3.7448316261049</v>
      </c>
      <c r="I10" s="11" t="n">
        <f aca="false">MAX(known_xs)</f>
        <v>8.17303</v>
      </c>
      <c r="J10" s="11" t="n">
        <f aca="false">I10*$B$9+$B$10</f>
        <v>-0.5531849644409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282</v>
      </c>
    </row>
    <row r="13" customFormat="false" ht="12.75" hidden="false" customHeight="false" outlineLevel="0" collapsed="false">
      <c r="A13" s="0" t="s">
        <v>74</v>
      </c>
      <c r="D13" s="0" t="n">
        <v>2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26.2805</v>
      </c>
      <c r="D17" s="24" t="n">
        <v>4.07761</v>
      </c>
      <c r="E17" s="24" t="n">
        <v>0.212823</v>
      </c>
      <c r="F17" s="25" t="n">
        <v>-0.917386</v>
      </c>
      <c r="G17" s="25" t="n">
        <f aca="false">D17*$B$9+$B$10</f>
        <v>-0.297054765971637</v>
      </c>
      <c r="H17" s="24" t="n">
        <f aca="false">G17-F17</f>
        <v>0.620331234028363</v>
      </c>
      <c r="J17" s="26" t="n">
        <v>4.26954</v>
      </c>
      <c r="K17" s="24" t="n">
        <v>-0.431465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20.5187</v>
      </c>
      <c r="D18" s="24" t="n">
        <v>4.26954</v>
      </c>
      <c r="E18" s="24" t="n">
        <v>0.0404263</v>
      </c>
      <c r="F18" s="25" t="n">
        <v>-0.431465</v>
      </c>
      <c r="G18" s="25" t="n">
        <f aca="false">D18*$B$9+$B$10</f>
        <v>-0.309058191503623</v>
      </c>
      <c r="H18" s="24" t="n">
        <f aca="false">G18-F18</f>
        <v>0.122406808496377</v>
      </c>
      <c r="J18" s="26" t="n">
        <v>5.87459</v>
      </c>
      <c r="K18" s="24" t="n">
        <v>-0.152411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9.06964</v>
      </c>
      <c r="D19" s="24" t="n">
        <v>5.87459</v>
      </c>
      <c r="E19" s="24" t="n">
        <v>0.00788257</v>
      </c>
      <c r="F19" s="25" t="n">
        <v>-0.152411</v>
      </c>
      <c r="G19" s="25" t="n">
        <f aca="false">D19*$B$9+$B$10</f>
        <v>-0.409439049890091</v>
      </c>
      <c r="H19" s="24" t="n">
        <f aca="false">G19-F19</f>
        <v>-0.257028049890091</v>
      </c>
      <c r="J19" s="26" t="n">
        <v>5.90479</v>
      </c>
      <c r="K19" s="24" t="n">
        <v>-0.397212</v>
      </c>
    </row>
    <row r="20" customFormat="false" ht="13.5" hidden="false" customHeight="false" outlineLevel="0" collapsed="false">
      <c r="A20" s="23" t="n">
        <v>1</v>
      </c>
      <c r="B20" s="24" t="s">
        <v>89</v>
      </c>
      <c r="C20" s="25" t="n">
        <v>4.84571</v>
      </c>
      <c r="D20" s="24" t="n">
        <v>5.90479</v>
      </c>
      <c r="E20" s="24" t="n">
        <v>0.00982646</v>
      </c>
      <c r="F20" s="25" t="n">
        <v>-0.397212</v>
      </c>
      <c r="G20" s="25" t="n">
        <f aca="false">D20*$B$9+$B$10</f>
        <v>-0.41132777729626</v>
      </c>
      <c r="H20" s="24" t="n">
        <f aca="false">G20-F20</f>
        <v>-0.0141157772962597</v>
      </c>
      <c r="J20" s="26" t="n">
        <v>2.48169</v>
      </c>
      <c r="K20" s="24" t="n">
        <v>-0.438311</v>
      </c>
    </row>
    <row r="21" customFormat="false" ht="13.5" hidden="false" customHeight="false" outlineLevel="0" collapsed="false">
      <c r="A21" s="27" t="n">
        <v>2</v>
      </c>
      <c r="B21" s="24" t="s">
        <v>89</v>
      </c>
      <c r="C21" s="28" t="n">
        <v>101.04</v>
      </c>
      <c r="D21" s="29" t="n">
        <v>2.48169</v>
      </c>
      <c r="E21" s="29" t="n">
        <v>0.00678592</v>
      </c>
      <c r="F21" s="28" t="n">
        <v>-0.438311</v>
      </c>
      <c r="G21" s="28" t="n">
        <f aca="false">D21*$B$9+$B$10</f>
        <v>-0.197244903652001</v>
      </c>
      <c r="H21" s="29" t="n">
        <f aca="false">G21-F21</f>
        <v>0.241066096347999</v>
      </c>
      <c r="J21" s="26" t="n">
        <v>2.68975</v>
      </c>
      <c r="K21" s="24" t="n">
        <v>-0.0432489</v>
      </c>
    </row>
    <row r="22" customFormat="false" ht="12.75" hidden="false" customHeight="false" outlineLevel="0" collapsed="false">
      <c r="A22" s="23" t="n">
        <v>2</v>
      </c>
      <c r="B22" s="24" t="s">
        <v>89</v>
      </c>
      <c r="C22" s="25" t="n">
        <v>75.5686</v>
      </c>
      <c r="D22" s="24" t="n">
        <v>2.68975</v>
      </c>
      <c r="E22" s="24" t="n">
        <v>0.0301994</v>
      </c>
      <c r="F22" s="25" t="n">
        <v>-0.0432489</v>
      </c>
      <c r="G22" s="25" t="n">
        <f aca="false">D22*$B$9+$B$10</f>
        <v>-0.210257109748937</v>
      </c>
      <c r="H22" s="24" t="n">
        <f aca="false">G22-F22</f>
        <v>-0.167008209748937</v>
      </c>
      <c r="J22" s="26" t="n">
        <v>3.89123</v>
      </c>
      <c r="K22" s="24" t="n">
        <v>-0.419768</v>
      </c>
    </row>
    <row r="23" customFormat="false" ht="12.75" hidden="false" customHeight="false" outlineLevel="0" collapsed="false">
      <c r="A23" s="23" t="n">
        <v>2</v>
      </c>
      <c r="B23" s="24" t="s">
        <v>89</v>
      </c>
      <c r="C23" s="25" t="n">
        <v>50.3536</v>
      </c>
      <c r="D23" s="24" t="n">
        <v>3.89123</v>
      </c>
      <c r="E23" s="24" t="n">
        <v>0.00694773</v>
      </c>
      <c r="F23" s="25" t="n">
        <v>-0.419768</v>
      </c>
      <c r="G23" s="25" t="n">
        <f aca="false">D23*$B$9+$B$10</f>
        <v>-0.285398441006016</v>
      </c>
      <c r="H23" s="24" t="n">
        <f aca="false">G23-F23</f>
        <v>0.134369558993984</v>
      </c>
      <c r="J23" s="26" t="n">
        <v>5.31925</v>
      </c>
      <c r="K23" s="24" t="n">
        <v>-0.223747</v>
      </c>
    </row>
    <row r="24" customFormat="false" ht="12.75" hidden="false" customHeight="false" outlineLevel="0" collapsed="false">
      <c r="A24" s="23" t="n">
        <v>2</v>
      </c>
      <c r="B24" s="24" t="s">
        <v>89</v>
      </c>
      <c r="C24" s="25" t="n">
        <v>30.1327</v>
      </c>
      <c r="D24" s="24" t="n">
        <v>5.31925</v>
      </c>
      <c r="E24" s="24" t="n">
        <v>0.0264935</v>
      </c>
      <c r="F24" s="25" t="n">
        <v>-0.223747</v>
      </c>
      <c r="G24" s="25" t="n">
        <f aca="false">D24*$B$9+$B$10</f>
        <v>-0.374707729435064</v>
      </c>
      <c r="H24" s="24" t="n">
        <f aca="false">G24-F24</f>
        <v>-0.150960729435064</v>
      </c>
      <c r="J24" s="26" t="n">
        <v>5.84495</v>
      </c>
      <c r="K24" s="24" t="n">
        <v>-0.523054</v>
      </c>
    </row>
    <row r="25" customFormat="false" ht="12.75" hidden="false" customHeight="false" outlineLevel="0" collapsed="false">
      <c r="A25" s="23" t="n">
        <v>2</v>
      </c>
      <c r="B25" s="24" t="s">
        <v>89</v>
      </c>
      <c r="C25" s="25" t="n">
        <v>19.0959</v>
      </c>
      <c r="D25" s="24" t="n">
        <v>5.84495</v>
      </c>
      <c r="E25" s="24" t="n">
        <v>0.0141035</v>
      </c>
      <c r="F25" s="25" t="n">
        <v>-0.523054</v>
      </c>
      <c r="G25" s="25" t="n">
        <f aca="false">D25*$B$9+$B$10</f>
        <v>-0.407585345243771</v>
      </c>
      <c r="H25" s="24" t="n">
        <f aca="false">G25-F25</f>
        <v>0.115468654756229</v>
      </c>
      <c r="J25" s="26" t="n">
        <v>5.86681</v>
      </c>
      <c r="K25" s="24" t="n">
        <v>-0.664195</v>
      </c>
    </row>
    <row r="26" customFormat="false" ht="12.75" hidden="false" customHeight="false" outlineLevel="0" collapsed="false">
      <c r="A26" s="23" t="n">
        <v>2</v>
      </c>
      <c r="B26" s="24" t="s">
        <v>89</v>
      </c>
      <c r="C26" s="25" t="n">
        <v>10.1605</v>
      </c>
      <c r="D26" s="24" t="n">
        <v>5.86681</v>
      </c>
      <c r="E26" s="24" t="n">
        <v>0.0119387</v>
      </c>
      <c r="F26" s="25" t="n">
        <v>-0.664195</v>
      </c>
      <c r="G26" s="25" t="n">
        <f aca="false">D26*$B$9+$B$10</f>
        <v>-0.408952483690753</v>
      </c>
      <c r="H26" s="24" t="n">
        <f aca="false">G26-F26</f>
        <v>0.255242516309247</v>
      </c>
      <c r="J26" s="26" t="n">
        <v>1.44055</v>
      </c>
      <c r="K26" s="24" t="n">
        <v>-0.215448</v>
      </c>
    </row>
    <row r="27" customFormat="false" ht="13.5" hidden="false" customHeight="false" outlineLevel="0" collapsed="false">
      <c r="A27" s="23" t="n">
        <v>2</v>
      </c>
      <c r="B27" s="24" t="s">
        <v>88</v>
      </c>
      <c r="C27" s="25" t="n">
        <v>4.80527</v>
      </c>
      <c r="D27" s="24" t="n">
        <v>6.11444</v>
      </c>
      <c r="E27" s="24" t="n">
        <v>0.0321147</v>
      </c>
      <c r="F27" s="25" t="n">
        <v>2.10244</v>
      </c>
      <c r="G27" s="25" t="n">
        <f aca="false">D27*$B$9+$B$10</f>
        <v>-0.424439423014912</v>
      </c>
      <c r="H27" s="24" t="n">
        <f aca="false">G27-F27</f>
        <v>-2.52687942301491</v>
      </c>
      <c r="J27" s="26" t="n">
        <v>1.44009</v>
      </c>
      <c r="K27" s="24" t="n">
        <v>-0.328909</v>
      </c>
    </row>
    <row r="28" customFormat="false" ht="13.5" hidden="false" customHeight="false" outlineLevel="0" collapsed="false">
      <c r="A28" s="27" t="n">
        <v>3</v>
      </c>
      <c r="B28" s="24" t="s">
        <v>89</v>
      </c>
      <c r="C28" s="28" t="n">
        <v>109.58</v>
      </c>
      <c r="D28" s="29" t="n">
        <v>1.44055</v>
      </c>
      <c r="E28" s="29" t="n">
        <v>0.00470974</v>
      </c>
      <c r="F28" s="28" t="n">
        <v>-0.215448</v>
      </c>
      <c r="G28" s="28" t="n">
        <f aca="false">D28*$B$9+$B$10</f>
        <v>-0.132131339027542</v>
      </c>
      <c r="H28" s="29" t="n">
        <f aca="false">G28-F28</f>
        <v>0.083316660972458</v>
      </c>
      <c r="J28" s="26" t="n">
        <v>1.97998</v>
      </c>
      <c r="K28" s="24" t="n">
        <v>-0.0230249</v>
      </c>
    </row>
    <row r="29" customFormat="false" ht="12.75" hidden="false" customHeight="false" outlineLevel="0" collapsed="false">
      <c r="A29" s="23" t="n">
        <v>3</v>
      </c>
      <c r="B29" s="24" t="s">
        <v>89</v>
      </c>
      <c r="C29" s="25" t="n">
        <v>99.7018</v>
      </c>
      <c r="D29" s="24" t="n">
        <v>1.44009</v>
      </c>
      <c r="E29" s="24" t="n">
        <v>0.00444316</v>
      </c>
      <c r="F29" s="25" t="n">
        <v>-0.328909</v>
      </c>
      <c r="G29" s="25" t="n">
        <f aca="false">D29*$B$9+$B$10</f>
        <v>-0.132102570331951</v>
      </c>
      <c r="H29" s="24" t="n">
        <f aca="false">G29-F29</f>
        <v>0.196806429668049</v>
      </c>
      <c r="J29" s="26" t="n">
        <v>3.02285</v>
      </c>
      <c r="K29" s="24" t="n">
        <v>-0.313145</v>
      </c>
    </row>
    <row r="30" customFormat="false" ht="12.75" hidden="false" customHeight="false" outlineLevel="0" collapsed="false">
      <c r="A30" s="23" t="n">
        <v>3</v>
      </c>
      <c r="B30" s="24" t="s">
        <v>89</v>
      </c>
      <c r="C30" s="25" t="n">
        <v>74.6932</v>
      </c>
      <c r="D30" s="24" t="n">
        <v>1.97998</v>
      </c>
      <c r="E30" s="24" t="n">
        <v>0.0106227</v>
      </c>
      <c r="F30" s="25" t="n">
        <v>-0.0230249</v>
      </c>
      <c r="G30" s="25" t="n">
        <f aca="false">D30*$B$9+$B$10</f>
        <v>-0.165867637858988</v>
      </c>
      <c r="H30" s="24" t="n">
        <f aca="false">G30-F30</f>
        <v>-0.142842737858988</v>
      </c>
      <c r="J30" s="26" t="n">
        <v>5.84602</v>
      </c>
      <c r="K30" s="24" t="n">
        <v>-0.298975</v>
      </c>
    </row>
    <row r="31" customFormat="false" ht="12.75" hidden="false" customHeight="false" outlineLevel="0" collapsed="false">
      <c r="A31" s="23" t="n">
        <v>3</v>
      </c>
      <c r="B31" s="24" t="s">
        <v>89</v>
      </c>
      <c r="C31" s="25" t="n">
        <v>50.5863</v>
      </c>
      <c r="D31" s="24" t="n">
        <v>3.02285</v>
      </c>
      <c r="E31" s="24" t="n">
        <v>0.00376052</v>
      </c>
      <c r="F31" s="25" t="n">
        <v>-0.313145</v>
      </c>
      <c r="G31" s="25" t="n">
        <f aca="false">D31*$B$9+$B$10</f>
        <v>-0.231089397795124</v>
      </c>
      <c r="H31" s="24" t="n">
        <f aca="false">G31-F31</f>
        <v>0.0820556022048756</v>
      </c>
      <c r="J31" s="26" t="n">
        <v>6.86329</v>
      </c>
      <c r="K31" s="24" t="n">
        <v>-0.30671</v>
      </c>
    </row>
    <row r="32" customFormat="false" ht="12.75" hidden="false" customHeight="false" outlineLevel="0" collapsed="false">
      <c r="A32" s="23" t="n">
        <v>3</v>
      </c>
      <c r="B32" s="24" t="s">
        <v>88</v>
      </c>
      <c r="C32" s="25" t="n">
        <v>30.2389</v>
      </c>
      <c r="D32" s="24" t="n">
        <v>5.19794</v>
      </c>
      <c r="E32" s="24" t="n">
        <v>0.0351441</v>
      </c>
      <c r="F32" s="25" t="n">
        <v>-0.724058</v>
      </c>
      <c r="G32" s="25" t="n">
        <f aca="false">D32*$B$9+$B$10</f>
        <v>-0.367120924082668</v>
      </c>
      <c r="H32" s="24" t="n">
        <f aca="false">G32-F32</f>
        <v>0.356937075917332</v>
      </c>
      <c r="J32" s="26" t="n">
        <v>1.49246</v>
      </c>
      <c r="K32" s="24" t="n">
        <v>0.0374644</v>
      </c>
    </row>
    <row r="33" customFormat="false" ht="12.75" hidden="false" customHeight="false" outlineLevel="0" collapsed="false">
      <c r="A33" s="23" t="n">
        <v>3</v>
      </c>
      <c r="B33" s="24" t="s">
        <v>89</v>
      </c>
      <c r="C33" s="25" t="n">
        <v>19.5808</v>
      </c>
      <c r="D33" s="24" t="n">
        <v>5.84602</v>
      </c>
      <c r="E33" s="24" t="n">
        <v>0.0148237</v>
      </c>
      <c r="F33" s="25" t="n">
        <v>-0.298975</v>
      </c>
      <c r="G33" s="25" t="n">
        <f aca="false">D33*$B$9+$B$10</f>
        <v>-0.407652263731341</v>
      </c>
      <c r="H33" s="24" t="n">
        <f aca="false">G33-F33</f>
        <v>-0.108677263731341</v>
      </c>
      <c r="J33" s="26" t="n">
        <v>1.86988</v>
      </c>
      <c r="K33" s="24" t="n">
        <v>-0.349116</v>
      </c>
    </row>
    <row r="34" customFormat="false" ht="12.75" hidden="false" customHeight="false" outlineLevel="0" collapsed="false">
      <c r="A34" s="23" t="n">
        <v>3</v>
      </c>
      <c r="B34" s="24" t="s">
        <v>89</v>
      </c>
      <c r="C34" s="25" t="n">
        <v>10.8846</v>
      </c>
      <c r="D34" s="24" t="n">
        <v>6.86329</v>
      </c>
      <c r="E34" s="24" t="n">
        <v>0.0430421</v>
      </c>
      <c r="F34" s="25" t="n">
        <v>-0.30671</v>
      </c>
      <c r="G34" s="25" t="n">
        <f aca="false">D34*$B$9+$B$10</f>
        <v>-0.471272983217215</v>
      </c>
      <c r="H34" s="24" t="n">
        <f aca="false">G34-F34</f>
        <v>-0.164562983217215</v>
      </c>
      <c r="J34" s="26" t="n">
        <v>2.19039</v>
      </c>
      <c r="K34" s="24" t="n">
        <v>-0.158606</v>
      </c>
    </row>
    <row r="35" customFormat="false" ht="13.5" hidden="false" customHeight="false" outlineLevel="0" collapsed="false">
      <c r="A35" s="23" t="n">
        <v>3</v>
      </c>
      <c r="B35" s="24" t="s">
        <v>88</v>
      </c>
      <c r="C35" s="25" t="n">
        <v>4.4937</v>
      </c>
      <c r="D35" s="24" t="n">
        <v>6.83541</v>
      </c>
      <c r="E35" s="24" t="n">
        <v>0.0149542</v>
      </c>
      <c r="F35" s="25" t="n">
        <v>-1.02158</v>
      </c>
      <c r="G35" s="25" t="n">
        <f aca="false">D35*$B$9+$B$10</f>
        <v>-0.469529350101851</v>
      </c>
      <c r="H35" s="24" t="n">
        <f aca="false">G35-F35</f>
        <v>0.552050649898149</v>
      </c>
      <c r="J35" s="26" t="n">
        <v>3.25568</v>
      </c>
      <c r="K35" s="24" t="n">
        <v>-0.133324</v>
      </c>
    </row>
    <row r="36" customFormat="false" ht="13.5" hidden="false" customHeight="false" outlineLevel="0" collapsed="false">
      <c r="A36" s="27" t="n">
        <v>4</v>
      </c>
      <c r="B36" s="24" t="s">
        <v>89</v>
      </c>
      <c r="C36" s="28" t="n">
        <v>126.701</v>
      </c>
      <c r="D36" s="29" t="n">
        <v>1.49246</v>
      </c>
      <c r="E36" s="29" t="n">
        <v>0.00364939</v>
      </c>
      <c r="F36" s="28" t="n">
        <v>0.0374644</v>
      </c>
      <c r="G36" s="28" t="n">
        <f aca="false">D36*$B$9+$B$10</f>
        <v>-0.135377823784304</v>
      </c>
      <c r="H36" s="29" t="n">
        <f aca="false">G36-F36</f>
        <v>-0.172842223784304</v>
      </c>
      <c r="J36" s="26" t="n">
        <v>3.46947</v>
      </c>
      <c r="K36" s="24" t="n">
        <v>-0.135527</v>
      </c>
    </row>
    <row r="37" customFormat="false" ht="12.75" hidden="false" customHeight="false" outlineLevel="0" collapsed="false">
      <c r="A37" s="23" t="n">
        <v>4</v>
      </c>
      <c r="B37" s="24" t="s">
        <v>88</v>
      </c>
      <c r="C37" s="25" t="n">
        <v>125.461</v>
      </c>
      <c r="D37" s="24" t="n">
        <v>1.49095</v>
      </c>
      <c r="E37" s="24" t="n">
        <v>0.00505822</v>
      </c>
      <c r="F37" s="25" t="n">
        <v>-1.48705</v>
      </c>
      <c r="G37" s="25" t="n">
        <f aca="false">D37*$B$9+$B$10</f>
        <v>-0.135283387413996</v>
      </c>
      <c r="H37" s="24" t="n">
        <f aca="false">G37-F37</f>
        <v>1.351766612586</v>
      </c>
      <c r="J37" s="26" t="n">
        <v>4.11729</v>
      </c>
      <c r="K37" s="24" t="n">
        <v>-0.473705</v>
      </c>
    </row>
    <row r="38" customFormat="false" ht="12.75" hidden="false" customHeight="false" outlineLevel="0" collapsed="false">
      <c r="A38" s="23" t="n">
        <v>4</v>
      </c>
      <c r="B38" s="24" t="s">
        <v>89</v>
      </c>
      <c r="C38" s="25" t="n">
        <v>99.74</v>
      </c>
      <c r="D38" s="24" t="n">
        <v>1.86988</v>
      </c>
      <c r="E38" s="24" t="n">
        <v>0.00354656</v>
      </c>
      <c r="F38" s="25" t="n">
        <v>-0.349116</v>
      </c>
      <c r="G38" s="25" t="n">
        <f aca="false">D38*$B$9+$B$10</f>
        <v>-0.158981913110008</v>
      </c>
      <c r="H38" s="24" t="n">
        <f aca="false">G38-F38</f>
        <v>0.190134086889992</v>
      </c>
      <c r="J38" s="26" t="n">
        <v>6.54452</v>
      </c>
      <c r="K38" s="24" t="n">
        <v>-0.550477</v>
      </c>
    </row>
    <row r="39" customFormat="false" ht="12.75" hidden="false" customHeight="false" outlineLevel="0" collapsed="false">
      <c r="A39" s="23" t="n">
        <v>4</v>
      </c>
      <c r="B39" s="24" t="s">
        <v>89</v>
      </c>
      <c r="C39" s="25" t="n">
        <v>75.6069</v>
      </c>
      <c r="D39" s="24" t="n">
        <v>2.19039</v>
      </c>
      <c r="E39" s="24" t="n">
        <v>0.00533993</v>
      </c>
      <c r="F39" s="25" t="n">
        <v>-0.158606</v>
      </c>
      <c r="G39" s="25" t="n">
        <f aca="false">D39*$B$9+$B$10</f>
        <v>-0.179026814466008</v>
      </c>
      <c r="H39" s="24" t="n">
        <f aca="false">G39-F39</f>
        <v>-0.0204208144660075</v>
      </c>
      <c r="J39" s="26" t="n">
        <v>6.79332</v>
      </c>
      <c r="K39" s="24" t="n">
        <v>-0.585685</v>
      </c>
    </row>
    <row r="40" customFormat="false" ht="12.75" hidden="false" customHeight="false" outlineLevel="0" collapsed="false">
      <c r="A40" s="23" t="n">
        <v>4</v>
      </c>
      <c r="B40" s="24" t="s">
        <v>89</v>
      </c>
      <c r="C40" s="25" t="n">
        <v>49.4207</v>
      </c>
      <c r="D40" s="24" t="n">
        <v>3.25568</v>
      </c>
      <c r="E40" s="24" t="n">
        <v>0.00778801</v>
      </c>
      <c r="F40" s="25" t="n">
        <v>-0.133324</v>
      </c>
      <c r="G40" s="25" t="n">
        <f aca="false">D40*$B$9+$B$10</f>
        <v>-0.245650735608975</v>
      </c>
      <c r="H40" s="24" t="n">
        <f aca="false">G40-F40</f>
        <v>-0.112326735608975</v>
      </c>
      <c r="J40" s="26" t="n">
        <v>1.53582</v>
      </c>
      <c r="K40" s="24" t="n">
        <v>-0.304178</v>
      </c>
    </row>
    <row r="41" customFormat="false" ht="12.75" hidden="false" customHeight="false" outlineLevel="0" collapsed="false">
      <c r="A41" s="23" t="n">
        <v>4</v>
      </c>
      <c r="B41" s="24" t="s">
        <v>89</v>
      </c>
      <c r="C41" s="25" t="n">
        <v>30.7824</v>
      </c>
      <c r="D41" s="24" t="n">
        <v>3.46947</v>
      </c>
      <c r="E41" s="24" t="n">
        <v>0.0117647</v>
      </c>
      <c r="F41" s="25" t="n">
        <v>-0.135527</v>
      </c>
      <c r="G41" s="25" t="n">
        <f aca="false">D41*$B$9+$B$10</f>
        <v>-0.259021299587944</v>
      </c>
      <c r="H41" s="24" t="n">
        <f aca="false">G41-F41</f>
        <v>-0.123494299587944</v>
      </c>
      <c r="J41" s="26" t="n">
        <v>1.5137</v>
      </c>
      <c r="K41" s="24" t="n">
        <v>-0.304299</v>
      </c>
    </row>
    <row r="42" customFormat="false" ht="12.75" hidden="false" customHeight="false" outlineLevel="0" collapsed="false">
      <c r="A42" s="23" t="n">
        <v>4</v>
      </c>
      <c r="B42" s="24" t="s">
        <v>89</v>
      </c>
      <c r="C42" s="25" t="n">
        <v>18.6751</v>
      </c>
      <c r="D42" s="24" t="n">
        <v>4.11729</v>
      </c>
      <c r="E42" s="24" t="n">
        <v>0.0238588</v>
      </c>
      <c r="F42" s="25" t="n">
        <v>-0.473705</v>
      </c>
      <c r="G42" s="25" t="n">
        <f aca="false">D42*$B$9+$B$10</f>
        <v>-0.299536378669543</v>
      </c>
      <c r="H42" s="24" t="n">
        <f aca="false">G42-F42</f>
        <v>0.174168621330457</v>
      </c>
      <c r="J42" s="26" t="n">
        <v>3.15227</v>
      </c>
      <c r="K42" s="24" t="n">
        <v>-0.272734</v>
      </c>
    </row>
    <row r="43" customFormat="false" ht="12.75" hidden="false" customHeight="false" outlineLevel="0" collapsed="false">
      <c r="A43" s="23" t="n">
        <v>4</v>
      </c>
      <c r="B43" s="24" t="s">
        <v>89</v>
      </c>
      <c r="C43" s="25" t="n">
        <v>10.3296</v>
      </c>
      <c r="D43" s="24" t="n">
        <v>6.54452</v>
      </c>
      <c r="E43" s="24" t="n">
        <v>0.09622</v>
      </c>
      <c r="F43" s="25" t="n">
        <v>-0.550477</v>
      </c>
      <c r="G43" s="25" t="n">
        <f aca="false">D43*$B$9+$B$10</f>
        <v>-0.45133690257932</v>
      </c>
      <c r="H43" s="24" t="n">
        <f aca="false">G43-F43</f>
        <v>0.0991400974206804</v>
      </c>
      <c r="J43" s="26" t="n">
        <v>6.54809</v>
      </c>
      <c r="K43" s="24" t="n">
        <v>-0.415913</v>
      </c>
    </row>
    <row r="44" customFormat="false" ht="13.5" hidden="false" customHeight="false" outlineLevel="0" collapsed="false">
      <c r="A44" s="23" t="n">
        <v>4</v>
      </c>
      <c r="B44" s="24" t="s">
        <v>89</v>
      </c>
      <c r="C44" s="25" t="n">
        <v>4.91237</v>
      </c>
      <c r="D44" s="24" t="n">
        <v>6.79332</v>
      </c>
      <c r="E44" s="24" t="n">
        <v>0.014574</v>
      </c>
      <c r="F44" s="25" t="n">
        <v>-0.585685</v>
      </c>
      <c r="G44" s="25" t="n">
        <f aca="false">D44*$B$9+$B$10</f>
        <v>-0.466897014455307</v>
      </c>
      <c r="H44" s="24" t="n">
        <f aca="false">G44-F44</f>
        <v>0.118787985544693</v>
      </c>
      <c r="J44" s="26" t="n">
        <v>6.598</v>
      </c>
      <c r="K44" s="24" t="n">
        <v>-0.655996</v>
      </c>
    </row>
    <row r="45" customFormat="false" ht="13.5" hidden="false" customHeight="false" outlineLevel="0" collapsed="false">
      <c r="A45" s="27" t="n">
        <v>5</v>
      </c>
      <c r="B45" s="24" t="s">
        <v>89</v>
      </c>
      <c r="C45" s="28" t="n">
        <v>144.756</v>
      </c>
      <c r="D45" s="29" t="n">
        <v>1.53582</v>
      </c>
      <c r="E45" s="29" t="n">
        <v>0.00260235</v>
      </c>
      <c r="F45" s="28" t="n">
        <v>-0.304178</v>
      </c>
      <c r="G45" s="28" t="n">
        <f aca="false">D45*$B$9+$B$10</f>
        <v>-0.138089586046936</v>
      </c>
      <c r="H45" s="29" t="n">
        <f aca="false">G45-F45</f>
        <v>0.166088413953064</v>
      </c>
      <c r="J45" s="26" t="n">
        <v>1.65646</v>
      </c>
      <c r="K45" s="24" t="n">
        <v>-0.215539</v>
      </c>
    </row>
    <row r="46" customFormat="false" ht="12.75" hidden="false" customHeight="false" outlineLevel="0" collapsed="false">
      <c r="A46" s="23" t="n">
        <v>5</v>
      </c>
      <c r="B46" s="24" t="s">
        <v>89</v>
      </c>
      <c r="C46" s="25" t="n">
        <v>131.181</v>
      </c>
      <c r="D46" s="24" t="n">
        <v>1.5137</v>
      </c>
      <c r="E46" s="24" t="n">
        <v>0.00408092</v>
      </c>
      <c r="F46" s="25" t="n">
        <v>-0.304299</v>
      </c>
      <c r="G46" s="25" t="n">
        <f aca="false">D46*$B$9+$B$10</f>
        <v>-0.136706187032882</v>
      </c>
      <c r="H46" s="24" t="n">
        <f aca="false">G46-F46</f>
        <v>0.167592812967118</v>
      </c>
      <c r="J46" s="26" t="n">
        <v>6.28017</v>
      </c>
      <c r="K46" s="24" t="n">
        <v>-0.504834</v>
      </c>
    </row>
    <row r="47" customFormat="false" ht="12.75" hidden="false" customHeight="false" outlineLevel="0" collapsed="false">
      <c r="A47" s="23" t="n">
        <v>5</v>
      </c>
      <c r="B47" s="24" t="s">
        <v>88</v>
      </c>
      <c r="C47" s="25" t="n">
        <v>107.849</v>
      </c>
      <c r="D47" s="24" t="n">
        <v>1.77072</v>
      </c>
      <c r="E47" s="24" t="n">
        <v>0.0061586</v>
      </c>
      <c r="F47" s="25" t="n">
        <v>-0.540282</v>
      </c>
      <c r="G47" s="25" t="n">
        <f aca="false">D47*$B$9+$B$10</f>
        <v>-0.152780382990945</v>
      </c>
      <c r="H47" s="24" t="n">
        <f aca="false">G47-F47</f>
        <v>0.387501617009055</v>
      </c>
      <c r="J47" s="26" t="n">
        <v>6.48688</v>
      </c>
      <c r="K47" s="24" t="n">
        <v>-0.372125</v>
      </c>
    </row>
    <row r="48" customFormat="false" ht="12.75" hidden="false" customHeight="false" outlineLevel="0" collapsed="false">
      <c r="A48" s="23" t="n">
        <v>5</v>
      </c>
      <c r="B48" s="24" t="s">
        <v>88</v>
      </c>
      <c r="C48" s="25" t="n">
        <v>82.3172</v>
      </c>
      <c r="D48" s="24" t="n">
        <v>2.0634</v>
      </c>
      <c r="E48" s="24" t="n">
        <v>0.0134499</v>
      </c>
      <c r="F48" s="25" t="n">
        <v>-0.510597</v>
      </c>
      <c r="G48" s="25" t="n">
        <f aca="false">D48*$B$9+$B$10</f>
        <v>-0.17108477826371</v>
      </c>
      <c r="H48" s="24" t="n">
        <f aca="false">G48-F48</f>
        <v>0.33951222173629</v>
      </c>
      <c r="J48" s="26" t="n">
        <v>6.61188</v>
      </c>
      <c r="K48" s="24" t="n">
        <v>-0.725116</v>
      </c>
    </row>
    <row r="49" customFormat="false" ht="12.75" hidden="false" customHeight="false" outlineLevel="0" collapsed="false">
      <c r="A49" s="23" t="n">
        <v>5</v>
      </c>
      <c r="B49" s="24" t="s">
        <v>88</v>
      </c>
      <c r="C49" s="25" t="n">
        <v>50.2043</v>
      </c>
      <c r="D49" s="24" t="n">
        <v>2.51408</v>
      </c>
      <c r="E49" s="24" t="n">
        <v>0.0053379</v>
      </c>
      <c r="F49" s="25" t="n">
        <v>-0.610917</v>
      </c>
      <c r="G49" s="25" t="n">
        <f aca="false">D49*$B$9+$B$10</f>
        <v>-0.199270595065438</v>
      </c>
      <c r="H49" s="24" t="n">
        <f aca="false">G49-F49</f>
        <v>0.411646404934562</v>
      </c>
      <c r="J49" s="26" t="n">
        <v>6.59921</v>
      </c>
      <c r="K49" s="24" t="n">
        <v>-0.654793</v>
      </c>
    </row>
    <row r="50" customFormat="false" ht="12.75" hidden="false" customHeight="false" outlineLevel="0" collapsed="false">
      <c r="A50" s="23" t="n">
        <v>5</v>
      </c>
      <c r="B50" s="24" t="s">
        <v>89</v>
      </c>
      <c r="C50" s="25" t="n">
        <v>30.0916</v>
      </c>
      <c r="D50" s="24" t="n">
        <v>3.15227</v>
      </c>
      <c r="E50" s="24" t="n">
        <v>0.0487063</v>
      </c>
      <c r="F50" s="25" t="n">
        <v>-0.272734</v>
      </c>
      <c r="G50" s="25" t="n">
        <f aca="false">D50*$B$9+$B$10</f>
        <v>-0.239183407758912</v>
      </c>
      <c r="H50" s="24" t="n">
        <f aca="false">G50-F50</f>
        <v>0.0335505922410883</v>
      </c>
      <c r="J50" s="26" t="n">
        <v>6.61335</v>
      </c>
      <c r="K50" s="24" t="n">
        <v>-0.747647</v>
      </c>
    </row>
    <row r="51" customFormat="false" ht="12.75" hidden="false" customHeight="false" outlineLevel="0" collapsed="false">
      <c r="A51" s="23" t="n">
        <v>5</v>
      </c>
      <c r="B51" s="24" t="s">
        <v>88</v>
      </c>
      <c r="C51" s="25" t="n">
        <v>19.3915</v>
      </c>
      <c r="D51" s="24" t="n">
        <v>5.76464</v>
      </c>
      <c r="E51" s="24" t="n">
        <v>0.0826035</v>
      </c>
      <c r="F51" s="25" t="n">
        <v>-1.04536</v>
      </c>
      <c r="G51" s="25" t="n">
        <f aca="false">D51*$B$9+$B$10</f>
        <v>-0.402562706237499</v>
      </c>
      <c r="H51" s="24" t="n">
        <f aca="false">G51-F51</f>
        <v>0.642797293762501</v>
      </c>
      <c r="J51" s="26" t="n">
        <v>0.619573</v>
      </c>
      <c r="K51" s="24" t="n">
        <v>-0.0154274</v>
      </c>
    </row>
    <row r="52" customFormat="false" ht="12.75" hidden="false" customHeight="false" outlineLevel="0" collapsed="false">
      <c r="A52" s="23" t="n">
        <v>5</v>
      </c>
      <c r="B52" s="24" t="s">
        <v>89</v>
      </c>
      <c r="C52" s="25" t="n">
        <v>10.8071</v>
      </c>
      <c r="D52" s="24" t="n">
        <v>6.54809</v>
      </c>
      <c r="E52" s="24" t="n">
        <v>0.0104955</v>
      </c>
      <c r="F52" s="25" t="n">
        <v>-0.415913</v>
      </c>
      <c r="G52" s="25" t="n">
        <f aca="false">D52*$B$9+$B$10</f>
        <v>-0.45156017267336</v>
      </c>
      <c r="H52" s="24" t="n">
        <f aca="false">G52-F52</f>
        <v>-0.03564717267336</v>
      </c>
      <c r="J52" s="26" t="n">
        <v>0.794486</v>
      </c>
      <c r="K52" s="24" t="n">
        <v>-0.117514</v>
      </c>
    </row>
    <row r="53" customFormat="false" ht="13.5" hidden="false" customHeight="false" outlineLevel="0" collapsed="false">
      <c r="A53" s="23" t="n">
        <v>5</v>
      </c>
      <c r="B53" s="24" t="s">
        <v>89</v>
      </c>
      <c r="C53" s="25" t="n">
        <v>4.80791</v>
      </c>
      <c r="D53" s="24" t="n">
        <v>6.598</v>
      </c>
      <c r="E53" s="24" t="n">
        <v>0.00827119</v>
      </c>
      <c r="F53" s="25" t="n">
        <v>-0.655996</v>
      </c>
      <c r="G53" s="25" t="n">
        <f aca="false">D53*$B$9+$B$10</f>
        <v>-0.454681576144946</v>
      </c>
      <c r="H53" s="24" t="n">
        <f aca="false">G53-F53</f>
        <v>0.201314423855054</v>
      </c>
      <c r="J53" s="26" t="n">
        <v>1.08182</v>
      </c>
      <c r="K53" s="24" t="n">
        <v>-0.0531784</v>
      </c>
    </row>
    <row r="54" customFormat="false" ht="13.5" hidden="false" customHeight="false" outlineLevel="0" collapsed="false">
      <c r="A54" s="27" t="n">
        <v>6</v>
      </c>
      <c r="B54" s="24" t="s">
        <v>88</v>
      </c>
      <c r="C54" s="28" t="n">
        <v>193.227</v>
      </c>
      <c r="D54" s="29" t="n">
        <v>1.46447</v>
      </c>
      <c r="E54" s="29" t="n">
        <v>0.0040394</v>
      </c>
      <c r="F54" s="28" t="n">
        <v>-0.747531</v>
      </c>
      <c r="G54" s="28" t="n">
        <f aca="false">D54*$B$9+$B$10</f>
        <v>-0.133627311198256</v>
      </c>
      <c r="H54" s="29" t="n">
        <f aca="false">G54-F54</f>
        <v>0.613903688801744</v>
      </c>
      <c r="J54" s="26" t="n">
        <v>1.31887</v>
      </c>
      <c r="K54" s="24" t="n">
        <v>-0.0741286</v>
      </c>
    </row>
    <row r="55" customFormat="false" ht="12.75" hidden="false" customHeight="false" outlineLevel="0" collapsed="false">
      <c r="A55" s="23" t="n">
        <v>6</v>
      </c>
      <c r="B55" s="24" t="s">
        <v>89</v>
      </c>
      <c r="C55" s="25" t="n">
        <v>175.68</v>
      </c>
      <c r="D55" s="24" t="n">
        <v>1.65646</v>
      </c>
      <c r="E55" s="24" t="n">
        <v>0.0118947</v>
      </c>
      <c r="F55" s="25" t="n">
        <v>-0.215539</v>
      </c>
      <c r="G55" s="25" t="n">
        <f aca="false">D55*$B$9+$B$10</f>
        <v>-0.145634489168798</v>
      </c>
      <c r="H55" s="24" t="n">
        <f aca="false">G55-F55</f>
        <v>0.0699045108312024</v>
      </c>
      <c r="J55" s="26" t="n">
        <v>2.63878</v>
      </c>
      <c r="K55" s="24" t="n">
        <v>-0.21922</v>
      </c>
    </row>
    <row r="56" customFormat="false" ht="12.75" hidden="false" customHeight="false" outlineLevel="0" collapsed="false">
      <c r="A56" s="23" t="n">
        <v>6</v>
      </c>
      <c r="B56" s="24" t="s">
        <v>88</v>
      </c>
      <c r="C56" s="25" t="n">
        <v>154.317</v>
      </c>
      <c r="D56" s="24" t="n">
        <v>1.74527</v>
      </c>
      <c r="E56" s="24" t="n">
        <v>0.00551266</v>
      </c>
      <c r="F56" s="25" t="n">
        <v>-0.77873</v>
      </c>
      <c r="G56" s="25" t="n">
        <f aca="false">D56*$B$9+$B$10</f>
        <v>-0.151188723637071</v>
      </c>
      <c r="H56" s="24" t="n">
        <f aca="false">G56-F56</f>
        <v>0.627541276362929</v>
      </c>
      <c r="J56" s="26" t="n">
        <v>5.56171</v>
      </c>
      <c r="K56" s="24" t="n">
        <v>-0.436295</v>
      </c>
    </row>
    <row r="57" customFormat="false" ht="12.75" hidden="false" customHeight="false" outlineLevel="0" collapsed="false">
      <c r="A57" s="23" t="n">
        <v>6</v>
      </c>
      <c r="B57" s="24" t="s">
        <v>88</v>
      </c>
      <c r="C57" s="25" t="n">
        <v>126.44</v>
      </c>
      <c r="D57" s="24" t="n">
        <v>2.53172</v>
      </c>
      <c r="E57" s="24" t="n">
        <v>0.00374743</v>
      </c>
      <c r="F57" s="25" t="n">
        <v>-0.633278</v>
      </c>
      <c r="G57" s="25" t="n">
        <f aca="false">D57*$B$9+$B$10</f>
        <v>-0.200373812000697</v>
      </c>
      <c r="H57" s="24" t="n">
        <f aca="false">G57-F57</f>
        <v>0.432904187999303</v>
      </c>
      <c r="J57" s="26" t="n">
        <v>6.30662</v>
      </c>
      <c r="K57" s="24" t="n">
        <v>-0.258378</v>
      </c>
    </row>
    <row r="58" customFormat="false" ht="12.75" hidden="false" customHeight="false" outlineLevel="0" collapsed="false">
      <c r="A58" s="23" t="n">
        <v>6</v>
      </c>
      <c r="B58" s="24" t="s">
        <v>88</v>
      </c>
      <c r="C58" s="25" t="n">
        <v>103.521</v>
      </c>
      <c r="D58" s="24" t="n">
        <v>3.12737</v>
      </c>
      <c r="E58" s="24" t="n">
        <v>0.00389864</v>
      </c>
      <c r="F58" s="25" t="n">
        <v>-0.418635</v>
      </c>
      <c r="G58" s="25" t="n">
        <f aca="false">D58*$B$9+$B$10</f>
        <v>-0.237626145758461</v>
      </c>
      <c r="H58" s="24" t="n">
        <f aca="false">G58-F58</f>
        <v>0.181008854241539</v>
      </c>
      <c r="J58" s="26" t="n">
        <v>6.84126</v>
      </c>
      <c r="K58" s="24" t="n">
        <v>-0.453743</v>
      </c>
    </row>
    <row r="59" customFormat="false" ht="12.75" hidden="false" customHeight="false" outlineLevel="0" collapsed="false">
      <c r="A59" s="23" t="n">
        <v>6</v>
      </c>
      <c r="B59" s="24" t="s">
        <v>88</v>
      </c>
      <c r="C59" s="25" t="n">
        <v>77.2602</v>
      </c>
      <c r="D59" s="24" t="n">
        <v>3.71556</v>
      </c>
      <c r="E59" s="24" t="n">
        <v>0.0190986</v>
      </c>
      <c r="F59" s="25" t="n">
        <v>-0.83244</v>
      </c>
      <c r="G59" s="25" t="n">
        <f aca="false">D59*$B$9+$B$10</f>
        <v>-0.274411926322516</v>
      </c>
      <c r="H59" s="24" t="n">
        <f aca="false">G59-F59</f>
        <v>0.558028073677484</v>
      </c>
      <c r="J59" s="26" t="n">
        <v>6.89222</v>
      </c>
      <c r="K59" s="24" t="n">
        <v>-0.288785</v>
      </c>
    </row>
    <row r="60" customFormat="false" ht="12.75" hidden="false" customHeight="false" outlineLevel="0" collapsed="false">
      <c r="A60" s="23" t="n">
        <v>6</v>
      </c>
      <c r="B60" s="24" t="s">
        <v>89</v>
      </c>
      <c r="C60" s="25" t="n">
        <v>50.4331</v>
      </c>
      <c r="D60" s="24" t="n">
        <v>6.28017</v>
      </c>
      <c r="E60" s="24" t="n">
        <v>0.022241</v>
      </c>
      <c r="F60" s="25" t="n">
        <v>-0.504834</v>
      </c>
      <c r="G60" s="25" t="n">
        <f aca="false">D60*$B$9+$B$10</f>
        <v>-0.434804283711083</v>
      </c>
      <c r="H60" s="24" t="n">
        <f aca="false">G60-F60</f>
        <v>0.0700297162889169</v>
      </c>
      <c r="J60" s="26" t="n">
        <v>6.91465</v>
      </c>
      <c r="K60" s="24" t="n">
        <v>-0.490353</v>
      </c>
    </row>
    <row r="61" customFormat="false" ht="12.75" hidden="false" customHeight="false" outlineLevel="0" collapsed="false">
      <c r="A61" s="23" t="n">
        <v>6</v>
      </c>
      <c r="B61" s="24" t="s">
        <v>89</v>
      </c>
      <c r="C61" s="25" t="n">
        <v>30.0241</v>
      </c>
      <c r="D61" s="24" t="n">
        <v>6.48688</v>
      </c>
      <c r="E61" s="24" t="n">
        <v>0.121771</v>
      </c>
      <c r="F61" s="25" t="n">
        <v>-0.372125</v>
      </c>
      <c r="G61" s="25" t="n">
        <f aca="false">D61*$B$9+$B$10</f>
        <v>-0.447732059940526</v>
      </c>
      <c r="H61" s="24" t="n">
        <f aca="false">G61-F61</f>
        <v>-0.0756070599405257</v>
      </c>
      <c r="J61" s="26" t="n">
        <v>0.333589</v>
      </c>
      <c r="K61" s="24" t="n">
        <v>0.0245892</v>
      </c>
    </row>
    <row r="62" customFormat="false" ht="12.75" hidden="false" customHeight="false" outlineLevel="0" collapsed="false">
      <c r="A62" s="23" t="n">
        <v>6</v>
      </c>
      <c r="B62" s="24" t="s">
        <v>89</v>
      </c>
      <c r="C62" s="25" t="n">
        <v>20.9183</v>
      </c>
      <c r="D62" s="24" t="n">
        <v>6.61188</v>
      </c>
      <c r="E62" s="24" t="n">
        <v>0.00967789</v>
      </c>
      <c r="F62" s="25" t="n">
        <v>-0.725116</v>
      </c>
      <c r="G62" s="25" t="n">
        <f aca="false">D62*$B$9+$B$10</f>
        <v>-0.455549640264072</v>
      </c>
      <c r="H62" s="24" t="n">
        <f aca="false">G62-F62</f>
        <v>0.269566359735928</v>
      </c>
      <c r="J62" s="26" t="n">
        <v>0.25505</v>
      </c>
      <c r="K62" s="24" t="n">
        <v>0.0110498</v>
      </c>
    </row>
    <row r="63" customFormat="false" ht="12.75" hidden="false" customHeight="false" outlineLevel="0" collapsed="false">
      <c r="A63" s="23" t="n">
        <v>6</v>
      </c>
      <c r="B63" s="24" t="s">
        <v>89</v>
      </c>
      <c r="C63" s="25" t="n">
        <v>10.3647</v>
      </c>
      <c r="D63" s="24" t="n">
        <v>6.59921</v>
      </c>
      <c r="E63" s="24" t="n">
        <v>0.0107105</v>
      </c>
      <c r="F63" s="25" t="n">
        <v>-0.654793</v>
      </c>
      <c r="G63" s="25" t="n">
        <f aca="false">D63*$B$9+$B$10</f>
        <v>-0.454757250322478</v>
      </c>
      <c r="H63" s="24" t="n">
        <f aca="false">G63-F63</f>
        <v>0.200035749677522</v>
      </c>
      <c r="J63" s="26" t="n">
        <v>0.240062</v>
      </c>
      <c r="K63" s="24" t="n">
        <v>-0.0289375</v>
      </c>
    </row>
    <row r="64" customFormat="false" ht="13.5" hidden="false" customHeight="false" outlineLevel="0" collapsed="false">
      <c r="A64" s="23" t="n">
        <v>6</v>
      </c>
      <c r="B64" s="24" t="s">
        <v>89</v>
      </c>
      <c r="C64" s="25" t="n">
        <v>5.26493</v>
      </c>
      <c r="D64" s="24" t="n">
        <v>6.61335</v>
      </c>
      <c r="E64" s="24" t="n">
        <v>0.0145992</v>
      </c>
      <c r="F64" s="25" t="n">
        <v>-0.747647</v>
      </c>
      <c r="G64" s="25" t="n">
        <f aca="false">D64*$B$9+$B$10</f>
        <v>-0.455641575008677</v>
      </c>
      <c r="H64" s="24" t="n">
        <f aca="false">G64-F64</f>
        <v>0.292005424991323</v>
      </c>
      <c r="J64" s="26" t="n">
        <v>0.550095</v>
      </c>
      <c r="K64" s="24" t="n">
        <v>-0.0159045</v>
      </c>
    </row>
    <row r="65" customFormat="false" ht="13.5" hidden="false" customHeight="false" outlineLevel="0" collapsed="false">
      <c r="A65" s="27" t="n">
        <v>7</v>
      </c>
      <c r="B65" s="24" t="s">
        <v>89</v>
      </c>
      <c r="C65" s="28" t="n">
        <v>504.837</v>
      </c>
      <c r="D65" s="29" t="n">
        <v>0.619573</v>
      </c>
      <c r="E65" s="29" t="n">
        <v>0.00329076</v>
      </c>
      <c r="F65" s="28" t="n">
        <v>-0.0154274</v>
      </c>
      <c r="G65" s="28" t="n">
        <f aca="false">D65*$B$9+$B$10</f>
        <v>-0.0807869098972674</v>
      </c>
      <c r="H65" s="29" t="n">
        <f aca="false">G65-F65</f>
        <v>-0.0653595098972674</v>
      </c>
      <c r="J65" s="26" t="n">
        <v>0.9189</v>
      </c>
      <c r="K65" s="24" t="n">
        <v>-0.0520996</v>
      </c>
    </row>
    <row r="66" customFormat="false" ht="12.75" hidden="false" customHeight="false" outlineLevel="0" collapsed="false">
      <c r="A66" s="23" t="n">
        <v>7</v>
      </c>
      <c r="B66" s="24" t="s">
        <v>89</v>
      </c>
      <c r="C66" s="25" t="n">
        <v>405.605</v>
      </c>
      <c r="D66" s="24" t="n">
        <v>0.794486</v>
      </c>
      <c r="E66" s="24" t="n">
        <v>0.00241367</v>
      </c>
      <c r="F66" s="25" t="n">
        <v>-0.117514</v>
      </c>
      <c r="G66" s="25" t="n">
        <f aca="false">D66*$B$9+$B$10</f>
        <v>-0.0917260813143275</v>
      </c>
      <c r="H66" s="24" t="n">
        <f aca="false">G66-F66</f>
        <v>0.0257879186856725</v>
      </c>
      <c r="J66" s="26" t="n">
        <v>1.25184</v>
      </c>
      <c r="K66" s="24" t="n">
        <v>-0.0501577</v>
      </c>
    </row>
    <row r="67" customFormat="false" ht="12.75" hidden="false" customHeight="false" outlineLevel="0" collapsed="false">
      <c r="A67" s="23" t="n">
        <v>7</v>
      </c>
      <c r="B67" s="24" t="s">
        <v>89</v>
      </c>
      <c r="C67" s="25" t="n">
        <v>306.284</v>
      </c>
      <c r="D67" s="24" t="n">
        <v>1.08182</v>
      </c>
      <c r="E67" s="24" t="n">
        <v>0.00420879</v>
      </c>
      <c r="F67" s="25" t="n">
        <v>-0.0531784</v>
      </c>
      <c r="G67" s="25" t="n">
        <f aca="false">D67*$B$9+$B$10</f>
        <v>-0.109696134311815</v>
      </c>
      <c r="H67" s="24" t="n">
        <f aca="false">G67-F67</f>
        <v>-0.056517734311815</v>
      </c>
      <c r="J67" s="26" t="n">
        <v>1.79127</v>
      </c>
      <c r="K67" s="24" t="n">
        <v>-0.0807261</v>
      </c>
    </row>
    <row r="68" customFormat="false" ht="12.75" hidden="false" customHeight="false" outlineLevel="0" collapsed="false">
      <c r="A68" s="23" t="n">
        <v>7</v>
      </c>
      <c r="B68" s="24" t="s">
        <v>89</v>
      </c>
      <c r="C68" s="25" t="n">
        <v>251.055</v>
      </c>
      <c r="D68" s="24" t="n">
        <v>1.31887</v>
      </c>
      <c r="E68" s="24" t="n">
        <v>0.00712303</v>
      </c>
      <c r="F68" s="25" t="n">
        <v>-0.0741286</v>
      </c>
      <c r="G68" s="25" t="n">
        <f aca="false">D68*$B$9+$B$10</f>
        <v>-0.124521393637389</v>
      </c>
      <c r="H68" s="24" t="n">
        <f aca="false">G68-F68</f>
        <v>-0.0503927936373888</v>
      </c>
      <c r="J68" s="26" t="n">
        <v>2.81211</v>
      </c>
      <c r="K68" s="24" t="n">
        <v>-0.339888</v>
      </c>
    </row>
    <row r="69" customFormat="false" ht="12.75" hidden="false" customHeight="false" outlineLevel="0" collapsed="false">
      <c r="A69" s="23" t="n">
        <v>7</v>
      </c>
      <c r="B69" s="24" t="s">
        <v>88</v>
      </c>
      <c r="C69" s="25" t="n">
        <v>199.253</v>
      </c>
      <c r="D69" s="24" t="n">
        <v>1.68036</v>
      </c>
      <c r="E69" s="24" t="n">
        <v>0.00471315</v>
      </c>
      <c r="F69" s="25" t="n">
        <v>-0.520643</v>
      </c>
      <c r="G69" s="25" t="n">
        <f aca="false">D69*$B$9+$B$10</f>
        <v>-0.14712921052666</v>
      </c>
      <c r="H69" s="24" t="n">
        <f aca="false">G69-F69</f>
        <v>0.37351378947334</v>
      </c>
      <c r="J69" s="26" t="n">
        <v>5.92285</v>
      </c>
      <c r="K69" s="24" t="n">
        <v>-0.510154</v>
      </c>
    </row>
    <row r="70" customFormat="false" ht="12.75" hidden="false" customHeight="false" outlineLevel="0" collapsed="false">
      <c r="A70" s="23" t="n">
        <v>7</v>
      </c>
      <c r="B70" s="24" t="s">
        <v>88</v>
      </c>
      <c r="C70" s="25" t="n">
        <v>176.934</v>
      </c>
      <c r="D70" s="24" t="n">
        <v>1.81843</v>
      </c>
      <c r="E70" s="24" t="n">
        <v>0.00370865</v>
      </c>
      <c r="F70" s="25" t="n">
        <v>-0.526573</v>
      </c>
      <c r="G70" s="25" t="n">
        <f aca="false">D70*$B$9+$B$10</f>
        <v>-0.155764197048836</v>
      </c>
      <c r="H70" s="24" t="n">
        <f aca="false">G70-F70</f>
        <v>0.370808802951164</v>
      </c>
      <c r="J70" s="26" t="n">
        <v>6.57017</v>
      </c>
      <c r="K70" s="24" t="n">
        <v>-0.256826</v>
      </c>
    </row>
    <row r="71" customFormat="false" ht="12.75" hidden="false" customHeight="false" outlineLevel="0" collapsed="false">
      <c r="A71" s="23" t="n">
        <v>7</v>
      </c>
      <c r="B71" s="24" t="s">
        <v>88</v>
      </c>
      <c r="C71" s="25" t="n">
        <v>151.265</v>
      </c>
      <c r="D71" s="24" t="n">
        <v>2.05286</v>
      </c>
      <c r="E71" s="24" t="n">
        <v>0.00926339</v>
      </c>
      <c r="F71" s="25" t="n">
        <v>-2.20814</v>
      </c>
      <c r="G71" s="25" t="n">
        <f aca="false">D71*$B$9+$B$10</f>
        <v>-0.170425599890829</v>
      </c>
      <c r="H71" s="24" t="n">
        <f aca="false">G71-F71</f>
        <v>2.03771440010917</v>
      </c>
      <c r="J71" s="26" t="n">
        <v>6.6255</v>
      </c>
      <c r="K71" s="24" t="n">
        <v>-0.457502</v>
      </c>
    </row>
    <row r="72" customFormat="false" ht="12.75" hidden="false" customHeight="false" outlineLevel="0" collapsed="false">
      <c r="A72" s="23" t="n">
        <v>7</v>
      </c>
      <c r="B72" s="24" t="s">
        <v>89</v>
      </c>
      <c r="C72" s="25" t="n">
        <v>125.793</v>
      </c>
      <c r="D72" s="24" t="n">
        <v>2.63878</v>
      </c>
      <c r="E72" s="24" t="n">
        <v>0.00451816</v>
      </c>
      <c r="F72" s="25" t="n">
        <v>-0.21922</v>
      </c>
      <c r="G72" s="25" t="n">
        <f aca="false">D72*$B$9+$B$10</f>
        <v>-0.207069413196208</v>
      </c>
      <c r="H72" s="24" t="n">
        <f aca="false">G72-F72</f>
        <v>0.0121505868037919</v>
      </c>
      <c r="J72" s="26" t="n">
        <v>6.65313</v>
      </c>
      <c r="K72" s="24" t="n">
        <v>-0.772867</v>
      </c>
    </row>
    <row r="73" customFormat="false" ht="12.75" hidden="false" customHeight="false" outlineLevel="0" collapsed="false">
      <c r="A73" s="23" t="n">
        <v>7</v>
      </c>
      <c r="B73" s="24" t="s">
        <v>88</v>
      </c>
      <c r="C73" s="25" t="n">
        <v>101.249</v>
      </c>
      <c r="D73" s="24" t="n">
        <v>2.94035</v>
      </c>
      <c r="E73" s="24" t="n">
        <v>0.0296538</v>
      </c>
      <c r="F73" s="25" t="n">
        <v>-0.77465</v>
      </c>
      <c r="G73" s="25" t="n">
        <f aca="false">D73*$B$9+$B$10</f>
        <v>-0.225929794781584</v>
      </c>
      <c r="H73" s="24" t="n">
        <f aca="false">G73-F73</f>
        <v>0.548720205218416</v>
      </c>
      <c r="J73" s="26" t="n">
        <v>6.66295</v>
      </c>
      <c r="K73" s="24" t="n">
        <v>-0.418046</v>
      </c>
    </row>
    <row r="74" customFormat="false" ht="12.75" hidden="false" customHeight="false" outlineLevel="0" collapsed="false">
      <c r="A74" s="23" t="n">
        <v>7</v>
      </c>
      <c r="B74" s="24" t="s">
        <v>88</v>
      </c>
      <c r="C74" s="25" t="n">
        <v>76.6684</v>
      </c>
      <c r="D74" s="24" t="n">
        <v>3.67032</v>
      </c>
      <c r="E74" s="24" t="n">
        <v>0.0443547</v>
      </c>
      <c r="F74" s="25" t="n">
        <v>-0.45068</v>
      </c>
      <c r="G74" s="25" t="n">
        <f aca="false">D74*$B$9+$B$10</f>
        <v>-0.271582587651818</v>
      </c>
      <c r="H74" s="24" t="n">
        <f aca="false">G74-F74</f>
        <v>0.179097412348182</v>
      </c>
      <c r="J74" s="26" t="n">
        <v>0.560299</v>
      </c>
      <c r="K74" s="24" t="n">
        <v>-0.0867013</v>
      </c>
    </row>
    <row r="75" customFormat="false" ht="12.75" hidden="false" customHeight="false" outlineLevel="0" collapsed="false">
      <c r="A75" s="23" t="n">
        <v>7</v>
      </c>
      <c r="B75" s="24" t="s">
        <v>89</v>
      </c>
      <c r="C75" s="25" t="n">
        <v>50.9093</v>
      </c>
      <c r="D75" s="24" t="n">
        <v>5.56171</v>
      </c>
      <c r="E75" s="24" t="n">
        <v>0.0157457</v>
      </c>
      <c r="F75" s="25" t="n">
        <v>-0.436295</v>
      </c>
      <c r="G75" s="25" t="n">
        <f aca="false">D75*$B$9+$B$10</f>
        <v>-0.389871333637041</v>
      </c>
      <c r="H75" s="24" t="n">
        <f aca="false">G75-F75</f>
        <v>0.0464236663629593</v>
      </c>
      <c r="J75" s="26" t="n">
        <v>0.415959</v>
      </c>
      <c r="K75" s="24" t="n">
        <v>-0.0270415</v>
      </c>
    </row>
    <row r="76" customFormat="false" ht="12.75" hidden="false" customHeight="false" outlineLevel="0" collapsed="false">
      <c r="A76" s="23" t="n">
        <v>7</v>
      </c>
      <c r="B76" s="24" t="s">
        <v>89</v>
      </c>
      <c r="C76" s="25" t="n">
        <v>30.1035</v>
      </c>
      <c r="D76" s="24" t="n">
        <v>6.30662</v>
      </c>
      <c r="E76" s="24" t="n">
        <v>0.00710303</v>
      </c>
      <c r="F76" s="25" t="n">
        <v>-0.258378</v>
      </c>
      <c r="G76" s="25" t="n">
        <f aca="false">D76*$B$9+$B$10</f>
        <v>-0.436458483707546</v>
      </c>
      <c r="H76" s="24" t="n">
        <f aca="false">G76-F76</f>
        <v>-0.178080483707546</v>
      </c>
      <c r="J76" s="26" t="n">
        <v>0.248062</v>
      </c>
      <c r="K76" s="24" t="n">
        <v>-0.0359378</v>
      </c>
    </row>
    <row r="77" customFormat="false" ht="12.75" hidden="false" customHeight="false" outlineLevel="0" collapsed="false">
      <c r="A77" s="23" t="n">
        <v>7</v>
      </c>
      <c r="B77" s="24" t="s">
        <v>89</v>
      </c>
      <c r="C77" s="25" t="n">
        <v>20.9186</v>
      </c>
      <c r="D77" s="24" t="n">
        <v>6.84126</v>
      </c>
      <c r="E77" s="24" t="n">
        <v>0.0114455</v>
      </c>
      <c r="F77" s="25" t="n">
        <v>-0.453743</v>
      </c>
      <c r="G77" s="25" t="n">
        <f aca="false">D77*$B$9+$B$10</f>
        <v>-0.469895212860993</v>
      </c>
      <c r="H77" s="24" t="n">
        <f aca="false">G77-F77</f>
        <v>-0.0161522128609932</v>
      </c>
      <c r="J77" s="26" t="n">
        <v>0.210826</v>
      </c>
      <c r="K77" s="24" t="n">
        <v>-0.0781743</v>
      </c>
    </row>
    <row r="78" customFormat="false" ht="12.75" hidden="false" customHeight="false" outlineLevel="0" collapsed="false">
      <c r="A78" s="23" t="n">
        <v>7</v>
      </c>
      <c r="B78" s="24" t="s">
        <v>89</v>
      </c>
      <c r="C78" s="25" t="n">
        <v>9.4914</v>
      </c>
      <c r="D78" s="24" t="n">
        <v>6.89222</v>
      </c>
      <c r="E78" s="24" t="n">
        <v>0.0118632</v>
      </c>
      <c r="F78" s="25" t="n">
        <v>-0.288785</v>
      </c>
      <c r="G78" s="25" t="n">
        <f aca="false">D78*$B$9+$B$10</f>
        <v>-0.473082284007297</v>
      </c>
      <c r="H78" s="24" t="n">
        <f aca="false">G78-F78</f>
        <v>-0.184297284007297</v>
      </c>
      <c r="J78" s="26" t="n">
        <v>0.485826</v>
      </c>
      <c r="K78" s="24" t="n">
        <v>-0.0281743</v>
      </c>
    </row>
    <row r="79" customFormat="false" ht="13.5" hidden="false" customHeight="false" outlineLevel="0" collapsed="false">
      <c r="A79" s="23" t="n">
        <v>7</v>
      </c>
      <c r="B79" s="24" t="s">
        <v>89</v>
      </c>
      <c r="C79" s="25" t="n">
        <v>5.50707</v>
      </c>
      <c r="D79" s="24" t="n">
        <v>6.91465</v>
      </c>
      <c r="E79" s="24" t="n">
        <v>0.00975173</v>
      </c>
      <c r="F79" s="25" t="n">
        <v>-0.490353</v>
      </c>
      <c r="G79" s="25" t="n">
        <f aca="false">D79*$B$9+$B$10</f>
        <v>-0.474485070620554</v>
      </c>
      <c r="H79" s="24" t="n">
        <f aca="false">G79-F79</f>
        <v>0.015867929379446</v>
      </c>
      <c r="J79" s="26" t="n">
        <v>0.776299</v>
      </c>
      <c r="K79" s="24" t="n">
        <v>-0.0287012</v>
      </c>
    </row>
    <row r="80" customFormat="false" ht="13.5" hidden="false" customHeight="false" outlineLevel="0" collapsed="false">
      <c r="A80" s="27" t="n">
        <v>8</v>
      </c>
      <c r="B80" s="24" t="s">
        <v>89</v>
      </c>
      <c r="C80" s="28" t="n">
        <v>1151.54</v>
      </c>
      <c r="D80" s="29" t="n">
        <v>0.333589</v>
      </c>
      <c r="E80" s="29" t="n">
        <v>0.00374073</v>
      </c>
      <c r="F80" s="28" t="n">
        <v>0.0245892</v>
      </c>
      <c r="G80" s="28" t="n">
        <f aca="false">D80*$B$9+$B$10</f>
        <v>-0.0629012867672742</v>
      </c>
      <c r="H80" s="29" t="n">
        <f aca="false">G80-F80</f>
        <v>-0.0874904867672742</v>
      </c>
      <c r="J80" s="26" t="n">
        <v>3.5424</v>
      </c>
      <c r="K80" s="24" t="n">
        <v>-0.209598</v>
      </c>
    </row>
    <row r="81" customFormat="false" ht="12.75" hidden="false" customHeight="false" outlineLevel="0" collapsed="false">
      <c r="A81" s="23" t="n">
        <v>8</v>
      </c>
      <c r="B81" s="24" t="s">
        <v>89</v>
      </c>
      <c r="C81" s="25" t="n">
        <v>1001.68</v>
      </c>
      <c r="D81" s="24" t="n">
        <v>0.25505</v>
      </c>
      <c r="E81" s="24" t="n">
        <v>0.000637059</v>
      </c>
      <c r="F81" s="25" t="n">
        <v>0.0110498</v>
      </c>
      <c r="G81" s="25" t="n">
        <f aca="false">D81*$B$9+$B$10</f>
        <v>-0.057989407239026</v>
      </c>
      <c r="H81" s="24" t="n">
        <f aca="false">G81-F81</f>
        <v>-0.069039207239026</v>
      </c>
      <c r="J81" s="26" t="n">
        <v>4.74107</v>
      </c>
      <c r="K81" s="24" t="n">
        <v>-0.242929</v>
      </c>
    </row>
    <row r="82" customFormat="false" ht="12.75" hidden="false" customHeight="false" outlineLevel="0" collapsed="false">
      <c r="A82" s="23" t="n">
        <v>8</v>
      </c>
      <c r="B82" s="24" t="s">
        <v>89</v>
      </c>
      <c r="C82" s="25" t="n">
        <v>752.252</v>
      </c>
      <c r="D82" s="24" t="n">
        <v>0.240062</v>
      </c>
      <c r="E82" s="24" t="n">
        <v>0.000919485</v>
      </c>
      <c r="F82" s="25" t="n">
        <v>-0.0289375</v>
      </c>
      <c r="G82" s="25" t="n">
        <f aca="false">D82*$B$9+$B$10</f>
        <v>-0.0570520480879115</v>
      </c>
      <c r="H82" s="24" t="n">
        <f aca="false">G82-F82</f>
        <v>-0.0281145480879115</v>
      </c>
      <c r="J82" s="26" t="n">
        <v>5.75989</v>
      </c>
      <c r="K82" s="24" t="n">
        <v>-0.275108</v>
      </c>
    </row>
    <row r="83" customFormat="false" ht="12.75" hidden="false" customHeight="false" outlineLevel="0" collapsed="false">
      <c r="A83" s="23" t="n">
        <v>8</v>
      </c>
      <c r="B83" s="24" t="s">
        <v>89</v>
      </c>
      <c r="C83" s="25" t="n">
        <v>499.28</v>
      </c>
      <c r="D83" s="24" t="n">
        <v>0.550095</v>
      </c>
      <c r="E83" s="24" t="n">
        <v>0.000615101</v>
      </c>
      <c r="F83" s="25" t="n">
        <v>-0.0159045</v>
      </c>
      <c r="G83" s="25" t="n">
        <f aca="false">D83*$B$9+$B$10</f>
        <v>-0.0764417111315125</v>
      </c>
      <c r="H83" s="24" t="n">
        <f aca="false">G83-F83</f>
        <v>-0.0605372111315125</v>
      </c>
      <c r="J83" s="26" t="n">
        <v>6.69829</v>
      </c>
      <c r="K83" s="24" t="n">
        <v>-0.535706</v>
      </c>
    </row>
    <row r="84" customFormat="false" ht="12.75" hidden="false" customHeight="false" outlineLevel="0" collapsed="false">
      <c r="A84" s="23" t="n">
        <v>8</v>
      </c>
      <c r="B84" s="24" t="s">
        <v>89</v>
      </c>
      <c r="C84" s="25" t="n">
        <v>402.143</v>
      </c>
      <c r="D84" s="24" t="n">
        <v>0.9189</v>
      </c>
      <c r="E84" s="24" t="n">
        <v>0.0014827</v>
      </c>
      <c r="F84" s="25" t="n">
        <v>-0.0520996</v>
      </c>
      <c r="G84" s="25" t="n">
        <f aca="false">D84*$B$9+$B$10</f>
        <v>-0.0995070128213173</v>
      </c>
      <c r="H84" s="24" t="n">
        <f aca="false">G84-F84</f>
        <v>-0.0474074128213173</v>
      </c>
      <c r="J84" s="26" t="n">
        <v>6.76442</v>
      </c>
      <c r="K84" s="24" t="n">
        <v>-0.305577</v>
      </c>
    </row>
    <row r="85" customFormat="false" ht="12.75" hidden="false" customHeight="false" outlineLevel="0" collapsed="false">
      <c r="A85" s="23" t="n">
        <v>8</v>
      </c>
      <c r="B85" s="24" t="s">
        <v>89</v>
      </c>
      <c r="C85" s="25" t="n">
        <v>299.773</v>
      </c>
      <c r="D85" s="24" t="n">
        <v>1.25184</v>
      </c>
      <c r="E85" s="24" t="n">
        <v>0.00403836</v>
      </c>
      <c r="F85" s="25" t="n">
        <v>-0.0501577</v>
      </c>
      <c r="G85" s="25" t="n">
        <f aca="false">D85*$B$9+$B$10</f>
        <v>-0.12032929436469</v>
      </c>
      <c r="H85" s="24" t="n">
        <f aca="false">G85-F85</f>
        <v>-0.0701715943646902</v>
      </c>
      <c r="J85" s="26" t="n">
        <v>6.79426</v>
      </c>
      <c r="K85" s="24" t="n">
        <v>-0.530738</v>
      </c>
    </row>
    <row r="86" customFormat="false" ht="12.75" hidden="false" customHeight="false" outlineLevel="0" collapsed="false">
      <c r="A86" s="23" t="n">
        <v>8</v>
      </c>
      <c r="B86" s="24" t="s">
        <v>88</v>
      </c>
      <c r="C86" s="25" t="n">
        <v>246.651</v>
      </c>
      <c r="D86" s="24" t="n">
        <v>1.53824</v>
      </c>
      <c r="E86" s="24" t="n">
        <v>0.00489645</v>
      </c>
      <c r="F86" s="25" t="n">
        <v>-0.554759</v>
      </c>
      <c r="G86" s="25" t="n">
        <f aca="false">D86*$B$9+$B$10</f>
        <v>-0.138240934402</v>
      </c>
      <c r="H86" s="24" t="n">
        <f aca="false">G86-F86</f>
        <v>0.416518065598</v>
      </c>
      <c r="J86" s="26" t="n">
        <v>6.80422</v>
      </c>
      <c r="K86" s="24" t="n">
        <v>-0.558776</v>
      </c>
    </row>
    <row r="87" customFormat="false" ht="12.75" hidden="false" customHeight="false" outlineLevel="0" collapsed="false">
      <c r="A87" s="23" t="n">
        <v>8</v>
      </c>
      <c r="B87" s="24" t="s">
        <v>89</v>
      </c>
      <c r="C87" s="25" t="n">
        <v>199.315</v>
      </c>
      <c r="D87" s="24" t="n">
        <v>1.79127</v>
      </c>
      <c r="E87" s="24" t="n">
        <v>0.00702909</v>
      </c>
      <c r="F87" s="25" t="n">
        <v>-0.0807261</v>
      </c>
      <c r="G87" s="25" t="n">
        <f aca="false">D87*$B$9+$B$10</f>
        <v>-0.154065593196136</v>
      </c>
      <c r="H87" s="24" t="n">
        <f aca="false">G87-F87</f>
        <v>-0.0733394931961362</v>
      </c>
      <c r="J87" s="26" t="n">
        <v>0.393033</v>
      </c>
      <c r="K87" s="24" t="n">
        <v>-0.0349668</v>
      </c>
    </row>
    <row r="88" customFormat="false" ht="12.75" hidden="false" customHeight="false" outlineLevel="0" collapsed="false">
      <c r="A88" s="23" t="n">
        <v>8</v>
      </c>
      <c r="B88" s="24" t="s">
        <v>88</v>
      </c>
      <c r="C88" s="25" t="n">
        <v>175.22</v>
      </c>
      <c r="D88" s="24" t="n">
        <v>2.00007</v>
      </c>
      <c r="E88" s="24" t="n">
        <v>0.00888299</v>
      </c>
      <c r="F88" s="25" t="n">
        <v>-0.451929</v>
      </c>
      <c r="G88" s="25" t="n">
        <f aca="false">D88*$B$9+$B$10</f>
        <v>-0.167124079368588</v>
      </c>
      <c r="H88" s="24" t="n">
        <f aca="false">G88-F88</f>
        <v>0.284804920631412</v>
      </c>
      <c r="J88" s="26" t="n">
        <v>0.489788</v>
      </c>
      <c r="K88" s="24" t="n">
        <v>-0.0352116</v>
      </c>
    </row>
    <row r="89" customFormat="false" ht="12.75" hidden="false" customHeight="false" outlineLevel="0" collapsed="false">
      <c r="A89" s="23" t="n">
        <v>8</v>
      </c>
      <c r="B89" s="24" t="s">
        <v>89</v>
      </c>
      <c r="C89" s="25" t="n">
        <v>149.107</v>
      </c>
      <c r="D89" s="24" t="n">
        <v>2.81211</v>
      </c>
      <c r="E89" s="24" t="n">
        <v>0.00577132</v>
      </c>
      <c r="F89" s="25" t="n">
        <v>-0.339888</v>
      </c>
      <c r="G89" s="25" t="n">
        <f aca="false">D89*$B$9+$B$10</f>
        <v>-0.217909582776051</v>
      </c>
      <c r="H89" s="24" t="n">
        <f aca="false">G89-F89</f>
        <v>0.121978417223949</v>
      </c>
      <c r="J89" s="26" t="n">
        <v>0.656921</v>
      </c>
      <c r="K89" s="24" t="n">
        <v>-0.0450789</v>
      </c>
    </row>
    <row r="90" customFormat="false" ht="12.75" hidden="false" customHeight="false" outlineLevel="0" collapsed="false">
      <c r="A90" s="23" t="n">
        <v>8</v>
      </c>
      <c r="B90" s="24" t="s">
        <v>88</v>
      </c>
      <c r="C90" s="25" t="n">
        <v>124.831</v>
      </c>
      <c r="D90" s="24" t="n">
        <v>2.92012</v>
      </c>
      <c r="E90" s="24" t="n">
        <v>0.0131264</v>
      </c>
      <c r="F90" s="25" t="n">
        <v>-0.522884</v>
      </c>
      <c r="G90" s="25" t="n">
        <f aca="false">D90*$B$9+$B$10</f>
        <v>-0.224664597582021</v>
      </c>
      <c r="H90" s="24" t="n">
        <f aca="false">G90-F90</f>
        <v>0.298219402417979</v>
      </c>
      <c r="J90" s="26" t="n">
        <v>1.03105</v>
      </c>
      <c r="K90" s="24" t="n">
        <v>-0.0189461</v>
      </c>
    </row>
    <row r="91" customFormat="false" ht="12.75" hidden="false" customHeight="false" outlineLevel="0" collapsed="false">
      <c r="A91" s="23" t="n">
        <v>8</v>
      </c>
      <c r="B91" s="24" t="s">
        <v>88</v>
      </c>
      <c r="C91" s="25" t="n">
        <v>99.5821</v>
      </c>
      <c r="D91" s="24" t="n">
        <v>3.77694</v>
      </c>
      <c r="E91" s="24" t="n">
        <v>0.0373726</v>
      </c>
      <c r="F91" s="25" t="n">
        <v>-0.471062</v>
      </c>
      <c r="G91" s="25" t="n">
        <f aca="false">D91*$B$9+$B$10</f>
        <v>-0.278250670964591</v>
      </c>
      <c r="H91" s="24" t="n">
        <f aca="false">G91-F91</f>
        <v>0.192811329035409</v>
      </c>
      <c r="J91" s="26" t="n">
        <v>1.21077</v>
      </c>
      <c r="K91" s="24" t="n">
        <v>-0.0692323</v>
      </c>
    </row>
    <row r="92" customFormat="false" ht="12.75" hidden="false" customHeight="false" outlineLevel="0" collapsed="false">
      <c r="A92" s="23" t="n">
        <v>8</v>
      </c>
      <c r="B92" s="24" t="s">
        <v>89</v>
      </c>
      <c r="C92" s="25" t="n">
        <v>75.3936</v>
      </c>
      <c r="D92" s="24" t="n">
        <v>5.92285</v>
      </c>
      <c r="E92" s="24" t="n">
        <v>0.0150631</v>
      </c>
      <c r="F92" s="25" t="n">
        <v>-0.510154</v>
      </c>
      <c r="G92" s="25" t="n">
        <f aca="false">D92*$B$9+$B$10</f>
        <v>-0.412457261301406</v>
      </c>
      <c r="H92" s="24" t="n">
        <f aca="false">G92-F92</f>
        <v>0.0976967386985942</v>
      </c>
      <c r="J92" s="26" t="n">
        <v>1.82793</v>
      </c>
      <c r="K92" s="24" t="n">
        <v>-0.230075</v>
      </c>
    </row>
    <row r="93" customFormat="false" ht="12.75" hidden="false" customHeight="false" outlineLevel="0" collapsed="false">
      <c r="A93" s="23" t="n">
        <v>8</v>
      </c>
      <c r="B93" s="24" t="s">
        <v>88</v>
      </c>
      <c r="C93" s="25" t="n">
        <v>49.4554</v>
      </c>
      <c r="D93" s="24" t="n">
        <v>6.50568</v>
      </c>
      <c r="E93" s="24" t="n">
        <v>0.0086795</v>
      </c>
      <c r="F93" s="25" t="n">
        <v>-0.828315</v>
      </c>
      <c r="G93" s="25" t="n">
        <f aca="false">D93*$B$9+$B$10</f>
        <v>-0.448907824021187</v>
      </c>
      <c r="H93" s="24" t="n">
        <f aca="false">G93-F93</f>
        <v>0.379407175978813</v>
      </c>
      <c r="J93" s="26" t="n">
        <v>1.94031</v>
      </c>
      <c r="K93" s="24" t="n">
        <v>-0.318689</v>
      </c>
    </row>
    <row r="94" customFormat="false" ht="12.75" hidden="false" customHeight="false" outlineLevel="0" collapsed="false">
      <c r="A94" s="23" t="n">
        <v>8</v>
      </c>
      <c r="B94" s="24" t="s">
        <v>89</v>
      </c>
      <c r="C94" s="25" t="n">
        <v>30.6191</v>
      </c>
      <c r="D94" s="24" t="n">
        <v>6.57017</v>
      </c>
      <c r="E94" s="24" t="n">
        <v>0.0127107</v>
      </c>
      <c r="F94" s="25" t="n">
        <v>-0.256826</v>
      </c>
      <c r="G94" s="25" t="n">
        <f aca="false">D94*$B$9+$B$10</f>
        <v>-0.452941070061711</v>
      </c>
      <c r="H94" s="24" t="n">
        <f aca="false">G94-F94</f>
        <v>-0.196115070061711</v>
      </c>
      <c r="J94" s="26" t="n">
        <v>2.29917</v>
      </c>
      <c r="K94" s="24" t="n">
        <v>-0.38483</v>
      </c>
    </row>
    <row r="95" customFormat="false" ht="12.75" hidden="false" customHeight="false" outlineLevel="0" collapsed="false">
      <c r="A95" s="23" t="n">
        <v>8</v>
      </c>
      <c r="B95" s="24" t="s">
        <v>89</v>
      </c>
      <c r="C95" s="25" t="n">
        <v>19.6045</v>
      </c>
      <c r="D95" s="24" t="n">
        <v>6.6255</v>
      </c>
      <c r="E95" s="24" t="n">
        <v>0.0132083</v>
      </c>
      <c r="F95" s="25" t="n">
        <v>-0.457502</v>
      </c>
      <c r="G95" s="25" t="n">
        <f aca="false">D95*$B$9+$B$10</f>
        <v>-0.456401443816126</v>
      </c>
      <c r="H95" s="24" t="n">
        <f aca="false">G95-F95</f>
        <v>0.00110055618387411</v>
      </c>
      <c r="J95" s="26" t="n">
        <v>2.68369</v>
      </c>
      <c r="K95" s="24" t="n">
        <v>-0.322307</v>
      </c>
    </row>
    <row r="96" customFormat="false" ht="12.75" hidden="false" customHeight="false" outlineLevel="0" collapsed="false">
      <c r="A96" s="23" t="n">
        <v>8</v>
      </c>
      <c r="B96" s="24" t="s">
        <v>89</v>
      </c>
      <c r="C96" s="25" t="n">
        <v>9.30763</v>
      </c>
      <c r="D96" s="24" t="n">
        <v>6.65313</v>
      </c>
      <c r="E96" s="24" t="n">
        <v>0.0115675</v>
      </c>
      <c r="F96" s="25" t="n">
        <v>-0.772867</v>
      </c>
      <c r="G96" s="25" t="n">
        <f aca="false">D96*$B$9+$B$10</f>
        <v>-0.458129441770843</v>
      </c>
      <c r="H96" s="24" t="n">
        <f aca="false">G96-F96</f>
        <v>0.314737558229157</v>
      </c>
      <c r="J96" s="26" t="n">
        <v>3.07285</v>
      </c>
      <c r="K96" s="24" t="n">
        <v>-0.469149</v>
      </c>
    </row>
    <row r="97" customFormat="false" ht="13.5" hidden="false" customHeight="false" outlineLevel="0" collapsed="false">
      <c r="A97" s="23" t="n">
        <v>8</v>
      </c>
      <c r="B97" s="24" t="s">
        <v>89</v>
      </c>
      <c r="C97" s="25" t="n">
        <v>5.15723</v>
      </c>
      <c r="D97" s="24" t="n">
        <v>6.66295</v>
      </c>
      <c r="E97" s="24" t="n">
        <v>0.011834</v>
      </c>
      <c r="F97" s="25" t="n">
        <v>-0.418046</v>
      </c>
      <c r="G97" s="25" t="n">
        <f aca="false">D97*$B$9+$B$10</f>
        <v>-0.458743590881061</v>
      </c>
      <c r="H97" s="24" t="n">
        <f aca="false">G97-F97</f>
        <v>-0.0406975908810606</v>
      </c>
      <c r="J97" s="26" t="n">
        <v>4.23997</v>
      </c>
      <c r="K97" s="24" t="n">
        <v>-0.481029</v>
      </c>
    </row>
    <row r="98" customFormat="false" ht="13.5" hidden="false" customHeight="false" outlineLevel="0" collapsed="false">
      <c r="A98" s="27" t="n">
        <v>9</v>
      </c>
      <c r="B98" s="24" t="s">
        <v>89</v>
      </c>
      <c r="C98" s="28" t="n">
        <v>1456.7</v>
      </c>
      <c r="D98" s="29" t="n">
        <v>0.560299</v>
      </c>
      <c r="E98" s="29" t="n">
        <v>0.00339024</v>
      </c>
      <c r="F98" s="28" t="n">
        <v>-0.0867013</v>
      </c>
      <c r="G98" s="28" t="n">
        <f aca="false">D98*$B$9+$B$10</f>
        <v>-0.0770798758484842</v>
      </c>
      <c r="H98" s="29" t="n">
        <f aca="false">G98-F98</f>
        <v>0.00962142415151578</v>
      </c>
      <c r="J98" s="26" t="n">
        <v>6.31271</v>
      </c>
      <c r="K98" s="24" t="n">
        <v>-0.285295</v>
      </c>
    </row>
    <row r="99" customFormat="false" ht="12.75" hidden="false" customHeight="false" outlineLevel="0" collapsed="false">
      <c r="A99" s="23" t="n">
        <v>9</v>
      </c>
      <c r="B99" s="24" t="s">
        <v>89</v>
      </c>
      <c r="C99" s="25" t="n">
        <v>1250.42</v>
      </c>
      <c r="D99" s="24" t="n">
        <v>0.415959</v>
      </c>
      <c r="E99" s="24" t="n">
        <v>0.00119301</v>
      </c>
      <c r="F99" s="25" t="n">
        <v>-0.0270415</v>
      </c>
      <c r="G99" s="25" t="n">
        <f aca="false">D99*$B$9+$B$10</f>
        <v>-0.0680527594972785</v>
      </c>
      <c r="H99" s="24" t="n">
        <f aca="false">G99-F99</f>
        <v>-0.0410112594972785</v>
      </c>
      <c r="J99" s="26" t="n">
        <v>6.35533</v>
      </c>
      <c r="K99" s="24" t="n">
        <v>-0.695673</v>
      </c>
    </row>
    <row r="100" customFormat="false" ht="12.75" hidden="false" customHeight="false" outlineLevel="0" collapsed="false">
      <c r="A100" s="23" t="n">
        <v>9</v>
      </c>
      <c r="B100" s="24" t="s">
        <v>89</v>
      </c>
      <c r="C100" s="25" t="n">
        <v>1001.05</v>
      </c>
      <c r="D100" s="24" t="n">
        <v>0.248062</v>
      </c>
      <c r="E100" s="24" t="n">
        <v>0.00204335</v>
      </c>
      <c r="F100" s="25" t="n">
        <v>-0.0359378</v>
      </c>
      <c r="G100" s="25" t="n">
        <f aca="false">D100*$B$9+$B$10</f>
        <v>-0.0575523732286184</v>
      </c>
      <c r="H100" s="24" t="n">
        <f aca="false">G100-F100</f>
        <v>-0.0216145732286184</v>
      </c>
      <c r="J100" s="26" t="n">
        <v>6.83939</v>
      </c>
      <c r="K100" s="24" t="n">
        <v>-0.73361</v>
      </c>
    </row>
    <row r="101" customFormat="false" ht="12.75" hidden="false" customHeight="false" outlineLevel="0" collapsed="false">
      <c r="A101" s="23" t="n">
        <v>9</v>
      </c>
      <c r="B101" s="24" t="s">
        <v>89</v>
      </c>
      <c r="C101" s="25" t="n">
        <v>750.312</v>
      </c>
      <c r="D101" s="24" t="n">
        <v>0.210826</v>
      </c>
      <c r="E101" s="24" t="n">
        <v>0.000720765</v>
      </c>
      <c r="F101" s="25" t="n">
        <v>-0.0781743</v>
      </c>
      <c r="G101" s="25" t="n">
        <f aca="false">D101*$B$9+$B$10</f>
        <v>-0.0552236098611978</v>
      </c>
      <c r="H101" s="24" t="n">
        <f aca="false">G101-F101</f>
        <v>0.0229506901388022</v>
      </c>
      <c r="J101" s="26" t="n">
        <v>6.85144</v>
      </c>
      <c r="K101" s="24" t="n">
        <v>-0.42756</v>
      </c>
    </row>
    <row r="102" customFormat="false" ht="12.75" hidden="false" customHeight="false" outlineLevel="0" collapsed="false">
      <c r="A102" s="23" t="n">
        <v>9</v>
      </c>
      <c r="B102" s="24" t="s">
        <v>89</v>
      </c>
      <c r="C102" s="25" t="n">
        <v>499.21</v>
      </c>
      <c r="D102" s="24" t="n">
        <v>0.485826</v>
      </c>
      <c r="E102" s="24" t="n">
        <v>0.0024989</v>
      </c>
      <c r="F102" s="25" t="n">
        <v>-0.0281743</v>
      </c>
      <c r="G102" s="25" t="n">
        <f aca="false">D102*$B$9+$B$10</f>
        <v>-0.0724222865730003</v>
      </c>
      <c r="H102" s="24" t="n">
        <f aca="false">G102-F102</f>
        <v>-0.0442479865730003</v>
      </c>
      <c r="J102" s="26" t="n">
        <v>1.30001</v>
      </c>
      <c r="K102" s="24" t="n">
        <v>-0.0309875</v>
      </c>
    </row>
    <row r="103" customFormat="false" ht="12.75" hidden="false" customHeight="false" outlineLevel="0" collapsed="false">
      <c r="A103" s="23" t="n">
        <v>9</v>
      </c>
      <c r="B103" s="24" t="s">
        <v>89</v>
      </c>
      <c r="C103" s="25" t="n">
        <v>395.442</v>
      </c>
      <c r="D103" s="24" t="n">
        <v>0.776299</v>
      </c>
      <c r="E103" s="24" t="n">
        <v>0.00303486</v>
      </c>
      <c r="F103" s="25" t="n">
        <v>-0.0287012</v>
      </c>
      <c r="G103" s="25" t="n">
        <f aca="false">D103*$B$9+$B$10</f>
        <v>-0.0905886546475728</v>
      </c>
      <c r="H103" s="24" t="n">
        <f aca="false">G103-F103</f>
        <v>-0.0618874546475728</v>
      </c>
      <c r="J103" s="26" t="n">
        <v>1.95711</v>
      </c>
      <c r="K103" s="24" t="n">
        <v>-0.416888</v>
      </c>
    </row>
    <row r="104" customFormat="false" ht="12.75" hidden="false" customHeight="false" outlineLevel="0" collapsed="false">
      <c r="A104" s="23" t="n">
        <v>9</v>
      </c>
      <c r="B104" s="24" t="s">
        <v>88</v>
      </c>
      <c r="C104" s="25" t="n">
        <v>302.129</v>
      </c>
      <c r="D104" s="24" t="n">
        <v>1.23612</v>
      </c>
      <c r="E104" s="24" t="n">
        <v>0.00342997</v>
      </c>
      <c r="F104" s="25" t="n">
        <v>-0.27188</v>
      </c>
      <c r="G104" s="25" t="n">
        <f aca="false">D104*$B$9+$B$10</f>
        <v>-0.119346155463201</v>
      </c>
      <c r="H104" s="24" t="n">
        <f aca="false">G104-F104</f>
        <v>0.152533844536799</v>
      </c>
      <c r="J104" s="26" t="n">
        <v>2.5738</v>
      </c>
      <c r="K104" s="24" t="n">
        <v>-0.0722032</v>
      </c>
    </row>
    <row r="105" customFormat="false" ht="12.75" hidden="false" customHeight="false" outlineLevel="0" collapsed="false">
      <c r="A105" s="23" t="n">
        <v>9</v>
      </c>
      <c r="B105" s="24" t="s">
        <v>88</v>
      </c>
      <c r="C105" s="25" t="n">
        <v>250.108</v>
      </c>
      <c r="D105" s="24" t="n">
        <v>1.53646</v>
      </c>
      <c r="E105" s="24" t="n">
        <v>0.00251325</v>
      </c>
      <c r="F105" s="25" t="n">
        <v>-0.320535</v>
      </c>
      <c r="G105" s="25" t="n">
        <f aca="false">D105*$B$9+$B$10</f>
        <v>-0.138129612058193</v>
      </c>
      <c r="H105" s="24" t="n">
        <f aca="false">G105-F105</f>
        <v>0.182405387941807</v>
      </c>
      <c r="J105" s="26" t="n">
        <v>3.0586</v>
      </c>
      <c r="K105" s="24" t="n">
        <v>-0.407403</v>
      </c>
    </row>
    <row r="106" customFormat="false" ht="12.75" hidden="false" customHeight="false" outlineLevel="0" collapsed="false">
      <c r="A106" s="23" t="n">
        <v>9</v>
      </c>
      <c r="B106" s="24" t="s">
        <v>88</v>
      </c>
      <c r="C106" s="25" t="n">
        <v>199.698</v>
      </c>
      <c r="D106" s="24" t="n">
        <v>1.79581</v>
      </c>
      <c r="E106" s="24" t="n">
        <v>0.00430369</v>
      </c>
      <c r="F106" s="25" t="n">
        <v>-0.524191</v>
      </c>
      <c r="G106" s="25" t="n">
        <f aca="false">D106*$B$9+$B$10</f>
        <v>-0.154349527713487</v>
      </c>
      <c r="H106" s="24" t="n">
        <f aca="false">G106-F106</f>
        <v>0.369841472286513</v>
      </c>
      <c r="J106" s="26" t="n">
        <v>3.6913</v>
      </c>
      <c r="K106" s="24" t="n">
        <v>-0.306697</v>
      </c>
    </row>
    <row r="107" customFormat="false" ht="12.75" hidden="false" customHeight="false" outlineLevel="0" collapsed="false">
      <c r="A107" s="23" t="n">
        <v>9</v>
      </c>
      <c r="B107" s="24" t="s">
        <v>88</v>
      </c>
      <c r="C107" s="25" t="n">
        <v>173.464</v>
      </c>
      <c r="D107" s="24" t="n">
        <v>2.12463</v>
      </c>
      <c r="E107" s="24" t="n">
        <v>0.0148614</v>
      </c>
      <c r="F107" s="25" t="n">
        <v>-0.313373</v>
      </c>
      <c r="G107" s="25" t="n">
        <f aca="false">D107*$B$9+$B$10</f>
        <v>-0.174914141809396</v>
      </c>
      <c r="H107" s="24" t="n">
        <f aca="false">G107-F107</f>
        <v>0.138458858190604</v>
      </c>
      <c r="J107" s="26" t="n">
        <v>6.5683</v>
      </c>
      <c r="K107" s="24" t="n">
        <v>-0.650697</v>
      </c>
    </row>
    <row r="108" customFormat="false" ht="12.75" hidden="false" customHeight="false" outlineLevel="0" collapsed="false">
      <c r="A108" s="23" t="n">
        <v>9</v>
      </c>
      <c r="B108" s="24" t="s">
        <v>88</v>
      </c>
      <c r="C108" s="25" t="n">
        <v>148.761</v>
      </c>
      <c r="D108" s="24" t="n">
        <v>2.68</v>
      </c>
      <c r="E108" s="24" t="n">
        <v>0.0151549</v>
      </c>
      <c r="F108" s="25" t="n">
        <v>-0.507004</v>
      </c>
      <c r="G108" s="25" t="n">
        <f aca="false">D108*$B$9+$B$10</f>
        <v>-0.209647338483701</v>
      </c>
      <c r="H108" s="24" t="n">
        <f aca="false">G108-F108</f>
        <v>0.297356661516299</v>
      </c>
      <c r="J108" s="26" t="n">
        <v>6.85778</v>
      </c>
      <c r="K108" s="24" t="n">
        <v>-0.557216</v>
      </c>
    </row>
    <row r="109" customFormat="false" ht="12.75" hidden="false" customHeight="false" outlineLevel="0" collapsed="false">
      <c r="A109" s="23" t="n">
        <v>9</v>
      </c>
      <c r="B109" s="24" t="s">
        <v>88</v>
      </c>
      <c r="C109" s="25" t="n">
        <v>124.962</v>
      </c>
      <c r="D109" s="24" t="n">
        <v>3.10572</v>
      </c>
      <c r="E109" s="24" t="n">
        <v>0.00478905</v>
      </c>
      <c r="F109" s="25" t="n">
        <v>-0.456278</v>
      </c>
      <c r="G109" s="25" t="n">
        <f aca="false">D109*$B$9+$B$10</f>
        <v>-0.236272140846423</v>
      </c>
      <c r="H109" s="24" t="n">
        <f aca="false">G109-F109</f>
        <v>0.220005859153577</v>
      </c>
      <c r="J109" s="26" t="n">
        <v>6.87209</v>
      </c>
      <c r="K109" s="24" t="n">
        <v>-0.273913</v>
      </c>
    </row>
    <row r="110" customFormat="false" ht="12.75" hidden="false" customHeight="false" outlineLevel="0" collapsed="false">
      <c r="A110" s="23" t="n">
        <v>9</v>
      </c>
      <c r="B110" s="24" t="s">
        <v>89</v>
      </c>
      <c r="C110" s="25" t="n">
        <v>100.405</v>
      </c>
      <c r="D110" s="24" t="n">
        <v>3.5424</v>
      </c>
      <c r="E110" s="24" t="n">
        <v>0.0121847</v>
      </c>
      <c r="F110" s="25" t="n">
        <v>-0.209598</v>
      </c>
      <c r="G110" s="25" t="n">
        <f aca="false">D110*$B$9+$B$10</f>
        <v>-0.263582388651914</v>
      </c>
      <c r="H110" s="24" t="n">
        <f aca="false">G110-F110</f>
        <v>-0.0539843886519135</v>
      </c>
      <c r="J110" s="26" t="n">
        <v>1.87465</v>
      </c>
      <c r="K110" s="24" t="n">
        <v>-0.422353</v>
      </c>
    </row>
    <row r="111" customFormat="false" ht="12.75" hidden="false" customHeight="false" outlineLevel="0" collapsed="false">
      <c r="A111" s="23" t="n">
        <v>9</v>
      </c>
      <c r="B111" s="24" t="s">
        <v>89</v>
      </c>
      <c r="C111" s="25" t="n">
        <v>75.5192</v>
      </c>
      <c r="D111" s="24" t="n">
        <v>4.74107</v>
      </c>
      <c r="E111" s="24" t="n">
        <v>0.0246286</v>
      </c>
      <c r="F111" s="25" t="n">
        <v>-0.242929</v>
      </c>
      <c r="G111" s="25" t="n">
        <f aca="false">D111*$B$9+$B$10</f>
        <v>-0.338547980703318</v>
      </c>
      <c r="H111" s="24" t="n">
        <f aca="false">G111-F111</f>
        <v>-0.0956189807033184</v>
      </c>
      <c r="J111" s="26" t="n">
        <v>2.87875</v>
      </c>
      <c r="K111" s="24" t="n">
        <v>-0.484249</v>
      </c>
    </row>
    <row r="112" customFormat="false" ht="12.75" hidden="false" customHeight="false" outlineLevel="0" collapsed="false">
      <c r="A112" s="23" t="n">
        <v>9</v>
      </c>
      <c r="B112" s="24" t="s">
        <v>89</v>
      </c>
      <c r="C112" s="25" t="n">
        <v>49.5842</v>
      </c>
      <c r="D112" s="24" t="n">
        <v>5.75989</v>
      </c>
      <c r="E112" s="24" t="n">
        <v>0.00643594</v>
      </c>
      <c r="F112" s="25" t="n">
        <v>-0.275108</v>
      </c>
      <c r="G112" s="25" t="n">
        <f aca="false">D112*$B$9+$B$10</f>
        <v>-0.402265638185205</v>
      </c>
      <c r="H112" s="24" t="n">
        <f aca="false">G112-F112</f>
        <v>-0.127157638185205</v>
      </c>
      <c r="J112" s="26" t="n">
        <v>6.01101</v>
      </c>
      <c r="K112" s="24" t="n">
        <v>-0.468992</v>
      </c>
    </row>
    <row r="113" customFormat="false" ht="12.75" hidden="false" customHeight="false" outlineLevel="0" collapsed="false">
      <c r="A113" s="23" t="n">
        <v>9</v>
      </c>
      <c r="B113" s="24" t="s">
        <v>89</v>
      </c>
      <c r="C113" s="25" t="n">
        <v>29.6811</v>
      </c>
      <c r="D113" s="24" t="n">
        <v>6.69829</v>
      </c>
      <c r="E113" s="24" t="n">
        <v>0.0148361</v>
      </c>
      <c r="F113" s="25" t="n">
        <v>-0.535706</v>
      </c>
      <c r="G113" s="25" t="n">
        <f aca="false">D113*$B$9+$B$10</f>
        <v>-0.460953777190134</v>
      </c>
      <c r="H113" s="24" t="n">
        <f aca="false">G113-F113</f>
        <v>0.0747522228098664</v>
      </c>
      <c r="J113" s="26" t="n">
        <v>6.54642</v>
      </c>
      <c r="K113" s="24" t="n">
        <v>-0.425577</v>
      </c>
    </row>
    <row r="114" customFormat="false" ht="12.75" hidden="false" customHeight="false" outlineLevel="0" collapsed="false">
      <c r="A114" s="23" t="n">
        <v>9</v>
      </c>
      <c r="B114" s="24" t="s">
        <v>89</v>
      </c>
      <c r="C114" s="25" t="n">
        <v>21.3869</v>
      </c>
      <c r="D114" s="24" t="n">
        <v>6.76442</v>
      </c>
      <c r="E114" s="24" t="n">
        <v>0.0137132</v>
      </c>
      <c r="F114" s="25" t="n">
        <v>-0.305577</v>
      </c>
      <c r="G114" s="25" t="n">
        <f aca="false">D114*$B$9+$B$10</f>
        <v>-0.465089589884503</v>
      </c>
      <c r="H114" s="24" t="n">
        <f aca="false">G114-F114</f>
        <v>-0.159512589884503</v>
      </c>
      <c r="J114" s="26" t="n">
        <v>6.97915</v>
      </c>
      <c r="K114" s="24" t="n">
        <v>-0.768851</v>
      </c>
    </row>
    <row r="115" customFormat="false" ht="12.75" hidden="false" customHeight="false" outlineLevel="0" collapsed="false">
      <c r="A115" s="23" t="n">
        <v>9</v>
      </c>
      <c r="B115" s="24" t="s">
        <v>89</v>
      </c>
      <c r="C115" s="25" t="n">
        <v>10.4884</v>
      </c>
      <c r="D115" s="24" t="n">
        <v>6.79426</v>
      </c>
      <c r="E115" s="24" t="n">
        <v>0.0136859</v>
      </c>
      <c r="F115" s="25" t="n">
        <v>-0.530738</v>
      </c>
      <c r="G115" s="25" t="n">
        <f aca="false">D115*$B$9+$B$10</f>
        <v>-0.46695580265934</v>
      </c>
      <c r="H115" s="24" t="n">
        <f aca="false">G115-F115</f>
        <v>0.0637821973406603</v>
      </c>
      <c r="J115" s="26" t="n">
        <v>7.2217</v>
      </c>
      <c r="K115" s="24" t="n">
        <v>-0.641299</v>
      </c>
    </row>
    <row r="116" customFormat="false" ht="13.5" hidden="false" customHeight="false" outlineLevel="0" collapsed="false">
      <c r="A116" s="23" t="n">
        <v>9</v>
      </c>
      <c r="B116" s="24" t="s">
        <v>89</v>
      </c>
      <c r="C116" s="25" t="n">
        <v>5.19278</v>
      </c>
      <c r="D116" s="24" t="n">
        <v>6.80422</v>
      </c>
      <c r="E116" s="24" t="n">
        <v>0.0207149</v>
      </c>
      <c r="F116" s="25" t="n">
        <v>-0.558776</v>
      </c>
      <c r="G116" s="25" t="n">
        <f aca="false">D116*$B$9+$B$10</f>
        <v>-0.46757870745952</v>
      </c>
      <c r="H116" s="24" t="n">
        <f aca="false">G116-F116</f>
        <v>0.0911972925404802</v>
      </c>
      <c r="J116" s="26" t="n">
        <v>2.53802</v>
      </c>
      <c r="K116" s="24" t="n">
        <v>-0.243979</v>
      </c>
    </row>
    <row r="117" customFormat="false" ht="13.5" hidden="false" customHeight="false" outlineLevel="0" collapsed="false">
      <c r="A117" s="27" t="n">
        <v>10</v>
      </c>
      <c r="B117" s="24" t="s">
        <v>89</v>
      </c>
      <c r="C117" s="28" t="n">
        <v>585.493</v>
      </c>
      <c r="D117" s="29" t="n">
        <v>0.393033</v>
      </c>
      <c r="E117" s="29" t="n">
        <v>0.000286752</v>
      </c>
      <c r="F117" s="28" t="n">
        <v>-0.0349668</v>
      </c>
      <c r="G117" s="28" t="n">
        <f aca="false">D117*$B$9+$B$10</f>
        <v>-0.0666189527252974</v>
      </c>
      <c r="H117" s="29" t="n">
        <f aca="false">G117-F117</f>
        <v>-0.0316521527252974</v>
      </c>
      <c r="J117" s="26" t="n">
        <v>2.52624</v>
      </c>
      <c r="K117" s="24" t="n">
        <v>-0.252764</v>
      </c>
    </row>
    <row r="118" customFormat="false" ht="12.75" hidden="false" customHeight="false" outlineLevel="0" collapsed="false">
      <c r="A118" s="23" t="n">
        <v>10</v>
      </c>
      <c r="B118" s="24" t="s">
        <v>89</v>
      </c>
      <c r="C118" s="25" t="n">
        <v>499.668</v>
      </c>
      <c r="D118" s="24" t="n">
        <v>0.489788</v>
      </c>
      <c r="E118" s="24" t="n">
        <v>0.00359989</v>
      </c>
      <c r="F118" s="25" t="n">
        <v>-0.0352116</v>
      </c>
      <c r="G118" s="25" t="n">
        <f aca="false">D118*$B$9+$B$10</f>
        <v>-0.0726700725989355</v>
      </c>
      <c r="H118" s="24" t="n">
        <f aca="false">G118-F118</f>
        <v>-0.0374584725989355</v>
      </c>
      <c r="J118" s="26" t="n">
        <v>2.5515</v>
      </c>
      <c r="K118" s="24" t="n">
        <v>-0.124502</v>
      </c>
    </row>
    <row r="119" customFormat="false" ht="12.75" hidden="false" customHeight="false" outlineLevel="0" collapsed="false">
      <c r="A119" s="23" t="n">
        <v>10</v>
      </c>
      <c r="B119" s="24" t="s">
        <v>89</v>
      </c>
      <c r="C119" s="25" t="n">
        <v>399.158</v>
      </c>
      <c r="D119" s="24" t="n">
        <v>0.656921</v>
      </c>
      <c r="E119" s="24" t="n">
        <v>0.00209314</v>
      </c>
      <c r="F119" s="25" t="n">
        <v>-0.0450789</v>
      </c>
      <c r="G119" s="25" t="n">
        <f aca="false">D119*$B$9+$B$10</f>
        <v>-0.083122677816658</v>
      </c>
      <c r="H119" s="24" t="n">
        <f aca="false">G119-F119</f>
        <v>-0.038043777816658</v>
      </c>
      <c r="J119" s="26" t="n">
        <v>2.59697</v>
      </c>
      <c r="K119" s="24" t="n">
        <v>-0.231029</v>
      </c>
    </row>
    <row r="120" customFormat="false" ht="12.75" hidden="false" customHeight="false" outlineLevel="0" collapsed="false">
      <c r="A120" s="23" t="n">
        <v>10</v>
      </c>
      <c r="B120" s="24" t="s">
        <v>89</v>
      </c>
      <c r="C120" s="25" t="n">
        <v>300.408</v>
      </c>
      <c r="D120" s="24" t="n">
        <v>1.03105</v>
      </c>
      <c r="E120" s="24" t="n">
        <v>0.001851</v>
      </c>
      <c r="F120" s="25" t="n">
        <v>-0.0189461</v>
      </c>
      <c r="G120" s="25" t="n">
        <f aca="false">D120*$B$9+$B$10</f>
        <v>-0.106520945887603</v>
      </c>
      <c r="H120" s="24" t="n">
        <f aca="false">G120-F120</f>
        <v>-0.0875748458876033</v>
      </c>
      <c r="J120" s="26" t="n">
        <v>2.89858</v>
      </c>
      <c r="K120" s="24" t="n">
        <v>-0.360419</v>
      </c>
    </row>
    <row r="121" customFormat="false" ht="12.75" hidden="false" customHeight="false" outlineLevel="0" collapsed="false">
      <c r="A121" s="23" t="n">
        <v>10</v>
      </c>
      <c r="B121" s="24" t="s">
        <v>89</v>
      </c>
      <c r="C121" s="25" t="n">
        <v>249.857</v>
      </c>
      <c r="D121" s="24" t="n">
        <v>1.21077</v>
      </c>
      <c r="E121" s="24" t="n">
        <v>0.00333853</v>
      </c>
      <c r="F121" s="25" t="n">
        <v>-0.0692323</v>
      </c>
      <c r="G121" s="25" t="n">
        <f aca="false">D121*$B$9+$B$10</f>
        <v>-0.117760750173586</v>
      </c>
      <c r="H121" s="24" t="n">
        <f aca="false">G121-F121</f>
        <v>-0.0485284501735857</v>
      </c>
      <c r="J121" s="26" t="n">
        <v>3.45071</v>
      </c>
      <c r="K121" s="24" t="n">
        <v>-0.24729</v>
      </c>
    </row>
    <row r="122" customFormat="false" ht="12.75" hidden="false" customHeight="false" outlineLevel="0" collapsed="false">
      <c r="A122" s="23" t="n">
        <v>10</v>
      </c>
      <c r="B122" s="24" t="s">
        <v>89</v>
      </c>
      <c r="C122" s="25" t="n">
        <v>199.575</v>
      </c>
      <c r="D122" s="24" t="n">
        <v>1.82793</v>
      </c>
      <c r="E122" s="24" t="n">
        <v>0.0226021</v>
      </c>
      <c r="F122" s="25" t="n">
        <v>-0.230075</v>
      </c>
      <c r="G122" s="25" t="n">
        <f aca="false">D122*$B$9+$B$10</f>
        <v>-0.156358333153426</v>
      </c>
      <c r="H122" s="24" t="n">
        <f aca="false">G122-F122</f>
        <v>0.0737166668465741</v>
      </c>
      <c r="J122" s="26" t="n">
        <v>4.21859</v>
      </c>
      <c r="K122" s="24" t="n">
        <v>-0.198407</v>
      </c>
    </row>
    <row r="123" customFormat="false" ht="12.75" hidden="false" customHeight="false" outlineLevel="0" collapsed="false">
      <c r="A123" s="23" t="n">
        <v>10</v>
      </c>
      <c r="B123" s="24" t="s">
        <v>89</v>
      </c>
      <c r="C123" s="25" t="n">
        <v>174.766</v>
      </c>
      <c r="D123" s="24" t="n">
        <v>1.94031</v>
      </c>
      <c r="E123" s="24" t="n">
        <v>0.0218617</v>
      </c>
      <c r="F123" s="25" t="n">
        <v>-0.318689</v>
      </c>
      <c r="G123" s="25" t="n">
        <f aca="false">D123*$B$9+$B$10</f>
        <v>-0.163386650567507</v>
      </c>
      <c r="H123" s="24" t="n">
        <f aca="false">G123-F123</f>
        <v>0.155302349432493</v>
      </c>
      <c r="J123" s="26" t="n">
        <v>5.20616</v>
      </c>
      <c r="K123" s="24" t="n">
        <v>-0.263842</v>
      </c>
    </row>
    <row r="124" customFormat="false" ht="12.75" hidden="false" customHeight="false" outlineLevel="0" collapsed="false">
      <c r="A124" s="23" t="n">
        <v>10</v>
      </c>
      <c r="B124" s="24" t="s">
        <v>89</v>
      </c>
      <c r="C124" s="25" t="n">
        <v>150.381</v>
      </c>
      <c r="D124" s="24" t="n">
        <v>2.29917</v>
      </c>
      <c r="E124" s="24" t="n">
        <v>0.00775886</v>
      </c>
      <c r="F124" s="25" t="n">
        <v>-0.38483</v>
      </c>
      <c r="G124" s="25" t="n">
        <f aca="false">D124*$B$9+$B$10</f>
        <v>-0.185829985566771</v>
      </c>
      <c r="H124" s="24" t="n">
        <f aca="false">G124-F124</f>
        <v>0.199000014433229</v>
      </c>
      <c r="J124" s="26" t="n">
        <v>6.22425</v>
      </c>
      <c r="K124" s="24" t="n">
        <v>-0.497747</v>
      </c>
    </row>
    <row r="125" customFormat="false" ht="12.75" hidden="false" customHeight="false" outlineLevel="0" collapsed="false">
      <c r="A125" s="23" t="n">
        <v>10</v>
      </c>
      <c r="B125" s="24" t="s">
        <v>89</v>
      </c>
      <c r="C125" s="25" t="n">
        <v>125.791</v>
      </c>
      <c r="D125" s="24" t="n">
        <v>2.68369</v>
      </c>
      <c r="E125" s="24" t="n">
        <v>0.00384885</v>
      </c>
      <c r="F125" s="25" t="n">
        <v>-0.322307</v>
      </c>
      <c r="G125" s="25" t="n">
        <f aca="false">D125*$B$9+$B$10</f>
        <v>-0.209878113454852</v>
      </c>
      <c r="H125" s="24" t="n">
        <f aca="false">G125-F125</f>
        <v>0.112428886545148</v>
      </c>
      <c r="J125" s="26" t="n">
        <v>6.57551</v>
      </c>
      <c r="K125" s="24" t="n">
        <v>-0.405494</v>
      </c>
    </row>
    <row r="126" customFormat="false" ht="12.75" hidden="false" customHeight="false" outlineLevel="0" collapsed="false">
      <c r="A126" s="23" t="n">
        <v>10</v>
      </c>
      <c r="B126" s="24" t="s">
        <v>89</v>
      </c>
      <c r="C126" s="25" t="n">
        <v>99.8507</v>
      </c>
      <c r="D126" s="24" t="n">
        <v>3.07285</v>
      </c>
      <c r="E126" s="24" t="n">
        <v>0.0069572</v>
      </c>
      <c r="F126" s="25" t="n">
        <v>-0.469149</v>
      </c>
      <c r="G126" s="25" t="n">
        <f aca="false">D126*$B$9+$B$10</f>
        <v>-0.234216429924543</v>
      </c>
      <c r="H126" s="24" t="n">
        <f aca="false">G126-F126</f>
        <v>0.234932570075457</v>
      </c>
      <c r="J126" s="26" t="n">
        <v>2.69151</v>
      </c>
      <c r="K126" s="24" t="n">
        <v>-0.0954895</v>
      </c>
    </row>
    <row r="127" customFormat="false" ht="12.75" hidden="false" customHeight="false" outlineLevel="0" collapsed="false">
      <c r="A127" s="23" t="n">
        <v>10</v>
      </c>
      <c r="B127" s="24" t="s">
        <v>89</v>
      </c>
      <c r="C127" s="25" t="n">
        <v>75.2858</v>
      </c>
      <c r="D127" s="24" t="n">
        <v>4.23997</v>
      </c>
      <c r="E127" s="24" t="n">
        <v>0.0136664</v>
      </c>
      <c r="F127" s="25" t="n">
        <v>-0.481029</v>
      </c>
      <c r="G127" s="25" t="n">
        <f aca="false">D127*$B$9+$B$10</f>
        <v>-0.307208864702285</v>
      </c>
      <c r="H127" s="24" t="n">
        <f aca="false">G127-F127</f>
        <v>0.173820135297715</v>
      </c>
      <c r="J127" s="26" t="n">
        <v>3.84613</v>
      </c>
      <c r="K127" s="24" t="n">
        <v>-0.300871</v>
      </c>
    </row>
    <row r="128" customFormat="false" ht="12.75" hidden="false" customHeight="false" outlineLevel="0" collapsed="false">
      <c r="A128" s="23" t="n">
        <v>10</v>
      </c>
      <c r="B128" s="24" t="s">
        <v>89</v>
      </c>
      <c r="C128" s="25" t="n">
        <v>49.7311</v>
      </c>
      <c r="D128" s="24" t="n">
        <v>6.31271</v>
      </c>
      <c r="E128" s="24" t="n">
        <v>0.0165881</v>
      </c>
      <c r="F128" s="25" t="n">
        <v>-0.285295</v>
      </c>
      <c r="G128" s="25" t="n">
        <f aca="false">D128*$B$9+$B$10</f>
        <v>-0.436839356220909</v>
      </c>
      <c r="H128" s="24" t="n">
        <f aca="false">G128-F128</f>
        <v>-0.151544356220909</v>
      </c>
      <c r="J128" s="26" t="n">
        <v>4.40592</v>
      </c>
      <c r="K128" s="24" t="n">
        <v>-0.465079</v>
      </c>
    </row>
    <row r="129" customFormat="false" ht="12.75" hidden="false" customHeight="false" outlineLevel="0" collapsed="false">
      <c r="A129" s="23" t="n">
        <v>10</v>
      </c>
      <c r="B129" s="24" t="s">
        <v>89</v>
      </c>
      <c r="C129" s="25" t="n">
        <v>31.9785</v>
      </c>
      <c r="D129" s="24" t="n">
        <v>6.35533</v>
      </c>
      <c r="E129" s="24" t="n">
        <v>0.0373524</v>
      </c>
      <c r="F129" s="25" t="n">
        <v>-0.695673</v>
      </c>
      <c r="G129" s="25" t="n">
        <f aca="false">D129*$B$9+$B$10</f>
        <v>-0.439504838408025</v>
      </c>
      <c r="H129" s="24" t="n">
        <f aca="false">G129-F129</f>
        <v>0.256168161591975</v>
      </c>
      <c r="J129" s="26" t="n">
        <v>4.7514</v>
      </c>
      <c r="K129" s="24" t="n">
        <v>-0.271601</v>
      </c>
    </row>
    <row r="130" customFormat="false" ht="12.75" hidden="false" customHeight="false" outlineLevel="0" collapsed="false">
      <c r="A130" s="23" t="n">
        <v>10</v>
      </c>
      <c r="B130" s="24" t="s">
        <v>89</v>
      </c>
      <c r="C130" s="25" t="n">
        <v>19.8864</v>
      </c>
      <c r="D130" s="24" t="n">
        <v>6.83939</v>
      </c>
      <c r="E130" s="24" t="n">
        <v>0.0151777</v>
      </c>
      <c r="F130" s="25" t="n">
        <v>-0.73361</v>
      </c>
      <c r="G130" s="25" t="n">
        <f aca="false">D130*$B$9+$B$10</f>
        <v>-0.469778261859353</v>
      </c>
      <c r="H130" s="24" t="n">
        <f aca="false">G130-F130</f>
        <v>0.263831738140647</v>
      </c>
      <c r="J130" s="26" t="n">
        <v>6.49061</v>
      </c>
      <c r="K130" s="24" t="n">
        <v>-0.222394</v>
      </c>
    </row>
    <row r="131" customFormat="false" ht="12.75" hidden="false" customHeight="false" outlineLevel="0" collapsed="false">
      <c r="A131" s="23" t="n">
        <v>10</v>
      </c>
      <c r="B131" s="24" t="s">
        <v>89</v>
      </c>
      <c r="C131" s="25" t="n">
        <v>9.98933</v>
      </c>
      <c r="D131" s="24" t="n">
        <v>6.85144</v>
      </c>
      <c r="E131" s="24" t="n">
        <v>0.0095989</v>
      </c>
      <c r="F131" s="25" t="n">
        <v>-0.42756</v>
      </c>
      <c r="G131" s="25" t="n">
        <f aca="false">D131*$B$9+$B$10</f>
        <v>-0.470531876602543</v>
      </c>
      <c r="H131" s="24" t="n">
        <f aca="false">G131-F131</f>
        <v>-0.0429718766025429</v>
      </c>
      <c r="J131" s="26" t="n">
        <v>2.86474</v>
      </c>
      <c r="K131" s="24" t="n">
        <v>-0.326261</v>
      </c>
    </row>
    <row r="132" customFormat="false" ht="13.5" hidden="false" customHeight="false" outlineLevel="0" collapsed="false">
      <c r="A132" s="23" t="n">
        <v>10</v>
      </c>
      <c r="B132" s="24" t="s">
        <v>88</v>
      </c>
      <c r="C132" s="25" t="n">
        <v>4.64004</v>
      </c>
      <c r="D132" s="24" t="n">
        <v>6.83847</v>
      </c>
      <c r="E132" s="24" t="n">
        <v>0.0148541</v>
      </c>
      <c r="F132" s="25" t="n">
        <v>-2.37453</v>
      </c>
      <c r="G132" s="25" t="n">
        <f aca="false">D132*$B$9+$B$10</f>
        <v>-0.469720724468172</v>
      </c>
      <c r="H132" s="24" t="n">
        <f aca="false">G132-F132</f>
        <v>1.90480927553183</v>
      </c>
      <c r="J132" s="26" t="n">
        <v>2.97005</v>
      </c>
      <c r="K132" s="24" t="n">
        <v>-0.314955</v>
      </c>
    </row>
    <row r="133" customFormat="false" ht="13.5" hidden="false" customHeight="false" outlineLevel="0" collapsed="false">
      <c r="A133" s="27" t="n">
        <v>11</v>
      </c>
      <c r="B133" s="24" t="s">
        <v>89</v>
      </c>
      <c r="C133" s="28" t="n">
        <v>193.008</v>
      </c>
      <c r="D133" s="29" t="n">
        <v>1.30001</v>
      </c>
      <c r="E133" s="29" t="n">
        <v>0.00592205</v>
      </c>
      <c r="F133" s="28" t="n">
        <v>-0.0309875</v>
      </c>
      <c r="G133" s="28" t="n">
        <f aca="false">D133*$B$9+$B$10</f>
        <v>-0.123341877118172</v>
      </c>
      <c r="H133" s="29" t="n">
        <f aca="false">G133-F133</f>
        <v>-0.0923543771181721</v>
      </c>
      <c r="J133" s="26" t="n">
        <v>3.84534</v>
      </c>
      <c r="K133" s="24" t="n">
        <v>-0.239664</v>
      </c>
    </row>
    <row r="134" customFormat="false" ht="12.75" hidden="false" customHeight="false" outlineLevel="0" collapsed="false">
      <c r="A134" s="23" t="n">
        <v>11</v>
      </c>
      <c r="B134" s="24" t="s">
        <v>88</v>
      </c>
      <c r="C134" s="25" t="n">
        <v>175.048</v>
      </c>
      <c r="D134" s="24" t="n">
        <v>1.43021</v>
      </c>
      <c r="E134" s="24" t="n">
        <v>0.00471796</v>
      </c>
      <c r="F134" s="25" t="n">
        <v>-0.486788</v>
      </c>
      <c r="G134" s="25" t="n">
        <f aca="false">D134*$B$9+$B$10</f>
        <v>-0.131484668783178</v>
      </c>
      <c r="H134" s="24" t="n">
        <f aca="false">G134-F134</f>
        <v>0.355303331216822</v>
      </c>
      <c r="J134" s="26" t="n">
        <v>5.11841</v>
      </c>
      <c r="K134" s="24" t="n">
        <v>-0.104589</v>
      </c>
    </row>
    <row r="135" customFormat="false" ht="12.75" hidden="false" customHeight="false" outlineLevel="0" collapsed="false">
      <c r="A135" s="23" t="n">
        <v>11</v>
      </c>
      <c r="B135" s="24" t="s">
        <v>89</v>
      </c>
      <c r="C135" s="25" t="n">
        <v>151.234</v>
      </c>
      <c r="D135" s="24" t="n">
        <v>1.95711</v>
      </c>
      <c r="E135" s="24" t="n">
        <v>0.008523</v>
      </c>
      <c r="F135" s="25" t="n">
        <v>-0.416888</v>
      </c>
      <c r="G135" s="25" t="n">
        <f aca="false">D135*$B$9+$B$10</f>
        <v>-0.164437333362992</v>
      </c>
      <c r="H135" s="24" t="n">
        <f aca="false">G135-F135</f>
        <v>0.252450666637008</v>
      </c>
      <c r="J135" s="26" t="n">
        <v>1.92862</v>
      </c>
      <c r="K135" s="24" t="n">
        <v>-0.0113817</v>
      </c>
    </row>
    <row r="136" customFormat="false" ht="12.75" hidden="false" customHeight="false" outlineLevel="0" collapsed="false">
      <c r="A136" s="23" t="n">
        <v>11</v>
      </c>
      <c r="B136" s="24" t="s">
        <v>89</v>
      </c>
      <c r="C136" s="25" t="n">
        <v>124.424</v>
      </c>
      <c r="D136" s="24" t="n">
        <v>2.5738</v>
      </c>
      <c r="E136" s="24" t="n">
        <v>0.00888375</v>
      </c>
      <c r="F136" s="25" t="n">
        <v>-0.0722032</v>
      </c>
      <c r="G136" s="25" t="n">
        <f aca="false">D136*$B$9+$B$10</f>
        <v>-0.203005522240816</v>
      </c>
      <c r="H136" s="24" t="n">
        <f aca="false">G136-F136</f>
        <v>-0.130802322240816</v>
      </c>
      <c r="J136" s="26" t="n">
        <v>2.15899</v>
      </c>
      <c r="K136" s="24" t="n">
        <v>-0.472013</v>
      </c>
    </row>
    <row r="137" customFormat="false" ht="12.75" hidden="false" customHeight="false" outlineLevel="0" collapsed="false">
      <c r="A137" s="23" t="n">
        <v>11</v>
      </c>
      <c r="B137" s="24" t="s">
        <v>89</v>
      </c>
      <c r="C137" s="25" t="n">
        <v>100.192</v>
      </c>
      <c r="D137" s="24" t="n">
        <v>3.0586</v>
      </c>
      <c r="E137" s="24" t="n">
        <v>0.00316357</v>
      </c>
      <c r="F137" s="25" t="n">
        <v>-0.407403</v>
      </c>
      <c r="G137" s="25" t="n">
        <f aca="false">D137*$B$9+$B$10</f>
        <v>-0.233325225767659</v>
      </c>
      <c r="H137" s="24" t="n">
        <f aca="false">G137-F137</f>
        <v>0.174077774232341</v>
      </c>
      <c r="J137" s="26" t="n">
        <v>4.47583</v>
      </c>
      <c r="K137" s="24" t="n">
        <v>-0.154174</v>
      </c>
    </row>
    <row r="138" customFormat="false" ht="12.75" hidden="false" customHeight="false" outlineLevel="0" collapsed="false">
      <c r="A138" s="23" t="n">
        <v>11</v>
      </c>
      <c r="B138" s="24" t="s">
        <v>89</v>
      </c>
      <c r="C138" s="25" t="n">
        <v>75.3424</v>
      </c>
      <c r="D138" s="24" t="n">
        <v>3.6913</v>
      </c>
      <c r="E138" s="24" t="n">
        <v>0.0177913</v>
      </c>
      <c r="F138" s="25" t="n">
        <v>-0.306697</v>
      </c>
      <c r="G138" s="25" t="n">
        <f aca="false">D138*$B$9+$B$10</f>
        <v>-0.272894690333322</v>
      </c>
      <c r="H138" s="24" t="n">
        <f aca="false">G138-F138</f>
        <v>0.0338023096666777</v>
      </c>
      <c r="J138" s="26" t="n">
        <v>3.64968</v>
      </c>
      <c r="K138" s="24" t="n">
        <v>-0.193319</v>
      </c>
    </row>
    <row r="139" customFormat="false" ht="12.75" hidden="false" customHeight="false" outlineLevel="0" collapsed="false">
      <c r="A139" s="23" t="n">
        <v>11</v>
      </c>
      <c r="B139" s="24" t="s">
        <v>88</v>
      </c>
      <c r="C139" s="25" t="n">
        <v>48.6156</v>
      </c>
      <c r="D139" s="24" t="n">
        <v>6.03825</v>
      </c>
      <c r="E139" s="24" t="n">
        <v>0.0202841</v>
      </c>
      <c r="F139" s="25" t="n">
        <v>-1.24775</v>
      </c>
      <c r="G139" s="25" t="n">
        <f aca="false">D139*$B$9+$B$10</f>
        <v>-0.419674451456104</v>
      </c>
      <c r="H139" s="24" t="n">
        <f aca="false">G139-F139</f>
        <v>0.828075548543896</v>
      </c>
      <c r="J139" s="26" t="n">
        <v>3.70715</v>
      </c>
      <c r="K139" s="24" t="n">
        <v>-0.323855</v>
      </c>
    </row>
    <row r="140" customFormat="false" ht="12.75" hidden="false" customHeight="false" outlineLevel="0" collapsed="false">
      <c r="A140" s="23" t="n">
        <v>11</v>
      </c>
      <c r="B140" s="24" t="s">
        <v>89</v>
      </c>
      <c r="C140" s="25" t="n">
        <v>30.3166</v>
      </c>
      <c r="D140" s="24" t="n">
        <v>6.5683</v>
      </c>
      <c r="E140" s="24" t="n">
        <v>0.00981554</v>
      </c>
      <c r="F140" s="25" t="n">
        <v>-0.650697</v>
      </c>
      <c r="G140" s="25" t="n">
        <f aca="false">D140*$B$9+$B$10</f>
        <v>-0.452824119060071</v>
      </c>
      <c r="H140" s="24" t="n">
        <f aca="false">G140-F140</f>
        <v>0.197872880939929</v>
      </c>
      <c r="J140" s="26" t="n">
        <v>4.27461</v>
      </c>
      <c r="K140" s="24" t="n">
        <v>-0.487386</v>
      </c>
    </row>
    <row r="141" customFormat="false" ht="12.75" hidden="false" customHeight="false" outlineLevel="0" collapsed="false">
      <c r="A141" s="23" t="n">
        <v>11</v>
      </c>
      <c r="B141" s="24" t="s">
        <v>89</v>
      </c>
      <c r="C141" s="25" t="n">
        <v>19.2272</v>
      </c>
      <c r="D141" s="24" t="n">
        <v>6.85778</v>
      </c>
      <c r="E141" s="24" t="n">
        <v>0.0143426</v>
      </c>
      <c r="F141" s="25" t="n">
        <v>-0.557216</v>
      </c>
      <c r="G141" s="25" t="n">
        <f aca="false">D141*$B$9+$B$10</f>
        <v>-0.470928384276553</v>
      </c>
      <c r="H141" s="24" t="n">
        <f aca="false">G141-F141</f>
        <v>0.0862876157234469</v>
      </c>
      <c r="J141" s="26" t="n">
        <v>1.7998</v>
      </c>
      <c r="K141" s="24" t="n">
        <v>-0.117203</v>
      </c>
    </row>
    <row r="142" customFormat="false" ht="12.75" hidden="false" customHeight="false" outlineLevel="0" collapsed="false">
      <c r="A142" s="23" t="n">
        <v>11</v>
      </c>
      <c r="B142" s="24" t="s">
        <v>89</v>
      </c>
      <c r="C142" s="25" t="n">
        <v>9.40568</v>
      </c>
      <c r="D142" s="24" t="n">
        <v>6.87209</v>
      </c>
      <c r="E142" s="24" t="n">
        <v>0.00652215</v>
      </c>
      <c r="F142" s="25" t="n">
        <v>-0.273913</v>
      </c>
      <c r="G142" s="25" t="n">
        <f aca="false">D142*$B$9+$B$10</f>
        <v>-0.471823340871993</v>
      </c>
      <c r="H142" s="24" t="n">
        <f aca="false">G142-F142</f>
        <v>-0.197910340871993</v>
      </c>
      <c r="J142" s="26" t="n">
        <v>2.09392</v>
      </c>
      <c r="K142" s="24" t="n">
        <v>-0.180079</v>
      </c>
    </row>
    <row r="143" customFormat="false" ht="13.5" hidden="false" customHeight="false" outlineLevel="0" collapsed="false">
      <c r="A143" s="23" t="n">
        <v>11</v>
      </c>
      <c r="B143" s="24" t="s">
        <v>88</v>
      </c>
      <c r="C143" s="25" t="n">
        <v>5.22177</v>
      </c>
      <c r="D143" s="24" t="n">
        <v>6.83476</v>
      </c>
      <c r="E143" s="24" t="n">
        <v>0.0130546</v>
      </c>
      <c r="F143" s="25" t="n">
        <v>-0.846237</v>
      </c>
      <c r="G143" s="25" t="n">
        <f aca="false">D143*$B$9+$B$10</f>
        <v>-0.469488698684169</v>
      </c>
      <c r="H143" s="24" t="n">
        <f aca="false">G143-F143</f>
        <v>0.376748301315831</v>
      </c>
      <c r="J143" s="26" t="n">
        <v>2.53169</v>
      </c>
      <c r="K143" s="24" t="n">
        <v>-0.083307</v>
      </c>
    </row>
    <row r="144" customFormat="false" ht="13.5" hidden="false" customHeight="false" outlineLevel="0" collapsed="false">
      <c r="A144" s="27" t="n">
        <v>12</v>
      </c>
      <c r="B144" s="24" t="s">
        <v>89</v>
      </c>
      <c r="C144" s="28" t="n">
        <v>86.7586</v>
      </c>
      <c r="D144" s="29" t="n">
        <v>1.87465</v>
      </c>
      <c r="E144" s="29" t="n">
        <v>0.00550417</v>
      </c>
      <c r="F144" s="28" t="n">
        <v>-0.422353</v>
      </c>
      <c r="G144" s="28" t="n">
        <f aca="false">D144*$B$9+$B$10</f>
        <v>-0.159280231975155</v>
      </c>
      <c r="H144" s="29" t="n">
        <f aca="false">G144-F144</f>
        <v>0.263072768024845</v>
      </c>
      <c r="J144" s="26" t="n">
        <v>3.36426</v>
      </c>
      <c r="K144" s="24" t="n">
        <v>-0.236739</v>
      </c>
    </row>
    <row r="145" customFormat="false" ht="12.75" hidden="false" customHeight="false" outlineLevel="0" collapsed="false">
      <c r="A145" s="23" t="n">
        <v>12</v>
      </c>
      <c r="B145" s="24" t="s">
        <v>88</v>
      </c>
      <c r="C145" s="25" t="n">
        <v>74.7241</v>
      </c>
      <c r="D145" s="24" t="n">
        <v>1.93195</v>
      </c>
      <c r="E145" s="24" t="n">
        <v>0.0226524</v>
      </c>
      <c r="F145" s="25" t="n">
        <v>-2.48905</v>
      </c>
      <c r="G145" s="25" t="n">
        <f aca="false">D145*$B$9+$B$10</f>
        <v>-0.162863810795468</v>
      </c>
      <c r="H145" s="24" t="n">
        <f aca="false">G145-F145</f>
        <v>2.32618618920453</v>
      </c>
      <c r="J145" s="26" t="n">
        <v>3.22956</v>
      </c>
      <c r="K145" s="24" t="n">
        <v>-0.106444</v>
      </c>
    </row>
    <row r="146" customFormat="false" ht="12.75" hidden="false" customHeight="false" outlineLevel="0" collapsed="false">
      <c r="A146" s="23" t="n">
        <v>12</v>
      </c>
      <c r="B146" s="24" t="s">
        <v>89</v>
      </c>
      <c r="C146" s="25" t="n">
        <v>50.0033</v>
      </c>
      <c r="D146" s="24" t="n">
        <v>2.87875</v>
      </c>
      <c r="E146" s="24" t="n">
        <v>0.0299876</v>
      </c>
      <c r="F146" s="25" t="n">
        <v>-0.484249</v>
      </c>
      <c r="G146" s="25" t="n">
        <f aca="false">D146*$B$9+$B$10</f>
        <v>-0.22207729119814</v>
      </c>
      <c r="H146" s="24" t="n">
        <f aca="false">G146-F146</f>
        <v>0.26217170880186</v>
      </c>
      <c r="J146" s="26" t="n">
        <v>5.20483</v>
      </c>
      <c r="K146" s="24" t="n">
        <v>-0.202166</v>
      </c>
    </row>
    <row r="147" customFormat="false" ht="12.75" hidden="false" customHeight="false" outlineLevel="0" collapsed="false">
      <c r="A147" s="23" t="n">
        <v>12</v>
      </c>
      <c r="B147" s="24" t="s">
        <v>89</v>
      </c>
      <c r="C147" s="25" t="n">
        <v>29.804</v>
      </c>
      <c r="D147" s="24" t="n">
        <v>6.01101</v>
      </c>
      <c r="E147" s="24" t="n">
        <v>0.0252218</v>
      </c>
      <c r="F147" s="25" t="n">
        <v>-0.468992</v>
      </c>
      <c r="G147" s="25" t="n">
        <f aca="false">D147*$B$9+$B$10</f>
        <v>-0.417970844351997</v>
      </c>
      <c r="H147" s="24" t="n">
        <f aca="false">G147-F147</f>
        <v>0.0510211556480033</v>
      </c>
      <c r="J147" s="26" t="n">
        <v>5.85857</v>
      </c>
      <c r="K147" s="24" t="n">
        <v>-0.209427</v>
      </c>
    </row>
    <row r="148" customFormat="false" ht="12.75" hidden="false" customHeight="false" outlineLevel="0" collapsed="false">
      <c r="A148" s="23" t="n">
        <v>12</v>
      </c>
      <c r="B148" s="24" t="s">
        <v>89</v>
      </c>
      <c r="C148" s="25" t="n">
        <v>20.0896</v>
      </c>
      <c r="D148" s="24" t="n">
        <v>6.54642</v>
      </c>
      <c r="E148" s="24" t="n">
        <v>0.0138361</v>
      </c>
      <c r="F148" s="25" t="n">
        <v>-0.425577</v>
      </c>
      <c r="G148" s="25" t="n">
        <f aca="false">D148*$B$9+$B$10</f>
        <v>-0.451455729800237</v>
      </c>
      <c r="H148" s="24" t="n">
        <f aca="false">G148-F148</f>
        <v>-0.0258787298002374</v>
      </c>
      <c r="J148" s="26" t="n">
        <v>6.4054</v>
      </c>
      <c r="K148" s="24" t="n">
        <v>-0.399597</v>
      </c>
    </row>
    <row r="149" customFormat="false" ht="12.75" hidden="false" customHeight="false" outlineLevel="0" collapsed="false">
      <c r="A149" s="23" t="n">
        <v>12</v>
      </c>
      <c r="B149" s="24" t="s">
        <v>89</v>
      </c>
      <c r="C149" s="25" t="n">
        <v>10.9617</v>
      </c>
      <c r="D149" s="24" t="n">
        <v>6.97915</v>
      </c>
      <c r="E149" s="24" t="n">
        <v>0.0163662</v>
      </c>
      <c r="F149" s="25" t="n">
        <v>-0.768851</v>
      </c>
      <c r="G149" s="25" t="n">
        <f aca="false">D149*$B$9+$B$10</f>
        <v>-0.478518942067504</v>
      </c>
      <c r="H149" s="24" t="n">
        <f aca="false">G149-F149</f>
        <v>0.290332057932496</v>
      </c>
      <c r="J149" s="26" t="n">
        <v>6.5748</v>
      </c>
      <c r="K149" s="24" t="n">
        <v>-0.241195</v>
      </c>
    </row>
    <row r="150" customFormat="false" ht="13.5" hidden="false" customHeight="false" outlineLevel="0" collapsed="false">
      <c r="A150" s="23" t="n">
        <v>12</v>
      </c>
      <c r="B150" s="24" t="s">
        <v>89</v>
      </c>
      <c r="C150" s="25" t="n">
        <v>5.89242</v>
      </c>
      <c r="D150" s="24" t="n">
        <v>7.2217</v>
      </c>
      <c r="E150" s="24" t="n">
        <v>0.0100731</v>
      </c>
      <c r="F150" s="25" t="n">
        <v>-0.641299</v>
      </c>
      <c r="G150" s="25" t="n">
        <f aca="false">D150*$B$9+$B$10</f>
        <v>-0.493688174927314</v>
      </c>
      <c r="H150" s="24" t="n">
        <f aca="false">G150-F150</f>
        <v>0.147610825072686</v>
      </c>
      <c r="J150" s="26" t="n">
        <v>0.22722</v>
      </c>
      <c r="K150" s="24" t="n">
        <v>-0.00978009</v>
      </c>
    </row>
    <row r="151" customFormat="false" ht="13.5" hidden="false" customHeight="false" outlineLevel="0" collapsed="false">
      <c r="A151" s="27" t="n">
        <v>13</v>
      </c>
      <c r="B151" s="24" t="s">
        <v>89</v>
      </c>
      <c r="C151" s="28" t="n">
        <v>152.83</v>
      </c>
      <c r="D151" s="29" t="n">
        <v>2.53802</v>
      </c>
      <c r="E151" s="29" t="n">
        <v>0.00480143</v>
      </c>
      <c r="F151" s="28" t="n">
        <v>-0.243979</v>
      </c>
      <c r="G151" s="28" t="n">
        <f aca="false">D151*$B$9+$B$10</f>
        <v>-0.200767818049004</v>
      </c>
      <c r="H151" s="29" t="n">
        <f aca="false">G151-F151</f>
        <v>0.0432111819509964</v>
      </c>
      <c r="J151" s="26" t="n">
        <v>0.243141</v>
      </c>
      <c r="K151" s="24" t="n">
        <v>-0.187859</v>
      </c>
    </row>
    <row r="152" customFormat="false" ht="12.75" hidden="false" customHeight="false" outlineLevel="0" collapsed="false">
      <c r="A152" s="23" t="n">
        <v>13</v>
      </c>
      <c r="B152" s="24" t="s">
        <v>89</v>
      </c>
      <c r="C152" s="25" t="n">
        <v>149.856</v>
      </c>
      <c r="D152" s="24" t="n">
        <v>2.52624</v>
      </c>
      <c r="E152" s="24" t="n">
        <v>0.00301176</v>
      </c>
      <c r="F152" s="25" t="n">
        <v>-0.252764</v>
      </c>
      <c r="G152" s="25" t="n">
        <f aca="false">D152*$B$9+$B$10</f>
        <v>-0.200031089279313</v>
      </c>
      <c r="H152" s="24" t="n">
        <f aca="false">G152-F152</f>
        <v>0.0527329107206874</v>
      </c>
      <c r="J152" s="26" t="n">
        <v>0.536656</v>
      </c>
      <c r="K152" s="24" t="n">
        <v>-0.0253444</v>
      </c>
    </row>
    <row r="153" customFormat="false" ht="12.75" hidden="false" customHeight="false" outlineLevel="0" collapsed="false">
      <c r="A153" s="23" t="n">
        <v>13</v>
      </c>
      <c r="B153" s="24" t="s">
        <v>89</v>
      </c>
      <c r="C153" s="25" t="n">
        <v>124.385</v>
      </c>
      <c r="D153" s="24" t="n">
        <v>2.5515</v>
      </c>
      <c r="E153" s="24" t="n">
        <v>0.00198351</v>
      </c>
      <c r="F153" s="25" t="n">
        <v>-0.124502</v>
      </c>
      <c r="G153" s="25" t="n">
        <f aca="false">D153*$B$9+$B$10</f>
        <v>-0.201610865911095</v>
      </c>
      <c r="H153" s="24" t="n">
        <f aca="false">G153-F153</f>
        <v>-0.0771088659110949</v>
      </c>
      <c r="J153" s="26" t="n">
        <v>0.746556</v>
      </c>
      <c r="K153" s="24" t="n">
        <v>-0.043444</v>
      </c>
    </row>
    <row r="154" customFormat="false" ht="12.75" hidden="false" customHeight="false" outlineLevel="0" collapsed="false">
      <c r="A154" s="23" t="n">
        <v>13</v>
      </c>
      <c r="B154" s="24" t="s">
        <v>89</v>
      </c>
      <c r="C154" s="25" t="n">
        <v>100.194</v>
      </c>
      <c r="D154" s="24" t="n">
        <v>2.59697</v>
      </c>
      <c r="E154" s="24" t="n">
        <v>0.00235653</v>
      </c>
      <c r="F154" s="25" t="n">
        <v>-0.231029</v>
      </c>
      <c r="G154" s="25" t="n">
        <f aca="false">D154*$B$9+$B$10</f>
        <v>-0.204454588929588</v>
      </c>
      <c r="H154" s="24" t="n">
        <f aca="false">G154-F154</f>
        <v>0.0265744110704119</v>
      </c>
      <c r="J154" s="26" t="n">
        <v>1.21274</v>
      </c>
      <c r="K154" s="24" t="n">
        <v>-0.0612572</v>
      </c>
    </row>
    <row r="155" customFormat="false" ht="12.75" hidden="false" customHeight="false" outlineLevel="0" collapsed="false">
      <c r="A155" s="23" t="n">
        <v>13</v>
      </c>
      <c r="B155" s="24" t="s">
        <v>89</v>
      </c>
      <c r="C155" s="25" t="n">
        <v>75.1923</v>
      </c>
      <c r="D155" s="24" t="n">
        <v>2.89858</v>
      </c>
      <c r="E155" s="24" t="n">
        <v>0.00285824</v>
      </c>
      <c r="F155" s="25" t="n">
        <v>-0.360419</v>
      </c>
      <c r="G155" s="25" t="n">
        <f aca="false">D155*$B$9+$B$10</f>
        <v>-0.223317472140667</v>
      </c>
      <c r="H155" s="24" t="n">
        <f aca="false">G155-F155</f>
        <v>0.137101527859333</v>
      </c>
      <c r="J155" s="26" t="n">
        <v>1.43277</v>
      </c>
      <c r="K155" s="24" t="n">
        <v>-0.0482281</v>
      </c>
    </row>
    <row r="156" customFormat="false" ht="12.75" hidden="false" customHeight="false" outlineLevel="0" collapsed="false">
      <c r="A156" s="23" t="n">
        <v>13</v>
      </c>
      <c r="B156" s="24" t="s">
        <v>89</v>
      </c>
      <c r="C156" s="25" t="n">
        <v>49.1292</v>
      </c>
      <c r="D156" s="24" t="n">
        <v>3.45071</v>
      </c>
      <c r="E156" s="24" t="n">
        <v>0.029772</v>
      </c>
      <c r="F156" s="25" t="n">
        <v>-0.24729</v>
      </c>
      <c r="G156" s="25" t="n">
        <f aca="false">D156*$B$9+$B$10</f>
        <v>-0.257848037132986</v>
      </c>
      <c r="H156" s="24" t="n">
        <f aca="false">G156-F156</f>
        <v>-0.0105580371329856</v>
      </c>
      <c r="J156" s="26" t="n">
        <v>2.80167</v>
      </c>
      <c r="K156" s="24" t="n">
        <v>-0.273328</v>
      </c>
    </row>
    <row r="157" customFormat="false" ht="12.75" hidden="false" customHeight="false" outlineLevel="0" collapsed="false">
      <c r="A157" s="23" t="n">
        <v>13</v>
      </c>
      <c r="B157" s="24" t="s">
        <v>89</v>
      </c>
      <c r="C157" s="25" t="n">
        <v>29.8231</v>
      </c>
      <c r="D157" s="24" t="n">
        <v>4.21859</v>
      </c>
      <c r="E157" s="24" t="n">
        <v>0.0122774</v>
      </c>
      <c r="F157" s="25" t="n">
        <v>-0.198407</v>
      </c>
      <c r="G157" s="25" t="n">
        <f aca="false">D157*$B$9+$B$10</f>
        <v>-0.305871745763745</v>
      </c>
      <c r="H157" s="24" t="n">
        <f aca="false">G157-F157</f>
        <v>-0.107464745763745</v>
      </c>
      <c r="J157" s="26" t="n">
        <v>3.14798</v>
      </c>
      <c r="K157" s="24" t="n">
        <v>-0.153021</v>
      </c>
    </row>
    <row r="158" customFormat="false" ht="12.75" hidden="false" customHeight="false" outlineLevel="0" collapsed="false">
      <c r="A158" s="23" t="n">
        <v>13</v>
      </c>
      <c r="B158" s="24" t="s">
        <v>89</v>
      </c>
      <c r="C158" s="25" t="n">
        <v>19.9898</v>
      </c>
      <c r="D158" s="24" t="n">
        <v>5.20616</v>
      </c>
      <c r="E158" s="24" t="n">
        <v>0.0314322</v>
      </c>
      <c r="F158" s="25" t="n">
        <v>-0.263842</v>
      </c>
      <c r="G158" s="25" t="n">
        <f aca="false">D158*$B$9+$B$10</f>
        <v>-0.367635008164745</v>
      </c>
      <c r="H158" s="24" t="n">
        <f aca="false">G158-F158</f>
        <v>-0.103793008164745</v>
      </c>
      <c r="J158" s="26" t="n">
        <v>3.73462</v>
      </c>
      <c r="K158" s="24" t="n">
        <v>-0.445377</v>
      </c>
    </row>
    <row r="159" customFormat="false" ht="12.75" hidden="false" customHeight="false" outlineLevel="0" collapsed="false">
      <c r="A159" s="23" t="n">
        <v>13</v>
      </c>
      <c r="B159" s="24" t="s">
        <v>89</v>
      </c>
      <c r="C159" s="25" t="n">
        <v>9.82921</v>
      </c>
      <c r="D159" s="24" t="n">
        <v>6.22425</v>
      </c>
      <c r="E159" s="24" t="n">
        <v>0.0132551</v>
      </c>
      <c r="F159" s="25" t="n">
        <v>-0.497747</v>
      </c>
      <c r="G159" s="25" t="n">
        <f aca="false">D159*$B$9+$B$10</f>
        <v>-0.431307010977541</v>
      </c>
      <c r="H159" s="24" t="n">
        <f aca="false">G159-F159</f>
        <v>0.0664399890224587</v>
      </c>
      <c r="J159" s="26" t="n">
        <v>4.85784</v>
      </c>
      <c r="K159" s="24" t="n">
        <v>-0.295162</v>
      </c>
    </row>
    <row r="160" customFormat="false" ht="13.5" hidden="false" customHeight="false" outlineLevel="0" collapsed="false">
      <c r="A160" s="23" t="n">
        <v>13</v>
      </c>
      <c r="B160" s="24" t="s">
        <v>89</v>
      </c>
      <c r="C160" s="25" t="n">
        <v>4.6688</v>
      </c>
      <c r="D160" s="24" t="n">
        <v>6.57551</v>
      </c>
      <c r="E160" s="24" t="n">
        <v>0.0141548</v>
      </c>
      <c r="F160" s="25" t="n">
        <v>-0.405494</v>
      </c>
      <c r="G160" s="25" t="n">
        <f aca="false">D160*$B$9+$B$10</f>
        <v>-0.453275037093133</v>
      </c>
      <c r="H160" s="24" t="n">
        <f aca="false">G160-F160</f>
        <v>-0.0477810370931332</v>
      </c>
      <c r="J160" s="26" t="n">
        <v>6.53511</v>
      </c>
      <c r="K160" s="24" t="n">
        <v>-0.337888</v>
      </c>
    </row>
    <row r="161" customFormat="false" ht="13.5" hidden="false" customHeight="false" outlineLevel="0" collapsed="false">
      <c r="A161" s="27" t="n">
        <v>14</v>
      </c>
      <c r="B161" s="24" t="s">
        <v>89</v>
      </c>
      <c r="C161" s="28" t="n">
        <v>101.964</v>
      </c>
      <c r="D161" s="29" t="n">
        <v>2.69151</v>
      </c>
      <c r="E161" s="29" t="n">
        <v>0.00519384</v>
      </c>
      <c r="F161" s="28" t="n">
        <v>-0.0954895</v>
      </c>
      <c r="G161" s="28" t="n">
        <f aca="false">D161*$B$9+$B$10</f>
        <v>-0.210367181279893</v>
      </c>
      <c r="H161" s="29" t="n">
        <f aca="false">G161-F161</f>
        <v>-0.114877681279893</v>
      </c>
      <c r="J161" s="26" t="n">
        <v>6.72099</v>
      </c>
      <c r="K161" s="24" t="n">
        <v>-0.286012</v>
      </c>
    </row>
    <row r="162" customFormat="false" ht="12.75" hidden="false" customHeight="false" outlineLevel="0" collapsed="false">
      <c r="A162" s="23" t="n">
        <v>14</v>
      </c>
      <c r="B162" s="24" t="s">
        <v>88</v>
      </c>
      <c r="C162" s="25" t="n">
        <v>76.519</v>
      </c>
      <c r="D162" s="24" t="n">
        <v>3.21757</v>
      </c>
      <c r="E162" s="24" t="n">
        <v>0.0266093</v>
      </c>
      <c r="F162" s="25" t="n">
        <v>-1.58443</v>
      </c>
      <c r="G162" s="25" t="n">
        <f aca="false">D162*$B$9+$B$10</f>
        <v>-0.243267311719932</v>
      </c>
      <c r="H162" s="24" t="n">
        <f aca="false">G162-F162</f>
        <v>1.34116268828007</v>
      </c>
      <c r="J162" s="26" t="n">
        <v>7.15823</v>
      </c>
      <c r="K162" s="24" t="n">
        <v>-0.386768</v>
      </c>
    </row>
    <row r="163" customFormat="false" ht="12.75" hidden="false" customHeight="false" outlineLevel="0" collapsed="false">
      <c r="A163" s="23" t="n">
        <v>14</v>
      </c>
      <c r="B163" s="24" t="s">
        <v>89</v>
      </c>
      <c r="C163" s="25" t="n">
        <v>51.287</v>
      </c>
      <c r="D163" s="24" t="n">
        <v>3.84613</v>
      </c>
      <c r="E163" s="24" t="n">
        <v>0.00910793</v>
      </c>
      <c r="F163" s="25" t="n">
        <v>-0.300871</v>
      </c>
      <c r="G163" s="25" t="n">
        <f aca="false">D163*$B$9+$B$10</f>
        <v>-0.28257785802528</v>
      </c>
      <c r="H163" s="24" t="n">
        <f aca="false">G163-F163</f>
        <v>0.01829314197472</v>
      </c>
      <c r="J163" s="26" t="n">
        <v>7.47664</v>
      </c>
      <c r="K163" s="24" t="n">
        <v>-0.330357</v>
      </c>
    </row>
    <row r="164" customFormat="false" ht="12.75" hidden="false" customHeight="false" outlineLevel="0" collapsed="false">
      <c r="A164" s="23" t="n">
        <v>14</v>
      </c>
      <c r="B164" s="24" t="s">
        <v>89</v>
      </c>
      <c r="C164" s="25" t="n">
        <v>31.1424</v>
      </c>
      <c r="D164" s="24" t="n">
        <v>4.40592</v>
      </c>
      <c r="E164" s="24" t="n">
        <v>0.00701948</v>
      </c>
      <c r="F164" s="25" t="n">
        <v>-0.465079</v>
      </c>
      <c r="G164" s="25" t="n">
        <f aca="false">D164*$B$9+$B$10</f>
        <v>-0.317587484339825</v>
      </c>
      <c r="H164" s="24" t="n">
        <f aca="false">G164-F164</f>
        <v>0.147491515660175</v>
      </c>
      <c r="J164" s="26" t="n">
        <v>7.56498</v>
      </c>
      <c r="K164" s="24" t="n">
        <v>-0.545016</v>
      </c>
    </row>
    <row r="165" customFormat="false" ht="12.75" hidden="false" customHeight="false" outlineLevel="0" collapsed="false">
      <c r="A165" s="23" t="n">
        <v>14</v>
      </c>
      <c r="B165" s="24" t="s">
        <v>89</v>
      </c>
      <c r="C165" s="25" t="n">
        <v>19.9369</v>
      </c>
      <c r="D165" s="24" t="n">
        <v>4.7514</v>
      </c>
      <c r="E165" s="24" t="n">
        <v>0.00993681</v>
      </c>
      <c r="F165" s="25" t="n">
        <v>-0.271601</v>
      </c>
      <c r="G165" s="25" t="n">
        <f aca="false">D165*$B$9+$B$10</f>
        <v>-0.339194025541256</v>
      </c>
      <c r="H165" s="24" t="n">
        <f aca="false">G165-F165</f>
        <v>-0.0675930255412564</v>
      </c>
      <c r="J165" s="26" t="n">
        <v>1.321</v>
      </c>
      <c r="K165" s="24" t="n">
        <v>-0.0470001</v>
      </c>
    </row>
    <row r="166" customFormat="false" ht="12.75" hidden="false" customHeight="false" outlineLevel="0" collapsed="false">
      <c r="A166" s="23" t="n">
        <v>14</v>
      </c>
      <c r="B166" s="24" t="s">
        <v>88</v>
      </c>
      <c r="C166" s="25" t="n">
        <v>10.3804</v>
      </c>
      <c r="D166" s="24" t="n">
        <v>6.06096</v>
      </c>
      <c r="E166" s="24" t="n">
        <v>0.0522926</v>
      </c>
      <c r="F166" s="25" t="n">
        <v>-0.793042</v>
      </c>
      <c r="G166" s="25" t="n">
        <f aca="false">D166*$B$9+$B$10</f>
        <v>-0.421094749449286</v>
      </c>
      <c r="H166" s="24" t="n">
        <f aca="false">G166-F166</f>
        <v>0.371947250550714</v>
      </c>
      <c r="J166" s="26" t="n">
        <v>0.614544</v>
      </c>
      <c r="K166" s="24" t="n">
        <v>-0.157456</v>
      </c>
    </row>
    <row r="167" customFormat="false" ht="13.5" hidden="false" customHeight="false" outlineLevel="0" collapsed="false">
      <c r="A167" s="23" t="n">
        <v>14</v>
      </c>
      <c r="B167" s="24" t="s">
        <v>89</v>
      </c>
      <c r="C167" s="25" t="n">
        <v>4.69751</v>
      </c>
      <c r="D167" s="24" t="n">
        <v>6.49061</v>
      </c>
      <c r="E167" s="24" t="n">
        <v>0.00849988</v>
      </c>
      <c r="F167" s="25" t="n">
        <v>-0.222394</v>
      </c>
      <c r="G167" s="25" t="n">
        <f aca="false">D167*$B$9+$B$10</f>
        <v>-0.44796533653738</v>
      </c>
      <c r="H167" s="24" t="n">
        <f aca="false">G167-F167</f>
        <v>-0.22557133653738</v>
      </c>
      <c r="J167" s="26" t="n">
        <v>0.366469</v>
      </c>
      <c r="K167" s="24" t="n">
        <v>0.0104689</v>
      </c>
    </row>
    <row r="168" customFormat="false" ht="13.5" hidden="false" customHeight="false" outlineLevel="0" collapsed="false">
      <c r="A168" s="27" t="n">
        <v>15</v>
      </c>
      <c r="B168" s="24" t="s">
        <v>88</v>
      </c>
      <c r="C168" s="28" t="n">
        <v>86.1078</v>
      </c>
      <c r="D168" s="29" t="n">
        <v>4.32448</v>
      </c>
      <c r="E168" s="29" t="n">
        <v>0.0369116</v>
      </c>
      <c r="F168" s="28" t="n">
        <v>1.02848</v>
      </c>
      <c r="G168" s="28" t="n">
        <f aca="false">D168*$B$9+$B$10</f>
        <v>-0.312494174407428</v>
      </c>
      <c r="H168" s="29" t="n">
        <f aca="false">G168-F168</f>
        <v>-1.34097417440743</v>
      </c>
      <c r="J168" s="26" t="n">
        <v>0.224253</v>
      </c>
      <c r="K168" s="24" t="n">
        <v>0.0362531</v>
      </c>
    </row>
    <row r="169" customFormat="false" ht="12.75" hidden="false" customHeight="false" outlineLevel="0" collapsed="false">
      <c r="A169" s="23" t="n">
        <v>15</v>
      </c>
      <c r="B169" s="24" t="s">
        <v>88</v>
      </c>
      <c r="C169" s="25" t="n">
        <v>74.1939</v>
      </c>
      <c r="D169" s="24" t="n">
        <v>3.655</v>
      </c>
      <c r="E169" s="24" t="n">
        <v>0.0229802</v>
      </c>
      <c r="F169" s="25" t="n">
        <v>0.444</v>
      </c>
      <c r="G169" s="25" t="n">
        <f aca="false">D169*$B$9+$B$10</f>
        <v>-0.270624465007364</v>
      </c>
      <c r="H169" s="24" t="n">
        <f aca="false">G169-F169</f>
        <v>-0.714624465007364</v>
      </c>
      <c r="J169" s="26" t="n">
        <v>0.228091</v>
      </c>
      <c r="K169" s="24" t="n">
        <v>0.0310913</v>
      </c>
    </row>
    <row r="170" customFormat="false" ht="12.75" hidden="false" customHeight="false" outlineLevel="0" collapsed="false">
      <c r="A170" s="23" t="n">
        <v>15</v>
      </c>
      <c r="B170" s="24" t="s">
        <v>88</v>
      </c>
      <c r="C170" s="25" t="n">
        <v>50.3377</v>
      </c>
      <c r="D170" s="24" t="n">
        <v>4.26881</v>
      </c>
      <c r="E170" s="24" t="n">
        <v>0.124876</v>
      </c>
      <c r="F170" s="25" t="n">
        <v>0.542813</v>
      </c>
      <c r="G170" s="25" t="n">
        <f aca="false">D170*$B$9+$B$10</f>
        <v>-0.309012536834533</v>
      </c>
      <c r="H170" s="24" t="n">
        <f aca="false">G170-F170</f>
        <v>-0.851825536834533</v>
      </c>
      <c r="J170" s="26" t="n">
        <v>0.646261</v>
      </c>
      <c r="K170" s="24" t="n">
        <v>0.00126141</v>
      </c>
    </row>
    <row r="171" customFormat="false" ht="12.75" hidden="false" customHeight="false" outlineLevel="0" collapsed="false">
      <c r="A171" s="23" t="n">
        <v>15</v>
      </c>
      <c r="B171" s="24" t="s">
        <v>88</v>
      </c>
      <c r="C171" s="25" t="n">
        <v>29.8312</v>
      </c>
      <c r="D171" s="24" t="n">
        <v>5.30473</v>
      </c>
      <c r="E171" s="24" t="n">
        <v>0.115315</v>
      </c>
      <c r="F171" s="25" t="n">
        <v>0.378726</v>
      </c>
      <c r="G171" s="25" t="n">
        <f aca="false">D171*$B$9+$B$10</f>
        <v>-0.373799639304681</v>
      </c>
      <c r="H171" s="24" t="n">
        <f aca="false">G171-F171</f>
        <v>-0.752525639304681</v>
      </c>
      <c r="J171" s="26" t="n">
        <v>0.903925</v>
      </c>
      <c r="K171" s="24" t="n">
        <v>0.000925303</v>
      </c>
    </row>
    <row r="172" customFormat="false" ht="12.75" hidden="false" customHeight="false" outlineLevel="0" collapsed="false">
      <c r="A172" s="23" t="n">
        <v>15</v>
      </c>
      <c r="B172" s="24" t="s">
        <v>88</v>
      </c>
      <c r="C172" s="25" t="n">
        <v>19.5924</v>
      </c>
      <c r="D172" s="24" t="n">
        <v>5.67144</v>
      </c>
      <c r="E172" s="24" t="n">
        <v>0.218114</v>
      </c>
      <c r="F172" s="25" t="n">
        <v>-0.53256</v>
      </c>
      <c r="G172" s="25" t="n">
        <f aca="false">D172*$B$9+$B$10</f>
        <v>-0.396733918348263</v>
      </c>
      <c r="H172" s="24" t="n">
        <f aca="false">G172-F172</f>
        <v>0.135826081651737</v>
      </c>
      <c r="J172" s="26" t="n">
        <v>1.27417</v>
      </c>
      <c r="K172" s="24" t="n">
        <v>-0.0248257</v>
      </c>
    </row>
    <row r="173" customFormat="false" ht="12.75" hidden="false" customHeight="false" outlineLevel="0" collapsed="false">
      <c r="A173" s="23" t="n">
        <v>15</v>
      </c>
      <c r="B173" s="24" t="s">
        <v>88</v>
      </c>
      <c r="C173" s="25" t="n">
        <v>10.0097</v>
      </c>
      <c r="D173" s="24" t="n">
        <v>7.38246</v>
      </c>
      <c r="E173" s="24" t="n">
        <v>0.0644666</v>
      </c>
      <c r="F173" s="25" t="n">
        <v>0.471457</v>
      </c>
      <c r="G173" s="25" t="n">
        <f aca="false">D173*$B$9+$B$10</f>
        <v>-0.503742208629821</v>
      </c>
      <c r="H173" s="24" t="n">
        <f aca="false">G173-F173</f>
        <v>-0.975199208629821</v>
      </c>
      <c r="J173" s="26" t="n">
        <v>1.50739</v>
      </c>
      <c r="K173" s="24" t="n">
        <v>-0.24061</v>
      </c>
    </row>
    <row r="174" customFormat="false" ht="13.5" hidden="false" customHeight="false" outlineLevel="0" collapsed="false">
      <c r="A174" s="23" t="n">
        <v>15</v>
      </c>
      <c r="B174" s="24" t="s">
        <v>88</v>
      </c>
      <c r="C174" s="25" t="n">
        <v>4.72939</v>
      </c>
      <c r="D174" s="24" t="n">
        <v>9.74777</v>
      </c>
      <c r="E174" s="24" t="n">
        <v>0.0982385</v>
      </c>
      <c r="F174" s="25" t="n">
        <v>1.68177</v>
      </c>
      <c r="G174" s="25" t="n">
        <f aca="false">D174*$B$9+$B$10</f>
        <v>-0.651670215950525</v>
      </c>
      <c r="H174" s="24" t="n">
        <f aca="false">G174-F174</f>
        <v>-2.33344021595053</v>
      </c>
      <c r="J174" s="26" t="n">
        <v>1.45938</v>
      </c>
      <c r="K174" s="24" t="n">
        <v>-0.0856223</v>
      </c>
    </row>
    <row r="175" customFormat="false" ht="13.5" hidden="false" customHeight="false" outlineLevel="0" collapsed="false">
      <c r="A175" s="27" t="n">
        <v>16</v>
      </c>
      <c r="B175" s="24" t="s">
        <v>89</v>
      </c>
      <c r="C175" s="28" t="n">
        <v>44.0463</v>
      </c>
      <c r="D175" s="29" t="n">
        <v>2.86474</v>
      </c>
      <c r="E175" s="29" t="n">
        <v>0.00704347</v>
      </c>
      <c r="F175" s="28" t="n">
        <v>-0.326261</v>
      </c>
      <c r="G175" s="28" t="n">
        <f aca="false">D175*$B$9+$B$10</f>
        <v>-0.221201096795477</v>
      </c>
      <c r="H175" s="29" t="n">
        <f aca="false">G175-F175</f>
        <v>0.105059903204523</v>
      </c>
      <c r="J175" s="26" t="n">
        <v>1.38612</v>
      </c>
      <c r="K175" s="24" t="n">
        <v>-0.0238796</v>
      </c>
    </row>
    <row r="176" customFormat="false" ht="12.75" hidden="false" customHeight="false" outlineLevel="0" collapsed="false">
      <c r="A176" s="23" t="n">
        <v>16</v>
      </c>
      <c r="B176" s="24" t="s">
        <v>89</v>
      </c>
      <c r="C176" s="25" t="n">
        <v>28.7323</v>
      </c>
      <c r="D176" s="24" t="n">
        <v>2.97005</v>
      </c>
      <c r="E176" s="24" t="n">
        <v>0.00530192</v>
      </c>
      <c r="F176" s="25" t="n">
        <v>-0.314955</v>
      </c>
      <c r="G176" s="25" t="n">
        <f aca="false">D176*$B$9+$B$10</f>
        <v>-0.227787251866458</v>
      </c>
      <c r="H176" s="24" t="n">
        <f aca="false">G176-F176</f>
        <v>0.0871677481335417</v>
      </c>
      <c r="J176" s="26" t="n">
        <v>1.43214</v>
      </c>
      <c r="K176" s="24" t="n">
        <v>-0.350859</v>
      </c>
    </row>
    <row r="177" customFormat="false" ht="12.75" hidden="false" customHeight="false" outlineLevel="0" collapsed="false">
      <c r="A177" s="23" t="n">
        <v>16</v>
      </c>
      <c r="B177" s="24" t="s">
        <v>88</v>
      </c>
      <c r="C177" s="25" t="n">
        <v>19.0583</v>
      </c>
      <c r="D177" s="24" t="n">
        <v>3.19786</v>
      </c>
      <c r="E177" s="24" t="n">
        <v>0.015333</v>
      </c>
      <c r="F177" s="25" t="n">
        <v>-0.907137</v>
      </c>
      <c r="G177" s="25" t="n">
        <f aca="false">D177*$B$9+$B$10</f>
        <v>-0.242034635654516</v>
      </c>
      <c r="H177" s="24" t="n">
        <f aca="false">G177-F177</f>
        <v>0.665102364345484</v>
      </c>
      <c r="J177" s="26" t="n">
        <v>1.7383</v>
      </c>
      <c r="K177" s="24" t="n">
        <v>-0.0536971</v>
      </c>
    </row>
    <row r="178" customFormat="false" ht="12.75" hidden="false" customHeight="false" outlineLevel="0" collapsed="false">
      <c r="A178" s="23" t="n">
        <v>16</v>
      </c>
      <c r="B178" s="24" t="s">
        <v>89</v>
      </c>
      <c r="C178" s="25" t="n">
        <v>9.4329</v>
      </c>
      <c r="D178" s="24" t="n">
        <v>3.84534</v>
      </c>
      <c r="E178" s="24" t="n">
        <v>0.0522174</v>
      </c>
      <c r="F178" s="25" t="n">
        <v>-0.239664</v>
      </c>
      <c r="G178" s="25" t="n">
        <f aca="false">D178*$B$9+$B$10</f>
        <v>-0.282528450917635</v>
      </c>
      <c r="H178" s="24" t="n">
        <f aca="false">G178-F178</f>
        <v>-0.0428644509176352</v>
      </c>
      <c r="J178" s="26" t="n">
        <v>3.04054</v>
      </c>
      <c r="K178" s="24" t="n">
        <v>-0.44446</v>
      </c>
    </row>
    <row r="179" customFormat="false" ht="13.5" hidden="false" customHeight="false" outlineLevel="0" collapsed="false">
      <c r="A179" s="23" t="n">
        <v>16</v>
      </c>
      <c r="B179" s="24" t="s">
        <v>89</v>
      </c>
      <c r="C179" s="25" t="n">
        <v>4.48792</v>
      </c>
      <c r="D179" s="24" t="n">
        <v>5.11841</v>
      </c>
      <c r="E179" s="24" t="n">
        <v>0.0692169</v>
      </c>
      <c r="F179" s="25" t="n">
        <v>-0.104589</v>
      </c>
      <c r="G179" s="25" t="n">
        <f aca="false">D179*$B$9+$B$10</f>
        <v>-0.362147066777615</v>
      </c>
      <c r="H179" s="24" t="n">
        <f aca="false">G179-F179</f>
        <v>-0.257558066777615</v>
      </c>
      <c r="J179" s="26" t="n">
        <v>6.45461</v>
      </c>
      <c r="K179" s="24" t="n">
        <v>-0.27539</v>
      </c>
    </row>
    <row r="180" customFormat="false" ht="13.5" hidden="false" customHeight="false" outlineLevel="0" collapsed="false">
      <c r="A180" s="27" t="n">
        <v>17</v>
      </c>
      <c r="B180" s="24" t="s">
        <v>89</v>
      </c>
      <c r="C180" s="28" t="n">
        <v>93.8117</v>
      </c>
      <c r="D180" s="29" t="n">
        <v>1.92862</v>
      </c>
      <c r="E180" s="29" t="n">
        <v>0.00940189</v>
      </c>
      <c r="F180" s="28" t="n">
        <v>-0.0113817</v>
      </c>
      <c r="G180" s="28" t="n">
        <f aca="false">D180*$B$9+$B$10</f>
        <v>-0.162655550455649</v>
      </c>
      <c r="H180" s="29" t="n">
        <f aca="false">G180-F180</f>
        <v>-0.151273850455649</v>
      </c>
      <c r="J180" s="26" t="n">
        <v>6.57313</v>
      </c>
      <c r="K180" s="24" t="n">
        <v>-0.487871</v>
      </c>
    </row>
    <row r="181" customFormat="false" ht="12.75" hidden="false" customHeight="false" outlineLevel="0" collapsed="false">
      <c r="A181" s="23" t="n">
        <v>17</v>
      </c>
      <c r="B181" s="24" t="s">
        <v>89</v>
      </c>
      <c r="C181" s="25" t="n">
        <v>75.1849</v>
      </c>
      <c r="D181" s="24" t="n">
        <v>2.15899</v>
      </c>
      <c r="E181" s="24" t="n">
        <v>0.0299848</v>
      </c>
      <c r="F181" s="25" t="n">
        <v>-0.472013</v>
      </c>
      <c r="G181" s="25" t="n">
        <f aca="false">D181*$B$9+$B$10</f>
        <v>-0.177063038288733</v>
      </c>
      <c r="H181" s="24" t="n">
        <f aca="false">G181-F181</f>
        <v>0.294949961711267</v>
      </c>
      <c r="J181" s="26" t="n">
        <v>6.57891</v>
      </c>
      <c r="K181" s="24" t="n">
        <v>-0.319087</v>
      </c>
    </row>
    <row r="182" customFormat="false" ht="12.75" hidden="false" customHeight="false" outlineLevel="0" collapsed="false">
      <c r="A182" s="23" t="n">
        <v>17</v>
      </c>
      <c r="B182" s="24" t="s">
        <v>89</v>
      </c>
      <c r="C182" s="25" t="n">
        <v>48.4685</v>
      </c>
      <c r="D182" s="24" t="n">
        <v>4.47583</v>
      </c>
      <c r="E182" s="24" t="n">
        <v>0.0133218</v>
      </c>
      <c r="F182" s="25" t="n">
        <v>-0.154174</v>
      </c>
      <c r="G182" s="25" t="n">
        <f aca="false">D182*$B$9+$B$10</f>
        <v>-0.321959700663178</v>
      </c>
      <c r="H182" s="24" t="n">
        <f aca="false">G182-F182</f>
        <v>-0.167785700663178</v>
      </c>
      <c r="J182" s="26" t="n">
        <v>6.58652</v>
      </c>
      <c r="K182" s="24" t="n">
        <v>-0.336481</v>
      </c>
    </row>
    <row r="183" customFormat="false" ht="12.75" hidden="false" customHeight="false" outlineLevel="0" collapsed="false">
      <c r="A183" s="23" t="n">
        <v>17</v>
      </c>
      <c r="B183" s="24" t="s">
        <v>89</v>
      </c>
      <c r="C183" s="25" t="n">
        <v>31.1097</v>
      </c>
      <c r="D183" s="24" t="n">
        <v>3.64968</v>
      </c>
      <c r="E183" s="24" t="n">
        <v>0.00798707</v>
      </c>
      <c r="F183" s="25" t="n">
        <v>-0.193319</v>
      </c>
      <c r="G183" s="25" t="n">
        <f aca="false">D183*$B$9+$B$10</f>
        <v>-0.270291748788794</v>
      </c>
      <c r="H183" s="24" t="n">
        <f aca="false">G183-F183</f>
        <v>-0.0769727487887942</v>
      </c>
      <c r="J183" s="26" t="n">
        <v>6.58036</v>
      </c>
      <c r="K183" s="24" t="n">
        <v>-0.284643</v>
      </c>
    </row>
    <row r="184" customFormat="false" ht="12.75" hidden="false" customHeight="false" outlineLevel="0" collapsed="false">
      <c r="A184" s="23" t="n">
        <v>17</v>
      </c>
      <c r="B184" s="24" t="s">
        <v>89</v>
      </c>
      <c r="C184" s="25" t="n">
        <v>21.0727</v>
      </c>
      <c r="D184" s="24" t="n">
        <v>3.70715</v>
      </c>
      <c r="E184" s="24" t="n">
        <v>0.0079451</v>
      </c>
      <c r="F184" s="25" t="n">
        <v>-0.323855</v>
      </c>
      <c r="G184" s="25" t="n">
        <f aca="false">D184*$B$9+$B$10</f>
        <v>-0.273885959518348</v>
      </c>
      <c r="H184" s="24" t="n">
        <f aca="false">G184-F184</f>
        <v>0.0499690404816521</v>
      </c>
      <c r="J184" s="26" t="n">
        <v>1.27166</v>
      </c>
      <c r="K184" s="24" t="n">
        <v>-0.0373361</v>
      </c>
    </row>
    <row r="185" customFormat="false" ht="13.5" hidden="false" customHeight="false" outlineLevel="0" collapsed="false">
      <c r="A185" s="23" t="n">
        <v>17</v>
      </c>
      <c r="B185" s="24" t="s">
        <v>89</v>
      </c>
      <c r="C185" s="25" t="n">
        <v>9.97071</v>
      </c>
      <c r="D185" s="24" t="n">
        <v>4.27461</v>
      </c>
      <c r="E185" s="24" t="n">
        <v>0.0607743</v>
      </c>
      <c r="F185" s="25" t="n">
        <v>-0.487386</v>
      </c>
      <c r="G185" s="25" t="n">
        <f aca="false">D185*$B$9+$B$10</f>
        <v>-0.309375272561546</v>
      </c>
      <c r="H185" s="24" t="n">
        <f aca="false">G185-F185</f>
        <v>0.178010727438454</v>
      </c>
      <c r="J185" s="26" t="n">
        <v>0.544004</v>
      </c>
      <c r="K185" s="24" t="n">
        <v>-0.293996</v>
      </c>
    </row>
    <row r="186" customFormat="false" ht="13.5" hidden="false" customHeight="false" outlineLevel="0" collapsed="false">
      <c r="A186" s="27" t="n">
        <v>18</v>
      </c>
      <c r="B186" s="24" t="s">
        <v>89</v>
      </c>
      <c r="C186" s="28" t="n">
        <v>135.492</v>
      </c>
      <c r="D186" s="29" t="n">
        <v>1.7998</v>
      </c>
      <c r="E186" s="29" t="n">
        <v>0.00451434</v>
      </c>
      <c r="F186" s="28" t="n">
        <v>-0.117203</v>
      </c>
      <c r="G186" s="28" t="n">
        <f aca="false">D186*$B$9+$B$10</f>
        <v>-0.154599064877415</v>
      </c>
      <c r="H186" s="29" t="n">
        <f aca="false">G186-F186</f>
        <v>-0.037396064877415</v>
      </c>
      <c r="J186" s="26" t="n">
        <v>0.366971</v>
      </c>
      <c r="K186" s="24" t="n">
        <v>0.010971</v>
      </c>
    </row>
    <row r="187" customFormat="false" ht="12.75" hidden="false" customHeight="false" outlineLevel="0" collapsed="false">
      <c r="A187" s="23" t="n">
        <v>18</v>
      </c>
      <c r="B187" s="24" t="s">
        <v>89</v>
      </c>
      <c r="C187" s="25" t="n">
        <v>124.328</v>
      </c>
      <c r="D187" s="24" t="n">
        <v>2.09392</v>
      </c>
      <c r="E187" s="24" t="n">
        <v>0.00357858</v>
      </c>
      <c r="F187" s="25" t="n">
        <v>-0.180079</v>
      </c>
      <c r="G187" s="25" t="n">
        <f aca="false">D187*$B$9+$B$10</f>
        <v>-0.172993518675507</v>
      </c>
      <c r="H187" s="24" t="n">
        <f aca="false">G187-F187</f>
        <v>0.0070854813244928</v>
      </c>
      <c r="J187" s="26" t="n">
        <v>0.226481</v>
      </c>
      <c r="K187" s="24" t="n">
        <v>0.0274813</v>
      </c>
    </row>
    <row r="188" customFormat="false" ht="12.75" hidden="false" customHeight="false" outlineLevel="0" collapsed="false">
      <c r="A188" s="23" t="n">
        <v>18</v>
      </c>
      <c r="B188" s="24" t="s">
        <v>89</v>
      </c>
      <c r="C188" s="25" t="n">
        <v>100.839</v>
      </c>
      <c r="D188" s="24" t="n">
        <v>2.53169</v>
      </c>
      <c r="E188" s="24" t="n">
        <v>0.023499</v>
      </c>
      <c r="F188" s="25" t="n">
        <v>-0.083307</v>
      </c>
      <c r="G188" s="25" t="n">
        <f aca="false">D188*$B$9+$B$10</f>
        <v>-0.200371935781419</v>
      </c>
      <c r="H188" s="24" t="n">
        <f aca="false">G188-F188</f>
        <v>-0.117064935781419</v>
      </c>
      <c r="J188" s="26" t="n">
        <v>0.21483</v>
      </c>
      <c r="K188" s="24" t="n">
        <v>0.00682987</v>
      </c>
    </row>
    <row r="189" customFormat="false" ht="12.75" hidden="false" customHeight="false" outlineLevel="0" collapsed="false">
      <c r="A189" s="23" t="n">
        <v>18</v>
      </c>
      <c r="B189" s="24" t="s">
        <v>89</v>
      </c>
      <c r="C189" s="25" t="n">
        <v>74.7459</v>
      </c>
      <c r="D189" s="24" t="n">
        <v>3.36426</v>
      </c>
      <c r="E189" s="24" t="n">
        <v>0.0164363</v>
      </c>
      <c r="F189" s="25" t="n">
        <v>-0.236739</v>
      </c>
      <c r="G189" s="25" t="n">
        <f aca="false">D189*$B$9+$B$10</f>
        <v>-0.252441398581221</v>
      </c>
      <c r="H189" s="24" t="n">
        <f aca="false">G189-F189</f>
        <v>-0.0157023985812208</v>
      </c>
      <c r="J189" s="26" t="n">
        <v>0.443033</v>
      </c>
      <c r="K189" s="24" t="n">
        <v>0.00603318</v>
      </c>
    </row>
    <row r="190" customFormat="false" ht="12.75" hidden="false" customHeight="false" outlineLevel="0" collapsed="false">
      <c r="A190" s="23" t="n">
        <v>18</v>
      </c>
      <c r="B190" s="24" t="s">
        <v>89</v>
      </c>
      <c r="C190" s="25" t="n">
        <v>50.3669</v>
      </c>
      <c r="D190" s="24" t="n">
        <v>3.22956</v>
      </c>
      <c r="E190" s="24" t="n">
        <v>0.00851507</v>
      </c>
      <c r="F190" s="25" t="n">
        <v>-0.106444</v>
      </c>
      <c r="G190" s="25" t="n">
        <f aca="false">D190*$B$9+$B$10</f>
        <v>-0.244017174024567</v>
      </c>
      <c r="H190" s="24" t="n">
        <f aca="false">G190-F190</f>
        <v>-0.137573174024567</v>
      </c>
      <c r="J190" s="26" t="n">
        <v>0.938477</v>
      </c>
      <c r="K190" s="24" t="n">
        <v>-0.0205228</v>
      </c>
    </row>
    <row r="191" customFormat="false" ht="12.75" hidden="false" customHeight="false" outlineLevel="0" collapsed="false">
      <c r="A191" s="23" t="n">
        <v>18</v>
      </c>
      <c r="B191" s="24" t="s">
        <v>89</v>
      </c>
      <c r="C191" s="25" t="n">
        <v>29.9778</v>
      </c>
      <c r="D191" s="24" t="n">
        <v>5.20483</v>
      </c>
      <c r="E191" s="24" t="n">
        <v>0.0248233</v>
      </c>
      <c r="F191" s="25" t="n">
        <v>-0.202166</v>
      </c>
      <c r="G191" s="25" t="n">
        <f aca="false">D191*$B$9+$B$10</f>
        <v>-0.367551829110102</v>
      </c>
      <c r="H191" s="24" t="n">
        <f aca="false">G191-F191</f>
        <v>-0.165385829110102</v>
      </c>
      <c r="J191" s="26" t="n">
        <v>1.6198</v>
      </c>
      <c r="K191" s="24" t="n">
        <v>-0.0442034</v>
      </c>
    </row>
    <row r="192" customFormat="false" ht="12.75" hidden="false" customHeight="false" outlineLevel="0" collapsed="false">
      <c r="A192" s="23" t="n">
        <v>18</v>
      </c>
      <c r="B192" s="24" t="s">
        <v>89</v>
      </c>
      <c r="C192" s="25" t="n">
        <v>19.8315</v>
      </c>
      <c r="D192" s="24" t="n">
        <v>5.85857</v>
      </c>
      <c r="E192" s="24" t="n">
        <v>0.00760288</v>
      </c>
      <c r="F192" s="25" t="n">
        <v>-0.209427</v>
      </c>
      <c r="G192" s="25" t="n">
        <f aca="false">D192*$B$9+$B$10</f>
        <v>-0.408437148795825</v>
      </c>
      <c r="H192" s="24" t="n">
        <f aca="false">G192-F192</f>
        <v>-0.199010148795825</v>
      </c>
      <c r="J192" s="26" t="n">
        <v>2.0431</v>
      </c>
      <c r="K192" s="24" t="n">
        <v>-0.203905</v>
      </c>
    </row>
    <row r="193" customFormat="false" ht="12.75" hidden="false" customHeight="false" outlineLevel="0" collapsed="false">
      <c r="A193" s="23" t="n">
        <v>18</v>
      </c>
      <c r="B193" s="24" t="s">
        <v>89</v>
      </c>
      <c r="C193" s="25" t="n">
        <v>10.2904</v>
      </c>
      <c r="D193" s="24" t="n">
        <v>6.4054</v>
      </c>
      <c r="E193" s="24" t="n">
        <v>0.0512877</v>
      </c>
      <c r="F193" s="25" t="n">
        <v>-0.399597</v>
      </c>
      <c r="G193" s="25" t="n">
        <f aca="false">D193*$B$9+$B$10</f>
        <v>-0.442636248382425</v>
      </c>
      <c r="H193" s="24" t="n">
        <f aca="false">G193-F193</f>
        <v>-0.0430392483824251</v>
      </c>
      <c r="J193" s="26" t="n">
        <v>2.68784</v>
      </c>
      <c r="K193" s="24" t="n">
        <v>-0.414162</v>
      </c>
    </row>
    <row r="194" customFormat="false" ht="13.5" hidden="false" customHeight="false" outlineLevel="0" collapsed="false">
      <c r="A194" s="23" t="n">
        <v>18</v>
      </c>
      <c r="B194" s="24" t="s">
        <v>89</v>
      </c>
      <c r="C194" s="25" t="n">
        <v>4.14388</v>
      </c>
      <c r="D194" s="24" t="n">
        <v>6.5748</v>
      </c>
      <c r="E194" s="24" t="n">
        <v>0.0350943</v>
      </c>
      <c r="F194" s="25" t="n">
        <v>-0.241195</v>
      </c>
      <c r="G194" s="25" t="n">
        <f aca="false">D194*$B$9+$B$10</f>
        <v>-0.453230633236895</v>
      </c>
      <c r="H194" s="24" t="n">
        <f aca="false">G194-F194</f>
        <v>-0.212035633236895</v>
      </c>
      <c r="J194" s="26" t="n">
        <v>2.66163</v>
      </c>
      <c r="K194" s="24" t="n">
        <v>-0.147365</v>
      </c>
    </row>
    <row r="195" customFormat="false" ht="13.5" hidden="false" customHeight="false" outlineLevel="0" collapsed="false">
      <c r="A195" s="27" t="n">
        <v>19</v>
      </c>
      <c r="B195" s="24" t="s">
        <v>89</v>
      </c>
      <c r="C195" s="28" t="n">
        <v>976.389</v>
      </c>
      <c r="D195" s="29" t="n">
        <v>0.22722</v>
      </c>
      <c r="E195" s="29" t="n">
        <v>0.00371895</v>
      </c>
      <c r="F195" s="28" t="n">
        <v>-0.00978009</v>
      </c>
      <c r="G195" s="28" t="n">
        <f aca="false">D195*$B$9+$B$10</f>
        <v>-0.0562489011557916</v>
      </c>
      <c r="H195" s="29" t="n">
        <f aca="false">G195-F195</f>
        <v>-0.0464688111557916</v>
      </c>
      <c r="J195" s="26" t="n">
        <v>2.80692</v>
      </c>
      <c r="K195" s="24" t="n">
        <v>-0.138083</v>
      </c>
    </row>
    <row r="196" customFormat="false" ht="12.75" hidden="false" customHeight="false" outlineLevel="0" collapsed="false">
      <c r="A196" s="23" t="n">
        <v>19</v>
      </c>
      <c r="B196" s="24" t="s">
        <v>89</v>
      </c>
      <c r="C196" s="25" t="n">
        <v>750.266</v>
      </c>
      <c r="D196" s="24" t="n">
        <v>0.243141</v>
      </c>
      <c r="E196" s="24" t="n">
        <v>0.0011053</v>
      </c>
      <c r="F196" s="25" t="n">
        <v>-0.187859</v>
      </c>
      <c r="G196" s="25" t="n">
        <f aca="false">D196*$B$9+$B$10</f>
        <v>-0.0572446107264411</v>
      </c>
      <c r="H196" s="24" t="n">
        <f aca="false">G196-F196</f>
        <v>0.130614389273559</v>
      </c>
      <c r="J196" s="26" t="n">
        <v>3.54508</v>
      </c>
      <c r="K196" s="24" t="n">
        <v>-0.143921</v>
      </c>
    </row>
    <row r="197" customFormat="false" ht="12.75" hidden="false" customHeight="false" outlineLevel="0" collapsed="false">
      <c r="A197" s="23" t="n">
        <v>19</v>
      </c>
      <c r="B197" s="24" t="s">
        <v>89</v>
      </c>
      <c r="C197" s="25" t="n">
        <v>500.405</v>
      </c>
      <c r="D197" s="24" t="n">
        <v>0.536656</v>
      </c>
      <c r="E197" s="24" t="n">
        <v>0.00176353</v>
      </c>
      <c r="F197" s="25" t="n">
        <v>-0.0253444</v>
      </c>
      <c r="G197" s="25" t="n">
        <f aca="false">D197*$B$9+$B$10</f>
        <v>-0.0756012274357673</v>
      </c>
      <c r="H197" s="24" t="n">
        <f aca="false">G197-F197</f>
        <v>-0.0502568274357673</v>
      </c>
      <c r="J197" s="26" t="n">
        <v>4.26809</v>
      </c>
      <c r="K197" s="24" t="n">
        <v>-0.402913</v>
      </c>
    </row>
    <row r="198" customFormat="false" ht="12.75" hidden="false" customHeight="false" outlineLevel="0" collapsed="false">
      <c r="A198" s="23" t="n">
        <v>19</v>
      </c>
      <c r="B198" s="24" t="s">
        <v>89</v>
      </c>
      <c r="C198" s="25" t="n">
        <v>400.229</v>
      </c>
      <c r="D198" s="24" t="n">
        <v>0.746556</v>
      </c>
      <c r="E198" s="24" t="n">
        <v>0.00302455</v>
      </c>
      <c r="F198" s="25" t="n">
        <v>-0.043444</v>
      </c>
      <c r="G198" s="25" t="n">
        <f aca="false">D198*$B$9+$B$10</f>
        <v>-0.0887285083150668</v>
      </c>
      <c r="H198" s="24" t="n">
        <f aca="false">G198-F198</f>
        <v>-0.0452845083150668</v>
      </c>
      <c r="J198" s="26" t="n">
        <v>6.55398</v>
      </c>
      <c r="K198" s="24" t="n">
        <v>-0.266017</v>
      </c>
    </row>
    <row r="199" customFormat="false" ht="12.75" hidden="false" customHeight="false" outlineLevel="0" collapsed="false">
      <c r="A199" s="23" t="n">
        <v>19</v>
      </c>
      <c r="B199" s="24" t="s">
        <v>89</v>
      </c>
      <c r="C199" s="25" t="n">
        <v>302.266</v>
      </c>
      <c r="D199" s="24" t="n">
        <v>1.21274</v>
      </c>
      <c r="E199" s="24" t="n">
        <v>0.00191709</v>
      </c>
      <c r="F199" s="25" t="n">
        <v>-0.0612572</v>
      </c>
      <c r="G199" s="25" t="n">
        <f aca="false">D199*$B$9+$B$10</f>
        <v>-0.117883955239485</v>
      </c>
      <c r="H199" s="24" t="n">
        <f aca="false">G199-F199</f>
        <v>-0.0566267552394848</v>
      </c>
      <c r="J199" s="26" t="n">
        <v>6.67094</v>
      </c>
      <c r="K199" s="24" t="n">
        <v>-0.506063</v>
      </c>
    </row>
    <row r="200" customFormat="false" ht="12.75" hidden="false" customHeight="false" outlineLevel="0" collapsed="false">
      <c r="A200" s="23" t="n">
        <v>19</v>
      </c>
      <c r="B200" s="24" t="s">
        <v>89</v>
      </c>
      <c r="C200" s="25" t="n">
        <v>250.855</v>
      </c>
      <c r="D200" s="24" t="n">
        <v>1.43277</v>
      </c>
      <c r="E200" s="24" t="n">
        <v>0.00344266</v>
      </c>
      <c r="F200" s="25" t="n">
        <v>-0.0482281</v>
      </c>
      <c r="G200" s="25" t="n">
        <f aca="false">D200*$B$9+$B$10</f>
        <v>-0.131644772828204</v>
      </c>
      <c r="H200" s="24" t="n">
        <f aca="false">G200-F200</f>
        <v>-0.0834166728282045</v>
      </c>
      <c r="J200" s="26" t="n">
        <v>6.77569</v>
      </c>
      <c r="K200" s="24" t="n">
        <v>-0.318307</v>
      </c>
    </row>
    <row r="201" customFormat="false" ht="12.75" hidden="false" customHeight="false" outlineLevel="0" collapsed="false">
      <c r="A201" s="23" t="n">
        <v>19</v>
      </c>
      <c r="B201" s="24" t="s">
        <v>88</v>
      </c>
      <c r="C201" s="25" t="n">
        <v>200.683</v>
      </c>
      <c r="D201" s="24" t="n">
        <v>2.65826</v>
      </c>
      <c r="E201" s="24" t="n">
        <v>0.00600641</v>
      </c>
      <c r="F201" s="25" t="n">
        <v>-0.789738</v>
      </c>
      <c r="G201" s="25" t="n">
        <f aca="false">D201*$B$9+$B$10</f>
        <v>-0.20828770491383</v>
      </c>
      <c r="H201" s="24" t="n">
        <f aca="false">G201-F201</f>
        <v>0.581450295086171</v>
      </c>
      <c r="J201" s="26" t="n">
        <v>0.361324</v>
      </c>
      <c r="K201" s="24" t="n">
        <v>-0.0236763</v>
      </c>
    </row>
    <row r="202" customFormat="false" ht="12.75" hidden="false" customHeight="false" outlineLevel="0" collapsed="false">
      <c r="A202" s="23" t="n">
        <v>19</v>
      </c>
      <c r="B202" s="24" t="s">
        <v>89</v>
      </c>
      <c r="C202" s="25" t="n">
        <v>175.48</v>
      </c>
      <c r="D202" s="24" t="n">
        <v>2.80167</v>
      </c>
      <c r="E202" s="24" t="n">
        <v>0.00969387</v>
      </c>
      <c r="F202" s="25" t="n">
        <v>-0.273328</v>
      </c>
      <c r="G202" s="25" t="n">
        <f aca="false">D202*$B$9+$B$10</f>
        <v>-0.217256658467428</v>
      </c>
      <c r="H202" s="24" t="n">
        <f aca="false">G202-F202</f>
        <v>0.0560713415325719</v>
      </c>
      <c r="J202" s="26" t="n">
        <v>0.253224</v>
      </c>
      <c r="K202" s="24" t="n">
        <v>-0.108776</v>
      </c>
    </row>
    <row r="203" customFormat="false" ht="12.75" hidden="false" customHeight="false" outlineLevel="0" collapsed="false">
      <c r="A203" s="23" t="n">
        <v>19</v>
      </c>
      <c r="B203" s="24" t="s">
        <v>89</v>
      </c>
      <c r="C203" s="25" t="n">
        <v>151.33</v>
      </c>
      <c r="D203" s="24" t="n">
        <v>3.14798</v>
      </c>
      <c r="E203" s="24" t="n">
        <v>0.0108986</v>
      </c>
      <c r="F203" s="25" t="n">
        <v>-0.153021</v>
      </c>
      <c r="G203" s="25" t="n">
        <f aca="false">D203*$B$9+$B$10</f>
        <v>-0.238915108402208</v>
      </c>
      <c r="H203" s="24" t="n">
        <f aca="false">G203-F203</f>
        <v>-0.0858941084022075</v>
      </c>
      <c r="J203" s="26" t="n">
        <v>0.257253</v>
      </c>
      <c r="K203" s="24" t="n">
        <v>-0.0247469</v>
      </c>
    </row>
    <row r="204" customFormat="false" ht="12.75" hidden="false" customHeight="false" outlineLevel="0" collapsed="false">
      <c r="A204" s="23" t="n">
        <v>19</v>
      </c>
      <c r="B204" s="24" t="s">
        <v>89</v>
      </c>
      <c r="C204" s="25" t="n">
        <v>124.784</v>
      </c>
      <c r="D204" s="24" t="n">
        <v>3.73462</v>
      </c>
      <c r="E204" s="24" t="n">
        <v>0.0194881</v>
      </c>
      <c r="F204" s="25" t="n">
        <v>-0.445377</v>
      </c>
      <c r="G204" s="25" t="n">
        <f aca="false">D204*$B$9+$B$10</f>
        <v>-0.275603950970251</v>
      </c>
      <c r="H204" s="24" t="n">
        <f aca="false">G204-F204</f>
        <v>0.169773049029749</v>
      </c>
      <c r="J204" s="26" t="n">
        <v>0.608</v>
      </c>
      <c r="K204" s="24" t="n">
        <v>-0.00800002</v>
      </c>
    </row>
    <row r="205" customFormat="false" ht="12.75" hidden="false" customHeight="false" outlineLevel="0" collapsed="false">
      <c r="A205" s="23" t="n">
        <v>19</v>
      </c>
      <c r="B205" s="24" t="s">
        <v>89</v>
      </c>
      <c r="C205" s="25" t="n">
        <v>99.41</v>
      </c>
      <c r="D205" s="24" t="n">
        <v>4.85784</v>
      </c>
      <c r="E205" s="24" t="n">
        <v>0.0139075</v>
      </c>
      <c r="F205" s="25" t="n">
        <v>-0.295162</v>
      </c>
      <c r="G205" s="25" t="n">
        <f aca="false">D205*$B$9+$B$10</f>
        <v>-0.345850851538363</v>
      </c>
      <c r="H205" s="24" t="n">
        <f aca="false">G205-F205</f>
        <v>-0.0506888515383628</v>
      </c>
      <c r="J205" s="26" t="n">
        <v>0.778876</v>
      </c>
      <c r="K205" s="24" t="n">
        <v>-0.0531245</v>
      </c>
    </row>
    <row r="206" customFormat="false" ht="12.75" hidden="false" customHeight="false" outlineLevel="0" collapsed="false">
      <c r="A206" s="23" t="n">
        <v>19</v>
      </c>
      <c r="B206" s="24" t="s">
        <v>89</v>
      </c>
      <c r="C206" s="25" t="n">
        <v>75.1421</v>
      </c>
      <c r="D206" s="24" t="n">
        <v>6.53511</v>
      </c>
      <c r="E206" s="24" t="n">
        <v>0.0342712</v>
      </c>
      <c r="F206" s="25" t="n">
        <v>-0.337888</v>
      </c>
      <c r="G206" s="25" t="n">
        <f aca="false">D206*$B$9+$B$10</f>
        <v>-0.450748395132563</v>
      </c>
      <c r="H206" s="24" t="n">
        <f aca="false">G206-F206</f>
        <v>-0.112860395132563</v>
      </c>
      <c r="J206" s="26" t="n">
        <v>1.09097</v>
      </c>
      <c r="K206" s="24" t="n">
        <v>-0.0320332</v>
      </c>
    </row>
    <row r="207" customFormat="false" ht="12.75" hidden="false" customHeight="false" outlineLevel="0" collapsed="false">
      <c r="A207" s="23" t="n">
        <v>19</v>
      </c>
      <c r="B207" s="24" t="s">
        <v>89</v>
      </c>
      <c r="C207" s="25" t="n">
        <v>29.7421</v>
      </c>
      <c r="D207" s="24" t="n">
        <v>6.72099</v>
      </c>
      <c r="E207" s="24" t="n">
        <v>0.00636756</v>
      </c>
      <c r="F207" s="25" t="n">
        <v>-0.286012</v>
      </c>
      <c r="G207" s="25" t="n">
        <f aca="false">D207*$B$9+$B$10</f>
        <v>-0.46237344977689</v>
      </c>
      <c r="H207" s="24" t="n">
        <f aca="false">G207-F207</f>
        <v>-0.17636144977689</v>
      </c>
      <c r="J207" s="26" t="n">
        <v>1.43722</v>
      </c>
      <c r="K207" s="24" t="n">
        <v>-0.34578</v>
      </c>
    </row>
    <row r="208" customFormat="false" ht="12.75" hidden="false" customHeight="false" outlineLevel="0" collapsed="false">
      <c r="A208" s="23" t="n">
        <v>19</v>
      </c>
      <c r="B208" s="24" t="s">
        <v>89</v>
      </c>
      <c r="C208" s="25" t="n">
        <v>20.2134</v>
      </c>
      <c r="D208" s="24" t="n">
        <v>7.15823</v>
      </c>
      <c r="E208" s="24" t="n">
        <v>0.0130091</v>
      </c>
      <c r="F208" s="25" t="n">
        <v>-0.386768</v>
      </c>
      <c r="G208" s="25" t="n">
        <f aca="false">D208*$B$9+$B$10</f>
        <v>-0.48971872034223</v>
      </c>
      <c r="H208" s="24" t="n">
        <f aca="false">G208-F208</f>
        <v>-0.10295072034223</v>
      </c>
      <c r="J208" s="26" t="n">
        <v>1.86478</v>
      </c>
      <c r="K208" s="24" t="n">
        <v>-0.174224</v>
      </c>
    </row>
    <row r="209" customFormat="false" ht="12.75" hidden="false" customHeight="false" outlineLevel="0" collapsed="false">
      <c r="A209" s="23" t="n">
        <v>19</v>
      </c>
      <c r="B209" s="24" t="s">
        <v>89</v>
      </c>
      <c r="C209" s="25" t="n">
        <v>9.34215</v>
      </c>
      <c r="D209" s="24" t="n">
        <v>7.47664</v>
      </c>
      <c r="E209" s="24" t="n">
        <v>0.0132507</v>
      </c>
      <c r="F209" s="25" t="n">
        <v>-0.330357</v>
      </c>
      <c r="G209" s="25" t="n">
        <f aca="false">D209*$B$9+$B$10</f>
        <v>-0.509632286348794</v>
      </c>
      <c r="H209" s="24" t="n">
        <f aca="false">G209-F209</f>
        <v>-0.179275286348794</v>
      </c>
      <c r="J209" s="26" t="n">
        <v>2.08016</v>
      </c>
      <c r="K209" s="24" t="n">
        <v>-0.427842</v>
      </c>
    </row>
    <row r="210" customFormat="false" ht="13.5" hidden="false" customHeight="false" outlineLevel="0" collapsed="false">
      <c r="A210" s="23" t="n">
        <v>19</v>
      </c>
      <c r="B210" s="24" t="s">
        <v>89</v>
      </c>
      <c r="C210" s="25" t="n">
        <v>4.91815</v>
      </c>
      <c r="D210" s="24" t="n">
        <v>7.56498</v>
      </c>
      <c r="E210" s="24" t="n">
        <v>0.0322576</v>
      </c>
      <c r="F210" s="25" t="n">
        <v>-0.545016</v>
      </c>
      <c r="G210" s="25" t="n">
        <f aca="false">D210*$B$9+$B$10</f>
        <v>-0.515157126715051</v>
      </c>
      <c r="H210" s="24" t="n">
        <f aca="false">G210-F210</f>
        <v>0.0298588732849494</v>
      </c>
      <c r="J210" s="26" t="n">
        <v>2.3276</v>
      </c>
      <c r="K210" s="24" t="n">
        <v>-0.353402</v>
      </c>
    </row>
    <row r="211" customFormat="false" ht="13.5" hidden="false" customHeight="false" outlineLevel="0" collapsed="false">
      <c r="A211" s="27" t="n">
        <v>20</v>
      </c>
      <c r="B211" s="24" t="s">
        <v>89</v>
      </c>
      <c r="C211" s="28" t="n">
        <v>2004.72</v>
      </c>
      <c r="D211" s="29" t="n">
        <v>1.321</v>
      </c>
      <c r="E211" s="29" t="n">
        <v>0</v>
      </c>
      <c r="F211" s="28" t="n">
        <v>-0.0470001</v>
      </c>
      <c r="G211" s="28" t="n">
        <f aca="false">D211*$B$9+$B$10</f>
        <v>-0.124654605206102</v>
      </c>
      <c r="H211" s="29" t="n">
        <f aca="false">G211-F211</f>
        <v>-0.077654505206102</v>
      </c>
      <c r="J211" s="26" t="n">
        <v>2.58087</v>
      </c>
      <c r="K211" s="24" t="n">
        <v>-0.118129</v>
      </c>
    </row>
    <row r="212" customFormat="false" ht="12.75" hidden="false" customHeight="false" outlineLevel="0" collapsed="false">
      <c r="A212" s="23" t="n">
        <v>20</v>
      </c>
      <c r="B212" s="24" t="s">
        <v>89</v>
      </c>
      <c r="C212" s="25" t="n">
        <v>1499.75</v>
      </c>
      <c r="D212" s="24" t="n">
        <v>0.614544</v>
      </c>
      <c r="E212" s="24" t="n">
        <v>0.00267845</v>
      </c>
      <c r="F212" s="25" t="n">
        <v>-0.157456</v>
      </c>
      <c r="G212" s="25" t="n">
        <f aca="false">D212*$B$9+$B$10</f>
        <v>-0.0804723930056905</v>
      </c>
      <c r="H212" s="24" t="n">
        <f aca="false">G212-F212</f>
        <v>0.0769836069943095</v>
      </c>
      <c r="J212" s="26" t="n">
        <v>2.661</v>
      </c>
      <c r="K212" s="24" t="n">
        <v>-0.142996</v>
      </c>
    </row>
    <row r="213" customFormat="false" ht="12.75" hidden="false" customHeight="false" outlineLevel="0" collapsed="false">
      <c r="A213" s="23" t="n">
        <v>20</v>
      </c>
      <c r="B213" s="24" t="s">
        <v>89</v>
      </c>
      <c r="C213" s="25" t="n">
        <v>1250.68</v>
      </c>
      <c r="D213" s="24" t="n">
        <v>0.366469</v>
      </c>
      <c r="E213" s="24" t="n">
        <v>0.000921996</v>
      </c>
      <c r="F213" s="25" t="n">
        <v>0.0104689</v>
      </c>
      <c r="G213" s="25" t="n">
        <f aca="false">D213*$B$9+$B$10</f>
        <v>-0.0649576230955799</v>
      </c>
      <c r="H213" s="24" t="n">
        <f aca="false">G213-F213</f>
        <v>-0.0754265230955799</v>
      </c>
      <c r="J213" s="26" t="n">
        <v>3.45883</v>
      </c>
      <c r="K213" s="24" t="n">
        <v>-0.158166</v>
      </c>
    </row>
    <row r="214" customFormat="false" ht="12.75" hidden="false" customHeight="false" outlineLevel="0" collapsed="false">
      <c r="A214" s="23" t="n">
        <v>20</v>
      </c>
      <c r="B214" s="24" t="s">
        <v>89</v>
      </c>
      <c r="C214" s="25" t="n">
        <v>998.389</v>
      </c>
      <c r="D214" s="24" t="n">
        <v>0.224253</v>
      </c>
      <c r="E214" s="24" t="n">
        <v>0.00166027</v>
      </c>
      <c r="F214" s="25" t="n">
        <v>0.0362531</v>
      </c>
      <c r="G214" s="25" t="n">
        <f aca="false">D214*$B$9+$B$10</f>
        <v>-0.0560633430692319</v>
      </c>
      <c r="H214" s="24" t="n">
        <f aca="false">G214-F214</f>
        <v>-0.0923164430692319</v>
      </c>
      <c r="J214" s="26" t="n">
        <v>5.01643</v>
      </c>
      <c r="K214" s="24" t="n">
        <v>-0.334569</v>
      </c>
    </row>
    <row r="215" customFormat="false" ht="12.75" hidden="false" customHeight="false" outlineLevel="0" collapsed="false">
      <c r="A215" s="23" t="n">
        <v>20</v>
      </c>
      <c r="B215" s="24" t="s">
        <v>89</v>
      </c>
      <c r="C215" s="25" t="n">
        <v>750.577</v>
      </c>
      <c r="D215" s="24" t="n">
        <v>0.228091</v>
      </c>
      <c r="E215" s="24" t="n">
        <v>0.00123152</v>
      </c>
      <c r="F215" s="25" t="n">
        <v>0.0310913</v>
      </c>
      <c r="G215" s="25" t="n">
        <f aca="false">D215*$B$9+$B$10</f>
        <v>-0.056303374055486</v>
      </c>
      <c r="H215" s="24" t="n">
        <f aca="false">G215-F215</f>
        <v>-0.087394674055486</v>
      </c>
      <c r="J215" s="26" t="n">
        <v>5.56086</v>
      </c>
      <c r="K215" s="24" t="n">
        <v>-0.337137</v>
      </c>
    </row>
    <row r="216" customFormat="false" ht="12.75" hidden="false" customHeight="false" outlineLevel="0" collapsed="false">
      <c r="A216" s="23" t="n">
        <v>20</v>
      </c>
      <c r="B216" s="24" t="s">
        <v>89</v>
      </c>
      <c r="C216" s="25" t="n">
        <v>500.43</v>
      </c>
      <c r="D216" s="24" t="n">
        <v>0.646261</v>
      </c>
      <c r="E216" s="24" t="n">
        <v>0.00283176</v>
      </c>
      <c r="F216" s="25" t="n">
        <v>0.00126141</v>
      </c>
      <c r="G216" s="25" t="n">
        <f aca="false">D216*$B$9+$B$10</f>
        <v>-0.0824559945666659</v>
      </c>
      <c r="H216" s="24" t="n">
        <f aca="false">G216-F216</f>
        <v>-0.0837174045666659</v>
      </c>
      <c r="J216" s="26" t="n">
        <v>6.74267</v>
      </c>
      <c r="K216" s="24" t="n">
        <v>-0.373328</v>
      </c>
    </row>
    <row r="217" customFormat="false" ht="12.75" hidden="false" customHeight="false" outlineLevel="0" collapsed="false">
      <c r="A217" s="23" t="n">
        <v>20</v>
      </c>
      <c r="B217" s="24" t="s">
        <v>89</v>
      </c>
      <c r="C217" s="25" t="n">
        <v>399.506</v>
      </c>
      <c r="D217" s="24" t="n">
        <v>0.903925</v>
      </c>
      <c r="E217" s="24" t="n">
        <v>0.00277838</v>
      </c>
      <c r="F217" s="25" t="n">
        <v>0.000925303</v>
      </c>
      <c r="G217" s="25" t="n">
        <f aca="false">D217*$B$9+$B$10</f>
        <v>-0.0985704666985564</v>
      </c>
      <c r="H217" s="24" t="n">
        <f aca="false">G217-F217</f>
        <v>-0.0994957696985564</v>
      </c>
      <c r="J217" s="26" t="n">
        <v>6.9127</v>
      </c>
      <c r="K217" s="24" t="n">
        <v>-0.450299</v>
      </c>
    </row>
    <row r="218" customFormat="false" ht="12.75" hidden="false" customHeight="false" outlineLevel="0" collapsed="false">
      <c r="A218" s="23" t="n">
        <v>20</v>
      </c>
      <c r="B218" s="24" t="s">
        <v>89</v>
      </c>
      <c r="C218" s="25" t="n">
        <v>299.528</v>
      </c>
      <c r="D218" s="24" t="n">
        <v>1.27417</v>
      </c>
      <c r="E218" s="24" t="n">
        <v>0.0049794</v>
      </c>
      <c r="F218" s="25" t="n">
        <v>-0.0248257</v>
      </c>
      <c r="G218" s="25" t="n">
        <f aca="false">D218*$B$9+$B$10</f>
        <v>-0.121725826913689</v>
      </c>
      <c r="H218" s="24" t="n">
        <f aca="false">G218-F218</f>
        <v>-0.0969001269136885</v>
      </c>
      <c r="J218" s="26" t="n">
        <v>1.98711</v>
      </c>
      <c r="K218" s="24" t="n">
        <v>-0.268892</v>
      </c>
    </row>
    <row r="219" customFormat="false" ht="12.75" hidden="false" customHeight="false" outlineLevel="0" collapsed="false">
      <c r="A219" s="23" t="n">
        <v>20</v>
      </c>
      <c r="B219" s="24" t="s">
        <v>89</v>
      </c>
      <c r="C219" s="25" t="n">
        <v>248.854</v>
      </c>
      <c r="D219" s="24" t="n">
        <v>1.50739</v>
      </c>
      <c r="E219" s="24" t="n">
        <v>0.00179273</v>
      </c>
      <c r="F219" s="25" t="n">
        <v>-0.24061</v>
      </c>
      <c r="G219" s="25" t="n">
        <f aca="false">D219*$B$9+$B$10</f>
        <v>-0.136311555578149</v>
      </c>
      <c r="H219" s="24" t="n">
        <f aca="false">G219-F219</f>
        <v>0.104298444421851</v>
      </c>
      <c r="J219" s="26" t="n">
        <v>2.713</v>
      </c>
      <c r="K219" s="24" t="n">
        <v>-0.0179958</v>
      </c>
    </row>
    <row r="220" customFormat="false" ht="12.75" hidden="false" customHeight="false" outlineLevel="0" collapsed="false">
      <c r="A220" s="23" t="n">
        <v>20</v>
      </c>
      <c r="B220" s="24" t="s">
        <v>89</v>
      </c>
      <c r="C220" s="25" t="n">
        <v>200.453</v>
      </c>
      <c r="D220" s="24" t="n">
        <v>1.45938</v>
      </c>
      <c r="E220" s="24" t="n">
        <v>0.00231539</v>
      </c>
      <c r="F220" s="25" t="n">
        <v>-0.0856223</v>
      </c>
      <c r="G220" s="25" t="n">
        <f aca="false">D220*$B$9+$B$10</f>
        <v>-0.133308979327481</v>
      </c>
      <c r="H220" s="24" t="n">
        <f aca="false">G220-F220</f>
        <v>-0.0476866793274811</v>
      </c>
      <c r="J220" s="26" t="n">
        <v>3.01148</v>
      </c>
      <c r="K220" s="24" t="n">
        <v>-0.236523</v>
      </c>
    </row>
    <row r="221" customFormat="false" ht="12.75" hidden="false" customHeight="false" outlineLevel="0" collapsed="false">
      <c r="A221" s="23" t="n">
        <v>20</v>
      </c>
      <c r="B221" s="24" t="s">
        <v>89</v>
      </c>
      <c r="C221" s="25" t="n">
        <v>174.868</v>
      </c>
      <c r="D221" s="24" t="n">
        <v>1.38612</v>
      </c>
      <c r="E221" s="24" t="n">
        <v>0.00580142</v>
      </c>
      <c r="F221" s="25" t="n">
        <v>-0.0238796</v>
      </c>
      <c r="G221" s="25" t="n">
        <f aca="false">D221*$B$9+$B$10</f>
        <v>-0.128727251851457</v>
      </c>
      <c r="H221" s="24" t="n">
        <f aca="false">G221-F221</f>
        <v>-0.104847651851457</v>
      </c>
      <c r="J221" s="26" t="n">
        <v>2.95917</v>
      </c>
      <c r="K221" s="24" t="n">
        <v>-0.270834</v>
      </c>
    </row>
    <row r="222" customFormat="false" ht="12.75" hidden="false" customHeight="false" outlineLevel="0" collapsed="false">
      <c r="A222" s="23" t="n">
        <v>20</v>
      </c>
      <c r="B222" s="24" t="s">
        <v>89</v>
      </c>
      <c r="C222" s="25" t="n">
        <v>147.828</v>
      </c>
      <c r="D222" s="24" t="n">
        <v>1.43214</v>
      </c>
      <c r="E222" s="24" t="n">
        <v>0.00417792</v>
      </c>
      <c r="F222" s="25" t="n">
        <v>-0.350859</v>
      </c>
      <c r="G222" s="25" t="n">
        <f aca="false">D222*$B$9+$B$10</f>
        <v>-0.131605372223374</v>
      </c>
      <c r="H222" s="24" t="n">
        <f aca="false">G222-F222</f>
        <v>0.219253627776626</v>
      </c>
      <c r="J222" s="26" t="n">
        <v>3.78645</v>
      </c>
      <c r="K222" s="24" t="n">
        <v>-0.346548</v>
      </c>
    </row>
    <row r="223" customFormat="false" ht="12.75" hidden="false" customHeight="false" outlineLevel="0" collapsed="false">
      <c r="A223" s="23" t="n">
        <v>20</v>
      </c>
      <c r="B223" s="24" t="s">
        <v>89</v>
      </c>
      <c r="C223" s="25" t="n">
        <v>125.679</v>
      </c>
      <c r="D223" s="24" t="n">
        <v>1.7383</v>
      </c>
      <c r="E223" s="24" t="n">
        <v>0.00500288</v>
      </c>
      <c r="F223" s="25" t="n">
        <v>-0.0536971</v>
      </c>
      <c r="G223" s="25" t="n">
        <f aca="false">D223*$B$9+$B$10</f>
        <v>-0.15075281535823</v>
      </c>
      <c r="H223" s="24" t="n">
        <f aca="false">G223-F223</f>
        <v>-0.09705571535823</v>
      </c>
      <c r="J223" s="26" t="n">
        <v>4.69661</v>
      </c>
      <c r="K223" s="24" t="n">
        <v>-0.179394</v>
      </c>
    </row>
    <row r="224" customFormat="false" ht="12.75" hidden="false" customHeight="false" outlineLevel="0" collapsed="false">
      <c r="A224" s="23" t="n">
        <v>20</v>
      </c>
      <c r="B224" s="24" t="s">
        <v>89</v>
      </c>
      <c r="C224" s="25" t="n">
        <v>98.974</v>
      </c>
      <c r="D224" s="24" t="n">
        <v>3.04054</v>
      </c>
      <c r="E224" s="24" t="n">
        <v>0.0510176</v>
      </c>
      <c r="F224" s="25" t="n">
        <v>-0.44446</v>
      </c>
      <c r="G224" s="25" t="n">
        <f aca="false">D224*$B$9+$B$10</f>
        <v>-0.232195741762513</v>
      </c>
      <c r="H224" s="24" t="n">
        <f aca="false">G224-F224</f>
        <v>0.212264258237487</v>
      </c>
      <c r="J224" s="26" t="n">
        <v>4.97139</v>
      </c>
      <c r="K224" s="24" t="n">
        <v>-0.484614</v>
      </c>
    </row>
    <row r="225" customFormat="false" ht="12.75" hidden="false" customHeight="false" outlineLevel="0" collapsed="false">
      <c r="A225" s="23" t="n">
        <v>20</v>
      </c>
      <c r="B225" s="24" t="s">
        <v>89</v>
      </c>
      <c r="C225" s="25" t="n">
        <v>48.9737</v>
      </c>
      <c r="D225" s="24" t="n">
        <v>6.45461</v>
      </c>
      <c r="E225" s="24" t="n">
        <v>0.0147452</v>
      </c>
      <c r="F225" s="25" t="n">
        <v>-0.27539</v>
      </c>
      <c r="G225" s="25" t="n">
        <f aca="false">D225*$B$9+$B$10</f>
        <v>-0.445713873404199</v>
      </c>
      <c r="H225" s="24" t="n">
        <f aca="false">G225-F225</f>
        <v>-0.170323873404199</v>
      </c>
      <c r="J225" s="26" t="n">
        <v>6.27014</v>
      </c>
      <c r="K225" s="24" t="n">
        <v>-0.464859</v>
      </c>
    </row>
    <row r="226" customFormat="false" ht="12.75" hidden="false" customHeight="false" outlineLevel="0" collapsed="false">
      <c r="A226" s="23" t="n">
        <v>20</v>
      </c>
      <c r="B226" s="24" t="s">
        <v>89</v>
      </c>
      <c r="C226" s="25" t="n">
        <v>30.3484</v>
      </c>
      <c r="D226" s="24" t="n">
        <v>6.57313</v>
      </c>
      <c r="E226" s="24" t="n">
        <v>0.00884613</v>
      </c>
      <c r="F226" s="25" t="n">
        <v>-0.487871</v>
      </c>
      <c r="G226" s="25" t="n">
        <f aca="false">D226*$B$9+$B$10</f>
        <v>-0.453126190363773</v>
      </c>
      <c r="H226" s="24" t="n">
        <f aca="false">G226-F226</f>
        <v>0.0347448096362271</v>
      </c>
      <c r="J226" s="26" t="n">
        <v>8.17303</v>
      </c>
      <c r="K226" s="24" t="n">
        <v>-0.696967</v>
      </c>
    </row>
    <row r="227" customFormat="false" ht="12.75" hidden="false" customHeight="false" outlineLevel="0" collapsed="false">
      <c r="A227" s="23" t="n">
        <v>20</v>
      </c>
      <c r="B227" s="24" t="s">
        <v>89</v>
      </c>
      <c r="C227" s="25" t="n">
        <v>20.1858</v>
      </c>
      <c r="D227" s="24" t="n">
        <v>6.57891</v>
      </c>
      <c r="E227" s="24" t="n">
        <v>0.00622803</v>
      </c>
      <c r="F227" s="25" t="n">
        <v>-0.319087</v>
      </c>
      <c r="G227" s="25" t="n">
        <f aca="false">D227*$B$9+$B$10</f>
        <v>-0.453487675277934</v>
      </c>
      <c r="H227" s="24" t="n">
        <f aca="false">G227-F227</f>
        <v>-0.134400675277934</v>
      </c>
      <c r="J227" s="26" t="n">
        <v>0.250743</v>
      </c>
      <c r="K227" s="24" t="n">
        <v>-0.0312573</v>
      </c>
    </row>
    <row r="228" customFormat="false" ht="12.75" hidden="false" customHeight="false" outlineLevel="0" collapsed="false">
      <c r="A228" s="23" t="n">
        <v>20</v>
      </c>
      <c r="B228" s="24" t="s">
        <v>89</v>
      </c>
      <c r="C228" s="25" t="n">
        <v>9.62749</v>
      </c>
      <c r="D228" s="24" t="n">
        <v>6.58652</v>
      </c>
      <c r="E228" s="24" t="n">
        <v>0.0127991</v>
      </c>
      <c r="F228" s="25" t="n">
        <v>-0.336481</v>
      </c>
      <c r="G228" s="25" t="n">
        <f aca="false">D228*$B$9+$B$10</f>
        <v>-0.453963609568031</v>
      </c>
      <c r="H228" s="24" t="n">
        <f aca="false">G228-F228</f>
        <v>-0.117482609568031</v>
      </c>
      <c r="J228" s="26" t="n">
        <v>0.235905</v>
      </c>
      <c r="K228" s="24" t="n">
        <v>-0.0410955</v>
      </c>
    </row>
    <row r="229" customFormat="false" ht="13.5" hidden="false" customHeight="false" outlineLevel="0" collapsed="false">
      <c r="A229" s="23" t="n">
        <v>20</v>
      </c>
      <c r="B229" s="24" t="s">
        <v>89</v>
      </c>
      <c r="C229" s="25" t="n">
        <v>4.68495</v>
      </c>
      <c r="D229" s="24" t="n">
        <v>6.58036</v>
      </c>
      <c r="E229" s="24" t="n">
        <v>0.0122969</v>
      </c>
      <c r="F229" s="25" t="n">
        <v>-0.284643</v>
      </c>
      <c r="G229" s="25" t="n">
        <f aca="false">D229*$B$9+$B$10</f>
        <v>-0.453578359209687</v>
      </c>
      <c r="H229" s="24" t="n">
        <f aca="false">G229-F229</f>
        <v>-0.168935359209687</v>
      </c>
      <c r="J229" s="26" t="n">
        <v>0.574477</v>
      </c>
      <c r="K229" s="24" t="n">
        <v>-0.0395228</v>
      </c>
    </row>
    <row r="230" customFormat="false" ht="13.5" hidden="false" customHeight="false" outlineLevel="0" collapsed="false">
      <c r="A230" s="27" t="n">
        <v>21</v>
      </c>
      <c r="B230" s="24" t="s">
        <v>89</v>
      </c>
      <c r="C230" s="28" t="n">
        <v>2004.99</v>
      </c>
      <c r="D230" s="29" t="n">
        <v>1.27166</v>
      </c>
      <c r="E230" s="29" t="n">
        <v>0.00602901</v>
      </c>
      <c r="F230" s="28" t="n">
        <v>-0.0373361</v>
      </c>
      <c r="G230" s="28" t="n">
        <f aca="false">D230*$B$9+$B$10</f>
        <v>-0.121568849900792</v>
      </c>
      <c r="H230" s="29" t="n">
        <f aca="false">G230-F230</f>
        <v>-0.0842327499007917</v>
      </c>
      <c r="J230" s="26" t="n">
        <v>0.906054</v>
      </c>
      <c r="K230" s="24" t="n">
        <v>-0.053946</v>
      </c>
    </row>
    <row r="231" customFormat="false" ht="12.75" hidden="false" customHeight="false" outlineLevel="0" collapsed="false">
      <c r="A231" s="23" t="n">
        <v>21</v>
      </c>
      <c r="B231" s="24" t="s">
        <v>89</v>
      </c>
      <c r="C231" s="25" t="n">
        <v>1499.31</v>
      </c>
      <c r="D231" s="24" t="n">
        <v>0.544004</v>
      </c>
      <c r="E231" s="24" t="n">
        <v>0.00345627</v>
      </c>
      <c r="F231" s="25" t="n">
        <v>-0.293996</v>
      </c>
      <c r="G231" s="25" t="n">
        <f aca="false">D231*$B$9+$B$10</f>
        <v>-0.0760607760775067</v>
      </c>
      <c r="H231" s="24" t="n">
        <f aca="false">G231-F231</f>
        <v>0.217935223922493</v>
      </c>
      <c r="J231" s="26" t="n">
        <v>1.59031</v>
      </c>
      <c r="K231" s="24" t="n">
        <v>-0.143689</v>
      </c>
    </row>
    <row r="232" customFormat="false" ht="12.75" hidden="false" customHeight="false" outlineLevel="0" collapsed="false">
      <c r="A232" s="23" t="n">
        <v>21</v>
      </c>
      <c r="B232" s="24" t="s">
        <v>89</v>
      </c>
      <c r="C232" s="25" t="n">
        <v>1250.88</v>
      </c>
      <c r="D232" s="24" t="n">
        <v>0.366971</v>
      </c>
      <c r="E232" s="24" t="n">
        <v>0.00228108</v>
      </c>
      <c r="F232" s="25" t="n">
        <v>0.010971</v>
      </c>
      <c r="G232" s="25" t="n">
        <f aca="false">D232*$B$9+$B$10</f>
        <v>-0.0649890184981593</v>
      </c>
      <c r="H232" s="24" t="n">
        <f aca="false">G232-F232</f>
        <v>-0.0759600184981593</v>
      </c>
      <c r="J232" s="26" t="n">
        <v>2.15323</v>
      </c>
      <c r="K232" s="24" t="n">
        <v>-0.313772</v>
      </c>
    </row>
    <row r="233" customFormat="false" ht="12.75" hidden="false" customHeight="false" outlineLevel="0" collapsed="false">
      <c r="A233" s="23" t="n">
        <v>21</v>
      </c>
      <c r="B233" s="24" t="s">
        <v>89</v>
      </c>
      <c r="C233" s="25" t="n">
        <v>999.314</v>
      </c>
      <c r="D233" s="24" t="n">
        <v>0.226481</v>
      </c>
      <c r="E233" s="24" t="n">
        <v>0.0045498</v>
      </c>
      <c r="F233" s="25" t="n">
        <v>0.0274813</v>
      </c>
      <c r="G233" s="25" t="n">
        <f aca="false">D233*$B$9+$B$10</f>
        <v>-0.0562026836209188</v>
      </c>
      <c r="H233" s="24" t="n">
        <f aca="false">G233-F233</f>
        <v>-0.0836839836209188</v>
      </c>
      <c r="J233" s="26" t="n">
        <v>2.0922</v>
      </c>
      <c r="K233" s="24" t="n">
        <v>-0.102797</v>
      </c>
    </row>
    <row r="234" customFormat="false" ht="12.75" hidden="false" customHeight="false" outlineLevel="0" collapsed="false">
      <c r="A234" s="23" t="n">
        <v>21</v>
      </c>
      <c r="B234" s="24" t="s">
        <v>89</v>
      </c>
      <c r="C234" s="25" t="n">
        <v>750.861</v>
      </c>
      <c r="D234" s="24" t="n">
        <v>0.21483</v>
      </c>
      <c r="E234" s="24" t="n">
        <v>0.00244099</v>
      </c>
      <c r="F234" s="25" t="n">
        <v>0.00682987</v>
      </c>
      <c r="G234" s="25" t="n">
        <f aca="false">D234*$B$9+$B$10</f>
        <v>-0.0554740225941216</v>
      </c>
      <c r="H234" s="24" t="n">
        <f aca="false">G234-F234</f>
        <v>-0.0623038925941216</v>
      </c>
      <c r="J234" s="26" t="n">
        <v>2.70164</v>
      </c>
      <c r="K234" s="24" t="n">
        <v>-0.102357</v>
      </c>
    </row>
    <row r="235" customFormat="false" ht="12.75" hidden="false" customHeight="false" outlineLevel="0" collapsed="false">
      <c r="A235" s="23" t="n">
        <v>21</v>
      </c>
      <c r="B235" s="24" t="s">
        <v>89</v>
      </c>
      <c r="C235" s="25" t="n">
        <v>501.749</v>
      </c>
      <c r="D235" s="24" t="n">
        <v>0.443033</v>
      </c>
      <c r="E235" s="24" t="n">
        <v>0.000363631</v>
      </c>
      <c r="F235" s="25" t="n">
        <v>0.00603318</v>
      </c>
      <c r="G235" s="25" t="n">
        <f aca="false">D235*$B$9+$B$10</f>
        <v>-0.0697459848547161</v>
      </c>
      <c r="H235" s="24" t="n">
        <f aca="false">G235-F235</f>
        <v>-0.0757791648547161</v>
      </c>
      <c r="J235" s="26" t="n">
        <v>2.71356</v>
      </c>
      <c r="K235" s="24" t="n">
        <v>-0.26644</v>
      </c>
    </row>
    <row r="236" customFormat="false" ht="12.75" hidden="false" customHeight="false" outlineLevel="0" collapsed="false">
      <c r="A236" s="23" t="n">
        <v>21</v>
      </c>
      <c r="B236" s="24" t="s">
        <v>89</v>
      </c>
      <c r="C236" s="25" t="n">
        <v>400.543</v>
      </c>
      <c r="D236" s="24" t="n">
        <v>0.938477</v>
      </c>
      <c r="E236" s="24" t="n">
        <v>0.00362407</v>
      </c>
      <c r="F236" s="25" t="n">
        <v>-0.0205228</v>
      </c>
      <c r="G236" s="25" t="n">
        <f aca="false">D236*$B$9+$B$10</f>
        <v>-0.10073137098127</v>
      </c>
      <c r="H236" s="24" t="n">
        <f aca="false">G236-F236</f>
        <v>-0.0802085709812699</v>
      </c>
      <c r="J236" s="26" t="n">
        <v>4.46689</v>
      </c>
      <c r="K236" s="24" t="n">
        <v>-0.244112</v>
      </c>
    </row>
    <row r="237" customFormat="false" ht="12.75" hidden="false" customHeight="false" outlineLevel="0" collapsed="false">
      <c r="A237" s="23" t="n">
        <v>21</v>
      </c>
      <c r="B237" s="24" t="s">
        <v>89</v>
      </c>
      <c r="C237" s="25" t="n">
        <v>299.626</v>
      </c>
      <c r="D237" s="24" t="n">
        <v>1.6198</v>
      </c>
      <c r="E237" s="24" t="n">
        <v>0.0032204</v>
      </c>
      <c r="F237" s="25" t="n">
        <v>-0.0442034</v>
      </c>
      <c r="G237" s="25" t="n">
        <f aca="false">D237*$B$9+$B$10</f>
        <v>-0.143341749211508</v>
      </c>
      <c r="H237" s="24" t="n">
        <f aca="false">G237-F237</f>
        <v>-0.0991383492115079</v>
      </c>
      <c r="J237" s="26" t="n">
        <v>6.45688</v>
      </c>
      <c r="K237" s="24" t="n">
        <v>-0.390125</v>
      </c>
    </row>
    <row r="238" customFormat="false" ht="12.75" hidden="false" customHeight="false" outlineLevel="0" collapsed="false">
      <c r="A238" s="23" t="n">
        <v>21</v>
      </c>
      <c r="B238" s="24" t="s">
        <v>89</v>
      </c>
      <c r="C238" s="25" t="n">
        <v>249.403</v>
      </c>
      <c r="D238" s="24" t="n">
        <v>2.0431</v>
      </c>
      <c r="E238" s="24" t="n">
        <v>0.00373654</v>
      </c>
      <c r="F238" s="25" t="n">
        <v>-0.203905</v>
      </c>
      <c r="G238" s="25" t="n">
        <f aca="false">D238*$B$9+$B$10</f>
        <v>-0.169815203219166</v>
      </c>
      <c r="H238" s="24" t="n">
        <f aca="false">G238-F238</f>
        <v>0.0340897967808339</v>
      </c>
      <c r="J238" s="26" t="n">
        <v>6.6728</v>
      </c>
      <c r="K238" s="24" t="n">
        <v>-0.321195</v>
      </c>
    </row>
    <row r="239" customFormat="false" ht="12.75" hidden="false" customHeight="false" outlineLevel="0" collapsed="false">
      <c r="A239" s="23" t="n">
        <v>21</v>
      </c>
      <c r="B239" s="24" t="s">
        <v>89</v>
      </c>
      <c r="C239" s="25" t="n">
        <v>200.44</v>
      </c>
      <c r="D239" s="24" t="n">
        <v>2.68784</v>
      </c>
      <c r="E239" s="24" t="n">
        <v>0.00546224</v>
      </c>
      <c r="F239" s="25" t="n">
        <v>-0.414162</v>
      </c>
      <c r="G239" s="25" t="n">
        <f aca="false">D239*$B$9+$B$10</f>
        <v>-0.210137657121594</v>
      </c>
      <c r="H239" s="24" t="n">
        <f aca="false">G239-F239</f>
        <v>0.204024342878406</v>
      </c>
      <c r="J239" s="26" t="n">
        <v>6.69004</v>
      </c>
      <c r="K239" s="24" t="n">
        <v>-0.679958</v>
      </c>
    </row>
    <row r="240" customFormat="false" ht="12.75" hidden="false" customHeight="false" outlineLevel="0" collapsed="false">
      <c r="A240" s="23" t="n">
        <v>21</v>
      </c>
      <c r="B240" s="24" t="s">
        <v>89</v>
      </c>
      <c r="C240" s="25" t="n">
        <v>174.789</v>
      </c>
      <c r="D240" s="24" t="n">
        <v>2.66163</v>
      </c>
      <c r="E240" s="24" t="n">
        <v>0.0126128</v>
      </c>
      <c r="F240" s="25" t="n">
        <v>-0.147365</v>
      </c>
      <c r="G240" s="25" t="n">
        <f aca="false">D240*$B$9+$B$10</f>
        <v>-0.208498466879352</v>
      </c>
      <c r="H240" s="24" t="n">
        <f aca="false">G240-F240</f>
        <v>-0.0611334668793524</v>
      </c>
      <c r="J240" s="26" t="n">
        <v>6.61526</v>
      </c>
      <c r="K240" s="24" t="n">
        <v>-0.425743</v>
      </c>
    </row>
    <row r="241" customFormat="false" ht="12.75" hidden="false" customHeight="false" outlineLevel="0" collapsed="false">
      <c r="A241" s="23" t="n">
        <v>21</v>
      </c>
      <c r="B241" s="24" t="s">
        <v>89</v>
      </c>
      <c r="C241" s="25" t="n">
        <v>150.209</v>
      </c>
      <c r="D241" s="24" t="n">
        <v>2.80692</v>
      </c>
      <c r="E241" s="24" t="n">
        <v>0.00896807</v>
      </c>
      <c r="F241" s="25" t="n">
        <v>-0.138083</v>
      </c>
      <c r="G241" s="25" t="n">
        <f aca="false">D241*$B$9+$B$10</f>
        <v>-0.217584996841017</v>
      </c>
      <c r="H241" s="24" t="n">
        <f aca="false">G241-F241</f>
        <v>-0.0795019968410171</v>
      </c>
      <c r="J241" s="26" t="n">
        <v>6.56065</v>
      </c>
      <c r="K241" s="24" t="n">
        <v>-0.384349</v>
      </c>
    </row>
    <row r="242" customFormat="false" ht="12.75" hidden="false" customHeight="false" outlineLevel="0" collapsed="false">
      <c r="A242" s="23" t="n">
        <v>21</v>
      </c>
      <c r="B242" s="24" t="s">
        <v>89</v>
      </c>
      <c r="C242" s="25" t="n">
        <v>125.143</v>
      </c>
      <c r="D242" s="24" t="n">
        <v>3.54508</v>
      </c>
      <c r="E242" s="24" t="n">
        <v>0.0161314</v>
      </c>
      <c r="F242" s="25" t="n">
        <v>-0.143921</v>
      </c>
      <c r="G242" s="25" t="n">
        <f aca="false">D242*$B$9+$B$10</f>
        <v>-0.26374999757405</v>
      </c>
      <c r="H242" s="24" t="n">
        <f aca="false">G242-F242</f>
        <v>-0.11982899757405</v>
      </c>
      <c r="J242" s="26" t="n">
        <v>3.28247</v>
      </c>
      <c r="K242" s="24" t="n">
        <v>-0.186527</v>
      </c>
    </row>
    <row r="243" customFormat="false" ht="12.75" hidden="false" customHeight="false" outlineLevel="0" collapsed="false">
      <c r="A243" s="23" t="n">
        <v>21</v>
      </c>
      <c r="B243" s="24" t="s">
        <v>89</v>
      </c>
      <c r="C243" s="25" t="n">
        <v>100.094</v>
      </c>
      <c r="D243" s="24" t="n">
        <v>4.26809</v>
      </c>
      <c r="E243" s="24" t="n">
        <v>0.00869845</v>
      </c>
      <c r="F243" s="25" t="n">
        <v>-0.402913</v>
      </c>
      <c r="G243" s="25" t="n">
        <f aca="false">D243*$B$9+$B$10</f>
        <v>-0.30896750757187</v>
      </c>
      <c r="H243" s="24" t="n">
        <f aca="false">G243-F243</f>
        <v>0.0939454924281302</v>
      </c>
      <c r="J243" s="26" t="n">
        <v>3.968</v>
      </c>
      <c r="K243" s="24" t="n">
        <v>-0.458996</v>
      </c>
    </row>
    <row r="244" customFormat="false" ht="12.75" hidden="false" customHeight="false" outlineLevel="0" collapsed="false">
      <c r="A244" s="23" t="n">
        <v>21</v>
      </c>
      <c r="B244" s="24" t="s">
        <v>89</v>
      </c>
      <c r="C244" s="25" t="n">
        <v>74.7062</v>
      </c>
      <c r="D244" s="24" t="n">
        <v>6.55398</v>
      </c>
      <c r="E244" s="24" t="n">
        <v>0.00822851</v>
      </c>
      <c r="F244" s="25" t="n">
        <v>-0.266017</v>
      </c>
      <c r="G244" s="25" t="n">
        <f aca="false">D244*$B$9+$B$10</f>
        <v>-0.451928537058206</v>
      </c>
      <c r="H244" s="24" t="n">
        <f aca="false">G244-F244</f>
        <v>-0.185911537058206</v>
      </c>
      <c r="J244" s="26" t="n">
        <v>5.10166</v>
      </c>
      <c r="K244" s="24" t="n">
        <v>-0.275344</v>
      </c>
    </row>
    <row r="245" customFormat="false" ht="12.75" hidden="false" customHeight="false" outlineLevel="0" collapsed="false">
      <c r="A245" s="23" t="n">
        <v>21</v>
      </c>
      <c r="B245" s="24" t="s">
        <v>88</v>
      </c>
      <c r="C245" s="25" t="n">
        <v>50.2398</v>
      </c>
      <c r="D245" s="24" t="n">
        <v>6.70877</v>
      </c>
      <c r="E245" s="24" t="n">
        <v>0.00759889</v>
      </c>
      <c r="F245" s="25" t="n">
        <v>1.16577</v>
      </c>
      <c r="G245" s="25" t="n">
        <f aca="false">D245*$B$9+$B$10</f>
        <v>-0.46160920312446</v>
      </c>
      <c r="H245" s="24" t="n">
        <f aca="false">G245-F245</f>
        <v>-1.62737920312446</v>
      </c>
      <c r="J245" s="26" t="n">
        <v>6.57405</v>
      </c>
      <c r="K245" s="24" t="n">
        <v>-0.322946</v>
      </c>
    </row>
    <row r="246" customFormat="false" ht="12.75" hidden="false" customHeight="false" outlineLevel="0" collapsed="false">
      <c r="A246" s="23" t="n">
        <v>21</v>
      </c>
      <c r="B246" s="24" t="s">
        <v>89</v>
      </c>
      <c r="C246" s="25" t="n">
        <v>29.9414</v>
      </c>
      <c r="D246" s="24" t="n">
        <v>6.67094</v>
      </c>
      <c r="E246" s="24" t="n">
        <v>0.00720765</v>
      </c>
      <c r="F246" s="25" t="n">
        <v>-0.506063</v>
      </c>
      <c r="G246" s="25" t="n">
        <f aca="false">D246*$B$9+$B$10</f>
        <v>-0.459243290615342</v>
      </c>
      <c r="H246" s="24" t="n">
        <f aca="false">G246-F246</f>
        <v>0.0468197093846584</v>
      </c>
      <c r="J246" s="26" t="n">
        <v>6.72407</v>
      </c>
      <c r="K246" s="24" t="n">
        <v>-0.517934</v>
      </c>
    </row>
    <row r="247" customFormat="false" ht="12.75" hidden="false" customHeight="false" outlineLevel="0" collapsed="false">
      <c r="A247" s="23" t="n">
        <v>21</v>
      </c>
      <c r="B247" s="24" t="s">
        <v>89</v>
      </c>
      <c r="C247" s="25" t="n">
        <v>19.9842</v>
      </c>
      <c r="D247" s="24" t="n">
        <v>6.77569</v>
      </c>
      <c r="E247" s="24" t="n">
        <v>0.0108034</v>
      </c>
      <c r="F247" s="25" t="n">
        <v>-0.318307</v>
      </c>
      <c r="G247" s="25" t="n">
        <f aca="false">D247*$B$9+$B$10</f>
        <v>-0.465794422926474</v>
      </c>
      <c r="H247" s="24" t="n">
        <f aca="false">G247-F247</f>
        <v>-0.147487422926474</v>
      </c>
      <c r="J247" s="26" t="n">
        <v>6.69942</v>
      </c>
      <c r="K247" s="24" t="n">
        <v>-0.579581</v>
      </c>
    </row>
    <row r="248" customFormat="false" ht="12.75" hidden="false" customHeight="false" outlineLevel="0" collapsed="false">
      <c r="A248" s="23" t="n">
        <v>21</v>
      </c>
      <c r="B248" s="24" t="s">
        <v>88</v>
      </c>
      <c r="C248" s="25" t="n">
        <v>10.1248</v>
      </c>
      <c r="D248" s="24" t="n">
        <v>7.01735</v>
      </c>
      <c r="E248" s="24" t="n">
        <v>0.0145637</v>
      </c>
      <c r="F248" s="25" t="n">
        <v>0.303349</v>
      </c>
      <c r="G248" s="25" t="n">
        <f aca="false">D248*$B$9+$B$10</f>
        <v>-0.48090799461438</v>
      </c>
      <c r="H248" s="24" t="n">
        <f aca="false">G248-F248</f>
        <v>-0.78425699461438</v>
      </c>
      <c r="J248" s="26"/>
      <c r="K248" s="24"/>
    </row>
    <row r="249" customFormat="false" ht="13.5" hidden="false" customHeight="false" outlineLevel="0" collapsed="false">
      <c r="A249" s="23" t="n">
        <v>21</v>
      </c>
      <c r="B249" s="24" t="s">
        <v>88</v>
      </c>
      <c r="C249" s="25" t="n">
        <v>4.87814</v>
      </c>
      <c r="D249" s="24" t="n">
        <v>7.6321</v>
      </c>
      <c r="E249" s="24" t="n">
        <v>0.0409204</v>
      </c>
      <c r="F249" s="25" t="n">
        <v>-0.104905</v>
      </c>
      <c r="G249" s="25" t="n">
        <f aca="false">D249*$B$9+$B$10</f>
        <v>-0.519354854645582</v>
      </c>
      <c r="H249" s="24" t="n">
        <f aca="false">G249-F249</f>
        <v>-0.414449854645582</v>
      </c>
      <c r="J249" s="26"/>
      <c r="K249" s="24"/>
    </row>
    <row r="250" customFormat="false" ht="13.5" hidden="false" customHeight="false" outlineLevel="0" collapsed="false">
      <c r="A250" s="27" t="n">
        <v>22</v>
      </c>
      <c r="B250" s="24" t="s">
        <v>89</v>
      </c>
      <c r="C250" s="28" t="n">
        <v>1259.38</v>
      </c>
      <c r="D250" s="29" t="n">
        <v>0.361324</v>
      </c>
      <c r="E250" s="29" t="n">
        <v>0.00252385</v>
      </c>
      <c r="F250" s="28" t="n">
        <v>-0.0236763</v>
      </c>
      <c r="G250" s="28" t="n">
        <f aca="false">D250*$B$9+$B$10</f>
        <v>-0.0646358514894627</v>
      </c>
      <c r="H250" s="29" t="n">
        <f aca="false">G250-F250</f>
        <v>-0.0409595514894627</v>
      </c>
      <c r="J250" s="26"/>
      <c r="K250" s="24"/>
    </row>
    <row r="251" customFormat="false" ht="12.75" hidden="false" customHeight="false" outlineLevel="0" collapsed="false">
      <c r="A251" s="23" t="n">
        <v>22</v>
      </c>
      <c r="B251" s="24" t="s">
        <v>89</v>
      </c>
      <c r="C251" s="25" t="n">
        <v>999.205</v>
      </c>
      <c r="D251" s="24" t="n">
        <v>0.253224</v>
      </c>
      <c r="E251" s="24" t="n">
        <v>0.00294244</v>
      </c>
      <c r="F251" s="25" t="n">
        <v>-0.108776</v>
      </c>
      <c r="G251" s="25" t="n">
        <f aca="false">D251*$B$9+$B$10</f>
        <v>-0.0578752080256596</v>
      </c>
      <c r="H251" s="24" t="n">
        <f aca="false">G251-F251</f>
        <v>0.0509007919743404</v>
      </c>
      <c r="J251" s="26"/>
      <c r="K251" s="24"/>
    </row>
    <row r="252" customFormat="false" ht="12.75" hidden="false" customHeight="false" outlineLevel="0" collapsed="false">
      <c r="A252" s="23" t="n">
        <v>22</v>
      </c>
      <c r="B252" s="24" t="s">
        <v>89</v>
      </c>
      <c r="C252" s="25" t="n">
        <v>750.482</v>
      </c>
      <c r="D252" s="24" t="n">
        <v>0.257253</v>
      </c>
      <c r="E252" s="24" t="n">
        <v>0.00230358</v>
      </c>
      <c r="F252" s="25" t="n">
        <v>-0.0247469</v>
      </c>
      <c r="G252" s="25" t="n">
        <f aca="false">D252*$B$9+$B$10</f>
        <v>-0.0581271842746482</v>
      </c>
      <c r="H252" s="24" t="n">
        <f aca="false">G252-F252</f>
        <v>-0.0333802842746482</v>
      </c>
      <c r="J252" s="26"/>
      <c r="K252" s="24"/>
    </row>
    <row r="253" customFormat="false" ht="12.75" hidden="false" customHeight="false" outlineLevel="0" collapsed="false">
      <c r="A253" s="23" t="n">
        <v>22</v>
      </c>
      <c r="B253" s="24" t="s">
        <v>89</v>
      </c>
      <c r="C253" s="25" t="n">
        <v>499.321</v>
      </c>
      <c r="D253" s="24" t="n">
        <v>0.608</v>
      </c>
      <c r="E253" s="24" t="n">
        <v>0.00247992</v>
      </c>
      <c r="F253" s="25" t="n">
        <v>-0.00800002</v>
      </c>
      <c r="G253" s="25" t="n">
        <f aca="false">D253*$B$9+$B$10</f>
        <v>-0.0800631270405922</v>
      </c>
      <c r="H253" s="24" t="n">
        <f aca="false">G253-F253</f>
        <v>-0.0720631070405922</v>
      </c>
      <c r="J253" s="26"/>
      <c r="K253" s="24"/>
    </row>
    <row r="254" customFormat="false" ht="12.75" hidden="false" customHeight="false" outlineLevel="0" collapsed="false">
      <c r="A254" s="23" t="n">
        <v>22</v>
      </c>
      <c r="B254" s="24" t="s">
        <v>89</v>
      </c>
      <c r="C254" s="25" t="n">
        <v>399.834</v>
      </c>
      <c r="D254" s="24" t="n">
        <v>0.778876</v>
      </c>
      <c r="E254" s="24" t="n">
        <v>0.000856991</v>
      </c>
      <c r="F254" s="25" t="n">
        <v>-0.0531245</v>
      </c>
      <c r="G254" s="25" t="n">
        <f aca="false">D254*$B$9+$B$10</f>
        <v>-0.090749821883523</v>
      </c>
      <c r="H254" s="24" t="n">
        <f aca="false">G254-F254</f>
        <v>-0.037625321883523</v>
      </c>
      <c r="J254" s="26"/>
      <c r="K254" s="24"/>
    </row>
    <row r="255" customFormat="false" ht="12.75" hidden="false" customHeight="false" outlineLevel="0" collapsed="false">
      <c r="A255" s="23" t="n">
        <v>22</v>
      </c>
      <c r="B255" s="24" t="s">
        <v>89</v>
      </c>
      <c r="C255" s="25" t="n">
        <v>299.55</v>
      </c>
      <c r="D255" s="24" t="n">
        <v>1.09097</v>
      </c>
      <c r="E255" s="24" t="n">
        <v>0.00269857</v>
      </c>
      <c r="F255" s="25" t="n">
        <v>-0.0320332</v>
      </c>
      <c r="G255" s="25" t="n">
        <f aca="false">D255*$B$9+$B$10</f>
        <v>-0.110268381191499</v>
      </c>
      <c r="H255" s="24" t="n">
        <f aca="false">G255-F255</f>
        <v>-0.0782351811914986</v>
      </c>
      <c r="J255" s="26"/>
      <c r="K255" s="24"/>
    </row>
    <row r="256" customFormat="false" ht="12.75" hidden="false" customHeight="false" outlineLevel="0" collapsed="false">
      <c r="A256" s="23" t="n">
        <v>22</v>
      </c>
      <c r="B256" s="24" t="s">
        <v>89</v>
      </c>
      <c r="C256" s="25" t="n">
        <v>250.808</v>
      </c>
      <c r="D256" s="24" t="n">
        <v>1.43722</v>
      </c>
      <c r="E256" s="24" t="n">
        <v>0.00433367</v>
      </c>
      <c r="F256" s="25" t="n">
        <v>-0.34578</v>
      </c>
      <c r="G256" s="25" t="n">
        <f aca="false">D256*$B$9+$B$10</f>
        <v>-0.131923078687723</v>
      </c>
      <c r="H256" s="24" t="n">
        <f aca="false">G256-F256</f>
        <v>0.213856921312277</v>
      </c>
      <c r="J256" s="26"/>
      <c r="K256" s="24"/>
    </row>
    <row r="257" customFormat="false" ht="12.75" hidden="false" customHeight="false" outlineLevel="0" collapsed="false">
      <c r="A257" s="23" t="n">
        <v>22</v>
      </c>
      <c r="B257" s="24" t="s">
        <v>89</v>
      </c>
      <c r="C257" s="25" t="n">
        <v>199.725</v>
      </c>
      <c r="D257" s="24" t="n">
        <v>1.86478</v>
      </c>
      <c r="E257" s="24" t="n">
        <v>0.00751995</v>
      </c>
      <c r="F257" s="25" t="n">
        <v>-0.174224</v>
      </c>
      <c r="G257" s="25" t="n">
        <f aca="false">D257*$B$9+$B$10</f>
        <v>-0.158662955832807</v>
      </c>
      <c r="H257" s="24" t="n">
        <f aca="false">G257-F257</f>
        <v>0.0155610441671926</v>
      </c>
      <c r="J257" s="26"/>
      <c r="K257" s="24"/>
    </row>
    <row r="258" customFormat="false" ht="12.75" hidden="false" customHeight="false" outlineLevel="0" collapsed="false">
      <c r="A258" s="23" t="n">
        <v>22</v>
      </c>
      <c r="B258" s="24" t="s">
        <v>89</v>
      </c>
      <c r="C258" s="25" t="n">
        <v>175.179</v>
      </c>
      <c r="D258" s="24" t="n">
        <v>2.08016</v>
      </c>
      <c r="E258" s="24" t="n">
        <v>0.00320028</v>
      </c>
      <c r="F258" s="25" t="n">
        <v>-0.427842</v>
      </c>
      <c r="G258" s="25" t="n">
        <f aca="false">D258*$B$9+$B$10</f>
        <v>-0.172132959433491</v>
      </c>
      <c r="H258" s="24" t="n">
        <f aca="false">G258-F258</f>
        <v>0.255709040566509</v>
      </c>
      <c r="J258" s="26"/>
      <c r="K258" s="24"/>
    </row>
    <row r="259" customFormat="false" ht="12.75" hidden="false" customHeight="false" outlineLevel="0" collapsed="false">
      <c r="A259" s="23" t="n">
        <v>22</v>
      </c>
      <c r="B259" s="24" t="s">
        <v>89</v>
      </c>
      <c r="C259" s="25" t="n">
        <v>149.242</v>
      </c>
      <c r="D259" s="24" t="n">
        <v>2.3276</v>
      </c>
      <c r="E259" s="24" t="n">
        <v>0.00393171</v>
      </c>
      <c r="F259" s="25" t="n">
        <v>-0.353402</v>
      </c>
      <c r="G259" s="25" t="n">
        <f aca="false">D259*$B$9+$B$10</f>
        <v>-0.187608016035558</v>
      </c>
      <c r="H259" s="24" t="n">
        <f aca="false">G259-F259</f>
        <v>0.165793983964442</v>
      </c>
      <c r="J259" s="26"/>
      <c r="K259" s="24"/>
    </row>
    <row r="260" customFormat="false" ht="12.75" hidden="false" customHeight="false" outlineLevel="0" collapsed="false">
      <c r="A260" s="23" t="n">
        <v>22</v>
      </c>
      <c r="B260" s="24" t="s">
        <v>89</v>
      </c>
      <c r="C260" s="25" t="n">
        <v>124.412</v>
      </c>
      <c r="D260" s="24" t="n">
        <v>2.58087</v>
      </c>
      <c r="E260" s="24" t="n">
        <v>0.00444177</v>
      </c>
      <c r="F260" s="25" t="n">
        <v>-0.118129</v>
      </c>
      <c r="G260" s="25" t="n">
        <f aca="false">D260*$B$9+$B$10</f>
        <v>-0.203447684583915</v>
      </c>
      <c r="H260" s="24" t="n">
        <f aca="false">G260-F260</f>
        <v>-0.0853186845839154</v>
      </c>
      <c r="J260" s="26"/>
      <c r="K260" s="24"/>
    </row>
    <row r="261" customFormat="false" ht="12.75" hidden="false" customHeight="false" outlineLevel="0" collapsed="false">
      <c r="A261" s="23" t="n">
        <v>22</v>
      </c>
      <c r="B261" s="24" t="s">
        <v>89</v>
      </c>
      <c r="C261" s="25" t="n">
        <v>100.2</v>
      </c>
      <c r="D261" s="24" t="n">
        <v>2.661</v>
      </c>
      <c r="E261" s="24" t="n">
        <v>0.00523648</v>
      </c>
      <c r="F261" s="25" t="n">
        <v>-0.142996</v>
      </c>
      <c r="G261" s="25" t="n">
        <f aca="false">D261*$B$9+$B$10</f>
        <v>-0.208459066274522</v>
      </c>
      <c r="H261" s="24" t="n">
        <f aca="false">G261-F261</f>
        <v>-0.0654630662745217</v>
      </c>
      <c r="J261" s="26"/>
      <c r="K261" s="24"/>
    </row>
    <row r="262" customFormat="false" ht="12.75" hidden="false" customHeight="false" outlineLevel="0" collapsed="false">
      <c r="A262" s="23" t="n">
        <v>22</v>
      </c>
      <c r="B262" s="24" t="s">
        <v>89</v>
      </c>
      <c r="C262" s="25" t="n">
        <v>75.0624</v>
      </c>
      <c r="D262" s="24" t="n">
        <v>3.45883</v>
      </c>
      <c r="E262" s="24" t="n">
        <v>0.0235971</v>
      </c>
      <c r="F262" s="25" t="n">
        <v>-0.158166</v>
      </c>
      <c r="G262" s="25" t="n">
        <f aca="false">D262*$B$9+$B$10</f>
        <v>-0.258355867150803</v>
      </c>
      <c r="H262" s="24" t="n">
        <f aca="false">G262-F262</f>
        <v>-0.100189867150803</v>
      </c>
      <c r="J262" s="26"/>
      <c r="K262" s="24"/>
    </row>
    <row r="263" customFormat="false" ht="12.75" hidden="false" customHeight="false" outlineLevel="0" collapsed="false">
      <c r="A263" s="23" t="n">
        <v>22</v>
      </c>
      <c r="B263" s="24" t="s">
        <v>89</v>
      </c>
      <c r="C263" s="25" t="n">
        <v>49.4906</v>
      </c>
      <c r="D263" s="24" t="n">
        <v>5.01643</v>
      </c>
      <c r="E263" s="24" t="n">
        <v>0.0116567</v>
      </c>
      <c r="F263" s="25" t="n">
        <v>-0.334569</v>
      </c>
      <c r="G263" s="25" t="n">
        <f aca="false">D263*$B$9+$B$10</f>
        <v>-0.355769172046453</v>
      </c>
      <c r="H263" s="24" t="n">
        <f aca="false">G263-F263</f>
        <v>-0.0212001720464527</v>
      </c>
      <c r="J263" s="26"/>
      <c r="K263" s="24"/>
    </row>
    <row r="264" customFormat="false" ht="12.75" hidden="false" customHeight="false" outlineLevel="0" collapsed="false">
      <c r="A264" s="23" t="n">
        <v>22</v>
      </c>
      <c r="B264" s="24" t="s">
        <v>89</v>
      </c>
      <c r="C264" s="25" t="n">
        <v>30.245</v>
      </c>
      <c r="D264" s="24" t="n">
        <v>5.56086</v>
      </c>
      <c r="E264" s="24" t="n">
        <v>0.0176773</v>
      </c>
      <c r="F264" s="25" t="n">
        <v>-0.337137</v>
      </c>
      <c r="G264" s="25" t="n">
        <f aca="false">D264*$B$9+$B$10</f>
        <v>-0.389818174090841</v>
      </c>
      <c r="H264" s="24" t="n">
        <f aca="false">G264-F264</f>
        <v>-0.0526811740908406</v>
      </c>
      <c r="J264" s="26"/>
      <c r="K264" s="24"/>
    </row>
    <row r="265" customFormat="false" ht="12.75" hidden="false" customHeight="false" outlineLevel="0" collapsed="false">
      <c r="A265" s="23" t="n">
        <v>22</v>
      </c>
      <c r="B265" s="24" t="s">
        <v>88</v>
      </c>
      <c r="C265" s="25" t="n">
        <v>20.1218</v>
      </c>
      <c r="D265" s="24" t="n">
        <v>5.62275</v>
      </c>
      <c r="E265" s="24" t="n">
        <v>0.0116195</v>
      </c>
      <c r="F265" s="25" t="n">
        <v>-0.836249</v>
      </c>
      <c r="G265" s="25" t="n">
        <f aca="false">D265*$B$9+$B$10</f>
        <v>-0.393688814460635</v>
      </c>
      <c r="H265" s="24" t="n">
        <f aca="false">G265-F265</f>
        <v>0.442560185539365</v>
      </c>
      <c r="J265" s="26"/>
      <c r="K265" s="24"/>
    </row>
    <row r="266" customFormat="false" ht="12.75" hidden="false" customHeight="false" outlineLevel="0" collapsed="false">
      <c r="A266" s="23" t="n">
        <v>22</v>
      </c>
      <c r="B266" s="24" t="s">
        <v>89</v>
      </c>
      <c r="C266" s="25" t="n">
        <v>9.9949</v>
      </c>
      <c r="D266" s="24" t="n">
        <v>6.74267</v>
      </c>
      <c r="E266" s="24" t="n">
        <v>0.016794</v>
      </c>
      <c r="F266" s="25" t="n">
        <v>-0.373328</v>
      </c>
      <c r="G266" s="25" t="n">
        <f aca="false">D266*$B$9+$B$10</f>
        <v>-0.463729330908206</v>
      </c>
      <c r="H266" s="24" t="n">
        <f aca="false">G266-F266</f>
        <v>-0.0904013309082056</v>
      </c>
      <c r="J266" s="26"/>
      <c r="K266" s="24"/>
    </row>
    <row r="267" customFormat="false" ht="13.5" hidden="false" customHeight="false" outlineLevel="0" collapsed="false">
      <c r="A267" s="23" t="n">
        <v>22</v>
      </c>
      <c r="B267" s="24" t="s">
        <v>89</v>
      </c>
      <c r="C267" s="25" t="n">
        <v>4.83846</v>
      </c>
      <c r="D267" s="24" t="n">
        <v>6.9127</v>
      </c>
      <c r="E267" s="24" t="n">
        <v>0.0660851</v>
      </c>
      <c r="F267" s="25" t="n">
        <v>-0.450299</v>
      </c>
      <c r="G267" s="25" t="n">
        <f aca="false">D267*$B$9+$B$10</f>
        <v>-0.474363116367507</v>
      </c>
      <c r="H267" s="24" t="n">
        <f aca="false">G267-F267</f>
        <v>-0.0240641163675066</v>
      </c>
      <c r="J267" s="26"/>
      <c r="K267" s="24"/>
    </row>
    <row r="268" customFormat="false" ht="13.5" hidden="false" customHeight="false" outlineLevel="0" collapsed="false">
      <c r="A268" s="27" t="n">
        <v>23</v>
      </c>
      <c r="B268" s="24" t="s">
        <v>89</v>
      </c>
      <c r="C268" s="28" t="n">
        <v>159.796</v>
      </c>
      <c r="D268" s="29" t="n">
        <v>1.98711</v>
      </c>
      <c r="E268" s="29" t="n">
        <v>0.00346723</v>
      </c>
      <c r="F268" s="28" t="n">
        <v>-0.268892</v>
      </c>
      <c r="G268" s="28" t="n">
        <f aca="false">D268*$B$9+$B$10</f>
        <v>-0.166313552640643</v>
      </c>
      <c r="H268" s="29" t="n">
        <f aca="false">G268-F268</f>
        <v>0.102578447359357</v>
      </c>
      <c r="J268" s="26"/>
      <c r="K268" s="24"/>
    </row>
    <row r="269" customFormat="false" ht="12.75" hidden="false" customHeight="false" outlineLevel="0" collapsed="false">
      <c r="A269" s="23" t="n">
        <v>23</v>
      </c>
      <c r="B269" s="24" t="s">
        <v>88</v>
      </c>
      <c r="C269" s="25" t="n">
        <v>150.356</v>
      </c>
      <c r="D269" s="24" t="n">
        <v>2.04017</v>
      </c>
      <c r="E269" s="24" t="n">
        <v>0.00469753</v>
      </c>
      <c r="F269" s="25" t="n">
        <v>-1.98683</v>
      </c>
      <c r="G269" s="25" t="n">
        <f aca="false">D269*$B$9+$B$10</f>
        <v>-0.169631959136382</v>
      </c>
      <c r="H269" s="24" t="n">
        <f aca="false">G269-F269</f>
        <v>1.81719804086362</v>
      </c>
      <c r="J269" s="26"/>
      <c r="K269" s="24"/>
    </row>
    <row r="270" customFormat="false" ht="12.75" hidden="false" customHeight="false" outlineLevel="0" collapsed="false">
      <c r="A270" s="23" t="n">
        <v>23</v>
      </c>
      <c r="B270" s="24" t="s">
        <v>89</v>
      </c>
      <c r="C270" s="25" t="n">
        <v>125.433</v>
      </c>
      <c r="D270" s="24" t="n">
        <v>2.713</v>
      </c>
      <c r="E270" s="24" t="n">
        <v>0.0357081</v>
      </c>
      <c r="F270" s="25" t="n">
        <v>-0.0179958</v>
      </c>
      <c r="G270" s="25" t="n">
        <f aca="false">D270*$B$9+$B$10</f>
        <v>-0.211711179689117</v>
      </c>
      <c r="H270" s="24" t="n">
        <f aca="false">G270-F270</f>
        <v>-0.193715379689117</v>
      </c>
      <c r="J270" s="26"/>
      <c r="K270" s="24"/>
    </row>
    <row r="271" customFormat="false" ht="12.75" hidden="false" customHeight="false" outlineLevel="0" collapsed="false">
      <c r="A271" s="23" t="n">
        <v>23</v>
      </c>
      <c r="B271" s="24" t="s">
        <v>89</v>
      </c>
      <c r="C271" s="25" t="n">
        <v>100.435</v>
      </c>
      <c r="D271" s="24" t="n">
        <v>3.01148</v>
      </c>
      <c r="E271" s="24" t="n">
        <v>0.00354149</v>
      </c>
      <c r="F271" s="25" t="n">
        <v>-0.236523</v>
      </c>
      <c r="G271" s="25" t="n">
        <f aca="false">D271*$B$9+$B$10</f>
        <v>-0.230378310688895</v>
      </c>
      <c r="H271" s="24" t="n">
        <f aca="false">G271-F271</f>
        <v>0.0061446893111054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89</v>
      </c>
      <c r="C272" s="25" t="n">
        <v>75.5651</v>
      </c>
      <c r="D272" s="24" t="n">
        <v>2.95917</v>
      </c>
      <c r="E272" s="24" t="n">
        <v>0.00538569</v>
      </c>
      <c r="F272" s="25" t="n">
        <v>-0.270834</v>
      </c>
      <c r="G272" s="25" t="n">
        <f aca="false">D272*$B$9+$B$10</f>
        <v>-0.227106809675097</v>
      </c>
      <c r="H272" s="24" t="n">
        <f aca="false">G272-F272</f>
        <v>0.0437271903249032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89</v>
      </c>
      <c r="C273" s="25" t="n">
        <v>50.285</v>
      </c>
      <c r="D273" s="24" t="n">
        <v>3.78645</v>
      </c>
      <c r="E273" s="24" t="n">
        <v>0.0091099</v>
      </c>
      <c r="F273" s="25" t="n">
        <v>-0.346548</v>
      </c>
      <c r="G273" s="25" t="n">
        <f aca="false">D273*$B$9+$B$10</f>
        <v>-0.278845432475606</v>
      </c>
      <c r="H273" s="24" t="n">
        <f aca="false">G273-F273</f>
        <v>0.0677025675243941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89</v>
      </c>
      <c r="C274" s="25" t="n">
        <v>30.4603</v>
      </c>
      <c r="D274" s="24" t="n">
        <v>4.69661</v>
      </c>
      <c r="E274" s="24" t="n">
        <v>0.00579999</v>
      </c>
      <c r="F274" s="25" t="n">
        <v>-0.179394</v>
      </c>
      <c r="G274" s="25" t="n">
        <f aca="false">D274*$B$9+$B$10</f>
        <v>-0.335767423733839</v>
      </c>
      <c r="H274" s="24" t="n">
        <f aca="false">G274-F274</f>
        <v>-0.156373423733839</v>
      </c>
      <c r="J274" s="26"/>
      <c r="K274" s="24"/>
    </row>
    <row r="275" customFormat="false" ht="12.75" hidden="false" customHeight="false" outlineLevel="0" collapsed="false">
      <c r="A275" s="23" t="n">
        <v>23</v>
      </c>
      <c r="B275" s="24" t="s">
        <v>89</v>
      </c>
      <c r="C275" s="25" t="n">
        <v>20.3625</v>
      </c>
      <c r="D275" s="24" t="n">
        <v>4.97139</v>
      </c>
      <c r="E275" s="24" t="n">
        <v>0.00708849</v>
      </c>
      <c r="F275" s="25" t="n">
        <v>-0.484614</v>
      </c>
      <c r="G275" s="25" t="n">
        <f aca="false">D275*$B$9+$B$10</f>
        <v>-0.352952341504273</v>
      </c>
      <c r="H275" s="24" t="n">
        <f aca="false">G275-F275</f>
        <v>0.131661658495727</v>
      </c>
      <c r="J275" s="26"/>
      <c r="K275" s="24"/>
    </row>
    <row r="276" customFormat="false" ht="12.75" hidden="false" customHeight="false" outlineLevel="0" collapsed="false">
      <c r="A276" s="23" t="n">
        <v>23</v>
      </c>
      <c r="B276" s="24" t="s">
        <v>89</v>
      </c>
      <c r="C276" s="25" t="n">
        <v>9.83037</v>
      </c>
      <c r="D276" s="24" t="n">
        <v>6.27014</v>
      </c>
      <c r="E276" s="24" t="n">
        <v>0.010393</v>
      </c>
      <c r="F276" s="25" t="n">
        <v>-0.464859</v>
      </c>
      <c r="G276" s="25" t="n">
        <f aca="false">D276*$B$9+$B$10</f>
        <v>-0.434177001065922</v>
      </c>
      <c r="H276" s="24" t="n">
        <f aca="false">G276-F276</f>
        <v>0.0306819989340783</v>
      </c>
      <c r="J276" s="26"/>
      <c r="K276" s="24"/>
    </row>
    <row r="277" customFormat="false" ht="13.5" hidden="false" customHeight="false" outlineLevel="0" collapsed="false">
      <c r="A277" s="23" t="n">
        <v>23</v>
      </c>
      <c r="B277" s="24" t="s">
        <v>89</v>
      </c>
      <c r="C277" s="25" t="n">
        <v>5.24341</v>
      </c>
      <c r="D277" s="24" t="n">
        <v>8.17303</v>
      </c>
      <c r="E277" s="24" t="n">
        <v>0.0965437</v>
      </c>
      <c r="F277" s="25" t="n">
        <v>-0.696967</v>
      </c>
      <c r="G277" s="25" t="n">
        <f aca="false">D277*$B$9+$B$10</f>
        <v>-0.553184964440911</v>
      </c>
      <c r="H277" s="24" t="n">
        <f aca="false">G277-F277</f>
        <v>0.143782035559089</v>
      </c>
      <c r="J277" s="26"/>
      <c r="K277" s="24"/>
    </row>
    <row r="278" customFormat="false" ht="13.5" hidden="false" customHeight="false" outlineLevel="0" collapsed="false">
      <c r="A278" s="27" t="n">
        <v>24</v>
      </c>
      <c r="B278" s="24" t="s">
        <v>89</v>
      </c>
      <c r="C278" s="28" t="n">
        <v>1004.79</v>
      </c>
      <c r="D278" s="29" t="n">
        <v>0.250743</v>
      </c>
      <c r="E278" s="29" t="n">
        <v>0.00357191</v>
      </c>
      <c r="F278" s="28" t="n">
        <v>-0.0312573</v>
      </c>
      <c r="G278" s="28" t="n">
        <f aca="false">D278*$B$9+$B$10</f>
        <v>-0.0577200446913979</v>
      </c>
      <c r="H278" s="29" t="n">
        <f aca="false">G278-F278</f>
        <v>-0.0264627446913979</v>
      </c>
      <c r="J278" s="26"/>
      <c r="K278" s="24"/>
    </row>
    <row r="279" customFormat="false" ht="12.75" hidden="false" customHeight="false" outlineLevel="0" collapsed="false">
      <c r="A279" s="23" t="n">
        <v>24</v>
      </c>
      <c r="B279" s="24" t="s">
        <v>89</v>
      </c>
      <c r="C279" s="25" t="n">
        <v>750.828</v>
      </c>
      <c r="D279" s="24" t="n">
        <v>0.235905</v>
      </c>
      <c r="E279" s="24" t="n">
        <v>0.00216872</v>
      </c>
      <c r="F279" s="25" t="n">
        <v>-0.0410955</v>
      </c>
      <c r="G279" s="25" t="n">
        <f aca="false">D279*$B$9+$B$10</f>
        <v>-0.0567920666366716</v>
      </c>
      <c r="H279" s="24" t="n">
        <f aca="false">G279-F279</f>
        <v>-0.0156965666366716</v>
      </c>
      <c r="J279" s="26"/>
      <c r="K279" s="24"/>
    </row>
    <row r="280" customFormat="false" ht="12.75" hidden="false" customHeight="false" outlineLevel="0" collapsed="false">
      <c r="A280" s="23" t="n">
        <v>24</v>
      </c>
      <c r="B280" s="24" t="s">
        <v>89</v>
      </c>
      <c r="C280" s="25" t="n">
        <v>500.392</v>
      </c>
      <c r="D280" s="24" t="n">
        <v>0.574477</v>
      </c>
      <c r="E280" s="24" t="n">
        <v>0.00280336</v>
      </c>
      <c r="F280" s="25" t="n">
        <v>-0.0395228</v>
      </c>
      <c r="G280" s="25" t="n">
        <f aca="false">D280*$B$9+$B$10</f>
        <v>-0.0779665770791022</v>
      </c>
      <c r="H280" s="24" t="n">
        <f aca="false">G280-F280</f>
        <v>-0.0384437770791022</v>
      </c>
      <c r="J280" s="26"/>
      <c r="K280" s="24"/>
    </row>
    <row r="281" customFormat="false" ht="12.75" hidden="false" customHeight="false" outlineLevel="0" collapsed="false">
      <c r="A281" s="23" t="n">
        <v>24</v>
      </c>
      <c r="B281" s="24" t="s">
        <v>89</v>
      </c>
      <c r="C281" s="25" t="n">
        <v>399.667</v>
      </c>
      <c r="D281" s="24" t="n">
        <v>0.906054</v>
      </c>
      <c r="E281" s="24" t="n">
        <v>0.0031267</v>
      </c>
      <c r="F281" s="25" t="n">
        <v>-0.053946</v>
      </c>
      <c r="G281" s="25" t="n">
        <f aca="false">D281*$B$9+$B$10</f>
        <v>-0.0987036157266271</v>
      </c>
      <c r="H281" s="24" t="n">
        <f aca="false">G281-F281</f>
        <v>-0.0447576157266271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89</v>
      </c>
      <c r="C282" s="25" t="n">
        <v>298.341</v>
      </c>
      <c r="D282" s="24" t="n">
        <v>1.59031</v>
      </c>
      <c r="E282" s="24" t="n">
        <v>0.00258494</v>
      </c>
      <c r="F282" s="25" t="n">
        <v>-0.143689</v>
      </c>
      <c r="G282" s="25" t="n">
        <f aca="false">D282*$B$9+$B$10</f>
        <v>-0.141497425661577</v>
      </c>
      <c r="H282" s="24" t="n">
        <f aca="false">G282-F282</f>
        <v>0.00219157433842326</v>
      </c>
      <c r="J282" s="26"/>
      <c r="K282" s="24"/>
    </row>
    <row r="283" customFormat="false" ht="12.75" hidden="false" customHeight="false" outlineLevel="0" collapsed="false">
      <c r="A283" s="23" t="n">
        <v>24</v>
      </c>
      <c r="B283" s="24" t="s">
        <v>89</v>
      </c>
      <c r="C283" s="25" t="n">
        <v>249.934</v>
      </c>
      <c r="D283" s="24" t="n">
        <v>2.15323</v>
      </c>
      <c r="E283" s="24" t="n">
        <v>0.00153086</v>
      </c>
      <c r="F283" s="25" t="n">
        <v>-0.313772</v>
      </c>
      <c r="G283" s="25" t="n">
        <f aca="false">D283*$B$9+$B$10</f>
        <v>-0.176702804187424</v>
      </c>
      <c r="H283" s="24" t="n">
        <f aca="false">G283-F283</f>
        <v>0.137069195812576</v>
      </c>
      <c r="J283" s="26"/>
      <c r="K283" s="24"/>
    </row>
    <row r="284" customFormat="false" ht="12.75" hidden="false" customHeight="false" outlineLevel="0" collapsed="false">
      <c r="A284" s="23" t="n">
        <v>24</v>
      </c>
      <c r="B284" s="24" t="s">
        <v>89</v>
      </c>
      <c r="C284" s="25" t="n">
        <v>201.926</v>
      </c>
      <c r="D284" s="24" t="n">
        <v>2.0922</v>
      </c>
      <c r="E284" s="24" t="n">
        <v>0.00276516</v>
      </c>
      <c r="F284" s="25" t="n">
        <v>-0.102797</v>
      </c>
      <c r="G284" s="25" t="n">
        <f aca="false">D284*$B$9+$B$10</f>
        <v>-0.172885948770255</v>
      </c>
      <c r="H284" s="24" t="n">
        <f aca="false">G284-F284</f>
        <v>-0.0700889487702552</v>
      </c>
      <c r="J284" s="26"/>
      <c r="K284" s="24"/>
    </row>
    <row r="285" customFormat="false" ht="12.75" hidden="false" customHeight="false" outlineLevel="0" collapsed="false">
      <c r="A285" s="23" t="n">
        <v>24</v>
      </c>
      <c r="B285" s="24" t="s">
        <v>89</v>
      </c>
      <c r="C285" s="25" t="n">
        <v>173.955</v>
      </c>
      <c r="D285" s="24" t="n">
        <v>2.70164</v>
      </c>
      <c r="E285" s="24" t="n">
        <v>0.00399026</v>
      </c>
      <c r="F285" s="25" t="n">
        <v>-0.102357</v>
      </c>
      <c r="G285" s="25" t="n">
        <f aca="false">D285*$B$9+$B$10</f>
        <v>-0.211000717989313</v>
      </c>
      <c r="H285" s="24" t="n">
        <f aca="false">G285-F285</f>
        <v>-0.108643717989313</v>
      </c>
      <c r="J285" s="26"/>
      <c r="K285" s="24"/>
    </row>
    <row r="286" customFormat="false" ht="12.75" hidden="false" customHeight="false" outlineLevel="0" collapsed="false">
      <c r="A286" s="23" t="n">
        <v>24</v>
      </c>
      <c r="B286" s="24" t="s">
        <v>89</v>
      </c>
      <c r="C286" s="25" t="n">
        <v>149.719</v>
      </c>
      <c r="D286" s="24" t="n">
        <v>2.71356</v>
      </c>
      <c r="E286" s="24" t="n">
        <v>0.00683719</v>
      </c>
      <c r="F286" s="25" t="n">
        <v>-0.26644</v>
      </c>
      <c r="G286" s="25" t="n">
        <f aca="false">D286*$B$9+$B$10</f>
        <v>-0.211746202448967</v>
      </c>
      <c r="H286" s="24" t="n">
        <f aca="false">G286-F286</f>
        <v>0.0546937975510334</v>
      </c>
      <c r="J286" s="26"/>
      <c r="K286" s="24"/>
    </row>
    <row r="287" customFormat="false" ht="12.75" hidden="false" customHeight="false" outlineLevel="0" collapsed="false">
      <c r="A287" s="23" t="n">
        <v>24</v>
      </c>
      <c r="B287" s="24" t="s">
        <v>89</v>
      </c>
      <c r="C287" s="25" t="n">
        <v>75.2129</v>
      </c>
      <c r="D287" s="24" t="n">
        <v>4.46689</v>
      </c>
      <c r="E287" s="24" t="n">
        <v>0.0137828</v>
      </c>
      <c r="F287" s="25" t="n">
        <v>-0.244112</v>
      </c>
      <c r="G287" s="25" t="n">
        <f aca="false">D287*$B$9+$B$10</f>
        <v>-0.321400587318438</v>
      </c>
      <c r="H287" s="24" t="n">
        <f aca="false">G287-F287</f>
        <v>-0.0772885873184384</v>
      </c>
      <c r="J287" s="26"/>
      <c r="K287" s="24"/>
    </row>
    <row r="288" customFormat="false" ht="12.75" hidden="false" customHeight="false" outlineLevel="0" collapsed="false">
      <c r="A288" s="23" t="n">
        <v>24</v>
      </c>
      <c r="B288" s="24" t="s">
        <v>89</v>
      </c>
      <c r="C288" s="25" t="n">
        <v>49.9136</v>
      </c>
      <c r="D288" s="24" t="n">
        <v>6.45688</v>
      </c>
      <c r="E288" s="24" t="n">
        <v>0.00621498</v>
      </c>
      <c r="F288" s="25" t="n">
        <v>-0.390125</v>
      </c>
      <c r="G288" s="25" t="n">
        <f aca="false">D288*$B$9+$B$10</f>
        <v>-0.445855840662875</v>
      </c>
      <c r="H288" s="24" t="n">
        <f aca="false">G288-F288</f>
        <v>-0.0557308406628745</v>
      </c>
      <c r="J288" s="26"/>
      <c r="K288" s="24"/>
    </row>
    <row r="289" customFormat="false" ht="12.75" hidden="false" customHeight="false" outlineLevel="0" collapsed="false">
      <c r="A289" s="23" t="n">
        <v>24</v>
      </c>
      <c r="B289" s="24" t="s">
        <v>89</v>
      </c>
      <c r="C289" s="25" t="n">
        <v>29.976</v>
      </c>
      <c r="D289" s="24" t="n">
        <v>6.6728</v>
      </c>
      <c r="E289" s="24" t="n">
        <v>0.00988474</v>
      </c>
      <c r="F289" s="25" t="n">
        <v>-0.321195</v>
      </c>
      <c r="G289" s="25" t="n">
        <f aca="false">D289*$B$9+$B$10</f>
        <v>-0.459359616210556</v>
      </c>
      <c r="H289" s="24" t="n">
        <f aca="false">G289-F289</f>
        <v>-0.138164616210556</v>
      </c>
      <c r="J289" s="26"/>
      <c r="K289" s="24"/>
    </row>
    <row r="290" customFormat="false" ht="12.75" hidden="false" customHeight="false" outlineLevel="0" collapsed="false">
      <c r="A290" s="23" t="n">
        <v>24</v>
      </c>
      <c r="B290" s="24" t="s">
        <v>89</v>
      </c>
      <c r="C290" s="25" t="n">
        <v>20.3118</v>
      </c>
      <c r="D290" s="24" t="n">
        <v>6.69004</v>
      </c>
      <c r="E290" s="24" t="n">
        <v>0.00844481</v>
      </c>
      <c r="F290" s="25" t="n">
        <v>-0.679958</v>
      </c>
      <c r="G290" s="25" t="n">
        <f aca="false">D290*$B$9+$B$10</f>
        <v>-0.46043781688878</v>
      </c>
      <c r="H290" s="24" t="n">
        <f aca="false">G290-F290</f>
        <v>0.21952018311122</v>
      </c>
      <c r="J290" s="26"/>
      <c r="K290" s="24"/>
    </row>
    <row r="291" customFormat="false" ht="12.75" hidden="false" customHeight="false" outlineLevel="0" collapsed="false">
      <c r="A291" s="23" t="n">
        <v>24</v>
      </c>
      <c r="B291" s="24" t="s">
        <v>89</v>
      </c>
      <c r="C291" s="25" t="n">
        <v>9.67891</v>
      </c>
      <c r="D291" s="24" t="n">
        <v>6.61526</v>
      </c>
      <c r="E291" s="24" t="n">
        <v>0.0104307</v>
      </c>
      <c r="F291" s="25" t="n">
        <v>-0.425743</v>
      </c>
      <c r="G291" s="25" t="n">
        <f aca="false">D291*$B$9+$B$10</f>
        <v>-0.455761027636021</v>
      </c>
      <c r="H291" s="24" t="n">
        <f aca="false">G291-F291</f>
        <v>-0.030018027636021</v>
      </c>
      <c r="J291" s="26"/>
      <c r="K291" s="24"/>
    </row>
    <row r="292" customFormat="false" ht="13.5" hidden="false" customHeight="false" outlineLevel="0" collapsed="false">
      <c r="A292" s="23" t="n">
        <v>24</v>
      </c>
      <c r="B292" s="24" t="s">
        <v>89</v>
      </c>
      <c r="C292" s="25" t="n">
        <v>4.9776</v>
      </c>
      <c r="D292" s="24" t="n">
        <v>6.56065</v>
      </c>
      <c r="E292" s="24" t="n">
        <v>0.0126578</v>
      </c>
      <c r="F292" s="25" t="n">
        <v>-0.384349</v>
      </c>
      <c r="G292" s="25" t="n">
        <f aca="false">D292*$B$9+$B$10</f>
        <v>-0.45234568314427</v>
      </c>
      <c r="H292" s="24" t="n">
        <f aca="false">G292-F292</f>
        <v>-0.0679966831442699</v>
      </c>
      <c r="J292" s="26"/>
      <c r="K292" s="24"/>
    </row>
    <row r="293" customFormat="false" ht="13.5" hidden="false" customHeight="false" outlineLevel="0" collapsed="false">
      <c r="A293" s="27" t="n">
        <v>25</v>
      </c>
      <c r="B293" s="24" t="s">
        <v>89</v>
      </c>
      <c r="C293" s="28" t="n">
        <v>85.7944</v>
      </c>
      <c r="D293" s="29" t="n">
        <v>3.28247</v>
      </c>
      <c r="E293" s="29" t="n">
        <v>0.0119311</v>
      </c>
      <c r="F293" s="28" t="n">
        <v>-0.186527</v>
      </c>
      <c r="G293" s="28" t="n">
        <f aca="false">D293*$B$9+$B$10</f>
        <v>-0.247326199423918</v>
      </c>
      <c r="H293" s="29" t="n">
        <f aca="false">G293-F293</f>
        <v>-0.0607991994239178</v>
      </c>
      <c r="J293" s="26"/>
      <c r="K293" s="24"/>
    </row>
    <row r="294" customFormat="false" ht="12.75" hidden="false" customHeight="false" outlineLevel="0" collapsed="false">
      <c r="A294" s="23" t="n">
        <v>25</v>
      </c>
      <c r="B294" s="24" t="s">
        <v>89</v>
      </c>
      <c r="C294" s="25" t="n">
        <v>74.7191</v>
      </c>
      <c r="D294" s="24" t="n">
        <v>3.968</v>
      </c>
      <c r="E294" s="24" t="n">
        <v>0.0268703</v>
      </c>
      <c r="F294" s="25" t="n">
        <v>-0.458996</v>
      </c>
      <c r="G294" s="25" t="n">
        <f aca="false">D294*$B$9+$B$10</f>
        <v>-0.290199686137525</v>
      </c>
      <c r="H294" s="24" t="n">
        <f aca="false">G294-F294</f>
        <v>0.168796313862475</v>
      </c>
      <c r="J294" s="26"/>
      <c r="K294" s="24"/>
    </row>
    <row r="295" customFormat="false" ht="12.75" hidden="false" customHeight="false" outlineLevel="0" collapsed="false">
      <c r="A295" s="23" t="n">
        <v>25</v>
      </c>
      <c r="B295" s="24" t="s">
        <v>89</v>
      </c>
      <c r="C295" s="25" t="n">
        <v>50.611</v>
      </c>
      <c r="D295" s="24" t="n">
        <v>5.10166</v>
      </c>
      <c r="E295" s="24" t="n">
        <v>0.0100661</v>
      </c>
      <c r="F295" s="25" t="n">
        <v>-0.275344</v>
      </c>
      <c r="G295" s="25" t="n">
        <f aca="false">D295*$B$9+$B$10</f>
        <v>-0.36109951101426</v>
      </c>
      <c r="H295" s="24" t="n">
        <f aca="false">G295-F295</f>
        <v>-0.0857555110142599</v>
      </c>
      <c r="J295" s="26"/>
      <c r="K295" s="24"/>
    </row>
    <row r="296" customFormat="false" ht="12.75" hidden="false" customHeight="false" outlineLevel="0" collapsed="false">
      <c r="A296" s="23" t="n">
        <v>25</v>
      </c>
      <c r="B296" s="24" t="s">
        <v>89</v>
      </c>
      <c r="C296" s="25" t="n">
        <v>30.7459</v>
      </c>
      <c r="D296" s="24" t="n">
        <v>6.57405</v>
      </c>
      <c r="E296" s="24" t="n">
        <v>0.0175721</v>
      </c>
      <c r="F296" s="25" t="n">
        <v>-0.322946</v>
      </c>
      <c r="G296" s="25" t="n">
        <f aca="false">D296*$B$9+$B$10</f>
        <v>-0.453183727754954</v>
      </c>
      <c r="H296" s="24" t="n">
        <f aca="false">G296-F296</f>
        <v>-0.130237727754954</v>
      </c>
      <c r="J296" s="26"/>
      <c r="K296" s="24"/>
    </row>
    <row r="297" customFormat="false" ht="12.75" hidden="false" customHeight="false" outlineLevel="0" collapsed="false">
      <c r="A297" s="23" t="n">
        <v>25</v>
      </c>
      <c r="B297" s="24" t="s">
        <v>89</v>
      </c>
      <c r="C297" s="25" t="n">
        <v>20.0841</v>
      </c>
      <c r="D297" s="24" t="n">
        <v>6.72407</v>
      </c>
      <c r="E297" s="24" t="n">
        <v>0.0120293</v>
      </c>
      <c r="F297" s="25" t="n">
        <v>-0.517934</v>
      </c>
      <c r="G297" s="25" t="n">
        <f aca="false">D297*$B$9+$B$10</f>
        <v>-0.462566074956062</v>
      </c>
      <c r="H297" s="24" t="n">
        <f aca="false">G297-F297</f>
        <v>0.0553679250439382</v>
      </c>
      <c r="J297" s="26"/>
      <c r="K297" s="24"/>
    </row>
    <row r="298" customFormat="false" ht="13.5" hidden="false" customHeight="false" outlineLevel="0" collapsed="false">
      <c r="A298" s="23" t="n">
        <v>25</v>
      </c>
      <c r="B298" s="24" t="s">
        <v>89</v>
      </c>
      <c r="C298" s="25" t="n">
        <v>10.3692</v>
      </c>
      <c r="D298" s="24" t="n">
        <v>6.69942</v>
      </c>
      <c r="E298" s="24" t="n">
        <v>0.012121</v>
      </c>
      <c r="F298" s="25" t="n">
        <v>-0.579581</v>
      </c>
      <c r="G298" s="25" t="n">
        <f aca="false">D298*$B$9+$B$10</f>
        <v>-0.461024448116258</v>
      </c>
      <c r="H298" s="24" t="n">
        <f aca="false">G298-F298</f>
        <v>0.118556551883742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59:22Z</dcterms:created>
  <dc:creator>G Gatien</dc:creator>
  <dc:description/>
  <dc:language>en-US</dc:language>
  <cp:lastModifiedBy>G Gatien</cp:lastModifiedBy>
  <cp:lastPrinted>2009-03-21T00:28:44Z</cp:lastPrinted>
  <dcterms:modified xsi:type="dcterms:W3CDTF">2009-03-21T00:39:28Z</dcterms:modified>
  <cp:revision>0</cp:revision>
  <dc:subject/>
  <dc:title/>
</cp:coreProperties>
</file>