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_CTD - CHL_BOT) Ch" sheetId="2" state="visible" r:id="rId3"/>
    <sheet name="(FLUOR_CTD - CHL_BOT)" sheetId="3" state="visible" r:id="rId4"/>
    <sheet name="Main" sheetId="4" state="visible" r:id="rId5"/>
  </sheets>
  <definedNames>
    <definedName function="false" hidden="false" localSheetId="2" name="known_xs" vbProcedure="false">'(FLUOR_CTD - CHL_BOT)'!$J$17:$J$92</definedName>
    <definedName function="false" hidden="false" localSheetId="2" name="known_ys" vbProcedure="false">'(FLUOR_CTD - CHL_BOT)'!$K$17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5-0001.mrgcln2</t>
  </si>
  <si>
    <t xml:space="preserve">2008-05-0001.sam</t>
  </si>
  <si>
    <t xml:space="preserve"> 2008-05-0002.mrgcln2</t>
  </si>
  <si>
    <t xml:space="preserve">2008-05-0002.sam</t>
  </si>
  <si>
    <t xml:space="preserve"> 2008-05-0004.mrgcln2</t>
  </si>
  <si>
    <t xml:space="preserve">2008-05-0004.sam</t>
  </si>
  <si>
    <t xml:space="preserve"> 2008-05-0008.mrgcln2</t>
  </si>
  <si>
    <t xml:space="preserve">2008-05-0008.sam</t>
  </si>
  <si>
    <t xml:space="preserve"> 2008-05-0027.mrgcln2</t>
  </si>
  <si>
    <t xml:space="preserve">2008-05-0027.sam</t>
  </si>
  <si>
    <t xml:space="preserve"> 2008-05-0029.mrgcln2</t>
  </si>
  <si>
    <t xml:space="preserve">2008-05-0029.sam</t>
  </si>
  <si>
    <t xml:space="preserve"> 2008-05-0031.mrgcln2</t>
  </si>
  <si>
    <t xml:space="preserve">2008-05-0031.sam</t>
  </si>
  <si>
    <t xml:space="preserve"> 2008-05-0033.mrgcln2</t>
  </si>
  <si>
    <t xml:space="preserve">2008-05-0033.sam</t>
  </si>
  <si>
    <t xml:space="preserve"> 2008-05-0036.mrgcln2</t>
  </si>
  <si>
    <t xml:space="preserve">2008-05-0036.sam</t>
  </si>
  <si>
    <t xml:space="preserve"> 2008-05-0039.mrgcln2</t>
  </si>
  <si>
    <t xml:space="preserve">2008-05-0039.sam</t>
  </si>
  <si>
    <t xml:space="preserve"> 2008-05-0042.mrgcln2</t>
  </si>
  <si>
    <t xml:space="preserve">2008-05-0042.sam</t>
  </si>
  <si>
    <t xml:space="preserve"> 2008-05-0046.mrgcln2</t>
  </si>
  <si>
    <t xml:space="preserve">2008-05-0046.sam</t>
  </si>
  <si>
    <t xml:space="preserve"> 2008-05-0050.mrgcln2</t>
  </si>
  <si>
    <t xml:space="preserve">2008-05-0050.sam</t>
  </si>
  <si>
    <t xml:space="preserve"> 2008-05-0056.mrgcln2</t>
  </si>
  <si>
    <t xml:space="preserve">2008-05-0056.sam</t>
  </si>
  <si>
    <t xml:space="preserve"> 2008-05-0058.mrgcln2</t>
  </si>
  <si>
    <t xml:space="preserve">2008-05-0058.sam</t>
  </si>
  <si>
    <t xml:space="preserve"> 2008-05-0059.mrgcln2</t>
  </si>
  <si>
    <t xml:space="preserve">2008-05-0059.sam</t>
  </si>
  <si>
    <t xml:space="preserve"> 2008-05-0060.mrgcln2</t>
  </si>
  <si>
    <t xml:space="preserve">2008-05-0060.sam</t>
  </si>
  <si>
    <t xml:space="preserve"> 2008-05-0061.mrgcln2</t>
  </si>
  <si>
    <t xml:space="preserve">2008-05-0061.sam</t>
  </si>
  <si>
    <t xml:space="preserve"> 2008-05-0064.mrgcln2</t>
  </si>
  <si>
    <t xml:space="preserve">2008-05-0064.sam</t>
  </si>
  <si>
    <t xml:space="preserve"> 2008-05-0068.mrgcln2</t>
  </si>
  <si>
    <t xml:space="preserve">2008-05-0068.sam</t>
  </si>
  <si>
    <t xml:space="preserve"> 2008-05-0076.mrgcln2</t>
  </si>
  <si>
    <t xml:space="preserve">2008-05-0076.sam</t>
  </si>
  <si>
    <t xml:space="preserve"> 2008-05-0083.mrgcln2</t>
  </si>
  <si>
    <t xml:space="preserve">2008-05-0083.sam</t>
  </si>
  <si>
    <t xml:space="preserve"> 2008-05-0086.mrgcln2</t>
  </si>
  <si>
    <t xml:space="preserve">2008-05-0086.sam</t>
  </si>
  <si>
    <t xml:space="preserve"> 2008-05-0090.mrgcln2</t>
  </si>
  <si>
    <t xml:space="preserve">2008-05-0090.sam</t>
  </si>
  <si>
    <t xml:space="preserve"> 2008-05-0108.mrgcln2</t>
  </si>
  <si>
    <t xml:space="preserve">2008-05-0108.sam</t>
  </si>
  <si>
    <t xml:space="preserve"> 2008-05-0114.mrgcln2</t>
  </si>
  <si>
    <t xml:space="preserve">2008-05-0114.sam</t>
  </si>
  <si>
    <t xml:space="preserve">Calculation of Linear Least Squares Fit For</t>
  </si>
  <si>
    <t xml:space="preserve">(FLUOR_CTD - CHL_BOT)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CTD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_BOT</t>
  </si>
  <si>
    <t xml:space="preserve">FL_CTD</t>
  </si>
  <si>
    <t xml:space="preserve">Press</t>
  </si>
  <si>
    <t xml:space="preserve">Event #</t>
  </si>
  <si>
    <t xml:space="preserve">FL/CHL</t>
  </si>
  <si>
    <t xml:space="preserve">File Pair</t>
  </si>
  <si>
    <t xml:space="preserve">YES</t>
  </si>
  <si>
    <t xml:space="preserve">CHL&lt;.1 ratio unreliable</t>
  </si>
  <si>
    <t xml:space="preserve"># Channels=</t>
  </si>
  <si>
    <t xml:space="preserve">COMPARE Version 3.3</t>
  </si>
  <si>
    <t xml:space="preserve">Run at 2009/03/19 15:38:0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D$17:$D$92</c:f>
              <c:numCache>
                <c:formatCode>General</c:formatCode>
                <c:ptCount val="76"/>
                <c:pt idx="0">
                  <c:v>0.890772</c:v>
                </c:pt>
                <c:pt idx="1">
                  <c:v>3.76952</c:v>
                </c:pt>
                <c:pt idx="2">
                  <c:v>1.70634</c:v>
                </c:pt>
                <c:pt idx="3">
                  <c:v>3.06522</c:v>
                </c:pt>
                <c:pt idx="4">
                  <c:v>3.57052</c:v>
                </c:pt>
                <c:pt idx="5">
                  <c:v>2.17269</c:v>
                </c:pt>
                <c:pt idx="6">
                  <c:v>3.13363</c:v>
                </c:pt>
                <c:pt idx="7">
                  <c:v>3.05905</c:v>
                </c:pt>
                <c:pt idx="8">
                  <c:v>3.03173</c:v>
                </c:pt>
                <c:pt idx="9">
                  <c:v>0.0912886</c:v>
                </c:pt>
                <c:pt idx="10">
                  <c:v>0.0964772</c:v>
                </c:pt>
                <c:pt idx="11">
                  <c:v>0.0953373</c:v>
                </c:pt>
                <c:pt idx="12">
                  <c:v>0.107601</c:v>
                </c:pt>
                <c:pt idx="13">
                  <c:v>0.106033</c:v>
                </c:pt>
                <c:pt idx="14">
                  <c:v>0.134539</c:v>
                </c:pt>
                <c:pt idx="15">
                  <c:v>0.0926987</c:v>
                </c:pt>
                <c:pt idx="16">
                  <c:v>0.0900469</c:v>
                </c:pt>
                <c:pt idx="17">
                  <c:v>0.12609</c:v>
                </c:pt>
                <c:pt idx="18">
                  <c:v>0.0808636</c:v>
                </c:pt>
                <c:pt idx="19">
                  <c:v>0.0786859</c:v>
                </c:pt>
                <c:pt idx="20">
                  <c:v>0.0811967</c:v>
                </c:pt>
                <c:pt idx="21">
                  <c:v>6.69954</c:v>
                </c:pt>
                <c:pt idx="22">
                  <c:v>7.1322</c:v>
                </c:pt>
                <c:pt idx="23">
                  <c:v>6.55779</c:v>
                </c:pt>
                <c:pt idx="24">
                  <c:v>1.74369</c:v>
                </c:pt>
                <c:pt idx="25">
                  <c:v>1.5514</c:v>
                </c:pt>
                <c:pt idx="26">
                  <c:v>0.776705</c:v>
                </c:pt>
                <c:pt idx="27">
                  <c:v>2.46318</c:v>
                </c:pt>
                <c:pt idx="28">
                  <c:v>2.34224</c:v>
                </c:pt>
                <c:pt idx="29">
                  <c:v>1.93542</c:v>
                </c:pt>
                <c:pt idx="30">
                  <c:v>2.91133</c:v>
                </c:pt>
                <c:pt idx="31">
                  <c:v>2.18105</c:v>
                </c:pt>
                <c:pt idx="32">
                  <c:v>2.19423</c:v>
                </c:pt>
                <c:pt idx="33">
                  <c:v>2.89921</c:v>
                </c:pt>
                <c:pt idx="34">
                  <c:v>2.18323</c:v>
                </c:pt>
                <c:pt idx="35">
                  <c:v>2.01402</c:v>
                </c:pt>
                <c:pt idx="36">
                  <c:v>3.80762</c:v>
                </c:pt>
                <c:pt idx="37">
                  <c:v>5.05653</c:v>
                </c:pt>
                <c:pt idx="38">
                  <c:v>5.8228</c:v>
                </c:pt>
                <c:pt idx="39">
                  <c:v>1.5982</c:v>
                </c:pt>
                <c:pt idx="40">
                  <c:v>2.191</c:v>
                </c:pt>
                <c:pt idx="41">
                  <c:v>2.5641</c:v>
                </c:pt>
                <c:pt idx="42">
                  <c:v>0.921871</c:v>
                </c:pt>
                <c:pt idx="43">
                  <c:v>1.86485</c:v>
                </c:pt>
                <c:pt idx="44">
                  <c:v>2.28981</c:v>
                </c:pt>
                <c:pt idx="45">
                  <c:v>3.70351</c:v>
                </c:pt>
                <c:pt idx="46">
                  <c:v>3.36954</c:v>
                </c:pt>
                <c:pt idx="47">
                  <c:v>3.59765</c:v>
                </c:pt>
                <c:pt idx="48">
                  <c:v>0.167037</c:v>
                </c:pt>
                <c:pt idx="49">
                  <c:v>0.506058</c:v>
                </c:pt>
                <c:pt idx="50">
                  <c:v>1.00837</c:v>
                </c:pt>
                <c:pt idx="51">
                  <c:v>0.282253</c:v>
                </c:pt>
                <c:pt idx="52">
                  <c:v>0.335892</c:v>
                </c:pt>
                <c:pt idx="53">
                  <c:v>1.98037</c:v>
                </c:pt>
                <c:pt idx="54">
                  <c:v>2.51578</c:v>
                </c:pt>
                <c:pt idx="55">
                  <c:v>2.25313</c:v>
                </c:pt>
                <c:pt idx="56">
                  <c:v>7.43826</c:v>
                </c:pt>
                <c:pt idx="57">
                  <c:v>5.4806</c:v>
                </c:pt>
                <c:pt idx="58">
                  <c:v>5.78283</c:v>
                </c:pt>
                <c:pt idx="59">
                  <c:v>0.854436</c:v>
                </c:pt>
                <c:pt idx="60">
                  <c:v>0.730042</c:v>
                </c:pt>
                <c:pt idx="61">
                  <c:v>0.687232</c:v>
                </c:pt>
                <c:pt idx="62">
                  <c:v>2.47247</c:v>
                </c:pt>
                <c:pt idx="63">
                  <c:v>4.11188</c:v>
                </c:pt>
                <c:pt idx="64">
                  <c:v>1.38234</c:v>
                </c:pt>
                <c:pt idx="65">
                  <c:v>0.867602</c:v>
                </c:pt>
                <c:pt idx="66">
                  <c:v>1.65505</c:v>
                </c:pt>
                <c:pt idx="67">
                  <c:v>1.17151</c:v>
                </c:pt>
                <c:pt idx="68">
                  <c:v>0.575336</c:v>
                </c:pt>
                <c:pt idx="69">
                  <c:v>5.38324</c:v>
                </c:pt>
                <c:pt idx="70">
                  <c:v>7.69169</c:v>
                </c:pt>
                <c:pt idx="71">
                  <c:v>0.905647</c:v>
                </c:pt>
                <c:pt idx="72">
                  <c:v>0.345129</c:v>
                </c:pt>
                <c:pt idx="73">
                  <c:v>0.238282</c:v>
                </c:pt>
                <c:pt idx="74">
                  <c:v>1.89416</c:v>
                </c:pt>
                <c:pt idx="75">
                  <c:v>0.934705</c:v>
                </c:pt>
              </c:numCache>
            </c:numRef>
          </c:xVal>
          <c:yVal>
            <c:numRef>
              <c:f>'(FLUOR_CTD - CHL_BOT)'!$F$17:$F$92</c:f>
              <c:numCache>
                <c:formatCode>General</c:formatCode>
                <c:ptCount val="76"/>
                <c:pt idx="0">
                  <c:v>-1.09923</c:v>
                </c:pt>
                <c:pt idx="1">
                  <c:v>-4.43048</c:v>
                </c:pt>
                <c:pt idx="2">
                  <c:v>-5.14366</c:v>
                </c:pt>
                <c:pt idx="3">
                  <c:v>-3.88478</c:v>
                </c:pt>
                <c:pt idx="4">
                  <c:v>-4.56948</c:v>
                </c:pt>
                <c:pt idx="5">
                  <c:v>-6.29731</c:v>
                </c:pt>
                <c:pt idx="6">
                  <c:v>-3.52637</c:v>
                </c:pt>
                <c:pt idx="7">
                  <c:v>-3.80095</c:v>
                </c:pt>
                <c:pt idx="8">
                  <c:v>-0.338274</c:v>
                </c:pt>
                <c:pt idx="9">
                  <c:v>-0.0387114</c:v>
                </c:pt>
                <c:pt idx="10">
                  <c:v>-0.0435228</c:v>
                </c:pt>
                <c:pt idx="11">
                  <c:v>-0.0146627</c:v>
                </c:pt>
                <c:pt idx="12">
                  <c:v>-0.00239871</c:v>
                </c:pt>
                <c:pt idx="13">
                  <c:v>-2.04397</c:v>
                </c:pt>
                <c:pt idx="14">
                  <c:v>-0.0454606</c:v>
                </c:pt>
                <c:pt idx="15">
                  <c:v>0.0326987</c:v>
                </c:pt>
                <c:pt idx="16">
                  <c:v>4.68716E-005</c:v>
                </c:pt>
                <c:pt idx="17">
                  <c:v>-0.0239104</c:v>
                </c:pt>
                <c:pt idx="18">
                  <c:v>0.0408636</c:v>
                </c:pt>
                <c:pt idx="19">
                  <c:v>0.0486859</c:v>
                </c:pt>
                <c:pt idx="20">
                  <c:v>0.0611967</c:v>
                </c:pt>
                <c:pt idx="21">
                  <c:v>-3.58046</c:v>
                </c:pt>
                <c:pt idx="22">
                  <c:v>-3.0578</c:v>
                </c:pt>
                <c:pt idx="23">
                  <c:v>-3.16221</c:v>
                </c:pt>
                <c:pt idx="24">
                  <c:v>-0.29631</c:v>
                </c:pt>
                <c:pt idx="25">
                  <c:v>-0.478599</c:v>
                </c:pt>
                <c:pt idx="26">
                  <c:v>-1.23329</c:v>
                </c:pt>
                <c:pt idx="27">
                  <c:v>0.623181</c:v>
                </c:pt>
                <c:pt idx="28">
                  <c:v>0.28224</c:v>
                </c:pt>
                <c:pt idx="29">
                  <c:v>0.175419</c:v>
                </c:pt>
                <c:pt idx="30">
                  <c:v>0.211328</c:v>
                </c:pt>
                <c:pt idx="31">
                  <c:v>0.19105</c:v>
                </c:pt>
                <c:pt idx="32">
                  <c:v>0.114228</c:v>
                </c:pt>
                <c:pt idx="33">
                  <c:v>0.129212</c:v>
                </c:pt>
                <c:pt idx="34">
                  <c:v>0.0532322</c:v>
                </c:pt>
                <c:pt idx="35">
                  <c:v>-0.015975</c:v>
                </c:pt>
                <c:pt idx="36">
                  <c:v>-3.62238</c:v>
                </c:pt>
                <c:pt idx="37">
                  <c:v>-1.86347</c:v>
                </c:pt>
                <c:pt idx="38">
                  <c:v>-1.3872</c:v>
                </c:pt>
                <c:pt idx="39">
                  <c:v>-1.8018</c:v>
                </c:pt>
                <c:pt idx="40">
                  <c:v>-2.039</c:v>
                </c:pt>
                <c:pt idx="41">
                  <c:v>-3.2759</c:v>
                </c:pt>
                <c:pt idx="42">
                  <c:v>-1.12813</c:v>
                </c:pt>
                <c:pt idx="43">
                  <c:v>-2.16515</c:v>
                </c:pt>
                <c:pt idx="44">
                  <c:v>-2.41019</c:v>
                </c:pt>
                <c:pt idx="45">
                  <c:v>-1.95649</c:v>
                </c:pt>
                <c:pt idx="46">
                  <c:v>-3.88046</c:v>
                </c:pt>
                <c:pt idx="47">
                  <c:v>-4.48235</c:v>
                </c:pt>
                <c:pt idx="48">
                  <c:v>-0.0529626</c:v>
                </c:pt>
                <c:pt idx="49">
                  <c:v>-0.613942</c:v>
                </c:pt>
                <c:pt idx="50">
                  <c:v>-0.951627</c:v>
                </c:pt>
                <c:pt idx="51">
                  <c:v>-0.107747</c:v>
                </c:pt>
                <c:pt idx="52">
                  <c:v>-2.59411</c:v>
                </c:pt>
                <c:pt idx="53">
                  <c:v>-2.13963</c:v>
                </c:pt>
                <c:pt idx="54">
                  <c:v>-1.71422</c:v>
                </c:pt>
                <c:pt idx="55">
                  <c:v>-1.30687</c:v>
                </c:pt>
                <c:pt idx="56">
                  <c:v>-0.231743</c:v>
                </c:pt>
                <c:pt idx="57">
                  <c:v>0.130602</c:v>
                </c:pt>
                <c:pt idx="58">
                  <c:v>1.08283</c:v>
                </c:pt>
                <c:pt idx="59">
                  <c:v>0.364436</c:v>
                </c:pt>
                <c:pt idx="60">
                  <c:v>0.320042</c:v>
                </c:pt>
                <c:pt idx="61">
                  <c:v>0.197232</c:v>
                </c:pt>
                <c:pt idx="62">
                  <c:v>-1.01753</c:v>
                </c:pt>
                <c:pt idx="63">
                  <c:v>-1.48812</c:v>
                </c:pt>
                <c:pt idx="64">
                  <c:v>-2.95766</c:v>
                </c:pt>
                <c:pt idx="65">
                  <c:v>-0.162398</c:v>
                </c:pt>
                <c:pt idx="66">
                  <c:v>-0.13495</c:v>
                </c:pt>
                <c:pt idx="67">
                  <c:v>-0.558486</c:v>
                </c:pt>
                <c:pt idx="68">
                  <c:v>-0.554664</c:v>
                </c:pt>
                <c:pt idx="69">
                  <c:v>-1.70676</c:v>
                </c:pt>
                <c:pt idx="70">
                  <c:v>2.75169</c:v>
                </c:pt>
                <c:pt idx="71">
                  <c:v>0.225647</c:v>
                </c:pt>
                <c:pt idx="72">
                  <c:v>-0.244871</c:v>
                </c:pt>
                <c:pt idx="73">
                  <c:v>-0.421718</c:v>
                </c:pt>
                <c:pt idx="74">
                  <c:v>0.794164</c:v>
                </c:pt>
                <c:pt idx="75">
                  <c:v>0.244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J$17:$J$92</c:f>
              <c:numCache>
                <c:formatCode>General</c:formatCode>
                <c:ptCount val="76"/>
                <c:pt idx="0">
                  <c:v>0.890772</c:v>
                </c:pt>
                <c:pt idx="1">
                  <c:v>3.76952</c:v>
                </c:pt>
                <c:pt idx="2">
                  <c:v>1.70634</c:v>
                </c:pt>
                <c:pt idx="3">
                  <c:v>3.06522</c:v>
                </c:pt>
                <c:pt idx="4">
                  <c:v>3.57052</c:v>
                </c:pt>
                <c:pt idx="5">
                  <c:v>2.17269</c:v>
                </c:pt>
                <c:pt idx="6">
                  <c:v>3.13363</c:v>
                </c:pt>
                <c:pt idx="7">
                  <c:v>3.05905</c:v>
                </c:pt>
                <c:pt idx="8">
                  <c:v>3.03173</c:v>
                </c:pt>
                <c:pt idx="9">
                  <c:v>0.0912886</c:v>
                </c:pt>
                <c:pt idx="10">
                  <c:v>0.0964772</c:v>
                </c:pt>
                <c:pt idx="11">
                  <c:v>0.0953373</c:v>
                </c:pt>
                <c:pt idx="12">
                  <c:v>0.107601</c:v>
                </c:pt>
                <c:pt idx="13">
                  <c:v>0.106033</c:v>
                </c:pt>
                <c:pt idx="14">
                  <c:v>0.134539</c:v>
                </c:pt>
                <c:pt idx="15">
                  <c:v>0.0926987</c:v>
                </c:pt>
                <c:pt idx="16">
                  <c:v>0.0900469</c:v>
                </c:pt>
                <c:pt idx="17">
                  <c:v>0.12609</c:v>
                </c:pt>
                <c:pt idx="18">
                  <c:v>0.0808636</c:v>
                </c:pt>
                <c:pt idx="19">
                  <c:v>0.0786859</c:v>
                </c:pt>
                <c:pt idx="20">
                  <c:v>0.0811967</c:v>
                </c:pt>
                <c:pt idx="21">
                  <c:v>6.69954</c:v>
                </c:pt>
                <c:pt idx="22">
                  <c:v>7.1322</c:v>
                </c:pt>
                <c:pt idx="23">
                  <c:v>6.55779</c:v>
                </c:pt>
                <c:pt idx="24">
                  <c:v>1.74369</c:v>
                </c:pt>
                <c:pt idx="25">
                  <c:v>1.5514</c:v>
                </c:pt>
                <c:pt idx="26">
                  <c:v>0.776705</c:v>
                </c:pt>
                <c:pt idx="27">
                  <c:v>2.46318</c:v>
                </c:pt>
                <c:pt idx="28">
                  <c:v>2.34224</c:v>
                </c:pt>
                <c:pt idx="29">
                  <c:v>1.93542</c:v>
                </c:pt>
                <c:pt idx="30">
                  <c:v>2.91133</c:v>
                </c:pt>
                <c:pt idx="31">
                  <c:v>2.18105</c:v>
                </c:pt>
                <c:pt idx="32">
                  <c:v>2.19423</c:v>
                </c:pt>
                <c:pt idx="33">
                  <c:v>2.89921</c:v>
                </c:pt>
                <c:pt idx="34">
                  <c:v>2.18323</c:v>
                </c:pt>
                <c:pt idx="35">
                  <c:v>2.01402</c:v>
                </c:pt>
                <c:pt idx="36">
                  <c:v>3.80762</c:v>
                </c:pt>
                <c:pt idx="37">
                  <c:v>5.05653</c:v>
                </c:pt>
                <c:pt idx="38">
                  <c:v>5.8228</c:v>
                </c:pt>
                <c:pt idx="39">
                  <c:v>1.5982</c:v>
                </c:pt>
                <c:pt idx="40">
                  <c:v>2.191</c:v>
                </c:pt>
                <c:pt idx="41">
                  <c:v>2.5641</c:v>
                </c:pt>
                <c:pt idx="42">
                  <c:v>0.921871</c:v>
                </c:pt>
                <c:pt idx="43">
                  <c:v>1.86485</c:v>
                </c:pt>
                <c:pt idx="44">
                  <c:v>2.28981</c:v>
                </c:pt>
                <c:pt idx="45">
                  <c:v>3.70351</c:v>
                </c:pt>
                <c:pt idx="46">
                  <c:v>3.36954</c:v>
                </c:pt>
                <c:pt idx="47">
                  <c:v>3.59765</c:v>
                </c:pt>
                <c:pt idx="48">
                  <c:v>0.167037</c:v>
                </c:pt>
                <c:pt idx="49">
                  <c:v>0.506058</c:v>
                </c:pt>
                <c:pt idx="50">
                  <c:v>1.00837</c:v>
                </c:pt>
                <c:pt idx="51">
                  <c:v>0.282253</c:v>
                </c:pt>
                <c:pt idx="52">
                  <c:v>0.335892</c:v>
                </c:pt>
                <c:pt idx="53">
                  <c:v>1.98037</c:v>
                </c:pt>
                <c:pt idx="54">
                  <c:v>2.51578</c:v>
                </c:pt>
                <c:pt idx="55">
                  <c:v>2.25313</c:v>
                </c:pt>
                <c:pt idx="56">
                  <c:v>7.43826</c:v>
                </c:pt>
                <c:pt idx="57">
                  <c:v>5.4806</c:v>
                </c:pt>
                <c:pt idx="58">
                  <c:v>5.78283</c:v>
                </c:pt>
                <c:pt idx="59">
                  <c:v>0.854436</c:v>
                </c:pt>
                <c:pt idx="60">
                  <c:v>0.730042</c:v>
                </c:pt>
                <c:pt idx="61">
                  <c:v>0.687232</c:v>
                </c:pt>
                <c:pt idx="62">
                  <c:v>2.47247</c:v>
                </c:pt>
                <c:pt idx="63">
                  <c:v>4.11188</c:v>
                </c:pt>
                <c:pt idx="64">
                  <c:v>1.38234</c:v>
                </c:pt>
                <c:pt idx="65">
                  <c:v>0.867602</c:v>
                </c:pt>
                <c:pt idx="66">
                  <c:v>1.65505</c:v>
                </c:pt>
                <c:pt idx="67">
                  <c:v>1.17151</c:v>
                </c:pt>
                <c:pt idx="68">
                  <c:v>0.575336</c:v>
                </c:pt>
                <c:pt idx="69">
                  <c:v>5.38324</c:v>
                </c:pt>
                <c:pt idx="70">
                  <c:v>7.69169</c:v>
                </c:pt>
                <c:pt idx="71">
                  <c:v>0.905647</c:v>
                </c:pt>
                <c:pt idx="72">
                  <c:v>0.345129</c:v>
                </c:pt>
                <c:pt idx="73">
                  <c:v>0.238282</c:v>
                </c:pt>
                <c:pt idx="74">
                  <c:v>1.89416</c:v>
                </c:pt>
                <c:pt idx="75">
                  <c:v>0.934705</c:v>
                </c:pt>
              </c:numCache>
            </c:numRef>
          </c:xVal>
          <c:yVal>
            <c:numRef>
              <c:f>'(FLUOR_CTD - CHL_BOT)'!$K$17:$K$92</c:f>
              <c:numCache>
                <c:formatCode>General</c:formatCode>
                <c:ptCount val="76"/>
                <c:pt idx="0">
                  <c:v>-1.09923</c:v>
                </c:pt>
                <c:pt idx="1">
                  <c:v>-4.43048</c:v>
                </c:pt>
                <c:pt idx="2">
                  <c:v>-5.14366</c:v>
                </c:pt>
                <c:pt idx="3">
                  <c:v>-3.88478</c:v>
                </c:pt>
                <c:pt idx="4">
                  <c:v>-4.56948</c:v>
                </c:pt>
                <c:pt idx="5">
                  <c:v>-6.29731</c:v>
                </c:pt>
                <c:pt idx="6">
                  <c:v>-3.52637</c:v>
                </c:pt>
                <c:pt idx="7">
                  <c:v>-3.80095</c:v>
                </c:pt>
                <c:pt idx="8">
                  <c:v>-0.338274</c:v>
                </c:pt>
                <c:pt idx="9">
                  <c:v>-0.0387114</c:v>
                </c:pt>
                <c:pt idx="10">
                  <c:v>-0.0435228</c:v>
                </c:pt>
                <c:pt idx="11">
                  <c:v>-0.0146627</c:v>
                </c:pt>
                <c:pt idx="12">
                  <c:v>-0.00239871</c:v>
                </c:pt>
                <c:pt idx="13">
                  <c:v>-2.04397</c:v>
                </c:pt>
                <c:pt idx="14">
                  <c:v>-0.0454606</c:v>
                </c:pt>
                <c:pt idx="15">
                  <c:v>0.0326987</c:v>
                </c:pt>
                <c:pt idx="16">
                  <c:v>4.68716E-005</c:v>
                </c:pt>
                <c:pt idx="17">
                  <c:v>-0.0239104</c:v>
                </c:pt>
                <c:pt idx="18">
                  <c:v>0.0408636</c:v>
                </c:pt>
                <c:pt idx="19">
                  <c:v>0.0486859</c:v>
                </c:pt>
                <c:pt idx="20">
                  <c:v>0.0611967</c:v>
                </c:pt>
                <c:pt idx="21">
                  <c:v>-3.58046</c:v>
                </c:pt>
                <c:pt idx="22">
                  <c:v>-3.0578</c:v>
                </c:pt>
                <c:pt idx="23">
                  <c:v>-3.16221</c:v>
                </c:pt>
                <c:pt idx="24">
                  <c:v>-0.29631</c:v>
                </c:pt>
                <c:pt idx="25">
                  <c:v>-0.478599</c:v>
                </c:pt>
                <c:pt idx="26">
                  <c:v>-1.23329</c:v>
                </c:pt>
                <c:pt idx="27">
                  <c:v>0.623181</c:v>
                </c:pt>
                <c:pt idx="28">
                  <c:v>0.28224</c:v>
                </c:pt>
                <c:pt idx="29">
                  <c:v>0.175419</c:v>
                </c:pt>
                <c:pt idx="30">
                  <c:v>0.211328</c:v>
                </c:pt>
                <c:pt idx="31">
                  <c:v>0.19105</c:v>
                </c:pt>
                <c:pt idx="32">
                  <c:v>0.114228</c:v>
                </c:pt>
                <c:pt idx="33">
                  <c:v>0.129212</c:v>
                </c:pt>
                <c:pt idx="34">
                  <c:v>0.0532322</c:v>
                </c:pt>
                <c:pt idx="35">
                  <c:v>-0.015975</c:v>
                </c:pt>
                <c:pt idx="36">
                  <c:v>-3.62238</c:v>
                </c:pt>
                <c:pt idx="37">
                  <c:v>-1.86347</c:v>
                </c:pt>
                <c:pt idx="38">
                  <c:v>-1.3872</c:v>
                </c:pt>
                <c:pt idx="39">
                  <c:v>-1.8018</c:v>
                </c:pt>
                <c:pt idx="40">
                  <c:v>-2.039</c:v>
                </c:pt>
                <c:pt idx="41">
                  <c:v>-3.2759</c:v>
                </c:pt>
                <c:pt idx="42">
                  <c:v>-1.12813</c:v>
                </c:pt>
                <c:pt idx="43">
                  <c:v>-2.16515</c:v>
                </c:pt>
                <c:pt idx="44">
                  <c:v>-2.41019</c:v>
                </c:pt>
                <c:pt idx="45">
                  <c:v>-1.95649</c:v>
                </c:pt>
                <c:pt idx="46">
                  <c:v>-3.88046</c:v>
                </c:pt>
                <c:pt idx="47">
                  <c:v>-4.48235</c:v>
                </c:pt>
                <c:pt idx="48">
                  <c:v>-0.0529626</c:v>
                </c:pt>
                <c:pt idx="49">
                  <c:v>-0.613942</c:v>
                </c:pt>
                <c:pt idx="50">
                  <c:v>-0.951627</c:v>
                </c:pt>
                <c:pt idx="51">
                  <c:v>-0.107747</c:v>
                </c:pt>
                <c:pt idx="52">
                  <c:v>-2.59411</c:v>
                </c:pt>
                <c:pt idx="53">
                  <c:v>-2.13963</c:v>
                </c:pt>
                <c:pt idx="54">
                  <c:v>-1.71422</c:v>
                </c:pt>
                <c:pt idx="55">
                  <c:v>-1.30687</c:v>
                </c:pt>
                <c:pt idx="56">
                  <c:v>-0.231743</c:v>
                </c:pt>
                <c:pt idx="57">
                  <c:v>0.130602</c:v>
                </c:pt>
                <c:pt idx="58">
                  <c:v>1.08283</c:v>
                </c:pt>
                <c:pt idx="59">
                  <c:v>0.364436</c:v>
                </c:pt>
                <c:pt idx="60">
                  <c:v>0.320042</c:v>
                </c:pt>
                <c:pt idx="61">
                  <c:v>0.197232</c:v>
                </c:pt>
                <c:pt idx="62">
                  <c:v>-1.01753</c:v>
                </c:pt>
                <c:pt idx="63">
                  <c:v>-1.48812</c:v>
                </c:pt>
                <c:pt idx="64">
                  <c:v>-2.95766</c:v>
                </c:pt>
                <c:pt idx="65">
                  <c:v>-0.162398</c:v>
                </c:pt>
                <c:pt idx="66">
                  <c:v>-0.13495</c:v>
                </c:pt>
                <c:pt idx="67">
                  <c:v>-0.558486</c:v>
                </c:pt>
                <c:pt idx="68">
                  <c:v>-0.554664</c:v>
                </c:pt>
                <c:pt idx="69">
                  <c:v>-1.70676</c:v>
                </c:pt>
                <c:pt idx="70">
                  <c:v>2.75169</c:v>
                </c:pt>
                <c:pt idx="71">
                  <c:v>0.225647</c:v>
                </c:pt>
                <c:pt idx="72">
                  <c:v>-0.244871</c:v>
                </c:pt>
                <c:pt idx="73">
                  <c:v>-0.421718</c:v>
                </c:pt>
                <c:pt idx="74">
                  <c:v>0.794164</c:v>
                </c:pt>
                <c:pt idx="75">
                  <c:v>0.244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I$9:$I$10</c:f>
              <c:numCache>
                <c:formatCode>General</c:formatCode>
                <c:ptCount val="2"/>
                <c:pt idx="0">
                  <c:v>0.0786859</c:v>
                </c:pt>
                <c:pt idx="1">
                  <c:v>7.69169</c:v>
                </c:pt>
              </c:numCache>
            </c:numRef>
          </c:xVal>
          <c:yVal>
            <c:numRef>
              <c:f>'(FLUOR_CTD - CHL_BOT)'!$J$9:$J$10</c:f>
              <c:numCache>
                <c:formatCode>General</c:formatCode>
                <c:ptCount val="2"/>
                <c:pt idx="0">
                  <c:v>-0.69211626622332</c:v>
                </c:pt>
                <c:pt idx="1">
                  <c:v>-2.36073329050546</c:v>
                </c:pt>
              </c:numCache>
            </c:numRef>
          </c:yVal>
          <c:smooth val="0"/>
        </c:ser>
        <c:axId val="79956321"/>
        <c:axId val="2424190"/>
      </c:scatterChart>
      <c:valAx>
        <c:axId val="79956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190"/>
        <c:crossesAt val="0"/>
        <c:crossBetween val="midCat"/>
      </c:valAx>
      <c:valAx>
        <c:axId val="24241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63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5 CTD Fl vs Extracted CHL excluding 1 bad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M$16</c:f>
              <c:strCache>
                <c:ptCount val="1"/>
                <c:pt idx="0">
                  <c:v>FL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_CTD - CHL_BOT)'!$L$17:$L$91</c:f>
              <c:numCache>
                <c:formatCode>General</c:formatCode>
                <c:ptCount val="75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6</c:v>
                </c:pt>
                <c:pt idx="4">
                  <c:v>0.0900000284</c:v>
                </c:pt>
                <c:pt idx="5">
                  <c:v>0.10999971</c:v>
                </c:pt>
                <c:pt idx="6">
                  <c:v>0.11</c:v>
                </c:pt>
                <c:pt idx="7">
                  <c:v>0.13</c:v>
                </c:pt>
                <c:pt idx="8">
                  <c:v>0.14</c:v>
                </c:pt>
                <c:pt idx="9">
                  <c:v>0.1500004</c:v>
                </c:pt>
                <c:pt idx="10">
                  <c:v>0.1799996</c:v>
                </c:pt>
                <c:pt idx="11">
                  <c:v>0.2199996</c:v>
                </c:pt>
                <c:pt idx="12">
                  <c:v>0.39</c:v>
                </c:pt>
                <c:pt idx="13">
                  <c:v>0.41</c:v>
                </c:pt>
                <c:pt idx="14">
                  <c:v>0.49</c:v>
                </c:pt>
                <c:pt idx="15">
                  <c:v>0.49</c:v>
                </c:pt>
                <c:pt idx="16">
                  <c:v>0.59</c:v>
                </c:pt>
                <c:pt idx="17">
                  <c:v>0.66</c:v>
                </c:pt>
                <c:pt idx="18">
                  <c:v>0.68</c:v>
                </c:pt>
                <c:pt idx="19">
                  <c:v>0.69</c:v>
                </c:pt>
                <c:pt idx="20">
                  <c:v>1.03</c:v>
                </c:pt>
                <c:pt idx="21">
                  <c:v>1.099996</c:v>
                </c:pt>
                <c:pt idx="22">
                  <c:v>1.12</c:v>
                </c:pt>
                <c:pt idx="23">
                  <c:v>1.13</c:v>
                </c:pt>
                <c:pt idx="24">
                  <c:v>1.729996</c:v>
                </c:pt>
                <c:pt idx="25">
                  <c:v>1.760001</c:v>
                </c:pt>
                <c:pt idx="26">
                  <c:v>1.79</c:v>
                </c:pt>
                <c:pt idx="27">
                  <c:v>1.839999</c:v>
                </c:pt>
                <c:pt idx="28">
                  <c:v>1.959997</c:v>
                </c:pt>
                <c:pt idx="29">
                  <c:v>1.99</c:v>
                </c:pt>
                <c:pt idx="30">
                  <c:v>1.990002</c:v>
                </c:pt>
                <c:pt idx="31">
                  <c:v>2.009995</c:v>
                </c:pt>
                <c:pt idx="32">
                  <c:v>2.029995</c:v>
                </c:pt>
                <c:pt idx="33">
                  <c:v>2.029999</c:v>
                </c:pt>
                <c:pt idx="34">
                  <c:v>2.04</c:v>
                </c:pt>
                <c:pt idx="35">
                  <c:v>2.050001</c:v>
                </c:pt>
                <c:pt idx="36">
                  <c:v>2.06</c:v>
                </c:pt>
                <c:pt idx="37">
                  <c:v>2.080002</c:v>
                </c:pt>
                <c:pt idx="38">
                  <c:v>2.1299978</c:v>
                </c:pt>
                <c:pt idx="39">
                  <c:v>2.700002</c:v>
                </c:pt>
                <c:pt idx="40">
                  <c:v>2.769998</c:v>
                </c:pt>
                <c:pt idx="41">
                  <c:v>2.930002</c:v>
                </c:pt>
                <c:pt idx="42">
                  <c:v>3.370004</c:v>
                </c:pt>
                <c:pt idx="43">
                  <c:v>3.4</c:v>
                </c:pt>
                <c:pt idx="44">
                  <c:v>3.49</c:v>
                </c:pt>
                <c:pt idx="45">
                  <c:v>3.56</c:v>
                </c:pt>
                <c:pt idx="46">
                  <c:v>4.03</c:v>
                </c:pt>
                <c:pt idx="47">
                  <c:v>4.12</c:v>
                </c:pt>
                <c:pt idx="48">
                  <c:v>4.23</c:v>
                </c:pt>
                <c:pt idx="49">
                  <c:v>4.23</c:v>
                </c:pt>
                <c:pt idx="50">
                  <c:v>4.34</c:v>
                </c:pt>
                <c:pt idx="51">
                  <c:v>4.7</c:v>
                </c:pt>
                <c:pt idx="52">
                  <c:v>4.7</c:v>
                </c:pt>
                <c:pt idx="53">
                  <c:v>4.94</c:v>
                </c:pt>
                <c:pt idx="54">
                  <c:v>5.349998</c:v>
                </c:pt>
                <c:pt idx="55">
                  <c:v>5.6</c:v>
                </c:pt>
                <c:pt idx="56">
                  <c:v>5.66</c:v>
                </c:pt>
                <c:pt idx="57">
                  <c:v>5.84</c:v>
                </c:pt>
                <c:pt idx="58">
                  <c:v>6.66</c:v>
                </c:pt>
                <c:pt idx="59">
                  <c:v>6.85</c:v>
                </c:pt>
                <c:pt idx="60">
                  <c:v>6.86</c:v>
                </c:pt>
                <c:pt idx="61">
                  <c:v>6.92</c:v>
                </c:pt>
                <c:pt idx="62">
                  <c:v>6.95</c:v>
                </c:pt>
                <c:pt idx="63">
                  <c:v>7.09</c:v>
                </c:pt>
                <c:pt idx="64">
                  <c:v>7.21</c:v>
                </c:pt>
                <c:pt idx="65">
                  <c:v>7.25</c:v>
                </c:pt>
                <c:pt idx="66">
                  <c:v>7.43</c:v>
                </c:pt>
                <c:pt idx="67">
                  <c:v>7.670003</c:v>
                </c:pt>
                <c:pt idx="68">
                  <c:v>8.08</c:v>
                </c:pt>
                <c:pt idx="69">
                  <c:v>8.14</c:v>
                </c:pt>
                <c:pt idx="70">
                  <c:v>8.2</c:v>
                </c:pt>
                <c:pt idx="71">
                  <c:v>8.47</c:v>
                </c:pt>
                <c:pt idx="72">
                  <c:v>9.72</c:v>
                </c:pt>
                <c:pt idx="73">
                  <c:v>10.19</c:v>
                </c:pt>
                <c:pt idx="74">
                  <c:v>10.28</c:v>
                </c:pt>
              </c:numCache>
            </c:numRef>
          </c:xVal>
          <c:yVal>
            <c:numRef>
              <c:f>'(FLUOR_CTD - CHL_BOT)'!$M$17:$M$91</c:f>
              <c:numCache>
                <c:formatCode>General</c:formatCode>
                <c:ptCount val="75"/>
                <c:pt idx="0">
                  <c:v>0.0811967</c:v>
                </c:pt>
                <c:pt idx="1">
                  <c:v>0.0786859</c:v>
                </c:pt>
                <c:pt idx="2">
                  <c:v>0.0808636</c:v>
                </c:pt>
                <c:pt idx="3">
                  <c:v>0.0926987</c:v>
                </c:pt>
                <c:pt idx="4">
                  <c:v>0.0900469</c:v>
                </c:pt>
                <c:pt idx="5">
                  <c:v>0.107601</c:v>
                </c:pt>
                <c:pt idx="6">
                  <c:v>0.0953373</c:v>
                </c:pt>
                <c:pt idx="7">
                  <c:v>0.0912886</c:v>
                </c:pt>
                <c:pt idx="8">
                  <c:v>0.0964772</c:v>
                </c:pt>
                <c:pt idx="9">
                  <c:v>0.12609</c:v>
                </c:pt>
                <c:pt idx="10">
                  <c:v>0.134539</c:v>
                </c:pt>
                <c:pt idx="11">
                  <c:v>0.167037</c:v>
                </c:pt>
                <c:pt idx="12">
                  <c:v>0.282253</c:v>
                </c:pt>
                <c:pt idx="13">
                  <c:v>0.730042</c:v>
                </c:pt>
                <c:pt idx="14">
                  <c:v>0.687232</c:v>
                </c:pt>
                <c:pt idx="15">
                  <c:v>0.854436</c:v>
                </c:pt>
                <c:pt idx="16">
                  <c:v>0.345129</c:v>
                </c:pt>
                <c:pt idx="17">
                  <c:v>0.238282</c:v>
                </c:pt>
                <c:pt idx="18">
                  <c:v>0.905647</c:v>
                </c:pt>
                <c:pt idx="19">
                  <c:v>0.934705</c:v>
                </c:pt>
                <c:pt idx="20">
                  <c:v>0.867602</c:v>
                </c:pt>
                <c:pt idx="21">
                  <c:v>1.89416</c:v>
                </c:pt>
                <c:pt idx="22">
                  <c:v>0.506058</c:v>
                </c:pt>
                <c:pt idx="23">
                  <c:v>0.575336</c:v>
                </c:pt>
                <c:pt idx="24">
                  <c:v>1.17151</c:v>
                </c:pt>
                <c:pt idx="25">
                  <c:v>1.93542</c:v>
                </c:pt>
                <c:pt idx="26">
                  <c:v>1.65505</c:v>
                </c:pt>
                <c:pt idx="27">
                  <c:v>2.46318</c:v>
                </c:pt>
                <c:pt idx="28">
                  <c:v>1.00837</c:v>
                </c:pt>
                <c:pt idx="29">
                  <c:v>2.18105</c:v>
                </c:pt>
                <c:pt idx="30">
                  <c:v>0.890772</c:v>
                </c:pt>
                <c:pt idx="31">
                  <c:v>0.776705</c:v>
                </c:pt>
                <c:pt idx="32">
                  <c:v>2.01402</c:v>
                </c:pt>
                <c:pt idx="33">
                  <c:v>1.5514</c:v>
                </c:pt>
                <c:pt idx="34">
                  <c:v>1.74369</c:v>
                </c:pt>
                <c:pt idx="35">
                  <c:v>0.921871</c:v>
                </c:pt>
                <c:pt idx="36">
                  <c:v>2.34224</c:v>
                </c:pt>
                <c:pt idx="37">
                  <c:v>2.19423</c:v>
                </c:pt>
                <c:pt idx="38">
                  <c:v>2.18323</c:v>
                </c:pt>
                <c:pt idx="39">
                  <c:v>2.91133</c:v>
                </c:pt>
                <c:pt idx="40">
                  <c:v>2.89921</c:v>
                </c:pt>
                <c:pt idx="41">
                  <c:v>0.335892</c:v>
                </c:pt>
                <c:pt idx="42">
                  <c:v>3.03173</c:v>
                </c:pt>
                <c:pt idx="43">
                  <c:v>1.5982</c:v>
                </c:pt>
                <c:pt idx="44">
                  <c:v>2.47247</c:v>
                </c:pt>
                <c:pt idx="45">
                  <c:v>2.25313</c:v>
                </c:pt>
                <c:pt idx="46">
                  <c:v>1.86485</c:v>
                </c:pt>
                <c:pt idx="47">
                  <c:v>1.98037</c:v>
                </c:pt>
                <c:pt idx="48">
                  <c:v>2.191</c:v>
                </c:pt>
                <c:pt idx="49">
                  <c:v>2.51578</c:v>
                </c:pt>
                <c:pt idx="50">
                  <c:v>1.38234</c:v>
                </c:pt>
                <c:pt idx="51">
                  <c:v>2.28981</c:v>
                </c:pt>
                <c:pt idx="52">
                  <c:v>5.78283</c:v>
                </c:pt>
                <c:pt idx="53">
                  <c:v>7.69169</c:v>
                </c:pt>
                <c:pt idx="54">
                  <c:v>5.4806</c:v>
                </c:pt>
                <c:pt idx="55">
                  <c:v>4.11188</c:v>
                </c:pt>
                <c:pt idx="56">
                  <c:v>3.70351</c:v>
                </c:pt>
                <c:pt idx="57">
                  <c:v>2.5641</c:v>
                </c:pt>
                <c:pt idx="58">
                  <c:v>3.13363</c:v>
                </c:pt>
                <c:pt idx="59">
                  <c:v>1.70634</c:v>
                </c:pt>
                <c:pt idx="60">
                  <c:v>3.05905</c:v>
                </c:pt>
                <c:pt idx="61">
                  <c:v>5.05653</c:v>
                </c:pt>
                <c:pt idx="62">
                  <c:v>3.06522</c:v>
                </c:pt>
                <c:pt idx="63">
                  <c:v>5.38324</c:v>
                </c:pt>
                <c:pt idx="64">
                  <c:v>5.8228</c:v>
                </c:pt>
                <c:pt idx="65">
                  <c:v>3.36954</c:v>
                </c:pt>
                <c:pt idx="66">
                  <c:v>3.80762</c:v>
                </c:pt>
                <c:pt idx="67">
                  <c:v>7.43826</c:v>
                </c:pt>
                <c:pt idx="68">
                  <c:v>3.59765</c:v>
                </c:pt>
                <c:pt idx="69">
                  <c:v>3.57052</c:v>
                </c:pt>
                <c:pt idx="70">
                  <c:v>3.76952</c:v>
                </c:pt>
                <c:pt idx="71">
                  <c:v>2.17269</c:v>
                </c:pt>
                <c:pt idx="72">
                  <c:v>6.55779</c:v>
                </c:pt>
                <c:pt idx="73">
                  <c:v>7.1322</c:v>
                </c:pt>
                <c:pt idx="74">
                  <c:v>6.69954</c:v>
                </c:pt>
              </c:numCache>
            </c:numRef>
          </c:yVal>
          <c:smooth val="0"/>
        </c:ser>
        <c:axId val="18887058"/>
        <c:axId val="59382613"/>
      </c:scatterChart>
      <c:valAx>
        <c:axId val="1888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2613"/>
        <c:crossesAt val="0"/>
        <c:crossBetween val="midCat"/>
      </c:valAx>
      <c:valAx>
        <c:axId val="5938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70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5  FL/CHL vs Event #
excluding CHL&lt;0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P$17:$P$86</c:f>
              <c:numCache>
                <c:formatCode>General</c:formatCode>
                <c:ptCount val="70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29</c:v>
                </c:pt>
                <c:pt idx="4">
                  <c:v>29</c:v>
                </c:pt>
                <c:pt idx="5">
                  <c:v>2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29</c:v>
                </c:pt>
                <c:pt idx="10">
                  <c:v>27</c:v>
                </c:pt>
                <c:pt idx="11">
                  <c:v>60</c:v>
                </c:pt>
                <c:pt idx="12">
                  <c:v>61</c:v>
                </c:pt>
                <c:pt idx="13">
                  <c:v>76</c:v>
                </c:pt>
                <c:pt idx="14">
                  <c:v>76</c:v>
                </c:pt>
                <c:pt idx="15">
                  <c:v>76</c:v>
                </c:pt>
                <c:pt idx="16">
                  <c:v>108</c:v>
                </c:pt>
                <c:pt idx="17">
                  <c:v>108</c:v>
                </c:pt>
                <c:pt idx="18">
                  <c:v>108</c:v>
                </c:pt>
                <c:pt idx="19">
                  <c:v>114</c:v>
                </c:pt>
                <c:pt idx="20">
                  <c:v>86</c:v>
                </c:pt>
                <c:pt idx="21">
                  <c:v>114</c:v>
                </c:pt>
                <c:pt idx="22">
                  <c:v>60</c:v>
                </c:pt>
                <c:pt idx="23">
                  <c:v>90</c:v>
                </c:pt>
                <c:pt idx="24">
                  <c:v>86</c:v>
                </c:pt>
                <c:pt idx="25">
                  <c:v>39</c:v>
                </c:pt>
                <c:pt idx="26">
                  <c:v>86</c:v>
                </c:pt>
                <c:pt idx="27">
                  <c:v>39</c:v>
                </c:pt>
                <c:pt idx="28">
                  <c:v>60</c:v>
                </c:pt>
                <c:pt idx="29">
                  <c:v>42</c:v>
                </c:pt>
                <c:pt idx="30">
                  <c:v>1</c:v>
                </c:pt>
                <c:pt idx="31">
                  <c:v>36</c:v>
                </c:pt>
                <c:pt idx="32">
                  <c:v>46</c:v>
                </c:pt>
                <c:pt idx="33">
                  <c:v>36</c:v>
                </c:pt>
                <c:pt idx="34">
                  <c:v>36</c:v>
                </c:pt>
                <c:pt idx="35">
                  <c:v>58</c:v>
                </c:pt>
                <c:pt idx="36">
                  <c:v>39</c:v>
                </c:pt>
                <c:pt idx="37">
                  <c:v>42</c:v>
                </c:pt>
                <c:pt idx="38">
                  <c:v>46</c:v>
                </c:pt>
                <c:pt idx="39">
                  <c:v>42</c:v>
                </c:pt>
                <c:pt idx="40">
                  <c:v>46</c:v>
                </c:pt>
                <c:pt idx="41">
                  <c:v>61</c:v>
                </c:pt>
                <c:pt idx="42">
                  <c:v>4</c:v>
                </c:pt>
                <c:pt idx="43">
                  <c:v>56</c:v>
                </c:pt>
                <c:pt idx="44">
                  <c:v>83</c:v>
                </c:pt>
                <c:pt idx="45">
                  <c:v>64</c:v>
                </c:pt>
                <c:pt idx="46">
                  <c:v>58</c:v>
                </c:pt>
                <c:pt idx="47">
                  <c:v>64</c:v>
                </c:pt>
                <c:pt idx="48">
                  <c:v>56</c:v>
                </c:pt>
                <c:pt idx="49">
                  <c:v>64</c:v>
                </c:pt>
                <c:pt idx="50">
                  <c:v>83</c:v>
                </c:pt>
                <c:pt idx="51">
                  <c:v>58</c:v>
                </c:pt>
                <c:pt idx="52">
                  <c:v>68</c:v>
                </c:pt>
                <c:pt idx="53">
                  <c:v>90</c:v>
                </c:pt>
                <c:pt idx="54">
                  <c:v>68</c:v>
                </c:pt>
                <c:pt idx="55">
                  <c:v>83</c:v>
                </c:pt>
                <c:pt idx="56">
                  <c:v>59</c:v>
                </c:pt>
                <c:pt idx="57">
                  <c:v>56</c:v>
                </c:pt>
                <c:pt idx="58">
                  <c:v>4</c:v>
                </c:pt>
                <c:pt idx="59">
                  <c:v>1</c:v>
                </c:pt>
                <c:pt idx="60">
                  <c:v>4</c:v>
                </c:pt>
                <c:pt idx="61">
                  <c:v>50</c:v>
                </c:pt>
                <c:pt idx="62">
                  <c:v>2</c:v>
                </c:pt>
                <c:pt idx="63">
                  <c:v>90</c:v>
                </c:pt>
                <c:pt idx="64">
                  <c:v>50</c:v>
                </c:pt>
                <c:pt idx="65">
                  <c:v>59</c:v>
                </c:pt>
                <c:pt idx="66">
                  <c:v>50</c:v>
                </c:pt>
                <c:pt idx="67">
                  <c:v>68</c:v>
                </c:pt>
                <c:pt idx="68">
                  <c:v>59</c:v>
                </c:pt>
                <c:pt idx="69">
                  <c:v>2</c:v>
                </c:pt>
              </c:numCache>
            </c:numRef>
          </c:xVal>
          <c:yVal>
            <c:numRef>
              <c:f>'(FLUOR_CTD - CHL_BOT)'!$Q$17:$Q$86</c:f>
              <c:numCache>
                <c:formatCode>General</c:formatCode>
                <c:ptCount val="70"/>
                <c:pt idx="0">
                  <c:v>4.059835</c:v>
                </c:pt>
                <c:pt idx="1">
                  <c:v>2.62286333333333</c:v>
                </c:pt>
                <c:pt idx="2">
                  <c:v>2.02159</c:v>
                </c:pt>
                <c:pt idx="3">
                  <c:v>1.54497833333333</c:v>
                </c:pt>
                <c:pt idx="4">
                  <c:v>1.00052079539122</c:v>
                </c:pt>
                <c:pt idx="5">
                  <c:v>0.97819348796465</c:v>
                </c:pt>
                <c:pt idx="6">
                  <c:v>0.866702727272727</c:v>
                </c:pt>
                <c:pt idx="7">
                  <c:v>0.70222</c:v>
                </c:pt>
                <c:pt idx="8">
                  <c:v>0.689122857142857</c:v>
                </c:pt>
                <c:pt idx="9">
                  <c:v>0.840597758405978</c:v>
                </c:pt>
                <c:pt idx="10">
                  <c:v>0.747440549867889</c:v>
                </c:pt>
                <c:pt idx="11">
                  <c:v>0.759260471382675</c:v>
                </c:pt>
                <c:pt idx="12">
                  <c:v>0.723725641025641</c:v>
                </c:pt>
                <c:pt idx="13">
                  <c:v>1.78059024390244</c:v>
                </c:pt>
                <c:pt idx="14">
                  <c:v>1.40251428571429</c:v>
                </c:pt>
                <c:pt idx="15">
                  <c:v>1.74374693877551</c:v>
                </c:pt>
                <c:pt idx="16">
                  <c:v>0.584964406779661</c:v>
                </c:pt>
                <c:pt idx="17">
                  <c:v>0.361033333333333</c:v>
                </c:pt>
                <c:pt idx="18">
                  <c:v>1.33183382352941</c:v>
                </c:pt>
                <c:pt idx="19">
                  <c:v>1.35464492753623</c:v>
                </c:pt>
                <c:pt idx="20">
                  <c:v>0.842332038834951</c:v>
                </c:pt>
                <c:pt idx="21">
                  <c:v>1.72196989807236</c:v>
                </c:pt>
                <c:pt idx="22">
                  <c:v>0.4518375</c:v>
                </c:pt>
                <c:pt idx="23">
                  <c:v>0.509146902654867</c:v>
                </c:pt>
                <c:pt idx="24">
                  <c:v>0.677174976127112</c:v>
                </c:pt>
                <c:pt idx="25">
                  <c:v>1.09966982973305</c:v>
                </c:pt>
                <c:pt idx="26">
                  <c:v>0.924608938547486</c:v>
                </c:pt>
                <c:pt idx="27">
                  <c:v>1.33868551015517</c:v>
                </c:pt>
                <c:pt idx="28">
                  <c:v>0.514475277258077</c:v>
                </c:pt>
                <c:pt idx="29">
                  <c:v>1.09600502512563</c:v>
                </c:pt>
                <c:pt idx="30">
                  <c:v>0.447623670729979</c:v>
                </c:pt>
                <c:pt idx="31">
                  <c:v>0.386421359257113</c:v>
                </c:pt>
                <c:pt idx="32">
                  <c:v>0.992130522488972</c:v>
                </c:pt>
                <c:pt idx="33">
                  <c:v>0.764236829673315</c:v>
                </c:pt>
                <c:pt idx="34">
                  <c:v>0.85475</c:v>
                </c:pt>
                <c:pt idx="35">
                  <c:v>0.449692951369292</c:v>
                </c:pt>
                <c:pt idx="36">
                  <c:v>1.13700970873786</c:v>
                </c:pt>
                <c:pt idx="37">
                  <c:v>1.05491725488725</c:v>
                </c:pt>
                <c:pt idx="38">
                  <c:v>1.02499166900548</c:v>
                </c:pt>
                <c:pt idx="39">
                  <c:v>1.07826957165217</c:v>
                </c:pt>
                <c:pt idx="40">
                  <c:v>1.04664696508806</c:v>
                </c:pt>
                <c:pt idx="41">
                  <c:v>0.114638829598069</c:v>
                </c:pt>
                <c:pt idx="42">
                  <c:v>0.899622077599908</c:v>
                </c:pt>
                <c:pt idx="43">
                  <c:v>0.470058823529412</c:v>
                </c:pt>
                <c:pt idx="44">
                  <c:v>0.708444126074499</c:v>
                </c:pt>
                <c:pt idx="45">
                  <c:v>0.632901685393258</c:v>
                </c:pt>
                <c:pt idx="46">
                  <c:v>0.462741935483871</c:v>
                </c:pt>
                <c:pt idx="47">
                  <c:v>0.480672330097087</c:v>
                </c:pt>
                <c:pt idx="48">
                  <c:v>0.517966903073286</c:v>
                </c:pt>
                <c:pt idx="49">
                  <c:v>0.594747044917258</c:v>
                </c:pt>
                <c:pt idx="50">
                  <c:v>0.318511520737327</c:v>
                </c:pt>
                <c:pt idx="51">
                  <c:v>0.487193617021277</c:v>
                </c:pt>
                <c:pt idx="52">
                  <c:v>1.23038936170213</c:v>
                </c:pt>
                <c:pt idx="53">
                  <c:v>1.55702226720648</c:v>
                </c:pt>
                <c:pt idx="54">
                  <c:v>1.02441159791088</c:v>
                </c:pt>
                <c:pt idx="55">
                  <c:v>0.734264285714286</c:v>
                </c:pt>
                <c:pt idx="56">
                  <c:v>0.65433038869258</c:v>
                </c:pt>
                <c:pt idx="57">
                  <c:v>0.439058219178082</c:v>
                </c:pt>
                <c:pt idx="58">
                  <c:v>0.470515015015015</c:v>
                </c:pt>
                <c:pt idx="59">
                  <c:v>0.249100729927007</c:v>
                </c:pt>
                <c:pt idx="60">
                  <c:v>0.445925655976676</c:v>
                </c:pt>
                <c:pt idx="61">
                  <c:v>0.730712427745665</c:v>
                </c:pt>
                <c:pt idx="62">
                  <c:v>0.441038848920863</c:v>
                </c:pt>
                <c:pt idx="63">
                  <c:v>0.75927221438646</c:v>
                </c:pt>
                <c:pt idx="64">
                  <c:v>0.807600554785021</c:v>
                </c:pt>
                <c:pt idx="65">
                  <c:v>0.464764137931035</c:v>
                </c:pt>
                <c:pt idx="66">
                  <c:v>0.512465679676985</c:v>
                </c:pt>
                <c:pt idx="67">
                  <c:v>0.969785800605293</c:v>
                </c:pt>
                <c:pt idx="68">
                  <c:v>0.445253712871287</c:v>
                </c:pt>
                <c:pt idx="69">
                  <c:v>0.438638820638821</c:v>
                </c:pt>
              </c:numCache>
            </c:numRef>
          </c:yVal>
          <c:smooth val="0"/>
        </c:ser>
        <c:axId val="15892594"/>
        <c:axId val="26276106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P$17:$P$86</c:f>
              <c:numCache>
                <c:formatCode>General</c:formatCode>
                <c:ptCount val="70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29</c:v>
                </c:pt>
                <c:pt idx="4">
                  <c:v>29</c:v>
                </c:pt>
                <c:pt idx="5">
                  <c:v>2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29</c:v>
                </c:pt>
                <c:pt idx="10">
                  <c:v>27</c:v>
                </c:pt>
                <c:pt idx="11">
                  <c:v>60</c:v>
                </c:pt>
                <c:pt idx="12">
                  <c:v>61</c:v>
                </c:pt>
                <c:pt idx="13">
                  <c:v>76</c:v>
                </c:pt>
                <c:pt idx="14">
                  <c:v>76</c:v>
                </c:pt>
                <c:pt idx="15">
                  <c:v>76</c:v>
                </c:pt>
                <c:pt idx="16">
                  <c:v>108</c:v>
                </c:pt>
                <c:pt idx="17">
                  <c:v>108</c:v>
                </c:pt>
                <c:pt idx="18">
                  <c:v>108</c:v>
                </c:pt>
                <c:pt idx="19">
                  <c:v>114</c:v>
                </c:pt>
                <c:pt idx="20">
                  <c:v>86</c:v>
                </c:pt>
                <c:pt idx="21">
                  <c:v>114</c:v>
                </c:pt>
                <c:pt idx="22">
                  <c:v>60</c:v>
                </c:pt>
                <c:pt idx="23">
                  <c:v>90</c:v>
                </c:pt>
                <c:pt idx="24">
                  <c:v>86</c:v>
                </c:pt>
                <c:pt idx="25">
                  <c:v>39</c:v>
                </c:pt>
                <c:pt idx="26">
                  <c:v>86</c:v>
                </c:pt>
                <c:pt idx="27">
                  <c:v>39</c:v>
                </c:pt>
                <c:pt idx="28">
                  <c:v>60</c:v>
                </c:pt>
                <c:pt idx="29">
                  <c:v>42</c:v>
                </c:pt>
                <c:pt idx="30">
                  <c:v>1</c:v>
                </c:pt>
                <c:pt idx="31">
                  <c:v>36</c:v>
                </c:pt>
                <c:pt idx="32">
                  <c:v>46</c:v>
                </c:pt>
                <c:pt idx="33">
                  <c:v>36</c:v>
                </c:pt>
                <c:pt idx="34">
                  <c:v>36</c:v>
                </c:pt>
                <c:pt idx="35">
                  <c:v>58</c:v>
                </c:pt>
                <c:pt idx="36">
                  <c:v>39</c:v>
                </c:pt>
                <c:pt idx="37">
                  <c:v>42</c:v>
                </c:pt>
                <c:pt idx="38">
                  <c:v>46</c:v>
                </c:pt>
                <c:pt idx="39">
                  <c:v>42</c:v>
                </c:pt>
                <c:pt idx="40">
                  <c:v>46</c:v>
                </c:pt>
                <c:pt idx="41">
                  <c:v>61</c:v>
                </c:pt>
                <c:pt idx="42">
                  <c:v>4</c:v>
                </c:pt>
                <c:pt idx="43">
                  <c:v>56</c:v>
                </c:pt>
                <c:pt idx="44">
                  <c:v>83</c:v>
                </c:pt>
                <c:pt idx="45">
                  <c:v>64</c:v>
                </c:pt>
                <c:pt idx="46">
                  <c:v>58</c:v>
                </c:pt>
                <c:pt idx="47">
                  <c:v>64</c:v>
                </c:pt>
                <c:pt idx="48">
                  <c:v>56</c:v>
                </c:pt>
                <c:pt idx="49">
                  <c:v>64</c:v>
                </c:pt>
                <c:pt idx="50">
                  <c:v>83</c:v>
                </c:pt>
                <c:pt idx="51">
                  <c:v>58</c:v>
                </c:pt>
                <c:pt idx="52">
                  <c:v>68</c:v>
                </c:pt>
                <c:pt idx="53">
                  <c:v>90</c:v>
                </c:pt>
                <c:pt idx="54">
                  <c:v>68</c:v>
                </c:pt>
                <c:pt idx="55">
                  <c:v>83</c:v>
                </c:pt>
                <c:pt idx="56">
                  <c:v>59</c:v>
                </c:pt>
                <c:pt idx="57">
                  <c:v>56</c:v>
                </c:pt>
                <c:pt idx="58">
                  <c:v>4</c:v>
                </c:pt>
                <c:pt idx="59">
                  <c:v>1</c:v>
                </c:pt>
                <c:pt idx="60">
                  <c:v>4</c:v>
                </c:pt>
                <c:pt idx="61">
                  <c:v>50</c:v>
                </c:pt>
                <c:pt idx="62">
                  <c:v>2</c:v>
                </c:pt>
                <c:pt idx="63">
                  <c:v>90</c:v>
                </c:pt>
                <c:pt idx="64">
                  <c:v>50</c:v>
                </c:pt>
                <c:pt idx="65">
                  <c:v>59</c:v>
                </c:pt>
                <c:pt idx="66">
                  <c:v>50</c:v>
                </c:pt>
                <c:pt idx="67">
                  <c:v>68</c:v>
                </c:pt>
                <c:pt idx="68">
                  <c:v>59</c:v>
                </c:pt>
                <c:pt idx="69">
                  <c:v>2</c:v>
                </c:pt>
              </c:numCache>
            </c:numRef>
          </c:xVal>
          <c:yVal>
            <c:numRef>
              <c:f>'(FLUOR_CTD - CHL_BOT)'!$N$17:$N$86</c:f>
              <c:numCache>
                <c:formatCode>General</c:formatCode>
                <c:ptCount val="70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6</c:v>
                </c:pt>
                <c:pt idx="4">
                  <c:v>0.0900000284</c:v>
                </c:pt>
                <c:pt idx="5">
                  <c:v>0.10999971</c:v>
                </c:pt>
                <c:pt idx="6">
                  <c:v>0.11</c:v>
                </c:pt>
                <c:pt idx="7">
                  <c:v>0.13</c:v>
                </c:pt>
                <c:pt idx="8">
                  <c:v>0.14</c:v>
                </c:pt>
                <c:pt idx="9">
                  <c:v>0.1500004</c:v>
                </c:pt>
                <c:pt idx="10">
                  <c:v>0.1799996</c:v>
                </c:pt>
                <c:pt idx="11">
                  <c:v>0.2199996</c:v>
                </c:pt>
                <c:pt idx="12">
                  <c:v>0.39</c:v>
                </c:pt>
                <c:pt idx="13">
                  <c:v>0.41</c:v>
                </c:pt>
                <c:pt idx="14">
                  <c:v>0.49</c:v>
                </c:pt>
                <c:pt idx="15">
                  <c:v>0.49</c:v>
                </c:pt>
                <c:pt idx="16">
                  <c:v>0.59</c:v>
                </c:pt>
                <c:pt idx="17">
                  <c:v>0.66</c:v>
                </c:pt>
                <c:pt idx="18">
                  <c:v>0.68</c:v>
                </c:pt>
                <c:pt idx="19">
                  <c:v>0.69</c:v>
                </c:pt>
                <c:pt idx="20">
                  <c:v>1.03</c:v>
                </c:pt>
                <c:pt idx="21">
                  <c:v>1.099996</c:v>
                </c:pt>
                <c:pt idx="22">
                  <c:v>1.12</c:v>
                </c:pt>
                <c:pt idx="23">
                  <c:v>1.13</c:v>
                </c:pt>
                <c:pt idx="24">
                  <c:v>1.729996</c:v>
                </c:pt>
                <c:pt idx="25">
                  <c:v>1.760001</c:v>
                </c:pt>
                <c:pt idx="26">
                  <c:v>1.79</c:v>
                </c:pt>
                <c:pt idx="27">
                  <c:v>1.839999</c:v>
                </c:pt>
                <c:pt idx="28">
                  <c:v>1.959997</c:v>
                </c:pt>
                <c:pt idx="29">
                  <c:v>1.99</c:v>
                </c:pt>
                <c:pt idx="30">
                  <c:v>1.990002</c:v>
                </c:pt>
                <c:pt idx="31">
                  <c:v>2.009995</c:v>
                </c:pt>
                <c:pt idx="32">
                  <c:v>2.029995</c:v>
                </c:pt>
                <c:pt idx="33">
                  <c:v>2.029999</c:v>
                </c:pt>
                <c:pt idx="34">
                  <c:v>2.04</c:v>
                </c:pt>
                <c:pt idx="35">
                  <c:v>2.050001</c:v>
                </c:pt>
                <c:pt idx="36">
                  <c:v>2.06</c:v>
                </c:pt>
                <c:pt idx="37">
                  <c:v>2.080002</c:v>
                </c:pt>
                <c:pt idx="38">
                  <c:v>2.1299978</c:v>
                </c:pt>
                <c:pt idx="39">
                  <c:v>2.700002</c:v>
                </c:pt>
                <c:pt idx="40">
                  <c:v>2.769998</c:v>
                </c:pt>
                <c:pt idx="41">
                  <c:v>2.930002</c:v>
                </c:pt>
                <c:pt idx="42">
                  <c:v>3.370004</c:v>
                </c:pt>
                <c:pt idx="43">
                  <c:v>3.4</c:v>
                </c:pt>
                <c:pt idx="44">
                  <c:v>3.49</c:v>
                </c:pt>
                <c:pt idx="45">
                  <c:v>3.56</c:v>
                </c:pt>
                <c:pt idx="46">
                  <c:v>4.03</c:v>
                </c:pt>
                <c:pt idx="47">
                  <c:v>4.12</c:v>
                </c:pt>
                <c:pt idx="48">
                  <c:v>4.23</c:v>
                </c:pt>
                <c:pt idx="49">
                  <c:v>4.23</c:v>
                </c:pt>
                <c:pt idx="50">
                  <c:v>4.34</c:v>
                </c:pt>
                <c:pt idx="51">
                  <c:v>4.7</c:v>
                </c:pt>
                <c:pt idx="52">
                  <c:v>4.7</c:v>
                </c:pt>
                <c:pt idx="53">
                  <c:v>4.94</c:v>
                </c:pt>
                <c:pt idx="54">
                  <c:v>5.349998</c:v>
                </c:pt>
                <c:pt idx="55">
                  <c:v>5.6</c:v>
                </c:pt>
                <c:pt idx="56">
                  <c:v>5.66</c:v>
                </c:pt>
                <c:pt idx="57">
                  <c:v>5.84</c:v>
                </c:pt>
                <c:pt idx="58">
                  <c:v>6.66</c:v>
                </c:pt>
                <c:pt idx="59">
                  <c:v>6.85</c:v>
                </c:pt>
                <c:pt idx="60">
                  <c:v>6.86</c:v>
                </c:pt>
                <c:pt idx="61">
                  <c:v>6.92</c:v>
                </c:pt>
                <c:pt idx="62">
                  <c:v>6.95</c:v>
                </c:pt>
                <c:pt idx="63">
                  <c:v>7.09</c:v>
                </c:pt>
                <c:pt idx="64">
                  <c:v>7.21</c:v>
                </c:pt>
                <c:pt idx="65">
                  <c:v>7.25</c:v>
                </c:pt>
                <c:pt idx="66">
                  <c:v>7.43</c:v>
                </c:pt>
                <c:pt idx="67">
                  <c:v>7.670003</c:v>
                </c:pt>
                <c:pt idx="68">
                  <c:v>8.08</c:v>
                </c:pt>
                <c:pt idx="69">
                  <c:v>8.14</c:v>
                </c:pt>
              </c:numCache>
            </c:numRef>
          </c:yVal>
          <c:smooth val="0"/>
        </c:ser>
        <c:axId val="71940182"/>
        <c:axId val="53855976"/>
      </c:scatterChart>
      <c:valAx>
        <c:axId val="15892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6106"/>
        <c:crossesAt val="0"/>
        <c:crossBetween val="midCat"/>
      </c:valAx>
      <c:valAx>
        <c:axId val="26276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2594"/>
        <c:crossesAt val="0"/>
        <c:crossBetween val="midCat"/>
      </c:valAx>
      <c:valAx>
        <c:axId val="719401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5976"/>
        <c:crossBetween val="midCat"/>
      </c:valAx>
      <c:valAx>
        <c:axId val="538559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01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'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N$17:$N$91</c:f>
              <c:numCache>
                <c:formatCode>General</c:formatCode>
                <c:ptCount val="75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6</c:v>
                </c:pt>
                <c:pt idx="4">
                  <c:v>0.0900000284</c:v>
                </c:pt>
                <c:pt idx="5">
                  <c:v>0.10999971</c:v>
                </c:pt>
                <c:pt idx="6">
                  <c:v>0.11</c:v>
                </c:pt>
                <c:pt idx="7">
                  <c:v>0.13</c:v>
                </c:pt>
                <c:pt idx="8">
                  <c:v>0.14</c:v>
                </c:pt>
                <c:pt idx="9">
                  <c:v>0.1500004</c:v>
                </c:pt>
                <c:pt idx="10">
                  <c:v>0.1799996</c:v>
                </c:pt>
                <c:pt idx="11">
                  <c:v>0.2199996</c:v>
                </c:pt>
                <c:pt idx="12">
                  <c:v>0.39</c:v>
                </c:pt>
                <c:pt idx="13">
                  <c:v>0.41</c:v>
                </c:pt>
                <c:pt idx="14">
                  <c:v>0.49</c:v>
                </c:pt>
                <c:pt idx="15">
                  <c:v>0.49</c:v>
                </c:pt>
                <c:pt idx="16">
                  <c:v>0.59</c:v>
                </c:pt>
                <c:pt idx="17">
                  <c:v>0.66</c:v>
                </c:pt>
                <c:pt idx="18">
                  <c:v>0.68</c:v>
                </c:pt>
                <c:pt idx="19">
                  <c:v>0.69</c:v>
                </c:pt>
                <c:pt idx="20">
                  <c:v>1.03</c:v>
                </c:pt>
                <c:pt idx="21">
                  <c:v>1.099996</c:v>
                </c:pt>
                <c:pt idx="22">
                  <c:v>1.12</c:v>
                </c:pt>
                <c:pt idx="23">
                  <c:v>1.13</c:v>
                </c:pt>
                <c:pt idx="24">
                  <c:v>1.729996</c:v>
                </c:pt>
                <c:pt idx="25">
                  <c:v>1.760001</c:v>
                </c:pt>
                <c:pt idx="26">
                  <c:v>1.79</c:v>
                </c:pt>
                <c:pt idx="27">
                  <c:v>1.839999</c:v>
                </c:pt>
                <c:pt idx="28">
                  <c:v>1.959997</c:v>
                </c:pt>
                <c:pt idx="29">
                  <c:v>1.99</c:v>
                </c:pt>
                <c:pt idx="30">
                  <c:v>1.990002</c:v>
                </c:pt>
                <c:pt idx="31">
                  <c:v>2.009995</c:v>
                </c:pt>
                <c:pt idx="32">
                  <c:v>2.029995</c:v>
                </c:pt>
                <c:pt idx="33">
                  <c:v>2.029999</c:v>
                </c:pt>
                <c:pt idx="34">
                  <c:v>2.04</c:v>
                </c:pt>
                <c:pt idx="35">
                  <c:v>2.050001</c:v>
                </c:pt>
                <c:pt idx="36">
                  <c:v>2.06</c:v>
                </c:pt>
                <c:pt idx="37">
                  <c:v>2.080002</c:v>
                </c:pt>
                <c:pt idx="38">
                  <c:v>2.1299978</c:v>
                </c:pt>
                <c:pt idx="39">
                  <c:v>2.700002</c:v>
                </c:pt>
                <c:pt idx="40">
                  <c:v>2.769998</c:v>
                </c:pt>
                <c:pt idx="41">
                  <c:v>2.930002</c:v>
                </c:pt>
                <c:pt idx="42">
                  <c:v>3.370004</c:v>
                </c:pt>
                <c:pt idx="43">
                  <c:v>3.4</c:v>
                </c:pt>
                <c:pt idx="44">
                  <c:v>3.49</c:v>
                </c:pt>
                <c:pt idx="45">
                  <c:v>3.56</c:v>
                </c:pt>
                <c:pt idx="46">
                  <c:v>4.03</c:v>
                </c:pt>
                <c:pt idx="47">
                  <c:v>4.12</c:v>
                </c:pt>
                <c:pt idx="48">
                  <c:v>4.23</c:v>
                </c:pt>
                <c:pt idx="49">
                  <c:v>4.23</c:v>
                </c:pt>
                <c:pt idx="50">
                  <c:v>4.34</c:v>
                </c:pt>
                <c:pt idx="51">
                  <c:v>4.7</c:v>
                </c:pt>
                <c:pt idx="52">
                  <c:v>4.7</c:v>
                </c:pt>
                <c:pt idx="53">
                  <c:v>4.94</c:v>
                </c:pt>
                <c:pt idx="54">
                  <c:v>5.349998</c:v>
                </c:pt>
                <c:pt idx="55">
                  <c:v>5.6</c:v>
                </c:pt>
                <c:pt idx="56">
                  <c:v>5.66</c:v>
                </c:pt>
                <c:pt idx="57">
                  <c:v>5.84</c:v>
                </c:pt>
                <c:pt idx="58">
                  <c:v>6.66</c:v>
                </c:pt>
                <c:pt idx="59">
                  <c:v>6.85</c:v>
                </c:pt>
                <c:pt idx="60">
                  <c:v>6.86</c:v>
                </c:pt>
                <c:pt idx="61">
                  <c:v>6.92</c:v>
                </c:pt>
                <c:pt idx="62">
                  <c:v>6.95</c:v>
                </c:pt>
                <c:pt idx="63">
                  <c:v>7.09</c:v>
                </c:pt>
                <c:pt idx="64">
                  <c:v>7.21</c:v>
                </c:pt>
                <c:pt idx="65">
                  <c:v>7.25</c:v>
                </c:pt>
                <c:pt idx="66">
                  <c:v>7.43</c:v>
                </c:pt>
                <c:pt idx="67">
                  <c:v>7.670003</c:v>
                </c:pt>
                <c:pt idx="68">
                  <c:v>8.08</c:v>
                </c:pt>
                <c:pt idx="69">
                  <c:v>8.14</c:v>
                </c:pt>
                <c:pt idx="70">
                  <c:v>8.2</c:v>
                </c:pt>
                <c:pt idx="71">
                  <c:v>8.47</c:v>
                </c:pt>
                <c:pt idx="72">
                  <c:v>9.72</c:v>
                </c:pt>
                <c:pt idx="73">
                  <c:v>10.19</c:v>
                </c:pt>
                <c:pt idx="74">
                  <c:v>10.28</c:v>
                </c:pt>
              </c:numCache>
            </c:numRef>
          </c:xVal>
          <c:yVal>
            <c:numRef>
              <c:f>'(FLUOR_CTD - CHL_BOT)'!$Q$17:$Q$91</c:f>
              <c:numCache>
                <c:formatCode>General</c:formatCode>
                <c:ptCount val="75"/>
                <c:pt idx="0">
                  <c:v>4.059835</c:v>
                </c:pt>
                <c:pt idx="1">
                  <c:v>2.62286333333333</c:v>
                </c:pt>
                <c:pt idx="2">
                  <c:v>2.02159</c:v>
                </c:pt>
                <c:pt idx="3">
                  <c:v>1.54497833333333</c:v>
                </c:pt>
                <c:pt idx="4">
                  <c:v>1.00052079539122</c:v>
                </c:pt>
                <c:pt idx="5">
                  <c:v>0.97819348796465</c:v>
                </c:pt>
                <c:pt idx="6">
                  <c:v>0.866702727272727</c:v>
                </c:pt>
                <c:pt idx="7">
                  <c:v>0.70222</c:v>
                </c:pt>
                <c:pt idx="8">
                  <c:v>0.689122857142857</c:v>
                </c:pt>
                <c:pt idx="9">
                  <c:v>0.840597758405978</c:v>
                </c:pt>
                <c:pt idx="10">
                  <c:v>0.747440549867889</c:v>
                </c:pt>
                <c:pt idx="11">
                  <c:v>0.759260471382675</c:v>
                </c:pt>
                <c:pt idx="12">
                  <c:v>0.723725641025641</c:v>
                </c:pt>
                <c:pt idx="13">
                  <c:v>1.78059024390244</c:v>
                </c:pt>
                <c:pt idx="14">
                  <c:v>1.40251428571429</c:v>
                </c:pt>
                <c:pt idx="15">
                  <c:v>1.74374693877551</c:v>
                </c:pt>
                <c:pt idx="16">
                  <c:v>0.584964406779661</c:v>
                </c:pt>
                <c:pt idx="17">
                  <c:v>0.361033333333333</c:v>
                </c:pt>
                <c:pt idx="18">
                  <c:v>1.33183382352941</c:v>
                </c:pt>
                <c:pt idx="19">
                  <c:v>1.35464492753623</c:v>
                </c:pt>
                <c:pt idx="20">
                  <c:v>0.842332038834951</c:v>
                </c:pt>
                <c:pt idx="21">
                  <c:v>1.72196989807236</c:v>
                </c:pt>
                <c:pt idx="22">
                  <c:v>0.4518375</c:v>
                </c:pt>
                <c:pt idx="23">
                  <c:v>0.509146902654867</c:v>
                </c:pt>
                <c:pt idx="24">
                  <c:v>0.677174976127112</c:v>
                </c:pt>
                <c:pt idx="25">
                  <c:v>1.09966982973305</c:v>
                </c:pt>
                <c:pt idx="26">
                  <c:v>0.924608938547486</c:v>
                </c:pt>
                <c:pt idx="27">
                  <c:v>1.33868551015517</c:v>
                </c:pt>
                <c:pt idx="28">
                  <c:v>0.514475277258077</c:v>
                </c:pt>
                <c:pt idx="29">
                  <c:v>1.09600502512563</c:v>
                </c:pt>
                <c:pt idx="30">
                  <c:v>0.447623670729979</c:v>
                </c:pt>
                <c:pt idx="31">
                  <c:v>0.386421359257113</c:v>
                </c:pt>
                <c:pt idx="32">
                  <c:v>0.992130522488972</c:v>
                </c:pt>
                <c:pt idx="33">
                  <c:v>0.764236829673315</c:v>
                </c:pt>
                <c:pt idx="34">
                  <c:v>0.85475</c:v>
                </c:pt>
                <c:pt idx="35">
                  <c:v>0.449692951369292</c:v>
                </c:pt>
                <c:pt idx="36">
                  <c:v>1.13700970873786</c:v>
                </c:pt>
                <c:pt idx="37">
                  <c:v>1.05491725488725</c:v>
                </c:pt>
                <c:pt idx="38">
                  <c:v>1.02499166900548</c:v>
                </c:pt>
                <c:pt idx="39">
                  <c:v>1.07826957165217</c:v>
                </c:pt>
                <c:pt idx="40">
                  <c:v>1.04664696508806</c:v>
                </c:pt>
                <c:pt idx="41">
                  <c:v>0.114638829598069</c:v>
                </c:pt>
                <c:pt idx="42">
                  <c:v>0.899622077599908</c:v>
                </c:pt>
                <c:pt idx="43">
                  <c:v>0.470058823529412</c:v>
                </c:pt>
                <c:pt idx="44">
                  <c:v>0.708444126074499</c:v>
                </c:pt>
                <c:pt idx="45">
                  <c:v>0.632901685393258</c:v>
                </c:pt>
                <c:pt idx="46">
                  <c:v>0.462741935483871</c:v>
                </c:pt>
                <c:pt idx="47">
                  <c:v>0.480672330097087</c:v>
                </c:pt>
                <c:pt idx="48">
                  <c:v>0.517966903073286</c:v>
                </c:pt>
                <c:pt idx="49">
                  <c:v>0.594747044917258</c:v>
                </c:pt>
                <c:pt idx="50">
                  <c:v>0.318511520737327</c:v>
                </c:pt>
                <c:pt idx="51">
                  <c:v>0.487193617021277</c:v>
                </c:pt>
                <c:pt idx="52">
                  <c:v>1.23038936170213</c:v>
                </c:pt>
                <c:pt idx="53">
                  <c:v>1.55702226720648</c:v>
                </c:pt>
                <c:pt idx="54">
                  <c:v>1.02441159791088</c:v>
                </c:pt>
                <c:pt idx="55">
                  <c:v>0.734264285714286</c:v>
                </c:pt>
                <c:pt idx="56">
                  <c:v>0.65433038869258</c:v>
                </c:pt>
                <c:pt idx="57">
                  <c:v>0.439058219178082</c:v>
                </c:pt>
                <c:pt idx="58">
                  <c:v>0.470515015015015</c:v>
                </c:pt>
                <c:pt idx="59">
                  <c:v>0.249100729927007</c:v>
                </c:pt>
                <c:pt idx="60">
                  <c:v>0.445925655976676</c:v>
                </c:pt>
                <c:pt idx="61">
                  <c:v>0.730712427745665</c:v>
                </c:pt>
                <c:pt idx="62">
                  <c:v>0.441038848920863</c:v>
                </c:pt>
                <c:pt idx="63">
                  <c:v>0.75927221438646</c:v>
                </c:pt>
                <c:pt idx="64">
                  <c:v>0.807600554785021</c:v>
                </c:pt>
                <c:pt idx="65">
                  <c:v>0.464764137931035</c:v>
                </c:pt>
                <c:pt idx="66">
                  <c:v>0.512465679676985</c:v>
                </c:pt>
                <c:pt idx="67">
                  <c:v>0.969785800605293</c:v>
                </c:pt>
                <c:pt idx="68">
                  <c:v>0.445253712871287</c:v>
                </c:pt>
                <c:pt idx="69">
                  <c:v>0.438638820638821</c:v>
                </c:pt>
                <c:pt idx="70">
                  <c:v>0.45969756097561</c:v>
                </c:pt>
                <c:pt idx="71">
                  <c:v>0.256515938606848</c:v>
                </c:pt>
                <c:pt idx="72">
                  <c:v>0.67466975308642</c:v>
                </c:pt>
                <c:pt idx="73">
                  <c:v>0.699921491658489</c:v>
                </c:pt>
                <c:pt idx="74">
                  <c:v>0.651706225680934</c:v>
                </c:pt>
              </c:numCache>
            </c:numRef>
          </c:yVal>
          <c:smooth val="0"/>
        </c:ser>
        <c:axId val="79176487"/>
        <c:axId val="96178066"/>
      </c:scatterChart>
      <c:valAx>
        <c:axId val="79176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8066"/>
        <c:crossesAt val="0"/>
        <c:crossBetween val="midCat"/>
      </c:valAx>
      <c:valAx>
        <c:axId val="9617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6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22280</xdr:colOff>
      <xdr:row>23</xdr:row>
      <xdr:rowOff>0</xdr:rowOff>
    </xdr:from>
    <xdr:to>
      <xdr:col>10</xdr:col>
      <xdr:colOff>80280</xdr:colOff>
      <xdr:row>35</xdr:row>
      <xdr:rowOff>66240</xdr:rowOff>
    </xdr:to>
    <xdr:graphicFrame>
      <xdr:nvGraphicFramePr>
        <xdr:cNvPr id="1" name="Chart 83"/>
        <xdr:cNvGraphicFramePr/>
      </xdr:nvGraphicFramePr>
      <xdr:xfrm>
        <a:off x="2403360" y="3914640"/>
        <a:ext cx="49388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3840</xdr:colOff>
      <xdr:row>17</xdr:row>
      <xdr:rowOff>28440</xdr:rowOff>
    </xdr:from>
    <xdr:to>
      <xdr:col>10</xdr:col>
      <xdr:colOff>319680</xdr:colOff>
      <xdr:row>29</xdr:row>
      <xdr:rowOff>95400</xdr:rowOff>
    </xdr:to>
    <xdr:graphicFrame>
      <xdr:nvGraphicFramePr>
        <xdr:cNvPr id="2" name="Chart 84"/>
        <xdr:cNvGraphicFramePr/>
      </xdr:nvGraphicFramePr>
      <xdr:xfrm>
        <a:off x="2644920" y="2933640"/>
        <a:ext cx="49366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0880</xdr:colOff>
      <xdr:row>21</xdr:row>
      <xdr:rowOff>38160</xdr:rowOff>
    </xdr:from>
    <xdr:to>
      <xdr:col>13</xdr:col>
      <xdr:colOff>191880</xdr:colOff>
      <xdr:row>33</xdr:row>
      <xdr:rowOff>104400</xdr:rowOff>
    </xdr:to>
    <xdr:graphicFrame>
      <xdr:nvGraphicFramePr>
        <xdr:cNvPr id="3" name="Chart 85"/>
        <xdr:cNvGraphicFramePr/>
      </xdr:nvGraphicFramePr>
      <xdr:xfrm>
        <a:off x="4445280" y="3610080"/>
        <a:ext cx="492300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8-05-0001.mrgcln2 &amp; 2008-0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8-05-0002.mrgcln2 &amp; 2008-0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8-05-0004.mrgcln2 &amp; 2008-05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8-05-0008.mrgcln2 &amp; 2008-05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8-05-0027.mrgcln2 &amp; 2008-05-002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8-05-0029.mrgcln2 &amp; 2008-05-002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8-05-0031.mrgcln2 &amp; 2008-05-003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8-05-0033.mrgcln2 &amp; 2008-05-003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08-05-0036.mrgcln2 &amp; 2008-05-003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08-05-0039.mrgcln2 &amp; 2008-05-003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08-05-0042.mrgcln2 &amp; 2008-05-004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08-05-0046.mrgcln2 &amp; 2008-05-004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08-05-0050.mrgcln2 &amp; 2008-05-005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08-05-0056.mrgcln2 &amp; 2008-05-005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08-05-0058.mrgcln2 &amp; 2008-05-005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08-05-0059.mrgcln2 &amp; 2008-05-005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08-05-0060.mrgcln2 &amp; 2008-05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0</v>
      </c>
      <c r="F21" s="0" t="str">
        <f aca="false">B21&amp;" &amp; "&amp;C21</f>
        <v> 2008-05-0061.mrgcln2 &amp; 2008-05-006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2</v>
      </c>
      <c r="E22" s="2" t="n">
        <v>84</v>
      </c>
      <c r="F22" s="0" t="str">
        <f aca="false">B22&amp;" &amp; "&amp;C22</f>
        <v> 2008-05-0064.mrgcln2 &amp; 2008-05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6</v>
      </c>
      <c r="E23" s="2" t="n">
        <v>88</v>
      </c>
      <c r="F23" s="0" t="str">
        <f aca="false">B23&amp;" &amp; "&amp;C23</f>
        <v> 2008-05-0068.mrgcln2 &amp; 2008-05-006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0</v>
      </c>
      <c r="E24" s="2" t="n">
        <v>92</v>
      </c>
      <c r="F24" s="0" t="str">
        <f aca="false">B24&amp;" &amp; "&amp;C24</f>
        <v> 2008-05-0076.mrgcln2 &amp; 2008-05-007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4</v>
      </c>
      <c r="E25" s="2" t="n">
        <v>96</v>
      </c>
      <c r="F25" s="0" t="str">
        <f aca="false">B25&amp;" &amp; "&amp;C25</f>
        <v> 2008-05-0083.mrgcln2 &amp; 2008-05-008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8</v>
      </c>
      <c r="E26" s="2" t="n">
        <v>100</v>
      </c>
      <c r="F26" s="0" t="str">
        <f aca="false">B26&amp;" &amp; "&amp;C26</f>
        <v> 2008-05-0086.mrgcln2 &amp; 2008-05-008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2</v>
      </c>
      <c r="E27" s="2" t="n">
        <v>104</v>
      </c>
      <c r="F27" s="0" t="str">
        <f aca="false">B27&amp;" &amp; "&amp;C27</f>
        <v> 2008-05-0090.mrgcln2 &amp; 2008-05-0090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6</v>
      </c>
      <c r="E28" s="2" t="n">
        <v>108</v>
      </c>
      <c r="F28" s="0" t="str">
        <f aca="false">B28&amp;" &amp; "&amp;C28</f>
        <v> 2008-05-0108.mrgcln2 &amp; 2008-05-010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0</v>
      </c>
      <c r="E29" s="2" t="n">
        <v>111</v>
      </c>
      <c r="F29" s="0" t="str">
        <f aca="false">B29&amp;" &amp; "&amp;C29</f>
        <v> 2008-05-0114.mrgcln2 &amp; 2008-05-011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BM15" activePane="bottomLeft" state="frozen"/>
      <selection pane="topLeft" activeCell="G1" activeCellId="0" sqref="G1"/>
      <selection pane="bottom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3" width="9.14"/>
    <col collapsed="false" customWidth="true" hidden="false" outlineLevel="0" max="17" min="17" style="3" width="9.14"/>
  </cols>
  <sheetData>
    <row r="1" s="5" customFormat="tru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N1" s="6"/>
      <c r="Q1" s="6"/>
    </row>
    <row r="2" s="5" customFormat="true" ht="15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N2" s="6"/>
      <c r="Q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8" customFormat="true" ht="13.5" hidden="false" customHeight="false" outlineLevel="0" collapsed="false">
      <c r="A7" s="7" t="s">
        <v>63</v>
      </c>
      <c r="B7" s="7"/>
      <c r="C7" s="7"/>
      <c r="E7" s="7" t="s">
        <v>64</v>
      </c>
      <c r="F7" s="7"/>
      <c r="G7" s="7"/>
      <c r="I7" s="7" t="s">
        <v>65</v>
      </c>
      <c r="J7" s="7"/>
      <c r="N7" s="9"/>
      <c r="Q7" s="9"/>
    </row>
    <row r="8" customFormat="false" ht="13.5" hidden="false" customHeight="false" outlineLevel="0" collapsed="false">
      <c r="A8" s="10"/>
      <c r="B8" s="11" t="s">
        <v>66</v>
      </c>
      <c r="C8" s="11" t="s">
        <v>67</v>
      </c>
      <c r="E8" s="12" t="s">
        <v>68</v>
      </c>
      <c r="F8" s="12"/>
      <c r="G8" s="12" t="n">
        <f aca="false">INDEX(LINEST(known_ys,known_xs,TRUE(),TRUE()),3,1)</f>
        <v>0.0654184163928459</v>
      </c>
      <c r="I8" s="13" t="s">
        <v>69</v>
      </c>
      <c r="J8" s="13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219179840489267</v>
      </c>
      <c r="C9" s="0" t="n">
        <f aca="false">INDEX(LINEST(known_ys,known_xs,TRUE(),TRUE()),2,1)</f>
        <v>0.0963037819513467</v>
      </c>
      <c r="E9" s="0" t="s">
        <v>72</v>
      </c>
      <c r="G9" s="0" t="n">
        <f aca="false">INDEX(LINEST(known_ys,known_xs,TRUE(),TRUE()),3,2)</f>
        <v>1.65575455932433</v>
      </c>
      <c r="I9" s="0" t="n">
        <f aca="false">MIN(known_xs)</f>
        <v>0.0786859</v>
      </c>
      <c r="J9" s="0" t="n">
        <f aca="false">I9*$B$9+$B$10</f>
        <v>-0.69211626622332</v>
      </c>
    </row>
    <row r="10" customFormat="false" ht="13.5" hidden="false" customHeight="false" outlineLevel="0" collapsed="false">
      <c r="A10" s="14" t="s">
        <v>73</v>
      </c>
      <c r="B10" s="14" t="n">
        <f aca="false">INDEX(LINEST(known_ys,known_xs,TRUE(),TRUE()),1,2)</f>
        <v>-0.674869903212565</v>
      </c>
      <c r="C10" s="14" t="n">
        <f aca="false">INDEX(LINEST(known_ys,known_xs,TRUE(),TRUE()),2,2)</f>
        <v>0.284917965406846</v>
      </c>
      <c r="E10" s="14" t="s">
        <v>74</v>
      </c>
      <c r="F10" s="14"/>
      <c r="G10" s="14" t="n">
        <f aca="false">INDEX(LINEST(known_ys,known_xs,TRUE(),TRUE()),5,2)</f>
        <v>202.872713893524</v>
      </c>
      <c r="I10" s="14" t="n">
        <f aca="false">MAX(known_xs)</f>
        <v>7.69169</v>
      </c>
      <c r="J10" s="14" t="n">
        <f aca="false">I10*$B$9+$B$10</f>
        <v>-2.360733290505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76</v>
      </c>
    </row>
    <row r="13" customFormat="false" ht="12.75" hidden="false" customHeight="false" outlineLevel="0" collapsed="false">
      <c r="A13" s="0" t="s">
        <v>76</v>
      </c>
      <c r="D13" s="0" t="n">
        <v>76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77</v>
      </c>
      <c r="B15" s="16" t="s">
        <v>78</v>
      </c>
      <c r="C15" s="17" t="s">
        <v>79</v>
      </c>
      <c r="D15" s="16" t="s">
        <v>80</v>
      </c>
      <c r="E15" s="16" t="s">
        <v>80</v>
      </c>
      <c r="F15" s="16" t="s">
        <v>81</v>
      </c>
      <c r="G15" s="16"/>
      <c r="H15" s="16"/>
      <c r="J15" s="19" t="s">
        <v>82</v>
      </c>
      <c r="K15" s="16" t="s">
        <v>80</v>
      </c>
      <c r="N15" s="20"/>
      <c r="Q15" s="20"/>
    </row>
    <row r="16" s="18" customFormat="true" ht="13.5" hidden="false" customHeight="false" outlineLevel="0" collapsed="false">
      <c r="A16" s="21" t="s">
        <v>1</v>
      </c>
      <c r="B16" s="22" t="s">
        <v>83</v>
      </c>
      <c r="C16" s="23" t="s">
        <v>84</v>
      </c>
      <c r="D16" s="22" t="s">
        <v>84</v>
      </c>
      <c r="E16" s="22" t="s">
        <v>85</v>
      </c>
      <c r="F16" s="24" t="s">
        <v>86</v>
      </c>
      <c r="G16" s="24" t="s">
        <v>87</v>
      </c>
      <c r="H16" s="25" t="s">
        <v>88</v>
      </c>
      <c r="J16" s="26" t="s">
        <v>69</v>
      </c>
      <c r="K16" s="25" t="s">
        <v>89</v>
      </c>
      <c r="L16" s="18" t="s">
        <v>90</v>
      </c>
      <c r="M16" s="18" t="s">
        <v>91</v>
      </c>
      <c r="N16" s="20" t="s">
        <v>90</v>
      </c>
      <c r="O16" s="18" t="s">
        <v>92</v>
      </c>
      <c r="P16" s="18" t="s">
        <v>93</v>
      </c>
      <c r="Q16" s="20" t="s">
        <v>94</v>
      </c>
      <c r="R16" s="18" t="s">
        <v>95</v>
      </c>
    </row>
    <row r="17" customFormat="false" ht="13.5" hidden="false" customHeight="false" outlineLevel="0" collapsed="false">
      <c r="A17" s="27" t="n">
        <v>1</v>
      </c>
      <c r="B17" s="28" t="s">
        <v>96</v>
      </c>
      <c r="C17" s="29" t="n">
        <v>20.5187</v>
      </c>
      <c r="D17" s="28" t="n">
        <v>0.890772</v>
      </c>
      <c r="E17" s="28" t="n">
        <v>0.0721229</v>
      </c>
      <c r="F17" s="29" t="n">
        <v>-1.09923</v>
      </c>
      <c r="G17" s="29" t="n">
        <f aca="false">D17*$B$9+$B$10</f>
        <v>-0.870109168084871</v>
      </c>
      <c r="H17" s="28" t="n">
        <f aca="false">G17-F17</f>
        <v>0.229120831915129</v>
      </c>
      <c r="J17" s="30" t="n">
        <v>0.890772</v>
      </c>
      <c r="K17" s="28" t="n">
        <v>-1.09923</v>
      </c>
      <c r="L17" s="31" t="n">
        <v>0.02</v>
      </c>
      <c r="M17" s="31" t="n">
        <v>0.0811967</v>
      </c>
      <c r="N17" s="32" t="n">
        <v>0.02</v>
      </c>
      <c r="O17" s="31" t="n">
        <v>154.326</v>
      </c>
      <c r="P17" s="31" t="n">
        <v>31</v>
      </c>
      <c r="Q17" s="32" t="n">
        <f aca="false">M17/L17</f>
        <v>4.059835</v>
      </c>
      <c r="R17" s="31" t="n">
        <v>7</v>
      </c>
      <c r="S17" s="31" t="s">
        <v>97</v>
      </c>
      <c r="T17" s="31"/>
    </row>
    <row r="18" customFormat="false" ht="12.75" hidden="false" customHeight="false" outlineLevel="0" collapsed="false">
      <c r="A18" s="27" t="n">
        <v>1</v>
      </c>
      <c r="B18" s="28" t="s">
        <v>96</v>
      </c>
      <c r="C18" s="29" t="n">
        <v>9.06964</v>
      </c>
      <c r="D18" s="28" t="n">
        <v>3.76952</v>
      </c>
      <c r="E18" s="28" t="n">
        <v>0.192523</v>
      </c>
      <c r="F18" s="29" t="n">
        <v>-4.43048</v>
      </c>
      <c r="G18" s="29" t="n">
        <f aca="false">D18*$B$9+$B$10</f>
        <v>-1.50107269553367</v>
      </c>
      <c r="H18" s="28" t="n">
        <f aca="false">G18-F18</f>
        <v>2.92940730446633</v>
      </c>
      <c r="J18" s="30" t="n">
        <v>3.76952</v>
      </c>
      <c r="K18" s="28" t="n">
        <v>-4.43048</v>
      </c>
      <c r="L18" s="31" t="n">
        <v>0.03</v>
      </c>
      <c r="M18" s="31" t="n">
        <v>0.0786859</v>
      </c>
      <c r="N18" s="32" t="n">
        <v>0.03</v>
      </c>
      <c r="O18" s="31" t="n">
        <v>175.417</v>
      </c>
      <c r="P18" s="31" t="n">
        <v>31</v>
      </c>
      <c r="Q18" s="32" t="n">
        <f aca="false">M18/L18</f>
        <v>2.62286333333333</v>
      </c>
      <c r="R18" s="31" t="n">
        <v>7</v>
      </c>
      <c r="S18" s="31" t="s">
        <v>97</v>
      </c>
      <c r="T18" s="31"/>
    </row>
    <row r="19" customFormat="false" ht="13.5" hidden="false" customHeight="false" outlineLevel="0" collapsed="false">
      <c r="A19" s="27" t="n">
        <v>1</v>
      </c>
      <c r="B19" s="28" t="s">
        <v>96</v>
      </c>
      <c r="C19" s="29" t="n">
        <v>4.84571</v>
      </c>
      <c r="D19" s="28" t="n">
        <v>1.70634</v>
      </c>
      <c r="E19" s="28" t="n">
        <v>0.144554</v>
      </c>
      <c r="F19" s="29" t="n">
        <v>-5.14366</v>
      </c>
      <c r="G19" s="29" t="n">
        <f aca="false">D19*$B$9+$B$10</f>
        <v>-1.04886523223302</v>
      </c>
      <c r="H19" s="28" t="n">
        <f aca="false">G19-F19</f>
        <v>4.09479476776698</v>
      </c>
      <c r="J19" s="30" t="n">
        <v>1.70634</v>
      </c>
      <c r="K19" s="28" t="n">
        <v>-5.14366</v>
      </c>
      <c r="L19" s="31" t="n">
        <v>0.04</v>
      </c>
      <c r="M19" s="31" t="n">
        <v>0.0808636</v>
      </c>
      <c r="N19" s="32" t="n">
        <v>0.04</v>
      </c>
      <c r="O19" s="31" t="n">
        <v>193.28</v>
      </c>
      <c r="P19" s="31" t="n">
        <v>31</v>
      </c>
      <c r="Q19" s="32" t="n">
        <f aca="false">M19/L19</f>
        <v>2.02159</v>
      </c>
      <c r="R19" s="31" t="n">
        <v>7</v>
      </c>
      <c r="S19" s="31" t="s">
        <v>97</v>
      </c>
      <c r="T19" s="31"/>
    </row>
    <row r="20" customFormat="false" ht="13.5" hidden="false" customHeight="false" outlineLevel="0" collapsed="false">
      <c r="A20" s="33" t="n">
        <v>2</v>
      </c>
      <c r="B20" s="28" t="s">
        <v>96</v>
      </c>
      <c r="C20" s="34" t="n">
        <v>17.8573</v>
      </c>
      <c r="D20" s="35" t="n">
        <v>3.06522</v>
      </c>
      <c r="E20" s="35" t="n">
        <v>0.165353</v>
      </c>
      <c r="F20" s="34" t="n">
        <v>-3.88478</v>
      </c>
      <c r="G20" s="34" t="n">
        <f aca="false">D20*$B$9+$B$10</f>
        <v>-1.34670433387708</v>
      </c>
      <c r="H20" s="35" t="n">
        <f aca="false">G20-F20</f>
        <v>2.53807566612292</v>
      </c>
      <c r="J20" s="30" t="n">
        <v>3.06522</v>
      </c>
      <c r="K20" s="28" t="n">
        <v>-3.88478</v>
      </c>
      <c r="L20" s="31" t="n">
        <v>0.06</v>
      </c>
      <c r="M20" s="31" t="n">
        <v>0.0926987</v>
      </c>
      <c r="N20" s="32" t="n">
        <v>0.06</v>
      </c>
      <c r="O20" s="31" t="n">
        <v>144.878</v>
      </c>
      <c r="P20" s="31" t="n">
        <v>29</v>
      </c>
      <c r="Q20" s="32" t="n">
        <f aca="false">M20/L20</f>
        <v>1.54497833333333</v>
      </c>
      <c r="R20" s="31" t="n">
        <v>6</v>
      </c>
      <c r="S20" s="31" t="s">
        <v>97</v>
      </c>
      <c r="T20" s="31"/>
    </row>
    <row r="21" customFormat="false" ht="12.75" hidden="false" customHeight="false" outlineLevel="0" collapsed="false">
      <c r="A21" s="27" t="n">
        <v>2</v>
      </c>
      <c r="B21" s="28" t="s">
        <v>96</v>
      </c>
      <c r="C21" s="29" t="n">
        <v>10.389</v>
      </c>
      <c r="D21" s="28" t="n">
        <v>3.57052</v>
      </c>
      <c r="E21" s="28" t="n">
        <v>0.189309</v>
      </c>
      <c r="F21" s="29" t="n">
        <v>-4.56948</v>
      </c>
      <c r="G21" s="29" t="n">
        <f aca="false">D21*$B$9+$B$10</f>
        <v>-1.4574559072763</v>
      </c>
      <c r="H21" s="28" t="n">
        <f aca="false">G21-F21</f>
        <v>3.1120240927237</v>
      </c>
      <c r="J21" s="30" t="n">
        <v>3.57052</v>
      </c>
      <c r="K21" s="28" t="n">
        <v>-4.56948</v>
      </c>
      <c r="L21" s="31" t="n">
        <v>0.0900000284</v>
      </c>
      <c r="M21" s="31" t="n">
        <v>0.0900469</v>
      </c>
      <c r="N21" s="32" t="n">
        <v>0.0900000284</v>
      </c>
      <c r="O21" s="31" t="n">
        <v>131.247</v>
      </c>
      <c r="P21" s="31" t="n">
        <v>29</v>
      </c>
      <c r="Q21" s="32" t="n">
        <f aca="false">M21/L21</f>
        <v>1.00052079539122</v>
      </c>
      <c r="R21" s="31" t="n">
        <v>6</v>
      </c>
      <c r="S21" s="31" t="s">
        <v>97</v>
      </c>
      <c r="T21" s="31"/>
    </row>
    <row r="22" customFormat="false" ht="13.5" hidden="false" customHeight="false" outlineLevel="0" collapsed="false">
      <c r="A22" s="27" t="n">
        <v>2</v>
      </c>
      <c r="B22" s="28" t="s">
        <v>96</v>
      </c>
      <c r="C22" s="29" t="n">
        <v>4.75682</v>
      </c>
      <c r="D22" s="28" t="n">
        <v>2.17269</v>
      </c>
      <c r="E22" s="28" t="n">
        <v>0.105629</v>
      </c>
      <c r="F22" s="29" t="n">
        <v>-6.29731</v>
      </c>
      <c r="G22" s="29" t="n">
        <f aca="false">D22*$B$9+$B$10</f>
        <v>-1.15107975084519</v>
      </c>
      <c r="H22" s="28" t="n">
        <f aca="false">G22-F22</f>
        <v>5.14623024915481</v>
      </c>
      <c r="J22" s="30" t="n">
        <v>2.17269</v>
      </c>
      <c r="K22" s="28" t="n">
        <v>-6.29731</v>
      </c>
      <c r="L22" s="0" t="n">
        <v>0.10999971</v>
      </c>
      <c r="M22" s="0" t="n">
        <v>0.107601</v>
      </c>
      <c r="N22" s="3" t="n">
        <v>0.10999971</v>
      </c>
      <c r="O22" s="0" t="n">
        <v>126.859</v>
      </c>
      <c r="P22" s="0" t="n">
        <v>27</v>
      </c>
      <c r="Q22" s="3" t="n">
        <f aca="false">M22/L22</f>
        <v>0.97819348796465</v>
      </c>
      <c r="R22" s="0" t="n">
        <v>5</v>
      </c>
    </row>
    <row r="23" customFormat="false" ht="13.5" hidden="false" customHeight="false" outlineLevel="0" collapsed="false">
      <c r="A23" s="33" t="n">
        <v>3</v>
      </c>
      <c r="B23" s="28" t="s">
        <v>96</v>
      </c>
      <c r="C23" s="34" t="n">
        <v>19.2281</v>
      </c>
      <c r="D23" s="35" t="n">
        <v>3.13363</v>
      </c>
      <c r="E23" s="35" t="n">
        <v>0.17185</v>
      </c>
      <c r="F23" s="34" t="n">
        <v>-3.52637</v>
      </c>
      <c r="G23" s="34" t="n">
        <f aca="false">D23*$B$9+$B$10</f>
        <v>-1.36169842676495</v>
      </c>
      <c r="H23" s="35" t="n">
        <f aca="false">G23-F23</f>
        <v>2.16467157323505</v>
      </c>
      <c r="J23" s="30" t="n">
        <v>3.13363</v>
      </c>
      <c r="K23" s="28" t="n">
        <v>-3.52637</v>
      </c>
      <c r="L23" s="0" t="n">
        <v>0.11</v>
      </c>
      <c r="M23" s="0" t="n">
        <v>0.0953373</v>
      </c>
      <c r="N23" s="3" t="n">
        <v>0.11</v>
      </c>
      <c r="O23" s="0" t="n">
        <v>74.6044</v>
      </c>
      <c r="P23" s="0" t="n">
        <v>8</v>
      </c>
      <c r="Q23" s="3" t="n">
        <f aca="false">M23/L23</f>
        <v>0.866702727272727</v>
      </c>
      <c r="R23" s="0" t="n">
        <v>4</v>
      </c>
    </row>
    <row r="24" customFormat="false" ht="12.75" hidden="false" customHeight="false" outlineLevel="0" collapsed="false">
      <c r="A24" s="27" t="n">
        <v>3</v>
      </c>
      <c r="B24" s="28" t="s">
        <v>96</v>
      </c>
      <c r="C24" s="29" t="n">
        <v>10.1605</v>
      </c>
      <c r="D24" s="28" t="n">
        <v>3.05905</v>
      </c>
      <c r="E24" s="28" t="n">
        <v>0.168067</v>
      </c>
      <c r="F24" s="29" t="n">
        <v>-3.80095</v>
      </c>
      <c r="G24" s="29" t="n">
        <f aca="false">D24*$B$9+$B$10</f>
        <v>-1.34535199426126</v>
      </c>
      <c r="H24" s="28" t="n">
        <f aca="false">G24-F24</f>
        <v>2.45559800573874</v>
      </c>
      <c r="J24" s="30" t="n">
        <v>3.05905</v>
      </c>
      <c r="K24" s="28" t="n">
        <v>-3.80095</v>
      </c>
      <c r="L24" s="0" t="n">
        <v>0.13</v>
      </c>
      <c r="M24" s="0" t="n">
        <v>0.0912886</v>
      </c>
      <c r="N24" s="3" t="n">
        <v>0.13</v>
      </c>
      <c r="O24" s="0" t="n">
        <v>109.728</v>
      </c>
      <c r="P24" s="0" t="n">
        <v>8</v>
      </c>
      <c r="Q24" s="3" t="n">
        <f aca="false">M24/L24</f>
        <v>0.70222</v>
      </c>
      <c r="R24" s="0" t="n">
        <v>4</v>
      </c>
    </row>
    <row r="25" customFormat="false" ht="13.5" hidden="false" customHeight="false" outlineLevel="0" collapsed="false">
      <c r="A25" s="27" t="n">
        <v>3</v>
      </c>
      <c r="B25" s="28" t="s">
        <v>96</v>
      </c>
      <c r="C25" s="29" t="n">
        <v>4.80527</v>
      </c>
      <c r="D25" s="28" t="n">
        <v>3.03173</v>
      </c>
      <c r="E25" s="28" t="n">
        <v>0.13971</v>
      </c>
      <c r="F25" s="29" t="n">
        <v>-0.338274</v>
      </c>
      <c r="G25" s="29" t="n">
        <f aca="false">D25*$B$9+$B$10</f>
        <v>-1.33936400101909</v>
      </c>
      <c r="H25" s="28" t="n">
        <f aca="false">G25-F25</f>
        <v>-1.00109000101909</v>
      </c>
      <c r="J25" s="30" t="n">
        <v>3.03173</v>
      </c>
      <c r="K25" s="28" t="n">
        <v>-0.338274</v>
      </c>
      <c r="L25" s="0" t="n">
        <v>0.14</v>
      </c>
      <c r="M25" s="0" t="n">
        <v>0.0964772</v>
      </c>
      <c r="N25" s="3" t="n">
        <v>0.14</v>
      </c>
      <c r="O25" s="0" t="n">
        <v>99.7018</v>
      </c>
      <c r="P25" s="0" t="n">
        <v>8</v>
      </c>
      <c r="Q25" s="3" t="n">
        <f aca="false">M25/L25</f>
        <v>0.689122857142857</v>
      </c>
      <c r="R25" s="0" t="n">
        <v>4</v>
      </c>
      <c r="T25" s="3"/>
    </row>
    <row r="26" customFormat="false" ht="13.5" hidden="false" customHeight="false" outlineLevel="0" collapsed="false">
      <c r="A26" s="33" t="n">
        <v>4</v>
      </c>
      <c r="B26" s="28" t="s">
        <v>96</v>
      </c>
      <c r="C26" s="34" t="n">
        <v>109.728</v>
      </c>
      <c r="D26" s="35" t="n">
        <v>0.0912886</v>
      </c>
      <c r="E26" s="35" t="n">
        <v>0.00668104</v>
      </c>
      <c r="F26" s="34" t="n">
        <v>-0.0387114</v>
      </c>
      <c r="G26" s="34" t="n">
        <f aca="false">D26*$B$9+$B$10</f>
        <v>-0.694878523999054</v>
      </c>
      <c r="H26" s="35" t="n">
        <f aca="false">G26-F26</f>
        <v>-0.656167123999054</v>
      </c>
      <c r="J26" s="30" t="n">
        <v>0.0912886</v>
      </c>
      <c r="K26" s="28" t="n">
        <v>-0.0387114</v>
      </c>
      <c r="L26" s="0" t="n">
        <v>0.1500004</v>
      </c>
      <c r="M26" s="0" t="n">
        <v>0.12609</v>
      </c>
      <c r="N26" s="3" t="n">
        <v>0.1500004</v>
      </c>
      <c r="O26" s="0" t="n">
        <v>107.992</v>
      </c>
      <c r="P26" s="0" t="n">
        <v>29</v>
      </c>
      <c r="Q26" s="3" t="n">
        <f aca="false">M26/L26</f>
        <v>0.840597758405978</v>
      </c>
      <c r="R26" s="0" t="n">
        <v>6</v>
      </c>
    </row>
    <row r="27" customFormat="false" ht="12.75" hidden="false" customHeight="false" outlineLevel="0" collapsed="false">
      <c r="A27" s="27" t="n">
        <v>4</v>
      </c>
      <c r="B27" s="28" t="s">
        <v>96</v>
      </c>
      <c r="C27" s="29" t="n">
        <v>99.7018</v>
      </c>
      <c r="D27" s="28" t="n">
        <v>0.0964772</v>
      </c>
      <c r="E27" s="28" t="n">
        <v>0.0115235</v>
      </c>
      <c r="F27" s="29" t="n">
        <v>-0.0435228</v>
      </c>
      <c r="G27" s="29" t="n">
        <f aca="false">D27*$B$9+$B$10</f>
        <v>-0.696015760519417</v>
      </c>
      <c r="H27" s="28" t="n">
        <f aca="false">G27-F27</f>
        <v>-0.652492960519417</v>
      </c>
      <c r="J27" s="30" t="n">
        <v>0.0964772</v>
      </c>
      <c r="K27" s="28" t="n">
        <v>-0.0435228</v>
      </c>
      <c r="L27" s="0" t="n">
        <v>0.1799996</v>
      </c>
      <c r="M27" s="0" t="n">
        <v>0.134539</v>
      </c>
      <c r="N27" s="3" t="n">
        <v>0.1799996</v>
      </c>
      <c r="O27" s="0" t="n">
        <v>99.74</v>
      </c>
      <c r="P27" s="0" t="n">
        <v>27</v>
      </c>
      <c r="Q27" s="3" t="n">
        <f aca="false">M27/L27</f>
        <v>0.747440549867889</v>
      </c>
      <c r="R27" s="0" t="n">
        <v>5</v>
      </c>
    </row>
    <row r="28" customFormat="false" ht="13.5" hidden="false" customHeight="false" outlineLevel="0" collapsed="false">
      <c r="A28" s="27" t="n">
        <v>4</v>
      </c>
      <c r="B28" s="28" t="s">
        <v>96</v>
      </c>
      <c r="C28" s="29" t="n">
        <v>74.6044</v>
      </c>
      <c r="D28" s="28" t="n">
        <v>0.0953373</v>
      </c>
      <c r="E28" s="28" t="n">
        <v>0.00430722</v>
      </c>
      <c r="F28" s="29" t="n">
        <v>-0.0146627</v>
      </c>
      <c r="G28" s="29" t="n">
        <f aca="false">D28*$B$9+$B$10</f>
        <v>-0.695765917419243</v>
      </c>
      <c r="H28" s="28" t="n">
        <f aca="false">G28-F28</f>
        <v>-0.681103217419243</v>
      </c>
      <c r="J28" s="30" t="n">
        <v>0.0953373</v>
      </c>
      <c r="K28" s="28" t="n">
        <v>-0.0146627</v>
      </c>
      <c r="L28" s="0" t="n">
        <v>0.2199996</v>
      </c>
      <c r="M28" s="0" t="n">
        <v>0.167037</v>
      </c>
      <c r="N28" s="3" t="n">
        <v>0.2199996</v>
      </c>
      <c r="O28" s="0" t="n">
        <v>19.0583</v>
      </c>
      <c r="P28" s="0" t="n">
        <v>60</v>
      </c>
      <c r="Q28" s="3" t="n">
        <f aca="false">M28/L28</f>
        <v>0.759260471382675</v>
      </c>
      <c r="R28" s="0" t="n">
        <v>17</v>
      </c>
    </row>
    <row r="29" customFormat="false" ht="13.5" hidden="false" customHeight="false" outlineLevel="0" collapsed="false">
      <c r="A29" s="33" t="n">
        <v>5</v>
      </c>
      <c r="B29" s="28" t="s">
        <v>96</v>
      </c>
      <c r="C29" s="34" t="n">
        <v>126.859</v>
      </c>
      <c r="D29" s="35" t="n">
        <v>0.107601</v>
      </c>
      <c r="E29" s="35" t="n">
        <v>0.0154755</v>
      </c>
      <c r="F29" s="34" t="n">
        <v>-0.00239871</v>
      </c>
      <c r="G29" s="34" t="n">
        <f aca="false">D29*$B$9+$B$10</f>
        <v>-0.698453873229051</v>
      </c>
      <c r="H29" s="35" t="n">
        <f aca="false">G29-F29</f>
        <v>-0.696055163229051</v>
      </c>
      <c r="J29" s="30" t="n">
        <v>0.107601</v>
      </c>
      <c r="K29" s="28" t="n">
        <v>-0.00239871</v>
      </c>
      <c r="L29" s="0" t="n">
        <v>0.39</v>
      </c>
      <c r="M29" s="0" t="n">
        <v>0.282253</v>
      </c>
      <c r="N29" s="3" t="n">
        <v>0.39</v>
      </c>
      <c r="O29" s="0" t="n">
        <v>21.0727</v>
      </c>
      <c r="P29" s="0" t="n">
        <v>61</v>
      </c>
      <c r="Q29" s="3" t="n">
        <f aca="false">M29/L29</f>
        <v>0.723725641025641</v>
      </c>
      <c r="R29" s="0" t="n">
        <v>18</v>
      </c>
    </row>
    <row r="30" customFormat="false" ht="12.75" hidden="false" customHeight="false" outlineLevel="0" collapsed="false">
      <c r="A30" s="27" t="n">
        <v>5</v>
      </c>
      <c r="B30" s="28" t="s">
        <v>96</v>
      </c>
      <c r="C30" s="29" t="n">
        <v>124.976</v>
      </c>
      <c r="D30" s="28" t="n">
        <v>0.106033</v>
      </c>
      <c r="E30" s="28" t="n">
        <v>0.0166168</v>
      </c>
      <c r="F30" s="29" t="n">
        <v>-2.04397</v>
      </c>
      <c r="G30" s="29" t="n">
        <f aca="false">D30*$B$9+$B$10</f>
        <v>-0.698110199239164</v>
      </c>
      <c r="H30" s="28" t="n">
        <f aca="false">G30-F30</f>
        <v>1.34585980076084</v>
      </c>
      <c r="J30" s="30" t="n">
        <v>0.106033</v>
      </c>
      <c r="K30" s="28" t="n">
        <v>-2.04397</v>
      </c>
      <c r="L30" s="0" t="n">
        <v>0.41</v>
      </c>
      <c r="M30" s="0" t="n">
        <v>0.730042</v>
      </c>
      <c r="N30" s="3" t="n">
        <v>0.41</v>
      </c>
      <c r="O30" s="0" t="n">
        <v>9.62749</v>
      </c>
      <c r="P30" s="0" t="n">
        <v>76</v>
      </c>
      <c r="Q30" s="3" t="n">
        <f aca="false">M30/L30</f>
        <v>1.78059024390244</v>
      </c>
      <c r="R30" s="0" t="n">
        <v>21</v>
      </c>
    </row>
    <row r="31" customFormat="false" ht="13.5" hidden="false" customHeight="false" outlineLevel="0" collapsed="false">
      <c r="A31" s="27" t="n">
        <v>5</v>
      </c>
      <c r="B31" s="28" t="s">
        <v>96</v>
      </c>
      <c r="C31" s="29" t="n">
        <v>99.74</v>
      </c>
      <c r="D31" s="28" t="n">
        <v>0.134539</v>
      </c>
      <c r="E31" s="28" t="n">
        <v>0.0104367</v>
      </c>
      <c r="F31" s="29" t="n">
        <v>-0.0454606</v>
      </c>
      <c r="G31" s="29" t="n">
        <f aca="false">D31*$B$9+$B$10</f>
        <v>-0.704358139772151</v>
      </c>
      <c r="H31" s="28" t="n">
        <f aca="false">G31-F31</f>
        <v>-0.658897539772151</v>
      </c>
      <c r="J31" s="30" t="n">
        <v>0.134539</v>
      </c>
      <c r="K31" s="28" t="n">
        <v>-0.0454606</v>
      </c>
      <c r="L31" s="0" t="n">
        <v>0.49</v>
      </c>
      <c r="M31" s="0" t="n">
        <v>0.687232</v>
      </c>
      <c r="N31" s="3" t="n">
        <v>0.49</v>
      </c>
      <c r="O31" s="0" t="n">
        <v>4.68495</v>
      </c>
      <c r="P31" s="0" t="n">
        <v>76</v>
      </c>
      <c r="Q31" s="3" t="n">
        <f aca="false">M31/L31</f>
        <v>1.40251428571429</v>
      </c>
      <c r="R31" s="0" t="n">
        <v>21</v>
      </c>
    </row>
    <row r="32" customFormat="false" ht="13.5" hidden="false" customHeight="false" outlineLevel="0" collapsed="false">
      <c r="A32" s="33" t="n">
        <v>6</v>
      </c>
      <c r="B32" s="28" t="s">
        <v>96</v>
      </c>
      <c r="C32" s="34" t="n">
        <v>144.878</v>
      </c>
      <c r="D32" s="35" t="n">
        <v>0.0926987</v>
      </c>
      <c r="E32" s="35" t="n">
        <v>0.00931694</v>
      </c>
      <c r="F32" s="34" t="n">
        <v>0.0326987</v>
      </c>
      <c r="G32" s="34" t="n">
        <f aca="false">D32*$B$9+$B$10</f>
        <v>-0.695187589492128</v>
      </c>
      <c r="H32" s="35" t="n">
        <f aca="false">G32-F32</f>
        <v>-0.727886289492128</v>
      </c>
      <c r="J32" s="30" t="n">
        <v>0.0926987</v>
      </c>
      <c r="K32" s="28" t="n">
        <v>0.0326987</v>
      </c>
      <c r="L32" s="0" t="n">
        <v>0.49</v>
      </c>
      <c r="M32" s="0" t="n">
        <v>0.854436</v>
      </c>
      <c r="N32" s="3" t="n">
        <v>0.49</v>
      </c>
      <c r="O32" s="0" t="n">
        <v>20.1858</v>
      </c>
      <c r="P32" s="0" t="n">
        <v>76</v>
      </c>
      <c r="Q32" s="3" t="n">
        <f aca="false">M32/L32</f>
        <v>1.74374693877551</v>
      </c>
      <c r="R32" s="0" t="n">
        <v>21</v>
      </c>
      <c r="T32" s="36"/>
    </row>
    <row r="33" customFormat="false" ht="12.75" hidden="false" customHeight="false" outlineLevel="0" collapsed="false">
      <c r="A33" s="27" t="n">
        <v>6</v>
      </c>
      <c r="B33" s="28" t="s">
        <v>96</v>
      </c>
      <c r="C33" s="29" t="n">
        <v>131.247</v>
      </c>
      <c r="D33" s="28" t="n">
        <v>0.0900469</v>
      </c>
      <c r="E33" s="28" t="n">
        <v>0.0036107</v>
      </c>
      <c r="F33" s="29" t="n">
        <v>4.68716E-005</v>
      </c>
      <c r="G33" s="29" t="n">
        <f aca="false">D33*$B$9+$B$10</f>
        <v>-0.694606368391118</v>
      </c>
      <c r="H33" s="28" t="n">
        <f aca="false">G33-F33</f>
        <v>-0.694653239991118</v>
      </c>
      <c r="J33" s="30" t="n">
        <v>0.0900469</v>
      </c>
      <c r="K33" s="28" t="n">
        <v>4.68716E-005</v>
      </c>
      <c r="L33" s="0" t="n">
        <v>0.59</v>
      </c>
      <c r="M33" s="0" t="n">
        <v>0.345129</v>
      </c>
      <c r="N33" s="3" t="n">
        <v>0.59</v>
      </c>
      <c r="O33" s="0" t="n">
        <v>9.67891</v>
      </c>
      <c r="P33" s="0" t="n">
        <v>108</v>
      </c>
      <c r="Q33" s="3" t="n">
        <f aca="false">M33/L33</f>
        <v>0.584964406779661</v>
      </c>
      <c r="R33" s="0" t="n">
        <v>25</v>
      </c>
    </row>
    <row r="34" customFormat="false" ht="13.5" hidden="false" customHeight="false" outlineLevel="0" collapsed="false">
      <c r="A34" s="27" t="n">
        <v>6</v>
      </c>
      <c r="B34" s="28" t="s">
        <v>96</v>
      </c>
      <c r="C34" s="29" t="n">
        <v>107.992</v>
      </c>
      <c r="D34" s="28" t="n">
        <v>0.12609</v>
      </c>
      <c r="E34" s="28" t="n">
        <v>0.0136592</v>
      </c>
      <c r="F34" s="29" t="n">
        <v>-0.0239104</v>
      </c>
      <c r="G34" s="29" t="n">
        <f aca="false">D34*$B$9+$B$10</f>
        <v>-0.702506289299857</v>
      </c>
      <c r="H34" s="28" t="n">
        <f aca="false">G34-F34</f>
        <v>-0.678595889299857</v>
      </c>
      <c r="J34" s="30" t="n">
        <v>0.12609</v>
      </c>
      <c r="K34" s="28" t="n">
        <v>-0.0239104</v>
      </c>
      <c r="L34" s="0" t="n">
        <v>0.66</v>
      </c>
      <c r="M34" s="0" t="n">
        <v>0.238282</v>
      </c>
      <c r="N34" s="3" t="n">
        <v>0.66</v>
      </c>
      <c r="O34" s="0" t="n">
        <v>4.9776</v>
      </c>
      <c r="P34" s="0" t="n">
        <v>108</v>
      </c>
      <c r="Q34" s="3" t="n">
        <f aca="false">M34/L34</f>
        <v>0.361033333333333</v>
      </c>
      <c r="R34" s="0" t="n">
        <v>25</v>
      </c>
    </row>
    <row r="35" customFormat="false" ht="13.5" hidden="false" customHeight="false" outlineLevel="0" collapsed="false">
      <c r="A35" s="33" t="n">
        <v>7</v>
      </c>
      <c r="B35" s="28" t="s">
        <v>96</v>
      </c>
      <c r="C35" s="34" t="n">
        <v>193.28</v>
      </c>
      <c r="D35" s="35" t="n">
        <v>0.0808636</v>
      </c>
      <c r="E35" s="35" t="n">
        <v>0.00278429</v>
      </c>
      <c r="F35" s="34" t="n">
        <v>0.0408636</v>
      </c>
      <c r="G35" s="34" t="n">
        <f aca="false">D35*$B$9+$B$10</f>
        <v>-0.692593574161953</v>
      </c>
      <c r="H35" s="35" t="n">
        <f aca="false">G35-F35</f>
        <v>-0.733457174161953</v>
      </c>
      <c r="J35" s="30" t="n">
        <v>0.0808636</v>
      </c>
      <c r="K35" s="28" t="n">
        <v>0.0408636</v>
      </c>
      <c r="L35" s="0" t="n">
        <v>0.68</v>
      </c>
      <c r="M35" s="0" t="n">
        <v>0.905647</v>
      </c>
      <c r="N35" s="3" t="n">
        <v>0.68</v>
      </c>
      <c r="O35" s="0" t="n">
        <v>20.3118</v>
      </c>
      <c r="P35" s="0" t="n">
        <v>108</v>
      </c>
      <c r="Q35" s="3" t="n">
        <f aca="false">M35/L35</f>
        <v>1.33183382352941</v>
      </c>
      <c r="R35" s="0" t="n">
        <v>25</v>
      </c>
    </row>
    <row r="36" customFormat="false" ht="12.75" hidden="false" customHeight="false" outlineLevel="0" collapsed="false">
      <c r="A36" s="27" t="n">
        <v>7</v>
      </c>
      <c r="B36" s="28" t="s">
        <v>96</v>
      </c>
      <c r="C36" s="29" t="n">
        <v>175.417</v>
      </c>
      <c r="D36" s="28" t="n">
        <v>0.0786859</v>
      </c>
      <c r="E36" s="28" t="n">
        <v>0.00336658</v>
      </c>
      <c r="F36" s="29" t="n">
        <v>0.0486859</v>
      </c>
      <c r="G36" s="29" t="n">
        <f aca="false">D36*$B$9+$B$10</f>
        <v>-0.69211626622332</v>
      </c>
      <c r="H36" s="28" t="n">
        <f aca="false">G36-F36</f>
        <v>-0.74080216622332</v>
      </c>
      <c r="J36" s="30" t="n">
        <v>0.0786859</v>
      </c>
      <c r="K36" s="28" t="n">
        <v>0.0486859</v>
      </c>
      <c r="L36" s="0" t="n">
        <v>0.69</v>
      </c>
      <c r="M36" s="0" t="n">
        <v>0.934705</v>
      </c>
      <c r="N36" s="3" t="n">
        <v>0.69</v>
      </c>
      <c r="O36" s="0" t="n">
        <v>10.3692</v>
      </c>
      <c r="P36" s="0" t="n">
        <v>114</v>
      </c>
      <c r="Q36" s="3" t="n">
        <f aca="false">M36/L36</f>
        <v>1.35464492753623</v>
      </c>
      <c r="R36" s="0" t="n">
        <v>26</v>
      </c>
    </row>
    <row r="37" customFormat="false" ht="13.5" hidden="false" customHeight="false" outlineLevel="0" collapsed="false">
      <c r="A37" s="27" t="n">
        <v>7</v>
      </c>
      <c r="B37" s="28" t="s">
        <v>96</v>
      </c>
      <c r="C37" s="29" t="n">
        <v>154.326</v>
      </c>
      <c r="D37" s="28" t="n">
        <v>0.0811967</v>
      </c>
      <c r="E37" s="28" t="n">
        <v>0.00317008</v>
      </c>
      <c r="F37" s="29" t="n">
        <v>0.0611967</v>
      </c>
      <c r="G37" s="29" t="n">
        <f aca="false">D37*$B$9+$B$10</f>
        <v>-0.69266658296682</v>
      </c>
      <c r="H37" s="28" t="n">
        <f aca="false">G37-F37</f>
        <v>-0.75386328296682</v>
      </c>
      <c r="J37" s="30" t="n">
        <v>0.0811967</v>
      </c>
      <c r="K37" s="28" t="n">
        <v>0.0611967</v>
      </c>
      <c r="L37" s="0" t="n">
        <v>1.03</v>
      </c>
      <c r="M37" s="0" t="n">
        <v>0.867602</v>
      </c>
      <c r="N37" s="3" t="n">
        <v>1.03</v>
      </c>
      <c r="O37" s="0" t="n">
        <v>20.1218</v>
      </c>
      <c r="P37" s="0" t="n">
        <v>86</v>
      </c>
      <c r="Q37" s="3" t="n">
        <f aca="false">M37/L37</f>
        <v>0.842332038834951</v>
      </c>
      <c r="R37" s="0" t="n">
        <v>23</v>
      </c>
    </row>
    <row r="38" customFormat="false" ht="13.5" hidden="false" customHeight="false" outlineLevel="0" collapsed="false">
      <c r="A38" s="33" t="n">
        <v>8</v>
      </c>
      <c r="B38" s="28" t="s">
        <v>96</v>
      </c>
      <c r="C38" s="34" t="n">
        <v>20.9186</v>
      </c>
      <c r="D38" s="35" t="n">
        <v>6.69954</v>
      </c>
      <c r="E38" s="35" t="n">
        <v>0.221563</v>
      </c>
      <c r="F38" s="34" t="n">
        <v>-3.58046</v>
      </c>
      <c r="G38" s="34" t="n">
        <f aca="false">D38*$B$9+$B$10</f>
        <v>-2.14327401176403</v>
      </c>
      <c r="H38" s="35" t="n">
        <f aca="false">G38-F38</f>
        <v>1.43718598823597</v>
      </c>
      <c r="J38" s="30" t="n">
        <v>6.69954</v>
      </c>
      <c r="K38" s="28" t="n">
        <v>-3.58046</v>
      </c>
      <c r="L38" s="0" t="n">
        <v>1.099996</v>
      </c>
      <c r="M38" s="0" t="n">
        <v>1.89416</v>
      </c>
      <c r="N38" s="3" t="n">
        <v>1.099996</v>
      </c>
      <c r="O38" s="0" t="n">
        <v>20.0711</v>
      </c>
      <c r="P38" s="0" t="n">
        <v>114</v>
      </c>
      <c r="Q38" s="3" t="n">
        <f aca="false">M38/L38</f>
        <v>1.72196989807236</v>
      </c>
      <c r="R38" s="0" t="n">
        <v>26</v>
      </c>
    </row>
    <row r="39" customFormat="false" ht="12.75" hidden="false" customHeight="false" outlineLevel="0" collapsed="false">
      <c r="A39" s="27" t="n">
        <v>8</v>
      </c>
      <c r="B39" s="28" t="s">
        <v>96</v>
      </c>
      <c r="C39" s="29" t="n">
        <v>9.4914</v>
      </c>
      <c r="D39" s="28" t="n">
        <v>7.1322</v>
      </c>
      <c r="E39" s="28" t="n">
        <v>0.234872</v>
      </c>
      <c r="F39" s="29" t="n">
        <v>-3.0578</v>
      </c>
      <c r="G39" s="29" t="n">
        <f aca="false">D39*$B$9+$B$10</f>
        <v>-2.23810436155012</v>
      </c>
      <c r="H39" s="28" t="n">
        <f aca="false">G39-F39</f>
        <v>0.819695638449883</v>
      </c>
      <c r="J39" s="30" t="n">
        <v>7.1322</v>
      </c>
      <c r="K39" s="28" t="n">
        <v>-3.0578</v>
      </c>
      <c r="L39" s="0" t="n">
        <v>1.12</v>
      </c>
      <c r="M39" s="0" t="n">
        <v>0.506058</v>
      </c>
      <c r="N39" s="3" t="n">
        <v>1.12</v>
      </c>
      <c r="O39" s="0" t="n">
        <v>9.4329</v>
      </c>
      <c r="P39" s="0" t="n">
        <v>60</v>
      </c>
      <c r="Q39" s="3" t="n">
        <f aca="false">M39/L39</f>
        <v>0.4518375</v>
      </c>
      <c r="R39" s="0" t="n">
        <v>17</v>
      </c>
    </row>
    <row r="40" customFormat="false" ht="13.5" hidden="false" customHeight="false" outlineLevel="0" collapsed="false">
      <c r="A40" s="27" t="n">
        <v>8</v>
      </c>
      <c r="B40" s="28" t="s">
        <v>96</v>
      </c>
      <c r="C40" s="29" t="n">
        <v>5.50707</v>
      </c>
      <c r="D40" s="28" t="n">
        <v>6.55779</v>
      </c>
      <c r="E40" s="28" t="n">
        <v>0.236449</v>
      </c>
      <c r="F40" s="29" t="n">
        <v>-3.16221</v>
      </c>
      <c r="G40" s="29" t="n">
        <f aca="false">D40*$B$9+$B$10</f>
        <v>-2.11220526937468</v>
      </c>
      <c r="H40" s="28" t="n">
        <f aca="false">G40-F40</f>
        <v>1.05000473062532</v>
      </c>
      <c r="J40" s="30" t="n">
        <v>6.55779</v>
      </c>
      <c r="K40" s="28" t="n">
        <v>-3.16221</v>
      </c>
      <c r="L40" s="0" t="n">
        <v>1.13</v>
      </c>
      <c r="M40" s="0" t="n">
        <v>0.575336</v>
      </c>
      <c r="N40" s="3" t="n">
        <v>1.13</v>
      </c>
      <c r="O40" s="0" t="n">
        <v>20.3625</v>
      </c>
      <c r="P40" s="0" t="n">
        <v>90</v>
      </c>
      <c r="Q40" s="3" t="n">
        <f aca="false">M40/L40</f>
        <v>0.509146902654867</v>
      </c>
      <c r="R40" s="0" t="n">
        <v>24</v>
      </c>
    </row>
    <row r="41" customFormat="false" ht="13.5" hidden="false" customHeight="false" outlineLevel="0" collapsed="false">
      <c r="A41" s="33" t="n">
        <v>9</v>
      </c>
      <c r="B41" s="28" t="s">
        <v>96</v>
      </c>
      <c r="C41" s="34" t="n">
        <v>19.5216</v>
      </c>
      <c r="D41" s="35" t="n">
        <v>1.74369</v>
      </c>
      <c r="E41" s="35" t="n">
        <v>0.0301106</v>
      </c>
      <c r="F41" s="34" t="n">
        <v>-0.29631</v>
      </c>
      <c r="G41" s="34" t="n">
        <f aca="false">D41*$B$9+$B$10</f>
        <v>-1.0570515992753</v>
      </c>
      <c r="H41" s="35" t="n">
        <f aca="false">G41-F41</f>
        <v>-0.760741599275296</v>
      </c>
      <c r="J41" s="30" t="n">
        <v>1.74369</v>
      </c>
      <c r="K41" s="28" t="n">
        <v>-0.29631</v>
      </c>
      <c r="L41" s="0" t="n">
        <v>1.729996</v>
      </c>
      <c r="M41" s="0" t="n">
        <v>1.17151</v>
      </c>
      <c r="N41" s="3" t="n">
        <v>1.729996</v>
      </c>
      <c r="O41" s="0" t="n">
        <v>4.83846</v>
      </c>
      <c r="P41" s="0" t="n">
        <v>86</v>
      </c>
      <c r="Q41" s="3" t="n">
        <f aca="false">M41/L41</f>
        <v>0.677174976127112</v>
      </c>
      <c r="R41" s="0" t="n">
        <v>23</v>
      </c>
    </row>
    <row r="42" customFormat="false" ht="12.75" hidden="false" customHeight="false" outlineLevel="0" collapsed="false">
      <c r="A42" s="27" t="n">
        <v>9</v>
      </c>
      <c r="B42" s="28" t="s">
        <v>96</v>
      </c>
      <c r="C42" s="29" t="n">
        <v>9.20961</v>
      </c>
      <c r="D42" s="28" t="n">
        <v>1.5514</v>
      </c>
      <c r="E42" s="28" t="n">
        <v>0.0465994</v>
      </c>
      <c r="F42" s="29" t="n">
        <v>-0.478599</v>
      </c>
      <c r="G42" s="29" t="n">
        <f aca="false">D42*$B$9+$B$10</f>
        <v>-1.01490550774761</v>
      </c>
      <c r="H42" s="28" t="n">
        <f aca="false">G42-F42</f>
        <v>-0.536306507747614</v>
      </c>
      <c r="J42" s="30" t="n">
        <v>1.5514</v>
      </c>
      <c r="K42" s="28" t="n">
        <v>-0.478599</v>
      </c>
      <c r="L42" s="0" t="n">
        <v>1.760001</v>
      </c>
      <c r="M42" s="0" t="n">
        <v>1.93542</v>
      </c>
      <c r="N42" s="3" t="n">
        <v>1.760001</v>
      </c>
      <c r="O42" s="0" t="n">
        <v>5.19278</v>
      </c>
      <c r="P42" s="0" t="n">
        <v>39</v>
      </c>
      <c r="Q42" s="3" t="n">
        <f aca="false">M42/L42</f>
        <v>1.09966982973305</v>
      </c>
      <c r="R42" s="0" t="n">
        <v>10</v>
      </c>
    </row>
    <row r="43" customFormat="false" ht="13.5" hidden="false" customHeight="false" outlineLevel="0" collapsed="false">
      <c r="A43" s="27" t="n">
        <v>9</v>
      </c>
      <c r="B43" s="28" t="s">
        <v>96</v>
      </c>
      <c r="C43" s="29" t="n">
        <v>5.15723</v>
      </c>
      <c r="D43" s="28" t="n">
        <v>0.776705</v>
      </c>
      <c r="E43" s="28" t="n">
        <v>0.0199489</v>
      </c>
      <c r="F43" s="29" t="n">
        <v>-1.23329</v>
      </c>
      <c r="G43" s="29" t="n">
        <f aca="false">D43*$B$9+$B$10</f>
        <v>-0.845107981219782</v>
      </c>
      <c r="H43" s="28" t="n">
        <f aca="false">G43-F43</f>
        <v>0.388182018780218</v>
      </c>
      <c r="J43" s="30" t="n">
        <v>0.776705</v>
      </c>
      <c r="K43" s="28" t="n">
        <v>-1.23329</v>
      </c>
      <c r="L43" s="0" t="n">
        <v>1.79</v>
      </c>
      <c r="M43" s="0" t="n">
        <v>1.65505</v>
      </c>
      <c r="N43" s="3" t="n">
        <v>1.79</v>
      </c>
      <c r="O43" s="0" t="n">
        <v>9.9949</v>
      </c>
      <c r="P43" s="0" t="n">
        <v>86</v>
      </c>
      <c r="Q43" s="3" t="n">
        <f aca="false">M43/L43</f>
        <v>0.924608938547486</v>
      </c>
      <c r="R43" s="0" t="n">
        <v>23</v>
      </c>
    </row>
    <row r="44" customFormat="false" ht="13.5" hidden="false" customHeight="false" outlineLevel="0" collapsed="false">
      <c r="A44" s="33" t="n">
        <v>10</v>
      </c>
      <c r="B44" s="28" t="s">
        <v>96</v>
      </c>
      <c r="C44" s="34" t="n">
        <v>21.0646</v>
      </c>
      <c r="D44" s="35" t="n">
        <v>2.46318</v>
      </c>
      <c r="E44" s="35" t="n">
        <v>0.0485394</v>
      </c>
      <c r="F44" s="34" t="n">
        <v>0.623181</v>
      </c>
      <c r="G44" s="34" t="n">
        <f aca="false">D44*$B$9+$B$10</f>
        <v>-1.21474930270892</v>
      </c>
      <c r="H44" s="35" t="n">
        <f aca="false">G44-F44</f>
        <v>-1.83793030270892</v>
      </c>
      <c r="J44" s="30" t="n">
        <v>2.46318</v>
      </c>
      <c r="K44" s="28" t="n">
        <v>0.623181</v>
      </c>
      <c r="L44" s="0" t="n">
        <v>1.839999</v>
      </c>
      <c r="M44" s="0" t="n">
        <v>2.46318</v>
      </c>
      <c r="N44" s="3" t="n">
        <v>1.839999</v>
      </c>
      <c r="O44" s="0" t="n">
        <v>21.0646</v>
      </c>
      <c r="P44" s="0" t="n">
        <v>39</v>
      </c>
      <c r="Q44" s="3" t="n">
        <f aca="false">M44/L44</f>
        <v>1.33868551015517</v>
      </c>
      <c r="R44" s="0" t="n">
        <v>10</v>
      </c>
    </row>
    <row r="45" customFormat="false" ht="12.75" hidden="false" customHeight="false" outlineLevel="0" collapsed="false">
      <c r="A45" s="27" t="n">
        <v>10</v>
      </c>
      <c r="B45" s="28" t="s">
        <v>96</v>
      </c>
      <c r="C45" s="29" t="n">
        <v>10.5955</v>
      </c>
      <c r="D45" s="28" t="n">
        <v>2.34224</v>
      </c>
      <c r="E45" s="28" t="n">
        <v>0.0352103</v>
      </c>
      <c r="F45" s="29" t="n">
        <v>0.28224</v>
      </c>
      <c r="G45" s="29" t="n">
        <f aca="false">D45*$B$9+$B$10</f>
        <v>-1.18824169280015</v>
      </c>
      <c r="H45" s="28" t="n">
        <f aca="false">G45-F45</f>
        <v>-1.47048169280015</v>
      </c>
      <c r="J45" s="30" t="n">
        <v>2.34224</v>
      </c>
      <c r="K45" s="28" t="n">
        <v>0.28224</v>
      </c>
      <c r="L45" s="0" t="n">
        <v>1.959997</v>
      </c>
      <c r="M45" s="0" t="n">
        <v>1.00837</v>
      </c>
      <c r="N45" s="3" t="n">
        <v>1.959997</v>
      </c>
      <c r="O45" s="0" t="n">
        <v>4.48792</v>
      </c>
      <c r="P45" s="0" t="n">
        <v>60</v>
      </c>
      <c r="Q45" s="3" t="n">
        <f aca="false">M45/L45</f>
        <v>0.514475277258077</v>
      </c>
      <c r="R45" s="0" t="n">
        <v>17</v>
      </c>
    </row>
    <row r="46" customFormat="false" ht="13.5" hidden="false" customHeight="false" outlineLevel="0" collapsed="false">
      <c r="A46" s="27" t="n">
        <v>10</v>
      </c>
      <c r="B46" s="28" t="s">
        <v>96</v>
      </c>
      <c r="C46" s="29" t="n">
        <v>5.19278</v>
      </c>
      <c r="D46" s="28" t="n">
        <v>1.93542</v>
      </c>
      <c r="E46" s="28" t="n">
        <v>0.0896205</v>
      </c>
      <c r="F46" s="29" t="n">
        <v>0.175419</v>
      </c>
      <c r="G46" s="29" t="n">
        <f aca="false">D46*$B$9+$B$10</f>
        <v>-1.0990749500923</v>
      </c>
      <c r="H46" s="28" t="n">
        <f aca="false">G46-F46</f>
        <v>-1.2744939500923</v>
      </c>
      <c r="J46" s="30" t="n">
        <v>1.93542</v>
      </c>
      <c r="K46" s="28" t="n">
        <v>0.175419</v>
      </c>
      <c r="L46" s="0" t="n">
        <v>1.99</v>
      </c>
      <c r="M46" s="0" t="n">
        <v>2.18105</v>
      </c>
      <c r="N46" s="3" t="n">
        <v>1.99</v>
      </c>
      <c r="O46" s="0" t="n">
        <v>9.88523</v>
      </c>
      <c r="P46" s="0" t="n">
        <v>42</v>
      </c>
      <c r="Q46" s="3" t="n">
        <f aca="false">M46/L46</f>
        <v>1.09600502512563</v>
      </c>
      <c r="R46" s="0" t="n">
        <v>11</v>
      </c>
    </row>
    <row r="47" customFormat="false" ht="13.5" hidden="false" customHeight="false" outlineLevel="0" collapsed="false">
      <c r="A47" s="33" t="n">
        <v>11</v>
      </c>
      <c r="B47" s="28" t="s">
        <v>96</v>
      </c>
      <c r="C47" s="34" t="n">
        <v>19.8864</v>
      </c>
      <c r="D47" s="35" t="n">
        <v>2.91133</v>
      </c>
      <c r="E47" s="35" t="n">
        <v>0.0701412</v>
      </c>
      <c r="F47" s="34" t="n">
        <v>0.211328</v>
      </c>
      <c r="G47" s="34" t="n">
        <f aca="false">D47*$B$9+$B$10</f>
        <v>-1.31297474822418</v>
      </c>
      <c r="H47" s="35" t="n">
        <f aca="false">G47-F47</f>
        <v>-1.52430274822418</v>
      </c>
      <c r="J47" s="30" t="n">
        <v>2.91133</v>
      </c>
      <c r="K47" s="28" t="n">
        <v>0.211328</v>
      </c>
      <c r="L47" s="0" t="n">
        <v>1.990002</v>
      </c>
      <c r="M47" s="0" t="n">
        <v>0.890772</v>
      </c>
      <c r="N47" s="3" t="n">
        <v>1.990002</v>
      </c>
      <c r="O47" s="0" t="n">
        <v>20.5187</v>
      </c>
      <c r="P47" s="0" t="n">
        <v>1</v>
      </c>
      <c r="Q47" s="3" t="n">
        <f aca="false">M47/L47</f>
        <v>0.447623670729979</v>
      </c>
      <c r="R47" s="0" t="n">
        <v>1</v>
      </c>
    </row>
    <row r="48" customFormat="false" ht="12.75" hidden="false" customHeight="false" outlineLevel="0" collapsed="false">
      <c r="A48" s="27" t="n">
        <v>11</v>
      </c>
      <c r="B48" s="28" t="s">
        <v>96</v>
      </c>
      <c r="C48" s="29" t="n">
        <v>9.88523</v>
      </c>
      <c r="D48" s="28" t="n">
        <v>2.18105</v>
      </c>
      <c r="E48" s="28" t="n">
        <v>0.0474528</v>
      </c>
      <c r="F48" s="29" t="n">
        <v>0.19105</v>
      </c>
      <c r="G48" s="29" t="n">
        <f aca="false">D48*$B$9+$B$10</f>
        <v>-1.15291209431168</v>
      </c>
      <c r="H48" s="28" t="n">
        <f aca="false">G48-F48</f>
        <v>-1.34396209431168</v>
      </c>
      <c r="J48" s="30" t="n">
        <v>2.18105</v>
      </c>
      <c r="K48" s="28" t="n">
        <v>0.19105</v>
      </c>
      <c r="L48" s="0" t="n">
        <v>2.009995</v>
      </c>
      <c r="M48" s="0" t="n">
        <v>0.776705</v>
      </c>
      <c r="N48" s="3" t="n">
        <v>2.009995</v>
      </c>
      <c r="O48" s="0" t="n">
        <v>5.15723</v>
      </c>
      <c r="P48" s="0" t="n">
        <v>36</v>
      </c>
      <c r="Q48" s="3" t="n">
        <f aca="false">M48/L48</f>
        <v>0.386421359257113</v>
      </c>
      <c r="R48" s="0" t="n">
        <v>9</v>
      </c>
    </row>
    <row r="49" customFormat="false" ht="13.5" hidden="false" customHeight="false" outlineLevel="0" collapsed="false">
      <c r="A49" s="27" t="n">
        <v>11</v>
      </c>
      <c r="B49" s="28" t="s">
        <v>96</v>
      </c>
      <c r="C49" s="29" t="n">
        <v>4.64004</v>
      </c>
      <c r="D49" s="28" t="n">
        <v>2.19423</v>
      </c>
      <c r="E49" s="28" t="n">
        <v>0.0444877</v>
      </c>
      <c r="F49" s="29" t="n">
        <v>0.114228</v>
      </c>
      <c r="G49" s="29" t="n">
        <f aca="false">D49*$B$9+$B$10</f>
        <v>-1.15580088460933</v>
      </c>
      <c r="H49" s="28" t="n">
        <f aca="false">G49-F49</f>
        <v>-1.27002888460933</v>
      </c>
      <c r="J49" s="30" t="n">
        <v>2.19423</v>
      </c>
      <c r="K49" s="28" t="n">
        <v>0.114228</v>
      </c>
      <c r="L49" s="0" t="n">
        <v>2.029995</v>
      </c>
      <c r="M49" s="0" t="n">
        <v>2.01402</v>
      </c>
      <c r="N49" s="3" t="n">
        <v>2.029995</v>
      </c>
      <c r="O49" s="0" t="n">
        <v>5.22177</v>
      </c>
      <c r="P49" s="0" t="n">
        <v>46</v>
      </c>
      <c r="Q49" s="3" t="n">
        <f aca="false">M49/L49</f>
        <v>0.992130522488972</v>
      </c>
      <c r="R49" s="0" t="n">
        <v>12</v>
      </c>
    </row>
    <row r="50" customFormat="false" ht="13.5" hidden="false" customHeight="false" outlineLevel="0" collapsed="false">
      <c r="A50" s="33" t="n">
        <v>12</v>
      </c>
      <c r="B50" s="28" t="s">
        <v>96</v>
      </c>
      <c r="C50" s="34" t="n">
        <v>19.2272</v>
      </c>
      <c r="D50" s="35" t="n">
        <v>2.89921</v>
      </c>
      <c r="E50" s="35" t="n">
        <v>0.0760419</v>
      </c>
      <c r="F50" s="34" t="n">
        <v>0.129212</v>
      </c>
      <c r="G50" s="34" t="n">
        <f aca="false">D50*$B$9+$B$10</f>
        <v>-1.31031828855745</v>
      </c>
      <c r="H50" s="35" t="n">
        <f aca="false">G50-F50</f>
        <v>-1.43953028855745</v>
      </c>
      <c r="J50" s="30" t="n">
        <v>2.89921</v>
      </c>
      <c r="K50" s="28" t="n">
        <v>0.129212</v>
      </c>
      <c r="L50" s="0" t="n">
        <v>2.029999</v>
      </c>
      <c r="M50" s="0" t="n">
        <v>1.5514</v>
      </c>
      <c r="N50" s="3" t="n">
        <v>2.029999</v>
      </c>
      <c r="O50" s="0" t="n">
        <v>9.20961</v>
      </c>
      <c r="P50" s="0" t="n">
        <v>36</v>
      </c>
      <c r="Q50" s="3" t="n">
        <f aca="false">M50/L50</f>
        <v>0.764236829673315</v>
      </c>
      <c r="R50" s="0" t="n">
        <v>9</v>
      </c>
    </row>
    <row r="51" customFormat="false" ht="12.75" hidden="false" customHeight="false" outlineLevel="0" collapsed="false">
      <c r="A51" s="27" t="n">
        <v>12</v>
      </c>
      <c r="B51" s="28" t="s">
        <v>96</v>
      </c>
      <c r="C51" s="29" t="n">
        <v>9.40568</v>
      </c>
      <c r="D51" s="28" t="n">
        <v>2.18323</v>
      </c>
      <c r="E51" s="28" t="n">
        <v>0.054599</v>
      </c>
      <c r="F51" s="29" t="n">
        <v>0.0532322</v>
      </c>
      <c r="G51" s="29" t="n">
        <f aca="false">D51*$B$9+$B$10</f>
        <v>-1.15338990636395</v>
      </c>
      <c r="H51" s="28" t="n">
        <f aca="false">G51-F51</f>
        <v>-1.20662210636395</v>
      </c>
      <c r="J51" s="30" t="n">
        <v>2.18323</v>
      </c>
      <c r="K51" s="28" t="n">
        <v>0.0532322</v>
      </c>
      <c r="L51" s="0" t="n">
        <v>2.04</v>
      </c>
      <c r="M51" s="0" t="n">
        <v>1.74369</v>
      </c>
      <c r="N51" s="3" t="n">
        <v>2.04</v>
      </c>
      <c r="O51" s="0" t="n">
        <v>19.5216</v>
      </c>
      <c r="P51" s="0" t="n">
        <v>36</v>
      </c>
      <c r="Q51" s="3" t="n">
        <f aca="false">M51/L51</f>
        <v>0.85475</v>
      </c>
      <c r="R51" s="0" t="n">
        <v>9</v>
      </c>
      <c r="T51" s="2"/>
    </row>
    <row r="52" customFormat="false" ht="13.5" hidden="false" customHeight="false" outlineLevel="0" collapsed="false">
      <c r="A52" s="27" t="n">
        <v>12</v>
      </c>
      <c r="B52" s="28" t="s">
        <v>96</v>
      </c>
      <c r="C52" s="29" t="n">
        <v>5.22177</v>
      </c>
      <c r="D52" s="28" t="n">
        <v>2.01402</v>
      </c>
      <c r="E52" s="28" t="n">
        <v>0.0398731</v>
      </c>
      <c r="F52" s="29" t="n">
        <v>-0.015975</v>
      </c>
      <c r="G52" s="29" t="n">
        <f aca="false">D52*$B$9+$B$10</f>
        <v>-1.11630248555476</v>
      </c>
      <c r="H52" s="28" t="n">
        <f aca="false">G52-F52</f>
        <v>-1.10032748555476</v>
      </c>
      <c r="J52" s="30" t="n">
        <v>2.01402</v>
      </c>
      <c r="K52" s="28" t="n">
        <v>-0.015975</v>
      </c>
      <c r="L52" s="0" t="n">
        <v>2.050001</v>
      </c>
      <c r="M52" s="0" t="n">
        <v>0.921871</v>
      </c>
      <c r="N52" s="3" t="n">
        <v>2.050001</v>
      </c>
      <c r="O52" s="0" t="n">
        <v>19.9369</v>
      </c>
      <c r="P52" s="0" t="n">
        <v>58</v>
      </c>
      <c r="Q52" s="3" t="n">
        <f aca="false">M52/L52</f>
        <v>0.449692951369292</v>
      </c>
      <c r="R52" s="0" t="n">
        <v>15</v>
      </c>
      <c r="T52" s="2"/>
    </row>
    <row r="53" customFormat="false" ht="13.5" hidden="false" customHeight="false" outlineLevel="0" collapsed="false">
      <c r="A53" s="33" t="n">
        <v>13</v>
      </c>
      <c r="B53" s="28" t="s">
        <v>96</v>
      </c>
      <c r="C53" s="34" t="n">
        <v>20.0896</v>
      </c>
      <c r="D53" s="35" t="n">
        <v>3.80762</v>
      </c>
      <c r="E53" s="35" t="n">
        <v>0.171795</v>
      </c>
      <c r="F53" s="34" t="n">
        <v>-3.62238</v>
      </c>
      <c r="G53" s="34" t="n">
        <f aca="false">D53*$B$9+$B$10</f>
        <v>-1.50942344745631</v>
      </c>
      <c r="H53" s="35" t="n">
        <f aca="false">G53-F53</f>
        <v>2.11295655254369</v>
      </c>
      <c r="J53" s="30" t="n">
        <v>3.80762</v>
      </c>
      <c r="K53" s="28" t="n">
        <v>-3.62238</v>
      </c>
      <c r="L53" s="0" t="n">
        <v>2.06</v>
      </c>
      <c r="M53" s="0" t="n">
        <v>2.34224</v>
      </c>
      <c r="N53" s="3" t="n">
        <v>2.06</v>
      </c>
      <c r="O53" s="0" t="n">
        <v>10.5955</v>
      </c>
      <c r="P53" s="0" t="n">
        <v>39</v>
      </c>
      <c r="Q53" s="3" t="n">
        <f aca="false">M53/L53</f>
        <v>1.13700970873786</v>
      </c>
      <c r="R53" s="0" t="n">
        <v>10</v>
      </c>
      <c r="T53" s="2"/>
    </row>
    <row r="54" customFormat="false" ht="12.75" hidden="false" customHeight="false" outlineLevel="0" collapsed="false">
      <c r="A54" s="27" t="n">
        <v>13</v>
      </c>
      <c r="B54" s="28" t="s">
        <v>96</v>
      </c>
      <c r="C54" s="29" t="n">
        <v>10.9617</v>
      </c>
      <c r="D54" s="28" t="n">
        <v>5.05653</v>
      </c>
      <c r="E54" s="28" t="n">
        <v>0.227812</v>
      </c>
      <c r="F54" s="29" t="n">
        <v>-1.86347</v>
      </c>
      <c r="G54" s="29" t="n">
        <f aca="false">D54*$B$9+$B$10</f>
        <v>-1.78315934204176</v>
      </c>
      <c r="H54" s="28" t="n">
        <f aca="false">G54-F54</f>
        <v>0.0803106579582402</v>
      </c>
      <c r="J54" s="30" t="n">
        <v>5.05653</v>
      </c>
      <c r="K54" s="28" t="n">
        <v>-1.86347</v>
      </c>
      <c r="L54" s="0" t="n">
        <v>2.080002</v>
      </c>
      <c r="M54" s="0" t="n">
        <v>2.19423</v>
      </c>
      <c r="N54" s="3" t="n">
        <v>2.080002</v>
      </c>
      <c r="O54" s="0" t="n">
        <v>4.64004</v>
      </c>
      <c r="P54" s="0" t="n">
        <v>42</v>
      </c>
      <c r="Q54" s="3" t="n">
        <f aca="false">M54/L54</f>
        <v>1.05491725488725</v>
      </c>
      <c r="R54" s="0" t="n">
        <v>11</v>
      </c>
      <c r="T54" s="2"/>
    </row>
    <row r="55" customFormat="false" ht="13.5" hidden="false" customHeight="false" outlineLevel="0" collapsed="false">
      <c r="A55" s="27" t="n">
        <v>13</v>
      </c>
      <c r="B55" s="28" t="s">
        <v>96</v>
      </c>
      <c r="C55" s="29" t="n">
        <v>5.89242</v>
      </c>
      <c r="D55" s="28" t="n">
        <v>5.8228</v>
      </c>
      <c r="E55" s="28" t="n">
        <v>0.220606</v>
      </c>
      <c r="F55" s="29" t="n">
        <v>-1.3872</v>
      </c>
      <c r="G55" s="29" t="n">
        <f aca="false">D55*$B$9+$B$10</f>
        <v>-1.95111027841347</v>
      </c>
      <c r="H55" s="28" t="n">
        <f aca="false">G55-F55</f>
        <v>-0.56391027841347</v>
      </c>
      <c r="J55" s="30" t="n">
        <v>5.8228</v>
      </c>
      <c r="K55" s="28" t="n">
        <v>-1.3872</v>
      </c>
      <c r="L55" s="0" t="n">
        <v>2.1299978</v>
      </c>
      <c r="M55" s="0" t="n">
        <v>2.18323</v>
      </c>
      <c r="N55" s="3" t="n">
        <v>2.1299978</v>
      </c>
      <c r="O55" s="0" t="n">
        <v>9.40568</v>
      </c>
      <c r="P55" s="0" t="n">
        <v>46</v>
      </c>
      <c r="Q55" s="3" t="n">
        <f aca="false">M55/L55</f>
        <v>1.02499166900548</v>
      </c>
      <c r="R55" s="0" t="n">
        <v>12</v>
      </c>
      <c r="T55" s="2"/>
    </row>
    <row r="56" customFormat="false" ht="13.5" hidden="false" customHeight="false" outlineLevel="0" collapsed="false">
      <c r="A56" s="33" t="n">
        <v>14</v>
      </c>
      <c r="B56" s="28" t="s">
        <v>96</v>
      </c>
      <c r="C56" s="34" t="n">
        <v>19.9898</v>
      </c>
      <c r="D56" s="35" t="n">
        <v>1.5982</v>
      </c>
      <c r="E56" s="35" t="n">
        <v>0.0679091</v>
      </c>
      <c r="F56" s="34" t="n">
        <v>-1.8018</v>
      </c>
      <c r="G56" s="34" t="n">
        <f aca="false">D56*$B$9+$B$10</f>
        <v>-1.02516312428251</v>
      </c>
      <c r="H56" s="35" t="n">
        <f aca="false">G56-F56</f>
        <v>0.776636875717488</v>
      </c>
      <c r="J56" s="30" t="n">
        <v>1.5982</v>
      </c>
      <c r="K56" s="28" t="n">
        <v>-1.8018</v>
      </c>
      <c r="L56" s="0" t="n">
        <v>2.700002</v>
      </c>
      <c r="M56" s="0" t="n">
        <v>2.91133</v>
      </c>
      <c r="N56" s="3" t="n">
        <v>2.700002</v>
      </c>
      <c r="O56" s="0" t="n">
        <v>19.8864</v>
      </c>
      <c r="P56" s="0" t="n">
        <v>42</v>
      </c>
      <c r="Q56" s="3" t="n">
        <f aca="false">M56/L56</f>
        <v>1.07826957165217</v>
      </c>
      <c r="R56" s="0" t="n">
        <v>11</v>
      </c>
      <c r="T56" s="2"/>
    </row>
    <row r="57" customFormat="false" ht="12.75" hidden="false" customHeight="false" outlineLevel="0" collapsed="false">
      <c r="A57" s="27" t="n">
        <v>14</v>
      </c>
      <c r="B57" s="28" t="s">
        <v>96</v>
      </c>
      <c r="C57" s="29" t="n">
        <v>9.82921</v>
      </c>
      <c r="D57" s="28" t="n">
        <v>2.191</v>
      </c>
      <c r="E57" s="28" t="n">
        <v>0.0623859</v>
      </c>
      <c r="F57" s="29" t="n">
        <v>-2.039</v>
      </c>
      <c r="G57" s="29" t="n">
        <f aca="false">D57*$B$9+$B$10</f>
        <v>-1.15509293372455</v>
      </c>
      <c r="H57" s="28" t="n">
        <f aca="false">G57-F57</f>
        <v>0.883907066275451</v>
      </c>
      <c r="J57" s="30" t="n">
        <v>2.191</v>
      </c>
      <c r="K57" s="28" t="n">
        <v>-2.039</v>
      </c>
      <c r="L57" s="0" t="n">
        <v>2.769998</v>
      </c>
      <c r="M57" s="0" t="n">
        <v>2.89921</v>
      </c>
      <c r="N57" s="3" t="n">
        <v>2.769998</v>
      </c>
      <c r="O57" s="0" t="n">
        <v>19.2272</v>
      </c>
      <c r="P57" s="0" t="n">
        <v>46</v>
      </c>
      <c r="Q57" s="3" t="n">
        <f aca="false">M57/L57</f>
        <v>1.04664696508806</v>
      </c>
      <c r="R57" s="0" t="n">
        <v>12</v>
      </c>
      <c r="T57" s="2"/>
    </row>
    <row r="58" customFormat="false" ht="13.5" hidden="false" customHeight="false" outlineLevel="0" collapsed="false">
      <c r="A58" s="27" t="n">
        <v>14</v>
      </c>
      <c r="B58" s="28" t="s">
        <v>96</v>
      </c>
      <c r="C58" s="29" t="n">
        <v>4.6688</v>
      </c>
      <c r="D58" s="28" t="n">
        <v>2.5641</v>
      </c>
      <c r="E58" s="28" t="n">
        <v>0.0925379</v>
      </c>
      <c r="F58" s="29" t="n">
        <v>-3.2759</v>
      </c>
      <c r="G58" s="29" t="n">
        <f aca="false">D58*$B$9+$B$10</f>
        <v>-1.2368689322111</v>
      </c>
      <c r="H58" s="28" t="n">
        <f aca="false">G58-F58</f>
        <v>2.0390310677889</v>
      </c>
      <c r="J58" s="30" t="n">
        <v>2.5641</v>
      </c>
      <c r="K58" s="28" t="n">
        <v>-3.2759</v>
      </c>
      <c r="L58" s="0" t="n">
        <v>2.930002</v>
      </c>
      <c r="M58" s="0" t="n">
        <v>0.335892</v>
      </c>
      <c r="N58" s="3" t="n">
        <v>2.930002</v>
      </c>
      <c r="O58" s="0" t="n">
        <v>9.97071</v>
      </c>
      <c r="P58" s="0" t="n">
        <v>61</v>
      </c>
      <c r="Q58" s="3" t="n">
        <f aca="false">M58/L58</f>
        <v>0.114638829598069</v>
      </c>
      <c r="R58" s="0" t="n">
        <v>18</v>
      </c>
      <c r="T58" s="2"/>
    </row>
    <row r="59" customFormat="false" ht="13.5" hidden="false" customHeight="false" outlineLevel="0" collapsed="false">
      <c r="A59" s="33" t="n">
        <v>15</v>
      </c>
      <c r="B59" s="28" t="s">
        <v>96</v>
      </c>
      <c r="C59" s="34" t="n">
        <v>19.9369</v>
      </c>
      <c r="D59" s="35" t="n">
        <v>0.921871</v>
      </c>
      <c r="E59" s="35" t="n">
        <v>0.06454</v>
      </c>
      <c r="F59" s="34" t="n">
        <v>-1.12813</v>
      </c>
      <c r="G59" s="34" t="n">
        <f aca="false">D59*$B$9+$B$10</f>
        <v>-0.876925441944247</v>
      </c>
      <c r="H59" s="35" t="n">
        <f aca="false">G59-F59</f>
        <v>0.251204558055754</v>
      </c>
      <c r="J59" s="30" t="n">
        <v>0.921871</v>
      </c>
      <c r="K59" s="28" t="n">
        <v>-1.12813</v>
      </c>
      <c r="L59" s="0" t="n">
        <v>3.370004</v>
      </c>
      <c r="M59" s="0" t="n">
        <v>3.03173</v>
      </c>
      <c r="N59" s="3" t="n">
        <v>3.370004</v>
      </c>
      <c r="O59" s="0" t="n">
        <v>4.80527</v>
      </c>
      <c r="P59" s="0" t="n">
        <v>4</v>
      </c>
      <c r="Q59" s="3" t="n">
        <f aca="false">M59/L59</f>
        <v>0.899622077599908</v>
      </c>
      <c r="R59" s="0" t="n">
        <v>3</v>
      </c>
      <c r="T59" s="2"/>
    </row>
    <row r="60" customFormat="false" ht="12.75" hidden="false" customHeight="false" outlineLevel="0" collapsed="false">
      <c r="A60" s="27" t="n">
        <v>15</v>
      </c>
      <c r="B60" s="28" t="s">
        <v>96</v>
      </c>
      <c r="C60" s="29" t="n">
        <v>10.3804</v>
      </c>
      <c r="D60" s="28" t="n">
        <v>1.86485</v>
      </c>
      <c r="E60" s="28" t="n">
        <v>0.0791329</v>
      </c>
      <c r="F60" s="29" t="n">
        <v>-2.16515</v>
      </c>
      <c r="G60" s="29" t="n">
        <f aca="false">D60*$B$9+$B$10</f>
        <v>-1.08360742874898</v>
      </c>
      <c r="H60" s="28" t="n">
        <f aca="false">G60-F60</f>
        <v>1.08154257125103</v>
      </c>
      <c r="J60" s="30" t="n">
        <v>1.86485</v>
      </c>
      <c r="K60" s="28" t="n">
        <v>-2.16515</v>
      </c>
      <c r="L60" s="0" t="n">
        <v>3.4</v>
      </c>
      <c r="M60" s="0" t="n">
        <v>1.5982</v>
      </c>
      <c r="N60" s="3" t="n">
        <v>3.4</v>
      </c>
      <c r="O60" s="0" t="n">
        <v>19.9898</v>
      </c>
      <c r="P60" s="0" t="n">
        <v>56</v>
      </c>
      <c r="Q60" s="3" t="n">
        <f aca="false">M60/L60</f>
        <v>0.470058823529412</v>
      </c>
      <c r="R60" s="0" t="n">
        <v>14</v>
      </c>
      <c r="T60" s="2"/>
    </row>
    <row r="61" customFormat="false" ht="13.5" hidden="false" customHeight="false" outlineLevel="0" collapsed="false">
      <c r="A61" s="27" t="n">
        <v>15</v>
      </c>
      <c r="B61" s="28" t="s">
        <v>96</v>
      </c>
      <c r="C61" s="29" t="n">
        <v>4.69751</v>
      </c>
      <c r="D61" s="28" t="n">
        <v>2.28981</v>
      </c>
      <c r="E61" s="28" t="n">
        <v>0.106386</v>
      </c>
      <c r="F61" s="29" t="n">
        <v>-2.41019</v>
      </c>
      <c r="G61" s="29" t="n">
        <f aca="false">D61*$B$9+$B$10</f>
        <v>-1.17675009376329</v>
      </c>
      <c r="H61" s="28" t="n">
        <f aca="false">G61-F61</f>
        <v>1.23343990623671</v>
      </c>
      <c r="J61" s="30" t="n">
        <v>2.28981</v>
      </c>
      <c r="K61" s="28" t="n">
        <v>-2.41019</v>
      </c>
      <c r="L61" s="0" t="n">
        <v>3.49</v>
      </c>
      <c r="M61" s="0" t="n">
        <v>2.47247</v>
      </c>
      <c r="N61" s="3" t="n">
        <v>3.49</v>
      </c>
      <c r="O61" s="0" t="n">
        <v>19.9842</v>
      </c>
      <c r="P61" s="0" t="n">
        <v>83</v>
      </c>
      <c r="Q61" s="3" t="n">
        <f aca="false">M61/L61</f>
        <v>0.708444126074499</v>
      </c>
      <c r="R61" s="0" t="n">
        <v>22</v>
      </c>
      <c r="T61" s="2"/>
    </row>
    <row r="62" customFormat="false" ht="13.5" hidden="false" customHeight="false" outlineLevel="0" collapsed="false">
      <c r="A62" s="33" t="n">
        <v>16</v>
      </c>
      <c r="B62" s="28" t="s">
        <v>96</v>
      </c>
      <c r="C62" s="34" t="n">
        <v>19.5924</v>
      </c>
      <c r="D62" s="35" t="n">
        <v>3.70351</v>
      </c>
      <c r="E62" s="35" t="n">
        <v>0.264846</v>
      </c>
      <c r="F62" s="34" t="n">
        <v>-1.95649</v>
      </c>
      <c r="G62" s="34" t="n">
        <f aca="false">D62*$B$9+$B$10</f>
        <v>-1.48660463426297</v>
      </c>
      <c r="H62" s="35" t="n">
        <f aca="false">G62-F62</f>
        <v>0.469885365737029</v>
      </c>
      <c r="J62" s="30" t="n">
        <v>3.70351</v>
      </c>
      <c r="K62" s="28" t="n">
        <v>-1.95649</v>
      </c>
      <c r="L62" s="0" t="n">
        <v>3.56</v>
      </c>
      <c r="M62" s="0" t="n">
        <v>2.25313</v>
      </c>
      <c r="N62" s="3" t="n">
        <v>3.56</v>
      </c>
      <c r="O62" s="0" t="n">
        <v>4.14388</v>
      </c>
      <c r="P62" s="0" t="n">
        <v>64</v>
      </c>
      <c r="Q62" s="3" t="n">
        <f aca="false">M62/L62</f>
        <v>0.632901685393258</v>
      </c>
      <c r="R62" s="0" t="n">
        <v>19</v>
      </c>
      <c r="T62" s="2"/>
    </row>
    <row r="63" customFormat="false" ht="12.75" hidden="false" customHeight="false" outlineLevel="0" collapsed="false">
      <c r="A63" s="27" t="n">
        <v>16</v>
      </c>
      <c r="B63" s="28" t="s">
        <v>96</v>
      </c>
      <c r="C63" s="29" t="n">
        <v>10.0097</v>
      </c>
      <c r="D63" s="28" t="n">
        <v>3.36954</v>
      </c>
      <c r="E63" s="28" t="n">
        <v>0.118883</v>
      </c>
      <c r="F63" s="29" t="n">
        <v>-3.88046</v>
      </c>
      <c r="G63" s="29" t="n">
        <f aca="false">D63*$B$9+$B$10</f>
        <v>-1.41340514293477</v>
      </c>
      <c r="H63" s="28" t="n">
        <f aca="false">G63-F63</f>
        <v>2.46705485706523</v>
      </c>
      <c r="J63" s="30" t="n">
        <v>3.36954</v>
      </c>
      <c r="K63" s="28" t="n">
        <v>-3.88046</v>
      </c>
      <c r="L63" s="0" t="n">
        <v>4.03</v>
      </c>
      <c r="M63" s="0" t="n">
        <v>1.86485</v>
      </c>
      <c r="N63" s="3" t="n">
        <v>4.03</v>
      </c>
      <c r="O63" s="0" t="n">
        <v>10.3804</v>
      </c>
      <c r="P63" s="0" t="n">
        <v>58</v>
      </c>
      <c r="Q63" s="3" t="n">
        <f aca="false">M63/L63</f>
        <v>0.462741935483871</v>
      </c>
      <c r="R63" s="0" t="n">
        <v>15</v>
      </c>
      <c r="T63" s="2"/>
    </row>
    <row r="64" customFormat="false" ht="13.5" hidden="false" customHeight="false" outlineLevel="0" collapsed="false">
      <c r="A64" s="27" t="n">
        <v>16</v>
      </c>
      <c r="B64" s="28" t="s">
        <v>96</v>
      </c>
      <c r="C64" s="29" t="n">
        <v>4.72939</v>
      </c>
      <c r="D64" s="28" t="n">
        <v>3.59765</v>
      </c>
      <c r="E64" s="28" t="n">
        <v>0.319589</v>
      </c>
      <c r="F64" s="29" t="n">
        <v>-4.48235</v>
      </c>
      <c r="G64" s="29" t="n">
        <f aca="false">D64*$B$9+$B$10</f>
        <v>-1.46340225634878</v>
      </c>
      <c r="H64" s="28" t="n">
        <f aca="false">G64-F64</f>
        <v>3.01894774365122</v>
      </c>
      <c r="J64" s="30" t="n">
        <v>3.59765</v>
      </c>
      <c r="K64" s="28" t="n">
        <v>-4.48235</v>
      </c>
      <c r="L64" s="0" t="n">
        <v>4.12</v>
      </c>
      <c r="M64" s="0" t="n">
        <v>1.98037</v>
      </c>
      <c r="N64" s="3" t="n">
        <v>4.12</v>
      </c>
      <c r="O64" s="0" t="n">
        <v>19.8315</v>
      </c>
      <c r="P64" s="0" t="n">
        <v>64</v>
      </c>
      <c r="Q64" s="3" t="n">
        <f aca="false">M64/L64</f>
        <v>0.480672330097087</v>
      </c>
      <c r="R64" s="0" t="n">
        <v>19</v>
      </c>
      <c r="T64" s="2"/>
    </row>
    <row r="65" customFormat="false" ht="13.5" hidden="false" customHeight="false" outlineLevel="0" collapsed="false">
      <c r="A65" s="33" t="n">
        <v>17</v>
      </c>
      <c r="B65" s="28" t="s">
        <v>96</v>
      </c>
      <c r="C65" s="34" t="n">
        <v>19.0583</v>
      </c>
      <c r="D65" s="35" t="n">
        <v>0.167037</v>
      </c>
      <c r="E65" s="35" t="n">
        <v>0.00952643</v>
      </c>
      <c r="F65" s="34" t="n">
        <v>-0.0529626</v>
      </c>
      <c r="G65" s="34" t="n">
        <f aca="false">D65*$B$9+$B$10</f>
        <v>-0.711481046228371</v>
      </c>
      <c r="H65" s="35" t="n">
        <f aca="false">G65-F65</f>
        <v>-0.658518446228371</v>
      </c>
      <c r="J65" s="30" t="n">
        <v>0.167037</v>
      </c>
      <c r="K65" s="28" t="n">
        <v>-0.0529626</v>
      </c>
      <c r="L65" s="0" t="n">
        <v>4.23</v>
      </c>
      <c r="M65" s="0" t="n">
        <v>2.191</v>
      </c>
      <c r="N65" s="3" t="n">
        <v>4.23</v>
      </c>
      <c r="O65" s="0" t="n">
        <v>9.82921</v>
      </c>
      <c r="P65" s="0" t="n">
        <v>56</v>
      </c>
      <c r="Q65" s="3" t="n">
        <f aca="false">M65/L65</f>
        <v>0.517966903073286</v>
      </c>
      <c r="R65" s="0" t="n">
        <v>14</v>
      </c>
      <c r="T65" s="2"/>
    </row>
    <row r="66" customFormat="false" ht="12.75" hidden="false" customHeight="false" outlineLevel="0" collapsed="false">
      <c r="A66" s="27" t="n">
        <v>17</v>
      </c>
      <c r="B66" s="28" t="s">
        <v>96</v>
      </c>
      <c r="C66" s="29" t="n">
        <v>9.4329</v>
      </c>
      <c r="D66" s="28" t="n">
        <v>0.506058</v>
      </c>
      <c r="E66" s="28" t="n">
        <v>0.0555311</v>
      </c>
      <c r="F66" s="29" t="n">
        <v>-0.613942</v>
      </c>
      <c r="G66" s="29" t="n">
        <f aca="false">D66*$B$9+$B$10</f>
        <v>-0.785787614930883</v>
      </c>
      <c r="H66" s="28" t="n">
        <f aca="false">G66-F66</f>
        <v>-0.171845614930883</v>
      </c>
      <c r="J66" s="30" t="n">
        <v>0.506058</v>
      </c>
      <c r="K66" s="28" t="n">
        <v>-0.613942</v>
      </c>
      <c r="L66" s="0" t="n">
        <v>4.23</v>
      </c>
      <c r="M66" s="0" t="n">
        <v>2.51578</v>
      </c>
      <c r="N66" s="3" t="n">
        <v>4.23</v>
      </c>
      <c r="O66" s="0" t="n">
        <v>10.2904</v>
      </c>
      <c r="P66" s="0" t="n">
        <v>64</v>
      </c>
      <c r="Q66" s="3" t="n">
        <f aca="false">M66/L66</f>
        <v>0.594747044917258</v>
      </c>
      <c r="R66" s="0" t="n">
        <v>19</v>
      </c>
      <c r="T66" s="2"/>
    </row>
    <row r="67" customFormat="false" ht="13.5" hidden="false" customHeight="false" outlineLevel="0" collapsed="false">
      <c r="A67" s="27" t="n">
        <v>17</v>
      </c>
      <c r="B67" s="28" t="s">
        <v>96</v>
      </c>
      <c r="C67" s="29" t="n">
        <v>4.48792</v>
      </c>
      <c r="D67" s="28" t="n">
        <v>1.00837</v>
      </c>
      <c r="E67" s="28" t="n">
        <v>0.0583367</v>
      </c>
      <c r="F67" s="29" t="n">
        <v>-0.951627</v>
      </c>
      <c r="G67" s="29" t="n">
        <f aca="false">D67*$B$9+$B$10</f>
        <v>-0.895884278966728</v>
      </c>
      <c r="H67" s="28" t="n">
        <f aca="false">G67-F67</f>
        <v>0.0557427210332723</v>
      </c>
      <c r="J67" s="30" t="n">
        <v>1.00837</v>
      </c>
      <c r="K67" s="28" t="n">
        <v>-0.951627</v>
      </c>
      <c r="L67" s="0" t="n">
        <v>4.34</v>
      </c>
      <c r="M67" s="0" t="n">
        <v>1.38234</v>
      </c>
      <c r="N67" s="3" t="n">
        <v>4.34</v>
      </c>
      <c r="O67" s="0" t="n">
        <v>4.87814</v>
      </c>
      <c r="P67" s="0" t="n">
        <v>83</v>
      </c>
      <c r="Q67" s="3" t="n">
        <f aca="false">M67/L67</f>
        <v>0.318511520737327</v>
      </c>
      <c r="R67" s="0" t="n">
        <v>22</v>
      </c>
      <c r="T67" s="2"/>
    </row>
    <row r="68" customFormat="false" ht="13.5" hidden="false" customHeight="false" outlineLevel="0" collapsed="false">
      <c r="A68" s="33" t="n">
        <v>18</v>
      </c>
      <c r="B68" s="28" t="s">
        <v>96</v>
      </c>
      <c r="C68" s="34" t="n">
        <v>21.0727</v>
      </c>
      <c r="D68" s="35" t="n">
        <v>0.282253</v>
      </c>
      <c r="E68" s="35" t="n">
        <v>0.0156442</v>
      </c>
      <c r="F68" s="34" t="n">
        <v>-0.107747</v>
      </c>
      <c r="G68" s="34" t="n">
        <f aca="false">D68*$B$9+$B$10</f>
        <v>-0.736734070730183</v>
      </c>
      <c r="H68" s="35" t="n">
        <f aca="false">G68-F68</f>
        <v>-0.628987070730183</v>
      </c>
      <c r="J68" s="30" t="n">
        <v>0.282253</v>
      </c>
      <c r="K68" s="28" t="n">
        <v>-0.107747</v>
      </c>
      <c r="L68" s="0" t="n">
        <v>4.7</v>
      </c>
      <c r="M68" s="0" t="n">
        <v>2.28981</v>
      </c>
      <c r="N68" s="3" t="n">
        <v>4.7</v>
      </c>
      <c r="O68" s="0" t="n">
        <v>4.69751</v>
      </c>
      <c r="P68" s="0" t="n">
        <v>58</v>
      </c>
      <c r="Q68" s="3" t="n">
        <f aca="false">M68/L68</f>
        <v>0.487193617021277</v>
      </c>
      <c r="R68" s="0" t="n">
        <v>15</v>
      </c>
      <c r="T68" s="2"/>
    </row>
    <row r="69" customFormat="false" ht="13.5" hidden="false" customHeight="false" outlineLevel="0" collapsed="false">
      <c r="A69" s="27" t="n">
        <v>18</v>
      </c>
      <c r="B69" s="28" t="s">
        <v>96</v>
      </c>
      <c r="C69" s="29" t="n">
        <v>9.97071</v>
      </c>
      <c r="D69" s="28" t="n">
        <v>0.335892</v>
      </c>
      <c r="E69" s="28" t="n">
        <v>0.0170315</v>
      </c>
      <c r="F69" s="29" t="n">
        <v>-2.59411</v>
      </c>
      <c r="G69" s="29" t="n">
        <f aca="false">D69*$B$9+$B$10</f>
        <v>-0.748490658194186</v>
      </c>
      <c r="H69" s="28" t="n">
        <f aca="false">G69-F69</f>
        <v>1.84561934180581</v>
      </c>
      <c r="J69" s="30" t="n">
        <v>0.335892</v>
      </c>
      <c r="K69" s="28" t="n">
        <v>-2.59411</v>
      </c>
      <c r="L69" s="0" t="n">
        <v>4.7</v>
      </c>
      <c r="M69" s="0" t="n">
        <v>5.78283</v>
      </c>
      <c r="N69" s="3" t="n">
        <v>4.7</v>
      </c>
      <c r="O69" s="0" t="n">
        <v>4.91815</v>
      </c>
      <c r="P69" s="0" t="n">
        <v>68</v>
      </c>
      <c r="Q69" s="3" t="n">
        <f aca="false">M69/L69</f>
        <v>1.23038936170213</v>
      </c>
      <c r="R69" s="0" t="n">
        <v>20</v>
      </c>
      <c r="T69" s="2"/>
    </row>
    <row r="70" customFormat="false" ht="13.5" hidden="false" customHeight="false" outlineLevel="0" collapsed="false">
      <c r="A70" s="33" t="n">
        <v>19</v>
      </c>
      <c r="B70" s="28" t="s">
        <v>96</v>
      </c>
      <c r="C70" s="34" t="n">
        <v>19.8315</v>
      </c>
      <c r="D70" s="35" t="n">
        <v>1.98037</v>
      </c>
      <c r="E70" s="35" t="n">
        <v>0.0689755</v>
      </c>
      <c r="F70" s="34" t="n">
        <v>-2.13963</v>
      </c>
      <c r="G70" s="34" t="n">
        <f aca="false">D70*$B$9+$B$10</f>
        <v>-1.1089270839223</v>
      </c>
      <c r="H70" s="35" t="n">
        <f aca="false">G70-F70</f>
        <v>1.0307029160777</v>
      </c>
      <c r="J70" s="30" t="n">
        <v>1.98037</v>
      </c>
      <c r="K70" s="28" t="n">
        <v>-2.13963</v>
      </c>
      <c r="L70" s="0" t="n">
        <v>4.94</v>
      </c>
      <c r="M70" s="0" t="n">
        <v>7.69169</v>
      </c>
      <c r="N70" s="3" t="n">
        <v>4.94</v>
      </c>
      <c r="O70" s="0" t="n">
        <v>5.24341</v>
      </c>
      <c r="P70" s="0" t="n">
        <v>90</v>
      </c>
      <c r="Q70" s="3" t="n">
        <f aca="false">M70/L70</f>
        <v>1.55702226720648</v>
      </c>
      <c r="R70" s="0" t="n">
        <v>24</v>
      </c>
      <c r="T70" s="2"/>
    </row>
    <row r="71" customFormat="false" ht="12.75" hidden="false" customHeight="false" outlineLevel="0" collapsed="false">
      <c r="A71" s="27" t="n">
        <v>19</v>
      </c>
      <c r="B71" s="28" t="s">
        <v>96</v>
      </c>
      <c r="C71" s="29" t="n">
        <v>10.2904</v>
      </c>
      <c r="D71" s="28" t="n">
        <v>2.51578</v>
      </c>
      <c r="E71" s="28" t="n">
        <v>0.0457121</v>
      </c>
      <c r="F71" s="29" t="n">
        <v>-1.71422</v>
      </c>
      <c r="G71" s="29" t="n">
        <f aca="false">D71*$B$9+$B$10</f>
        <v>-1.22627816231865</v>
      </c>
      <c r="H71" s="28" t="n">
        <f aca="false">G71-F71</f>
        <v>0.487941837681346</v>
      </c>
      <c r="J71" s="30" t="n">
        <v>2.51578</v>
      </c>
      <c r="K71" s="28" t="n">
        <v>-1.71422</v>
      </c>
      <c r="L71" s="0" t="n">
        <v>5.349998</v>
      </c>
      <c r="M71" s="0" t="n">
        <v>5.4806</v>
      </c>
      <c r="N71" s="3" t="n">
        <v>5.349998</v>
      </c>
      <c r="O71" s="0" t="n">
        <v>9.34215</v>
      </c>
      <c r="P71" s="0" t="n">
        <v>68</v>
      </c>
      <c r="Q71" s="3" t="n">
        <f aca="false">M71/L71</f>
        <v>1.02441159791088</v>
      </c>
      <c r="R71" s="0" t="n">
        <v>20</v>
      </c>
      <c r="T71" s="2"/>
    </row>
    <row r="72" customFormat="false" ht="13.5" hidden="false" customHeight="false" outlineLevel="0" collapsed="false">
      <c r="A72" s="27" t="n">
        <v>19</v>
      </c>
      <c r="B72" s="28" t="s">
        <v>96</v>
      </c>
      <c r="C72" s="29" t="n">
        <v>4.14388</v>
      </c>
      <c r="D72" s="28" t="n">
        <v>2.25313</v>
      </c>
      <c r="E72" s="28" t="n">
        <v>0.0353519</v>
      </c>
      <c r="F72" s="29" t="n">
        <v>-1.30687</v>
      </c>
      <c r="G72" s="29" t="n">
        <f aca="false">D72*$B$9+$B$10</f>
        <v>-1.16871057721415</v>
      </c>
      <c r="H72" s="28" t="n">
        <f aca="false">G72-F72</f>
        <v>0.138159422785852</v>
      </c>
      <c r="J72" s="30" t="n">
        <v>2.25313</v>
      </c>
      <c r="K72" s="28" t="n">
        <v>-1.30687</v>
      </c>
      <c r="L72" s="0" t="n">
        <v>5.6</v>
      </c>
      <c r="M72" s="0" t="n">
        <v>4.11188</v>
      </c>
      <c r="N72" s="3" t="n">
        <v>5.6</v>
      </c>
      <c r="O72" s="0" t="n">
        <v>10.1248</v>
      </c>
      <c r="P72" s="0" t="n">
        <v>83</v>
      </c>
      <c r="Q72" s="3" t="n">
        <f aca="false">M72/L72</f>
        <v>0.734264285714286</v>
      </c>
      <c r="R72" s="0" t="n">
        <v>22</v>
      </c>
      <c r="T72" s="2"/>
    </row>
    <row r="73" customFormat="false" ht="13.5" hidden="false" customHeight="false" outlineLevel="0" collapsed="false">
      <c r="A73" s="33" t="n">
        <v>20</v>
      </c>
      <c r="B73" s="28" t="s">
        <v>96</v>
      </c>
      <c r="C73" s="34" t="n">
        <v>20.2134</v>
      </c>
      <c r="D73" s="35" t="n">
        <v>7.43826</v>
      </c>
      <c r="E73" s="35" t="n">
        <v>0.279347</v>
      </c>
      <c r="F73" s="34" t="n">
        <v>-0.231743</v>
      </c>
      <c r="G73" s="34" t="n">
        <f aca="false">D73*$B$9+$B$10</f>
        <v>-2.30518654353026</v>
      </c>
      <c r="H73" s="35" t="n">
        <f aca="false">G73-F73</f>
        <v>-2.07344354353026</v>
      </c>
      <c r="J73" s="30" t="n">
        <v>7.43826</v>
      </c>
      <c r="K73" s="28" t="n">
        <v>-0.231743</v>
      </c>
      <c r="L73" s="0" t="n">
        <v>5.66</v>
      </c>
      <c r="M73" s="0" t="n">
        <v>3.70351</v>
      </c>
      <c r="N73" s="3" t="n">
        <v>5.66</v>
      </c>
      <c r="O73" s="0" t="n">
        <v>19.5924</v>
      </c>
      <c r="P73" s="0" t="n">
        <v>59</v>
      </c>
      <c r="Q73" s="3" t="n">
        <f aca="false">M73/L73</f>
        <v>0.65433038869258</v>
      </c>
      <c r="R73" s="0" t="n">
        <v>16</v>
      </c>
      <c r="T73" s="2"/>
    </row>
    <row r="74" customFormat="false" ht="12.75" hidden="false" customHeight="false" outlineLevel="0" collapsed="false">
      <c r="A74" s="27" t="n">
        <v>20</v>
      </c>
      <c r="B74" s="28" t="s">
        <v>96</v>
      </c>
      <c r="C74" s="29" t="n">
        <v>9.34215</v>
      </c>
      <c r="D74" s="28" t="n">
        <v>5.4806</v>
      </c>
      <c r="E74" s="28" t="n">
        <v>0.153745</v>
      </c>
      <c r="F74" s="29" t="n">
        <v>0.130602</v>
      </c>
      <c r="G74" s="29" t="n">
        <f aca="false">D74*$B$9+$B$10</f>
        <v>-1.87610693699804</v>
      </c>
      <c r="H74" s="28" t="n">
        <f aca="false">G74-F74</f>
        <v>-2.00670893699804</v>
      </c>
      <c r="J74" s="30" t="n">
        <v>5.4806</v>
      </c>
      <c r="K74" s="28" t="n">
        <v>0.130602</v>
      </c>
      <c r="L74" s="0" t="n">
        <v>5.84</v>
      </c>
      <c r="M74" s="0" t="n">
        <v>2.5641</v>
      </c>
      <c r="N74" s="3" t="n">
        <v>5.84</v>
      </c>
      <c r="O74" s="0" t="n">
        <v>4.6688</v>
      </c>
      <c r="P74" s="0" t="n">
        <v>56</v>
      </c>
      <c r="Q74" s="3" t="n">
        <f aca="false">M74/L74</f>
        <v>0.439058219178082</v>
      </c>
      <c r="R74" s="0" t="n">
        <v>14</v>
      </c>
      <c r="T74" s="2"/>
    </row>
    <row r="75" customFormat="false" ht="13.5" hidden="false" customHeight="false" outlineLevel="0" collapsed="false">
      <c r="A75" s="27" t="n">
        <v>20</v>
      </c>
      <c r="B75" s="28" t="s">
        <v>96</v>
      </c>
      <c r="C75" s="29" t="n">
        <v>4.91815</v>
      </c>
      <c r="D75" s="28" t="n">
        <v>5.78283</v>
      </c>
      <c r="E75" s="28" t="n">
        <v>0.121156</v>
      </c>
      <c r="F75" s="29" t="n">
        <v>1.08283</v>
      </c>
      <c r="G75" s="29" t="n">
        <f aca="false">D75*$B$9+$B$10</f>
        <v>-1.94234966018911</v>
      </c>
      <c r="H75" s="28" t="n">
        <f aca="false">G75-F75</f>
        <v>-3.02517966018911</v>
      </c>
      <c r="J75" s="30" t="n">
        <v>5.78283</v>
      </c>
      <c r="K75" s="28" t="n">
        <v>1.08283</v>
      </c>
      <c r="L75" s="0" t="n">
        <v>6.66</v>
      </c>
      <c r="M75" s="0" t="n">
        <v>3.13363</v>
      </c>
      <c r="N75" s="3" t="n">
        <v>6.66</v>
      </c>
      <c r="O75" s="0" t="n">
        <v>19.2281</v>
      </c>
      <c r="P75" s="0" t="n">
        <v>4</v>
      </c>
      <c r="Q75" s="3" t="n">
        <f aca="false">M75/L75</f>
        <v>0.470515015015015</v>
      </c>
      <c r="R75" s="0" t="n">
        <v>3</v>
      </c>
      <c r="T75" s="2"/>
    </row>
    <row r="76" customFormat="false" ht="13.5" hidden="false" customHeight="false" outlineLevel="0" collapsed="false">
      <c r="A76" s="33" t="n">
        <v>21</v>
      </c>
      <c r="B76" s="28" t="s">
        <v>96</v>
      </c>
      <c r="C76" s="34" t="n">
        <v>20.1858</v>
      </c>
      <c r="D76" s="35" t="n">
        <v>0.854436</v>
      </c>
      <c r="E76" s="35" t="n">
        <v>0.0557191</v>
      </c>
      <c r="F76" s="34" t="n">
        <v>0.364436</v>
      </c>
      <c r="G76" s="34" t="n">
        <f aca="false">D76*$B$9+$B$10</f>
        <v>-0.862145049400853</v>
      </c>
      <c r="H76" s="35" t="n">
        <f aca="false">G76-F76</f>
        <v>-1.22658104940085</v>
      </c>
      <c r="J76" s="30" t="n">
        <v>0.854436</v>
      </c>
      <c r="K76" s="28" t="n">
        <v>0.364436</v>
      </c>
      <c r="L76" s="0" t="n">
        <v>6.85</v>
      </c>
      <c r="M76" s="0" t="n">
        <v>1.70634</v>
      </c>
      <c r="N76" s="3" t="n">
        <v>6.85</v>
      </c>
      <c r="O76" s="0" t="n">
        <v>4.84571</v>
      </c>
      <c r="P76" s="0" t="n">
        <v>1</v>
      </c>
      <c r="Q76" s="3" t="n">
        <f aca="false">M76/L76</f>
        <v>0.249100729927007</v>
      </c>
      <c r="R76" s="0" t="n">
        <v>1</v>
      </c>
      <c r="T76" s="2"/>
    </row>
    <row r="77" customFormat="false" ht="12.75" hidden="false" customHeight="false" outlineLevel="0" collapsed="false">
      <c r="A77" s="27" t="n">
        <v>21</v>
      </c>
      <c r="B77" s="28" t="s">
        <v>96</v>
      </c>
      <c r="C77" s="29" t="n">
        <v>9.62749</v>
      </c>
      <c r="D77" s="28" t="n">
        <v>0.730042</v>
      </c>
      <c r="E77" s="28" t="n">
        <v>0.0251611</v>
      </c>
      <c r="F77" s="29" t="n">
        <v>0.320042</v>
      </c>
      <c r="G77" s="29" t="n">
        <f aca="false">D77*$B$9+$B$10</f>
        <v>-0.834880392323031</v>
      </c>
      <c r="H77" s="28" t="n">
        <f aca="false">G77-F77</f>
        <v>-1.15492239232303</v>
      </c>
      <c r="J77" s="30" t="n">
        <v>0.730042</v>
      </c>
      <c r="K77" s="28" t="n">
        <v>0.320042</v>
      </c>
      <c r="L77" s="0" t="n">
        <v>6.86</v>
      </c>
      <c r="M77" s="0" t="n">
        <v>3.05905</v>
      </c>
      <c r="N77" s="3" t="n">
        <v>6.86</v>
      </c>
      <c r="O77" s="0" t="n">
        <v>10.1605</v>
      </c>
      <c r="P77" s="0" t="n">
        <v>4</v>
      </c>
      <c r="Q77" s="3" t="n">
        <f aca="false">M77/L77</f>
        <v>0.445925655976676</v>
      </c>
      <c r="R77" s="0" t="n">
        <v>3</v>
      </c>
    </row>
    <row r="78" customFormat="false" ht="13.5" hidden="false" customHeight="false" outlineLevel="0" collapsed="false">
      <c r="A78" s="27" t="n">
        <v>21</v>
      </c>
      <c r="B78" s="28" t="s">
        <v>96</v>
      </c>
      <c r="C78" s="29" t="n">
        <v>4.68495</v>
      </c>
      <c r="D78" s="28" t="n">
        <v>0.687232</v>
      </c>
      <c r="E78" s="28" t="n">
        <v>0.0412125</v>
      </c>
      <c r="F78" s="29" t="n">
        <v>0.197232</v>
      </c>
      <c r="G78" s="29" t="n">
        <f aca="false">D78*$B$9+$B$10</f>
        <v>-0.825497303351686</v>
      </c>
      <c r="H78" s="28" t="n">
        <f aca="false">G78-F78</f>
        <v>-1.02272930335169</v>
      </c>
      <c r="J78" s="30" t="n">
        <v>0.687232</v>
      </c>
      <c r="K78" s="28" t="n">
        <v>0.197232</v>
      </c>
      <c r="L78" s="0" t="n">
        <v>6.92</v>
      </c>
      <c r="M78" s="0" t="n">
        <v>5.05653</v>
      </c>
      <c r="N78" s="3" t="n">
        <v>6.92</v>
      </c>
      <c r="O78" s="0" t="n">
        <v>10.9617</v>
      </c>
      <c r="P78" s="0" t="n">
        <v>50</v>
      </c>
      <c r="Q78" s="3" t="n">
        <f aca="false">M78/L78</f>
        <v>0.730712427745665</v>
      </c>
      <c r="R78" s="0" t="n">
        <v>13</v>
      </c>
    </row>
    <row r="79" customFormat="false" ht="13.5" hidden="false" customHeight="false" outlineLevel="0" collapsed="false">
      <c r="A79" s="33" t="n">
        <v>22</v>
      </c>
      <c r="B79" s="28" t="s">
        <v>96</v>
      </c>
      <c r="C79" s="34" t="n">
        <v>19.9842</v>
      </c>
      <c r="D79" s="35" t="n">
        <v>2.47247</v>
      </c>
      <c r="E79" s="35" t="n">
        <v>0.116498</v>
      </c>
      <c r="F79" s="34" t="n">
        <v>-1.01753</v>
      </c>
      <c r="G79" s="34" t="n">
        <f aca="false">D79*$B$9+$B$10</f>
        <v>-1.21678548342706</v>
      </c>
      <c r="H79" s="35" t="n">
        <f aca="false">G79-F79</f>
        <v>-0.199255483427064</v>
      </c>
      <c r="J79" s="30" t="n">
        <v>2.47247</v>
      </c>
      <c r="K79" s="28" t="n">
        <v>-1.01753</v>
      </c>
      <c r="L79" s="0" t="n">
        <v>6.95</v>
      </c>
      <c r="M79" s="0" t="n">
        <v>3.06522</v>
      </c>
      <c r="N79" s="3" t="n">
        <v>6.95</v>
      </c>
      <c r="O79" s="0" t="n">
        <v>17.8573</v>
      </c>
      <c r="P79" s="0" t="n">
        <v>2</v>
      </c>
      <c r="Q79" s="3" t="n">
        <f aca="false">M79/L79</f>
        <v>0.441038848920863</v>
      </c>
      <c r="R79" s="0" t="n">
        <v>2</v>
      </c>
    </row>
    <row r="80" customFormat="false" ht="12.75" hidden="false" customHeight="false" outlineLevel="0" collapsed="false">
      <c r="A80" s="27" t="n">
        <v>22</v>
      </c>
      <c r="B80" s="28" t="s">
        <v>96</v>
      </c>
      <c r="C80" s="29" t="n">
        <v>10.1248</v>
      </c>
      <c r="D80" s="28" t="n">
        <v>4.11188</v>
      </c>
      <c r="E80" s="28" t="n">
        <v>0.311353</v>
      </c>
      <c r="F80" s="29" t="n">
        <v>-1.48812</v>
      </c>
      <c r="G80" s="29" t="n">
        <f aca="false">D80*$B$9+$B$10</f>
        <v>-1.57611110572357</v>
      </c>
      <c r="H80" s="28" t="n">
        <f aca="false">G80-F80</f>
        <v>-0.0879911057235734</v>
      </c>
      <c r="J80" s="30" t="n">
        <v>4.11188</v>
      </c>
      <c r="K80" s="28" t="n">
        <v>-1.48812</v>
      </c>
      <c r="L80" s="0" t="n">
        <v>7.09</v>
      </c>
      <c r="M80" s="0" t="n">
        <v>5.38324</v>
      </c>
      <c r="N80" s="3" t="n">
        <v>7.09</v>
      </c>
      <c r="O80" s="0" t="n">
        <v>9.83037</v>
      </c>
      <c r="P80" s="0" t="n">
        <v>90</v>
      </c>
      <c r="Q80" s="3" t="n">
        <f aca="false">M80/L80</f>
        <v>0.75927221438646</v>
      </c>
      <c r="R80" s="0" t="n">
        <v>24</v>
      </c>
    </row>
    <row r="81" customFormat="false" ht="13.5" hidden="false" customHeight="false" outlineLevel="0" collapsed="false">
      <c r="A81" s="27" t="n">
        <v>22</v>
      </c>
      <c r="B81" s="28" t="s">
        <v>96</v>
      </c>
      <c r="C81" s="29" t="n">
        <v>4.87814</v>
      </c>
      <c r="D81" s="28" t="n">
        <v>1.38234</v>
      </c>
      <c r="E81" s="28" t="n">
        <v>0.0733577</v>
      </c>
      <c r="F81" s="29" t="n">
        <v>-2.95766</v>
      </c>
      <c r="G81" s="29" t="n">
        <f aca="false">D81*$B$9+$B$10</f>
        <v>-0.977850963914499</v>
      </c>
      <c r="H81" s="28" t="n">
        <f aca="false">G81-F81</f>
        <v>1.9798090360855</v>
      </c>
      <c r="J81" s="30" t="n">
        <v>1.38234</v>
      </c>
      <c r="K81" s="28" t="n">
        <v>-2.95766</v>
      </c>
      <c r="L81" s="0" t="n">
        <v>7.21</v>
      </c>
      <c r="M81" s="0" t="n">
        <v>5.8228</v>
      </c>
      <c r="N81" s="3" t="n">
        <v>7.21</v>
      </c>
      <c r="O81" s="0" t="n">
        <v>5.89242</v>
      </c>
      <c r="P81" s="0" t="n">
        <v>50</v>
      </c>
      <c r="Q81" s="3" t="n">
        <f aca="false">M81/L81</f>
        <v>0.807600554785021</v>
      </c>
      <c r="R81" s="0" t="n">
        <v>13</v>
      </c>
    </row>
    <row r="82" customFormat="false" ht="13.5" hidden="false" customHeight="false" outlineLevel="0" collapsed="false">
      <c r="A82" s="33" t="n">
        <v>23</v>
      </c>
      <c r="B82" s="28" t="s">
        <v>96</v>
      </c>
      <c r="C82" s="34" t="n">
        <v>20.1218</v>
      </c>
      <c r="D82" s="35" t="n">
        <v>0.867602</v>
      </c>
      <c r="E82" s="35" t="n">
        <v>0.0335565</v>
      </c>
      <c r="F82" s="34" t="n">
        <v>-0.162398</v>
      </c>
      <c r="G82" s="34" t="n">
        <f aca="false">D82*$B$9+$B$10</f>
        <v>-0.865030771180735</v>
      </c>
      <c r="H82" s="35" t="n">
        <f aca="false">G82-F82</f>
        <v>-0.702632771180735</v>
      </c>
      <c r="J82" s="30" t="n">
        <v>0.867602</v>
      </c>
      <c r="K82" s="28" t="n">
        <v>-0.162398</v>
      </c>
      <c r="L82" s="0" t="n">
        <v>7.25</v>
      </c>
      <c r="M82" s="0" t="n">
        <v>3.36954</v>
      </c>
      <c r="N82" s="3" t="n">
        <v>7.25</v>
      </c>
      <c r="O82" s="0" t="n">
        <v>10.0097</v>
      </c>
      <c r="P82" s="0" t="n">
        <v>59</v>
      </c>
      <c r="Q82" s="3" t="n">
        <f aca="false">M82/L82</f>
        <v>0.464764137931035</v>
      </c>
      <c r="R82" s="0" t="n">
        <v>16</v>
      </c>
    </row>
    <row r="83" customFormat="false" ht="12.75" hidden="false" customHeight="false" outlineLevel="0" collapsed="false">
      <c r="A83" s="27" t="n">
        <v>23</v>
      </c>
      <c r="B83" s="28" t="s">
        <v>96</v>
      </c>
      <c r="C83" s="29" t="n">
        <v>9.9949</v>
      </c>
      <c r="D83" s="28" t="n">
        <v>1.65505</v>
      </c>
      <c r="E83" s="28" t="n">
        <v>0.0240374</v>
      </c>
      <c r="F83" s="29" t="n">
        <v>-0.13495</v>
      </c>
      <c r="G83" s="29" t="n">
        <f aca="false">D83*$B$9+$B$10</f>
        <v>-1.03762349821433</v>
      </c>
      <c r="H83" s="28" t="n">
        <f aca="false">G83-F83</f>
        <v>-0.902673498214327</v>
      </c>
      <c r="J83" s="30" t="n">
        <v>1.65505</v>
      </c>
      <c r="K83" s="28" t="n">
        <v>-0.13495</v>
      </c>
      <c r="L83" s="0" t="n">
        <v>7.43</v>
      </c>
      <c r="M83" s="0" t="n">
        <v>3.80762</v>
      </c>
      <c r="N83" s="3" t="n">
        <v>7.43</v>
      </c>
      <c r="O83" s="0" t="n">
        <v>20.0896</v>
      </c>
      <c r="P83" s="0" t="n">
        <v>50</v>
      </c>
      <c r="Q83" s="3" t="n">
        <f aca="false">M83/L83</f>
        <v>0.512465679676985</v>
      </c>
      <c r="R83" s="0" t="n">
        <v>13</v>
      </c>
    </row>
    <row r="84" customFormat="false" ht="13.5" hidden="false" customHeight="false" outlineLevel="0" collapsed="false">
      <c r="A84" s="27" t="n">
        <v>23</v>
      </c>
      <c r="B84" s="28" t="s">
        <v>96</v>
      </c>
      <c r="C84" s="29" t="n">
        <v>4.83846</v>
      </c>
      <c r="D84" s="28" t="n">
        <v>1.17151</v>
      </c>
      <c r="E84" s="28" t="n">
        <v>0.040475</v>
      </c>
      <c r="F84" s="29" t="n">
        <v>-0.558486</v>
      </c>
      <c r="G84" s="29" t="n">
        <f aca="false">D84*$B$9+$B$10</f>
        <v>-0.931641278144147</v>
      </c>
      <c r="H84" s="28" t="n">
        <f aca="false">G84-F84</f>
        <v>-0.373155278144147</v>
      </c>
      <c r="J84" s="30" t="n">
        <v>1.17151</v>
      </c>
      <c r="K84" s="28" t="n">
        <v>-0.558486</v>
      </c>
      <c r="L84" s="0" t="n">
        <v>7.670003</v>
      </c>
      <c r="M84" s="0" t="n">
        <v>7.43826</v>
      </c>
      <c r="N84" s="3" t="n">
        <v>7.670003</v>
      </c>
      <c r="O84" s="0" t="n">
        <v>20.2134</v>
      </c>
      <c r="P84" s="0" t="n">
        <v>68</v>
      </c>
      <c r="Q84" s="3" t="n">
        <f aca="false">M84/L84</f>
        <v>0.969785800605293</v>
      </c>
      <c r="R84" s="0" t="n">
        <v>20</v>
      </c>
    </row>
    <row r="85" customFormat="false" ht="13.5" hidden="false" customHeight="false" outlineLevel="0" collapsed="false">
      <c r="A85" s="33" t="n">
        <v>24</v>
      </c>
      <c r="B85" s="28" t="s">
        <v>96</v>
      </c>
      <c r="C85" s="34" t="n">
        <v>20.3625</v>
      </c>
      <c r="D85" s="35" t="n">
        <v>0.575336</v>
      </c>
      <c r="E85" s="35" t="n">
        <v>0.0299811</v>
      </c>
      <c r="F85" s="34" t="n">
        <v>-0.554664</v>
      </c>
      <c r="G85" s="34" t="n">
        <f aca="false">D85*$B$9+$B$10</f>
        <v>-0.800971955920298</v>
      </c>
      <c r="H85" s="35" t="n">
        <f aca="false">G85-F85</f>
        <v>-0.246307955920298</v>
      </c>
      <c r="J85" s="30" t="n">
        <v>0.575336</v>
      </c>
      <c r="K85" s="28" t="n">
        <v>-0.554664</v>
      </c>
      <c r="L85" s="0" t="n">
        <v>8.08</v>
      </c>
      <c r="M85" s="0" t="n">
        <v>3.59765</v>
      </c>
      <c r="N85" s="3" t="n">
        <v>8.08</v>
      </c>
      <c r="O85" s="0" t="n">
        <v>4.72939</v>
      </c>
      <c r="P85" s="0" t="n">
        <v>59</v>
      </c>
      <c r="Q85" s="3" t="n">
        <f aca="false">M85/L85</f>
        <v>0.445253712871287</v>
      </c>
      <c r="R85" s="0" t="n">
        <v>16</v>
      </c>
    </row>
    <row r="86" customFormat="false" ht="12.75" hidden="false" customHeight="false" outlineLevel="0" collapsed="false">
      <c r="A86" s="27" t="n">
        <v>24</v>
      </c>
      <c r="B86" s="28" t="s">
        <v>96</v>
      </c>
      <c r="C86" s="29" t="n">
        <v>9.83037</v>
      </c>
      <c r="D86" s="28" t="n">
        <v>5.38324</v>
      </c>
      <c r="E86" s="28" t="n">
        <v>0.226989</v>
      </c>
      <c r="F86" s="29" t="n">
        <v>-1.70676</v>
      </c>
      <c r="G86" s="29" t="n">
        <f aca="false">D86*$B$9+$B$10</f>
        <v>-1.85476758772801</v>
      </c>
      <c r="H86" s="28" t="n">
        <f aca="false">G86-F86</f>
        <v>-0.148007587728008</v>
      </c>
      <c r="J86" s="30" t="n">
        <v>5.38324</v>
      </c>
      <c r="K86" s="28" t="n">
        <v>-1.70676</v>
      </c>
      <c r="L86" s="0" t="n">
        <v>8.14</v>
      </c>
      <c r="M86" s="0" t="n">
        <v>3.57052</v>
      </c>
      <c r="N86" s="3" t="n">
        <v>8.14</v>
      </c>
      <c r="O86" s="0" t="n">
        <v>10.389</v>
      </c>
      <c r="P86" s="0" t="n">
        <v>2</v>
      </c>
      <c r="Q86" s="3" t="n">
        <f aca="false">M86/L86</f>
        <v>0.438638820638821</v>
      </c>
      <c r="R86" s="0" t="n">
        <v>2</v>
      </c>
    </row>
    <row r="87" customFormat="false" ht="13.5" hidden="false" customHeight="false" outlineLevel="0" collapsed="false">
      <c r="A87" s="27" t="n">
        <v>24</v>
      </c>
      <c r="B87" s="28" t="s">
        <v>96</v>
      </c>
      <c r="C87" s="29" t="n">
        <v>5.24341</v>
      </c>
      <c r="D87" s="28" t="n">
        <v>7.69169</v>
      </c>
      <c r="E87" s="28" t="n">
        <v>1.43058</v>
      </c>
      <c r="F87" s="29" t="n">
        <v>2.75169</v>
      </c>
      <c r="G87" s="29" t="n">
        <f aca="false">D87*$B$9+$B$10</f>
        <v>-2.36073329050546</v>
      </c>
      <c r="H87" s="28" t="n">
        <f aca="false">G87-F87</f>
        <v>-5.11242329050546</v>
      </c>
      <c r="J87" s="30" t="n">
        <v>7.69169</v>
      </c>
      <c r="K87" s="28" t="n">
        <v>2.75169</v>
      </c>
      <c r="L87" s="0" t="n">
        <v>8.2</v>
      </c>
      <c r="M87" s="0" t="n">
        <v>3.76952</v>
      </c>
      <c r="N87" s="3" t="n">
        <v>8.2</v>
      </c>
      <c r="O87" s="0" t="n">
        <v>9.06964</v>
      </c>
      <c r="P87" s="0" t="n">
        <v>1</v>
      </c>
      <c r="Q87" s="3" t="n">
        <f aca="false">M87/L87</f>
        <v>0.45969756097561</v>
      </c>
      <c r="R87" s="0" t="n">
        <v>1</v>
      </c>
    </row>
    <row r="88" customFormat="false" ht="13.5" hidden="false" customHeight="false" outlineLevel="0" collapsed="false">
      <c r="A88" s="33" t="n">
        <v>25</v>
      </c>
      <c r="B88" s="28" t="s">
        <v>96</v>
      </c>
      <c r="C88" s="34" t="n">
        <v>20.3118</v>
      </c>
      <c r="D88" s="35" t="n">
        <v>0.905647</v>
      </c>
      <c r="E88" s="35" t="n">
        <v>0.013806</v>
      </c>
      <c r="F88" s="34" t="n">
        <v>0.225647</v>
      </c>
      <c r="G88" s="34" t="n">
        <f aca="false">D88*$B$9+$B$10</f>
        <v>-0.873369468212149</v>
      </c>
      <c r="H88" s="35" t="n">
        <f aca="false">G88-F88</f>
        <v>-1.09901646821215</v>
      </c>
      <c r="J88" s="30" t="n">
        <v>0.905647</v>
      </c>
      <c r="K88" s="28" t="n">
        <v>0.225647</v>
      </c>
      <c r="L88" s="0" t="n">
        <v>8.47</v>
      </c>
      <c r="M88" s="0" t="n">
        <v>2.17269</v>
      </c>
      <c r="N88" s="3" t="n">
        <v>8.47</v>
      </c>
      <c r="O88" s="0" t="n">
        <v>4.75682</v>
      </c>
      <c r="P88" s="0" t="n">
        <v>2</v>
      </c>
      <c r="Q88" s="3" t="n">
        <f aca="false">M88/L88</f>
        <v>0.256515938606848</v>
      </c>
      <c r="R88" s="0" t="n">
        <v>2</v>
      </c>
    </row>
    <row r="89" customFormat="false" ht="12.75" hidden="false" customHeight="false" outlineLevel="0" collapsed="false">
      <c r="A89" s="27" t="n">
        <v>25</v>
      </c>
      <c r="B89" s="28" t="s">
        <v>96</v>
      </c>
      <c r="C89" s="29" t="n">
        <v>9.67891</v>
      </c>
      <c r="D89" s="28" t="n">
        <v>0.345129</v>
      </c>
      <c r="E89" s="28" t="n">
        <v>0.02353</v>
      </c>
      <c r="F89" s="29" t="n">
        <v>-0.244871</v>
      </c>
      <c r="G89" s="29" t="n">
        <f aca="false">D89*$B$9+$B$10</f>
        <v>-0.750515222380786</v>
      </c>
      <c r="H89" s="28" t="n">
        <f aca="false">G89-F89</f>
        <v>-0.505644222380786</v>
      </c>
      <c r="J89" s="30" t="n">
        <v>0.345129</v>
      </c>
      <c r="K89" s="28" t="n">
        <v>-0.244871</v>
      </c>
      <c r="L89" s="0" t="n">
        <v>9.72</v>
      </c>
      <c r="M89" s="0" t="n">
        <v>6.55779</v>
      </c>
      <c r="N89" s="3" t="n">
        <v>9.72</v>
      </c>
      <c r="O89" s="0" t="n">
        <v>5.50707</v>
      </c>
      <c r="P89" s="0" t="n">
        <v>33</v>
      </c>
      <c r="Q89" s="3" t="n">
        <f aca="false">M89/L89</f>
        <v>0.67466975308642</v>
      </c>
      <c r="R89" s="0" t="n">
        <v>8</v>
      </c>
    </row>
    <row r="90" customFormat="false" ht="13.5" hidden="false" customHeight="false" outlineLevel="0" collapsed="false">
      <c r="A90" s="27" t="n">
        <v>25</v>
      </c>
      <c r="B90" s="28" t="s">
        <v>96</v>
      </c>
      <c r="C90" s="29" t="n">
        <v>4.9776</v>
      </c>
      <c r="D90" s="28" t="n">
        <v>0.238282</v>
      </c>
      <c r="E90" s="28" t="n">
        <v>0.00613012</v>
      </c>
      <c r="F90" s="29" t="n">
        <v>-0.421718</v>
      </c>
      <c r="G90" s="29" t="n">
        <f aca="false">D90*$B$9+$B$10</f>
        <v>-0.727096513964029</v>
      </c>
      <c r="H90" s="28" t="n">
        <f aca="false">G90-F90</f>
        <v>-0.305378513964029</v>
      </c>
      <c r="J90" s="30" t="n">
        <v>0.238282</v>
      </c>
      <c r="K90" s="28" t="n">
        <v>-0.421718</v>
      </c>
      <c r="L90" s="0" t="n">
        <v>10.19</v>
      </c>
      <c r="M90" s="0" t="n">
        <v>7.1322</v>
      </c>
      <c r="N90" s="3" t="n">
        <v>10.19</v>
      </c>
      <c r="O90" s="0" t="n">
        <v>9.4914</v>
      </c>
      <c r="P90" s="0" t="n">
        <v>33</v>
      </c>
      <c r="Q90" s="3" t="n">
        <f aca="false">M90/L90</f>
        <v>0.699921491658489</v>
      </c>
      <c r="R90" s="0" t="n">
        <v>8</v>
      </c>
    </row>
    <row r="91" customFormat="false" ht="13.5" hidden="false" customHeight="false" outlineLevel="0" collapsed="false">
      <c r="A91" s="33" t="n">
        <v>26</v>
      </c>
      <c r="B91" s="28" t="s">
        <v>96</v>
      </c>
      <c r="C91" s="34" t="n">
        <v>20.0711</v>
      </c>
      <c r="D91" s="35" t="n">
        <v>1.89416</v>
      </c>
      <c r="E91" s="35" t="n">
        <v>0.02339</v>
      </c>
      <c r="F91" s="34" t="n">
        <v>0.794164</v>
      </c>
      <c r="G91" s="34" t="n">
        <f aca="false">D91*$B$9+$B$10</f>
        <v>-1.09003158987372</v>
      </c>
      <c r="H91" s="35" t="n">
        <f aca="false">G91-F91</f>
        <v>-1.88419558987372</v>
      </c>
      <c r="J91" s="30" t="n">
        <v>1.89416</v>
      </c>
      <c r="K91" s="28" t="n">
        <v>0.794164</v>
      </c>
      <c r="L91" s="0" t="n">
        <v>10.28</v>
      </c>
      <c r="M91" s="0" t="n">
        <v>6.69954</v>
      </c>
      <c r="N91" s="3" t="n">
        <v>10.28</v>
      </c>
      <c r="O91" s="0" t="n">
        <v>20.9186</v>
      </c>
      <c r="P91" s="0" t="n">
        <v>33</v>
      </c>
      <c r="Q91" s="3" t="n">
        <f aca="false">M91/L91</f>
        <v>0.651706225680934</v>
      </c>
      <c r="R91" s="0" t="n">
        <v>8</v>
      </c>
    </row>
    <row r="92" customFormat="false" ht="13.5" hidden="false" customHeight="false" outlineLevel="0" collapsed="false">
      <c r="A92" s="27" t="n">
        <v>26</v>
      </c>
      <c r="B92" s="28" t="s">
        <v>96</v>
      </c>
      <c r="C92" s="29" t="n">
        <v>10.3692</v>
      </c>
      <c r="D92" s="28" t="n">
        <v>0.934705</v>
      </c>
      <c r="E92" s="28" t="n">
        <v>0.0438108</v>
      </c>
      <c r="F92" s="29" t="n">
        <v>0.244705</v>
      </c>
      <c r="G92" s="29" t="n">
        <f aca="false">D92*$B$9+$B$10</f>
        <v>-0.879738396017086</v>
      </c>
      <c r="H92" s="28" t="n">
        <f aca="false">G92-F92</f>
        <v>-1.12444339601709</v>
      </c>
      <c r="J92" s="37" t="n">
        <v>0.934705</v>
      </c>
      <c r="K92" s="38" t="n">
        <v>0.244705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Q93" s="3" t="n">
        <f aca="false">MAX(Q17:Q86)</f>
        <v>4.059835</v>
      </c>
    </row>
    <row r="94" customFormat="false" ht="12.75" hidden="false" customHeight="false" outlineLevel="0" collapsed="false">
      <c r="Q94" s="3" t="n">
        <f aca="false">MIN(Q17:Q86)</f>
        <v>0.11463882959806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9" t="s">
        <v>98</v>
      </c>
      <c r="B1" s="39" t="n">
        <v>2</v>
      </c>
      <c r="C1" s="39"/>
      <c r="D1" s="39"/>
      <c r="E1" s="39"/>
      <c r="F1" s="39" t="s">
        <v>99</v>
      </c>
      <c r="G1" s="39" t="s">
        <v>100</v>
      </c>
      <c r="H1" s="39"/>
      <c r="I1" s="39"/>
      <c r="J1" s="39"/>
      <c r="K1" s="39"/>
    </row>
    <row r="2" customFormat="false" ht="12.75" hidden="false" customHeight="false" outlineLevel="0" collapsed="false">
      <c r="A2" s="40" t="s">
        <v>101</v>
      </c>
      <c r="B2" s="40" t="s">
        <v>102</v>
      </c>
      <c r="C2" s="40" t="s">
        <v>103</v>
      </c>
      <c r="D2" s="39"/>
      <c r="E2" s="40" t="s">
        <v>104</v>
      </c>
      <c r="F2" s="40"/>
      <c r="G2" s="39"/>
      <c r="H2" s="39"/>
      <c r="I2" s="39"/>
      <c r="J2" s="39"/>
      <c r="K2" s="39"/>
    </row>
    <row r="3" customFormat="false" ht="12.75" hidden="false" customHeight="false" outlineLevel="0" collapsed="false">
      <c r="A3" s="41" t="s">
        <v>105</v>
      </c>
      <c r="B3" s="41" t="s">
        <v>79</v>
      </c>
      <c r="C3" s="41" t="s">
        <v>79</v>
      </c>
      <c r="D3" s="39"/>
      <c r="E3" s="42" t="str">
        <f aca="false">C3&amp;" - "&amp;B3</f>
        <v>Pressure - Pressure</v>
      </c>
      <c r="F3" s="42"/>
      <c r="G3" s="39"/>
      <c r="H3" s="39"/>
      <c r="I3" s="39"/>
      <c r="J3" s="39"/>
      <c r="K3" s="39"/>
    </row>
    <row r="4" customFormat="false" ht="13.5" hidden="false" customHeight="false" outlineLevel="0" collapsed="false">
      <c r="A4" s="43" t="s">
        <v>106</v>
      </c>
      <c r="B4" s="43" t="s">
        <v>90</v>
      </c>
      <c r="C4" s="43" t="s">
        <v>80</v>
      </c>
      <c r="D4" s="39"/>
      <c r="E4" s="44" t="str">
        <f aca="false">C4&amp;" - "&amp;B4</f>
        <v>FLUOR_CTD - CHL_BOT</v>
      </c>
      <c r="F4" s="44"/>
      <c r="G4" s="39"/>
      <c r="H4" s="39"/>
      <c r="I4" s="39"/>
      <c r="J4" s="39"/>
      <c r="K4" s="39"/>
    </row>
    <row r="5" customFormat="false" ht="12.75" hidden="false" customHeight="false" outlineLevel="0" collapsed="false">
      <c r="A5" s="39" t="s">
        <v>107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false" outlineLevel="0" collapsed="false">
      <c r="A6" s="39" t="s">
        <v>108</v>
      </c>
      <c r="B6" s="39" t="n">
        <v>1</v>
      </c>
      <c r="C6" s="39"/>
      <c r="D6" s="39"/>
      <c r="E6" s="39"/>
      <c r="F6" s="39"/>
      <c r="G6" s="39"/>
      <c r="H6" s="39"/>
      <c r="I6" s="39"/>
      <c r="J6" s="39"/>
      <c r="K6" s="39"/>
    </row>
    <row r="7" customFormat="false" ht="13.5" hidden="false" customHeight="false" outlineLevel="0" collapsed="false">
      <c r="A7" s="39" t="s">
        <v>107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A8" s="45"/>
      <c r="B8" s="46"/>
      <c r="C8" s="46"/>
      <c r="D8" s="47" t="s">
        <v>102</v>
      </c>
      <c r="E8" s="48" t="s">
        <v>103</v>
      </c>
      <c r="F8" s="47" t="s">
        <v>103</v>
      </c>
      <c r="G8" s="46"/>
      <c r="H8" s="47" t="s">
        <v>102</v>
      </c>
      <c r="I8" s="48" t="s">
        <v>103</v>
      </c>
      <c r="J8" s="47" t="s">
        <v>103</v>
      </c>
      <c r="K8" s="46"/>
    </row>
    <row r="9" customFormat="false" ht="13.5" hidden="false" customHeight="false" outlineLevel="0" collapsed="false">
      <c r="A9" s="49" t="s">
        <v>102</v>
      </c>
      <c r="B9" s="50" t="s">
        <v>103</v>
      </c>
      <c r="C9" s="50" t="s">
        <v>103</v>
      </c>
      <c r="D9" s="51" t="s">
        <v>79</v>
      </c>
      <c r="E9" s="41" t="s">
        <v>79</v>
      </c>
      <c r="F9" s="51" t="s">
        <v>79</v>
      </c>
      <c r="G9" s="50" t="s">
        <v>109</v>
      </c>
      <c r="H9" s="51"/>
      <c r="I9" s="43" t="s">
        <v>80</v>
      </c>
      <c r="J9" s="43" t="s">
        <v>80</v>
      </c>
      <c r="K9" s="50" t="s">
        <v>109</v>
      </c>
    </row>
    <row r="10" customFormat="false" ht="13.5" hidden="false" customHeight="false" outlineLevel="0" collapsed="false">
      <c r="A10" s="52" t="s">
        <v>110</v>
      </c>
      <c r="B10" s="53" t="s">
        <v>110</v>
      </c>
      <c r="C10" s="53" t="s">
        <v>111</v>
      </c>
      <c r="D10" s="54" t="s">
        <v>66</v>
      </c>
      <c r="E10" s="55" t="s">
        <v>112</v>
      </c>
      <c r="F10" s="54" t="s">
        <v>85</v>
      </c>
      <c r="G10" s="53" t="s">
        <v>113</v>
      </c>
      <c r="H10" s="54" t="s">
        <v>66</v>
      </c>
      <c r="I10" s="55" t="s">
        <v>112</v>
      </c>
      <c r="J10" s="54" t="s">
        <v>85</v>
      </c>
      <c r="K10" s="53" t="s">
        <v>113</v>
      </c>
    </row>
    <row r="11" customFormat="false" ht="12.75" hidden="false" customHeight="false" outlineLevel="0" collapsed="false">
      <c r="A11" s="56" t="s">
        <v>7</v>
      </c>
      <c r="B11" s="57" t="s">
        <v>8</v>
      </c>
      <c r="C11" s="57" t="n">
        <v>241</v>
      </c>
      <c r="D11" s="58" t="n">
        <v>20.519</v>
      </c>
      <c r="E11" s="59" t="n">
        <v>20.5187</v>
      </c>
      <c r="F11" s="58" t="n">
        <v>0.458546</v>
      </c>
      <c r="G11" s="57" t="n">
        <v>-0.000310898</v>
      </c>
      <c r="H11" s="58" t="n">
        <v>1.99</v>
      </c>
      <c r="I11" s="59" t="n">
        <v>0.890772</v>
      </c>
      <c r="J11" s="58" t="n">
        <v>0.0721229</v>
      </c>
      <c r="K11" s="57" t="n">
        <v>-1.09923</v>
      </c>
    </row>
    <row r="12" customFormat="false" ht="12.75" hidden="false" customHeight="false" outlineLevel="0" collapsed="false">
      <c r="A12" s="60" t="s">
        <v>7</v>
      </c>
      <c r="B12" s="61" t="s">
        <v>8</v>
      </c>
      <c r="C12" s="61" t="n">
        <v>241</v>
      </c>
      <c r="D12" s="62" t="n">
        <v>9.07</v>
      </c>
      <c r="E12" s="39" t="n">
        <v>9.06964</v>
      </c>
      <c r="F12" s="62" t="n">
        <v>0.161185</v>
      </c>
      <c r="G12" s="61" t="n">
        <v>-0.000356674</v>
      </c>
      <c r="H12" s="62" t="n">
        <v>8.2</v>
      </c>
      <c r="I12" s="39" t="n">
        <v>3.76952</v>
      </c>
      <c r="J12" s="62" t="n">
        <v>0.192523</v>
      </c>
      <c r="K12" s="61" t="n">
        <v>-4.43048</v>
      </c>
    </row>
    <row r="13" customFormat="false" ht="13.5" hidden="false" customHeight="false" outlineLevel="0" collapsed="false">
      <c r="A13" s="63" t="s">
        <v>7</v>
      </c>
      <c r="B13" s="64" t="s">
        <v>8</v>
      </c>
      <c r="C13" s="64" t="n">
        <v>241</v>
      </c>
      <c r="D13" s="65" t="n">
        <v>4.846</v>
      </c>
      <c r="E13" s="66" t="n">
        <v>4.84571</v>
      </c>
      <c r="F13" s="65" t="n">
        <v>0.282042</v>
      </c>
      <c r="G13" s="64" t="n">
        <v>-0.000290871</v>
      </c>
      <c r="H13" s="65" t="n">
        <v>6.85</v>
      </c>
      <c r="I13" s="66" t="n">
        <v>1.70634</v>
      </c>
      <c r="J13" s="65" t="n">
        <v>0.144554</v>
      </c>
      <c r="K13" s="64" t="n">
        <v>-5.14366</v>
      </c>
    </row>
    <row r="14" customFormat="false" ht="13.5" hidden="false" customHeight="false" outlineLevel="0" collapsed="false">
      <c r="A14" s="39" t="s">
        <v>10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2.75" hidden="false" customHeight="false" outlineLevel="0" collapsed="false">
      <c r="A15" s="56" t="s">
        <v>9</v>
      </c>
      <c r="B15" s="57" t="s">
        <v>10</v>
      </c>
      <c r="C15" s="57" t="n">
        <v>241</v>
      </c>
      <c r="D15" s="58" t="n">
        <v>17.857</v>
      </c>
      <c r="E15" s="59" t="n">
        <v>17.8573</v>
      </c>
      <c r="F15" s="58" t="n">
        <v>0.380864</v>
      </c>
      <c r="G15" s="57" t="n">
        <v>0.000307083</v>
      </c>
      <c r="H15" s="58" t="n">
        <v>6.95</v>
      </c>
      <c r="I15" s="59" t="n">
        <v>3.06522</v>
      </c>
      <c r="J15" s="58" t="n">
        <v>0.165353</v>
      </c>
      <c r="K15" s="57" t="n">
        <v>-3.88478</v>
      </c>
    </row>
    <row r="16" customFormat="false" ht="12.75" hidden="false" customHeight="false" outlineLevel="0" collapsed="false">
      <c r="A16" s="60" t="s">
        <v>9</v>
      </c>
      <c r="B16" s="61" t="s">
        <v>10</v>
      </c>
      <c r="C16" s="61" t="n">
        <v>241</v>
      </c>
      <c r="D16" s="62" t="n">
        <v>10.389</v>
      </c>
      <c r="E16" s="39" t="n">
        <v>10.389</v>
      </c>
      <c r="F16" s="62" t="n">
        <v>0.215488</v>
      </c>
      <c r="G16" s="61" t="n">
        <v>-4.95911E-005</v>
      </c>
      <c r="H16" s="62" t="n">
        <v>8.14</v>
      </c>
      <c r="I16" s="39" t="n">
        <v>3.57052</v>
      </c>
      <c r="J16" s="62" t="n">
        <v>0.189309</v>
      </c>
      <c r="K16" s="61" t="n">
        <v>-4.56948</v>
      </c>
    </row>
    <row r="17" customFormat="false" ht="13.5" hidden="false" customHeight="false" outlineLevel="0" collapsed="false">
      <c r="A17" s="63" t="s">
        <v>9</v>
      </c>
      <c r="B17" s="64" t="s">
        <v>10</v>
      </c>
      <c r="C17" s="64" t="n">
        <v>241</v>
      </c>
      <c r="D17" s="65" t="n">
        <v>4.757</v>
      </c>
      <c r="E17" s="66" t="n">
        <v>4.75682</v>
      </c>
      <c r="F17" s="65" t="n">
        <v>0.213233</v>
      </c>
      <c r="G17" s="64" t="n">
        <v>-0.000182629</v>
      </c>
      <c r="H17" s="65" t="n">
        <v>8.47</v>
      </c>
      <c r="I17" s="66" t="n">
        <v>2.17269</v>
      </c>
      <c r="J17" s="65" t="n">
        <v>0.105629</v>
      </c>
      <c r="K17" s="64" t="n">
        <v>-6.29731</v>
      </c>
    </row>
    <row r="18" customFormat="false" ht="13.5" hidden="false" customHeight="false" outlineLevel="0" collapsed="false">
      <c r="A18" s="39" t="s">
        <v>10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false" outlineLevel="0" collapsed="false">
      <c r="A19" s="56" t="s">
        <v>11</v>
      </c>
      <c r="B19" s="57" t="s">
        <v>12</v>
      </c>
      <c r="C19" s="57" t="n">
        <v>164</v>
      </c>
      <c r="D19" s="58" t="n">
        <v>19.096</v>
      </c>
      <c r="E19" s="59" t="n">
        <v>19.2281</v>
      </c>
      <c r="F19" s="58" t="n">
        <v>0.52773</v>
      </c>
      <c r="G19" s="57" t="n">
        <v>0.132061</v>
      </c>
      <c r="H19" s="58" t="n">
        <v>6.66</v>
      </c>
      <c r="I19" s="59" t="n">
        <v>3.13363</v>
      </c>
      <c r="J19" s="58" t="n">
        <v>0.17185</v>
      </c>
      <c r="K19" s="57" t="n">
        <v>-3.52637</v>
      </c>
    </row>
    <row r="20" customFormat="false" ht="12.75" hidden="false" customHeight="false" outlineLevel="0" collapsed="false">
      <c r="A20" s="60" t="s">
        <v>11</v>
      </c>
      <c r="B20" s="61" t="s">
        <v>12</v>
      </c>
      <c r="C20" s="61" t="n">
        <v>241</v>
      </c>
      <c r="D20" s="62" t="n">
        <v>10.16</v>
      </c>
      <c r="E20" s="39" t="n">
        <v>10.1605</v>
      </c>
      <c r="F20" s="62" t="n">
        <v>0.324397</v>
      </c>
      <c r="G20" s="61" t="n">
        <v>0.000481606</v>
      </c>
      <c r="H20" s="62" t="n">
        <v>6.86</v>
      </c>
      <c r="I20" s="39" t="n">
        <v>3.05905</v>
      </c>
      <c r="J20" s="62" t="n">
        <v>0.168067</v>
      </c>
      <c r="K20" s="61" t="n">
        <v>-3.80095</v>
      </c>
    </row>
    <row r="21" customFormat="false" ht="13.5" hidden="false" customHeight="false" outlineLevel="0" collapsed="false">
      <c r="A21" s="63" t="s">
        <v>11</v>
      </c>
      <c r="B21" s="64" t="s">
        <v>12</v>
      </c>
      <c r="C21" s="64" t="n">
        <v>241</v>
      </c>
      <c r="D21" s="65" t="n">
        <v>4.805</v>
      </c>
      <c r="E21" s="66" t="n">
        <v>4.80527</v>
      </c>
      <c r="F21" s="65" t="n">
        <v>0.187778</v>
      </c>
      <c r="G21" s="64" t="n">
        <v>0.000265598</v>
      </c>
      <c r="H21" s="65" t="n">
        <v>3.37</v>
      </c>
      <c r="I21" s="66" t="n">
        <v>3.03173</v>
      </c>
      <c r="J21" s="65" t="n">
        <v>0.13971</v>
      </c>
      <c r="K21" s="64" t="n">
        <v>-0.338274</v>
      </c>
    </row>
    <row r="22" customFormat="false" ht="13.5" hidden="false" customHeight="false" outlineLevel="0" collapsed="false">
      <c r="A22" s="39" t="s">
        <v>10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false" outlineLevel="0" collapsed="false">
      <c r="A23" s="56" t="s">
        <v>13</v>
      </c>
      <c r="B23" s="57" t="s">
        <v>14</v>
      </c>
      <c r="C23" s="57" t="n">
        <v>201</v>
      </c>
      <c r="D23" s="58" t="n">
        <v>109.58</v>
      </c>
      <c r="E23" s="59" t="n">
        <v>109.728</v>
      </c>
      <c r="F23" s="58" t="n">
        <v>0.615221</v>
      </c>
      <c r="G23" s="57" t="n">
        <v>0.147972</v>
      </c>
      <c r="H23" s="58" t="n">
        <v>0.13</v>
      </c>
      <c r="I23" s="59" t="n">
        <v>0.0912886</v>
      </c>
      <c r="J23" s="58" t="n">
        <v>0.00668104</v>
      </c>
      <c r="K23" s="57" t="n">
        <v>-0.0387114</v>
      </c>
    </row>
    <row r="24" customFormat="false" ht="12.75" hidden="false" customHeight="false" outlineLevel="0" collapsed="false">
      <c r="A24" s="60" t="s">
        <v>13</v>
      </c>
      <c r="B24" s="61" t="s">
        <v>14</v>
      </c>
      <c r="C24" s="61" t="n">
        <v>241</v>
      </c>
      <c r="D24" s="62" t="n">
        <v>99.702</v>
      </c>
      <c r="E24" s="39" t="n">
        <v>99.7018</v>
      </c>
      <c r="F24" s="62" t="n">
        <v>0.271525</v>
      </c>
      <c r="G24" s="61" t="n">
        <v>-0.00025177</v>
      </c>
      <c r="H24" s="62" t="n">
        <v>0.14</v>
      </c>
      <c r="I24" s="39" t="n">
        <v>0.0964772</v>
      </c>
      <c r="J24" s="62" t="n">
        <v>0.0115235</v>
      </c>
      <c r="K24" s="61" t="n">
        <v>-0.0435228</v>
      </c>
    </row>
    <row r="25" customFormat="false" ht="13.5" hidden="false" customHeight="false" outlineLevel="0" collapsed="false">
      <c r="A25" s="63" t="s">
        <v>13</v>
      </c>
      <c r="B25" s="64" t="s">
        <v>14</v>
      </c>
      <c r="C25" s="64" t="n">
        <v>166</v>
      </c>
      <c r="D25" s="65" t="n">
        <v>74.693</v>
      </c>
      <c r="E25" s="66" t="n">
        <v>74.6044</v>
      </c>
      <c r="F25" s="65" t="n">
        <v>0.519501</v>
      </c>
      <c r="G25" s="64" t="n">
        <v>-0.088562</v>
      </c>
      <c r="H25" s="65" t="n">
        <v>0.11</v>
      </c>
      <c r="I25" s="66" t="n">
        <v>0.0953373</v>
      </c>
      <c r="J25" s="65" t="n">
        <v>0.00430722</v>
      </c>
      <c r="K25" s="64" t="n">
        <v>-0.0146627</v>
      </c>
    </row>
    <row r="26" customFormat="false" ht="13.5" hidden="false" customHeight="false" outlineLevel="0" collapsed="false">
      <c r="A26" s="39" t="s">
        <v>10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A27" s="56" t="s">
        <v>15</v>
      </c>
      <c r="B27" s="57" t="s">
        <v>16</v>
      </c>
      <c r="C27" s="57" t="n">
        <v>311</v>
      </c>
      <c r="D27" s="58" t="n">
        <v>126.953</v>
      </c>
      <c r="E27" s="59" t="n">
        <v>126.859</v>
      </c>
      <c r="F27" s="58" t="n">
        <v>0.542306</v>
      </c>
      <c r="G27" s="57" t="n">
        <v>-0.0935822</v>
      </c>
      <c r="H27" s="58" t="n">
        <v>0.11</v>
      </c>
      <c r="I27" s="59" t="n">
        <v>0.107601</v>
      </c>
      <c r="J27" s="58" t="n">
        <v>0.0154755</v>
      </c>
      <c r="K27" s="57" t="n">
        <v>-0.00239871</v>
      </c>
    </row>
    <row r="28" customFormat="false" ht="12.75" hidden="false" customHeight="false" outlineLevel="0" collapsed="false">
      <c r="A28" s="60" t="s">
        <v>15</v>
      </c>
      <c r="B28" s="61" t="s">
        <v>16</v>
      </c>
      <c r="C28" s="61" t="n">
        <v>120</v>
      </c>
      <c r="D28" s="62" t="n">
        <v>125.05</v>
      </c>
      <c r="E28" s="39" t="n">
        <v>124.976</v>
      </c>
      <c r="F28" s="62" t="n">
        <v>0.672072</v>
      </c>
      <c r="G28" s="61" t="n">
        <v>-0.074295</v>
      </c>
      <c r="H28" s="62" t="n">
        <v>2.15</v>
      </c>
      <c r="I28" s="39" t="n">
        <v>0.106033</v>
      </c>
      <c r="J28" s="62" t="n">
        <v>0.0166168</v>
      </c>
      <c r="K28" s="61" t="n">
        <v>-2.04397</v>
      </c>
    </row>
    <row r="29" customFormat="false" ht="13.5" hidden="false" customHeight="false" outlineLevel="0" collapsed="false">
      <c r="A29" s="63" t="s">
        <v>15</v>
      </c>
      <c r="B29" s="64" t="s">
        <v>16</v>
      </c>
      <c r="C29" s="64" t="n">
        <v>241</v>
      </c>
      <c r="D29" s="65" t="n">
        <v>99.74</v>
      </c>
      <c r="E29" s="66" t="n">
        <v>99.74</v>
      </c>
      <c r="F29" s="65" t="n">
        <v>0.524474</v>
      </c>
      <c r="G29" s="64" t="n">
        <v>3.8147E-005</v>
      </c>
      <c r="H29" s="65" t="n">
        <v>0.18</v>
      </c>
      <c r="I29" s="66" t="n">
        <v>0.134539</v>
      </c>
      <c r="J29" s="65" t="n">
        <v>0.0104367</v>
      </c>
      <c r="K29" s="64" t="n">
        <v>-0.0454606</v>
      </c>
    </row>
    <row r="30" customFormat="false" ht="13.5" hidden="false" customHeight="false" outlineLevel="0" collapsed="false">
      <c r="A30" s="39" t="s">
        <v>10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2.75" hidden="false" customHeight="false" outlineLevel="0" collapsed="false">
      <c r="A31" s="56" t="s">
        <v>17</v>
      </c>
      <c r="B31" s="57" t="s">
        <v>18</v>
      </c>
      <c r="C31" s="57" t="n">
        <v>156</v>
      </c>
      <c r="D31" s="58" t="n">
        <v>144.756</v>
      </c>
      <c r="E31" s="59" t="n">
        <v>144.878</v>
      </c>
      <c r="F31" s="58" t="n">
        <v>0.57719</v>
      </c>
      <c r="G31" s="57" t="n">
        <v>0.12175</v>
      </c>
      <c r="H31" s="58" t="n">
        <v>0.06</v>
      </c>
      <c r="I31" s="59" t="n">
        <v>0.0926987</v>
      </c>
      <c r="J31" s="58" t="n">
        <v>0.00931694</v>
      </c>
      <c r="K31" s="57" t="n">
        <v>0.0326987</v>
      </c>
    </row>
    <row r="32" customFormat="false" ht="12.75" hidden="false" customHeight="false" outlineLevel="0" collapsed="false">
      <c r="A32" s="60" t="s">
        <v>17</v>
      </c>
      <c r="B32" s="61" t="s">
        <v>18</v>
      </c>
      <c r="C32" s="61" t="n">
        <v>128</v>
      </c>
      <c r="D32" s="62" t="n">
        <v>131.279</v>
      </c>
      <c r="E32" s="39" t="n">
        <v>131.247</v>
      </c>
      <c r="F32" s="62" t="n">
        <v>0.630083</v>
      </c>
      <c r="G32" s="61" t="n">
        <v>-0.0318604</v>
      </c>
      <c r="H32" s="62" t="n">
        <v>0.09</v>
      </c>
      <c r="I32" s="39" t="n">
        <v>0.0900469</v>
      </c>
      <c r="J32" s="62" t="n">
        <v>0.0036107</v>
      </c>
      <c r="K32" s="61" t="n">
        <v>4.68716E-005</v>
      </c>
    </row>
    <row r="33" customFormat="false" ht="13.5" hidden="false" customHeight="false" outlineLevel="0" collapsed="false">
      <c r="A33" s="63" t="s">
        <v>17</v>
      </c>
      <c r="B33" s="64" t="s">
        <v>18</v>
      </c>
      <c r="C33" s="64" t="n">
        <v>212</v>
      </c>
      <c r="D33" s="65" t="n">
        <v>107.849</v>
      </c>
      <c r="E33" s="66" t="n">
        <v>107.992</v>
      </c>
      <c r="F33" s="65" t="n">
        <v>0.583183</v>
      </c>
      <c r="G33" s="64" t="n">
        <v>0.143066</v>
      </c>
      <c r="H33" s="65" t="n">
        <v>0.15</v>
      </c>
      <c r="I33" s="66" t="n">
        <v>0.12609</v>
      </c>
      <c r="J33" s="65" t="n">
        <v>0.0136592</v>
      </c>
      <c r="K33" s="64" t="n">
        <v>-0.0239104</v>
      </c>
    </row>
    <row r="34" customFormat="false" ht="13.5" hidden="false" customHeight="false" outlineLevel="0" collapsed="false">
      <c r="A34" s="39" t="s">
        <v>10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A35" s="56" t="s">
        <v>19</v>
      </c>
      <c r="B35" s="57" t="s">
        <v>20</v>
      </c>
      <c r="C35" s="57" t="n">
        <v>132</v>
      </c>
      <c r="D35" s="58" t="n">
        <v>193.227</v>
      </c>
      <c r="E35" s="59" t="n">
        <v>193.28</v>
      </c>
      <c r="F35" s="58" t="n">
        <v>0.563686</v>
      </c>
      <c r="G35" s="57" t="n">
        <v>0.0529633</v>
      </c>
      <c r="H35" s="58" t="n">
        <v>0.04</v>
      </c>
      <c r="I35" s="59" t="n">
        <v>0.0808636</v>
      </c>
      <c r="J35" s="58" t="n">
        <v>0.00278429</v>
      </c>
      <c r="K35" s="57" t="n">
        <v>0.0408636</v>
      </c>
    </row>
    <row r="36" customFormat="false" ht="12.75" hidden="false" customHeight="false" outlineLevel="0" collapsed="false">
      <c r="A36" s="60" t="s">
        <v>19</v>
      </c>
      <c r="B36" s="61" t="s">
        <v>20</v>
      </c>
      <c r="C36" s="61" t="n">
        <v>121</v>
      </c>
      <c r="D36" s="62" t="n">
        <v>175.68</v>
      </c>
      <c r="E36" s="39" t="n">
        <v>175.417</v>
      </c>
      <c r="F36" s="62" t="n">
        <v>0.56584</v>
      </c>
      <c r="G36" s="61" t="n">
        <v>-0.262665</v>
      </c>
      <c r="H36" s="62" t="n">
        <v>0.03</v>
      </c>
      <c r="I36" s="39" t="n">
        <v>0.0786859</v>
      </c>
      <c r="J36" s="62" t="n">
        <v>0.00336658</v>
      </c>
      <c r="K36" s="61" t="n">
        <v>0.0486859</v>
      </c>
    </row>
    <row r="37" customFormat="false" ht="13.5" hidden="false" customHeight="false" outlineLevel="0" collapsed="false">
      <c r="A37" s="63" t="s">
        <v>19</v>
      </c>
      <c r="B37" s="64" t="s">
        <v>20</v>
      </c>
      <c r="C37" s="64" t="n">
        <v>239</v>
      </c>
      <c r="D37" s="65" t="n">
        <v>154.317</v>
      </c>
      <c r="E37" s="66" t="n">
        <v>154.326</v>
      </c>
      <c r="F37" s="65" t="n">
        <v>0.562086</v>
      </c>
      <c r="G37" s="64" t="n">
        <v>0.0087738</v>
      </c>
      <c r="H37" s="65" t="n">
        <v>0.02</v>
      </c>
      <c r="I37" s="66" t="n">
        <v>0.0811967</v>
      </c>
      <c r="J37" s="65" t="n">
        <v>0.00317008</v>
      </c>
      <c r="K37" s="64" t="n">
        <v>0.0611967</v>
      </c>
    </row>
    <row r="38" customFormat="false" ht="13.5" hidden="false" customHeight="false" outlineLevel="0" collapsed="false">
      <c r="A38" s="39" t="s">
        <v>10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A39" s="56" t="s">
        <v>21</v>
      </c>
      <c r="B39" s="57" t="s">
        <v>22</v>
      </c>
      <c r="C39" s="57" t="n">
        <v>241</v>
      </c>
      <c r="D39" s="58" t="n">
        <v>20.919</v>
      </c>
      <c r="E39" s="59" t="n">
        <v>20.9186</v>
      </c>
      <c r="F39" s="58" t="n">
        <v>0.464525</v>
      </c>
      <c r="G39" s="57" t="n">
        <v>-0.000352859</v>
      </c>
      <c r="H39" s="58" t="n">
        <v>10.28</v>
      </c>
      <c r="I39" s="59" t="n">
        <v>6.69954</v>
      </c>
      <c r="J39" s="58" t="n">
        <v>0.221563</v>
      </c>
      <c r="K39" s="57" t="n">
        <v>-3.58046</v>
      </c>
    </row>
    <row r="40" customFormat="false" ht="12.75" hidden="false" customHeight="false" outlineLevel="0" collapsed="false">
      <c r="A40" s="60" t="s">
        <v>21</v>
      </c>
      <c r="B40" s="61" t="s">
        <v>22</v>
      </c>
      <c r="C40" s="61" t="n">
        <v>241</v>
      </c>
      <c r="D40" s="62" t="n">
        <v>9.491</v>
      </c>
      <c r="E40" s="39" t="n">
        <v>9.4914</v>
      </c>
      <c r="F40" s="62" t="n">
        <v>0.529466</v>
      </c>
      <c r="G40" s="61" t="n">
        <v>0.000402451</v>
      </c>
      <c r="H40" s="62" t="n">
        <v>10.19</v>
      </c>
      <c r="I40" s="39" t="n">
        <v>7.1322</v>
      </c>
      <c r="J40" s="62" t="n">
        <v>0.234872</v>
      </c>
      <c r="K40" s="61" t="n">
        <v>-3.0578</v>
      </c>
    </row>
    <row r="41" customFormat="false" ht="13.5" hidden="false" customHeight="false" outlineLevel="0" collapsed="false">
      <c r="A41" s="63" t="s">
        <v>21</v>
      </c>
      <c r="B41" s="64" t="s">
        <v>22</v>
      </c>
      <c r="C41" s="64" t="n">
        <v>241</v>
      </c>
      <c r="D41" s="65" t="n">
        <v>5.507</v>
      </c>
      <c r="E41" s="66" t="n">
        <v>5.50707</v>
      </c>
      <c r="F41" s="65" t="n">
        <v>0.503444</v>
      </c>
      <c r="G41" s="64" t="n">
        <v>7.48634E-005</v>
      </c>
      <c r="H41" s="65" t="n">
        <v>9.72</v>
      </c>
      <c r="I41" s="66" t="n">
        <v>6.55779</v>
      </c>
      <c r="J41" s="65" t="n">
        <v>0.236449</v>
      </c>
      <c r="K41" s="64" t="n">
        <v>-3.16221</v>
      </c>
    </row>
    <row r="42" customFormat="false" ht="13.5" hidden="false" customHeight="false" outlineLevel="0" collapsed="false">
      <c r="A42" s="39" t="s">
        <v>10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56" t="s">
        <v>23</v>
      </c>
      <c r="B43" s="57" t="s">
        <v>24</v>
      </c>
      <c r="C43" s="57" t="n">
        <v>226</v>
      </c>
      <c r="D43" s="58" t="n">
        <v>19.605</v>
      </c>
      <c r="E43" s="59" t="n">
        <v>19.5216</v>
      </c>
      <c r="F43" s="58" t="n">
        <v>0.440442</v>
      </c>
      <c r="G43" s="57" t="n">
        <v>-0.0834332</v>
      </c>
      <c r="H43" s="58" t="n">
        <v>2.04</v>
      </c>
      <c r="I43" s="59" t="n">
        <v>1.74369</v>
      </c>
      <c r="J43" s="58" t="n">
        <v>0.0301106</v>
      </c>
      <c r="K43" s="57" t="n">
        <v>-0.29631</v>
      </c>
    </row>
    <row r="44" customFormat="false" ht="12.75" hidden="false" customHeight="false" outlineLevel="0" collapsed="false">
      <c r="A44" s="60" t="s">
        <v>23</v>
      </c>
      <c r="B44" s="61" t="s">
        <v>24</v>
      </c>
      <c r="C44" s="61" t="n">
        <v>222</v>
      </c>
      <c r="D44" s="62" t="n">
        <v>9.308</v>
      </c>
      <c r="E44" s="39" t="n">
        <v>9.20961</v>
      </c>
      <c r="F44" s="62" t="n">
        <v>0.589535</v>
      </c>
      <c r="G44" s="61" t="n">
        <v>-0.0983915</v>
      </c>
      <c r="H44" s="62" t="n">
        <v>2.03</v>
      </c>
      <c r="I44" s="39" t="n">
        <v>1.5514</v>
      </c>
      <c r="J44" s="62" t="n">
        <v>0.0465994</v>
      </c>
      <c r="K44" s="61" t="n">
        <v>-0.478599</v>
      </c>
    </row>
    <row r="45" customFormat="false" ht="13.5" hidden="false" customHeight="false" outlineLevel="0" collapsed="false">
      <c r="A45" s="63" t="s">
        <v>23</v>
      </c>
      <c r="B45" s="64" t="s">
        <v>24</v>
      </c>
      <c r="C45" s="64" t="n">
        <v>241</v>
      </c>
      <c r="D45" s="65" t="n">
        <v>5.157</v>
      </c>
      <c r="E45" s="66" t="n">
        <v>5.15723</v>
      </c>
      <c r="F45" s="65" t="n">
        <v>0.543727</v>
      </c>
      <c r="G45" s="64" t="n">
        <v>0.000227928</v>
      </c>
      <c r="H45" s="65" t="n">
        <v>2.01</v>
      </c>
      <c r="I45" s="66" t="n">
        <v>0.776705</v>
      </c>
      <c r="J45" s="65" t="n">
        <v>0.0199489</v>
      </c>
      <c r="K45" s="64" t="n">
        <v>-1.23329</v>
      </c>
    </row>
    <row r="46" customFormat="false" ht="13.5" hidden="false" customHeight="false" outlineLevel="0" collapsed="false">
      <c r="A46" s="39" t="s">
        <v>10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2.75" hidden="false" customHeight="false" outlineLevel="0" collapsed="false">
      <c r="A47" s="56" t="s">
        <v>25</v>
      </c>
      <c r="B47" s="57" t="s">
        <v>26</v>
      </c>
      <c r="C47" s="57" t="n">
        <v>193</v>
      </c>
      <c r="D47" s="58" t="n">
        <v>21.387</v>
      </c>
      <c r="E47" s="59" t="n">
        <v>21.0646</v>
      </c>
      <c r="F47" s="58" t="n">
        <v>0.551594</v>
      </c>
      <c r="G47" s="57" t="n">
        <v>-0.322357</v>
      </c>
      <c r="H47" s="58" t="n">
        <v>1.84</v>
      </c>
      <c r="I47" s="59" t="n">
        <v>2.46318</v>
      </c>
      <c r="J47" s="58" t="n">
        <v>0.0485394</v>
      </c>
      <c r="K47" s="57" t="n">
        <v>0.623181</v>
      </c>
    </row>
    <row r="48" customFormat="false" ht="12.75" hidden="false" customHeight="false" outlineLevel="0" collapsed="false">
      <c r="A48" s="60" t="s">
        <v>25</v>
      </c>
      <c r="B48" s="61" t="s">
        <v>26</v>
      </c>
      <c r="C48" s="61" t="n">
        <v>96</v>
      </c>
      <c r="D48" s="62" t="n">
        <v>10.488</v>
      </c>
      <c r="E48" s="39" t="n">
        <v>10.5955</v>
      </c>
      <c r="F48" s="62" t="n">
        <v>0.631734</v>
      </c>
      <c r="G48" s="61" t="n">
        <v>0.107542</v>
      </c>
      <c r="H48" s="62" t="n">
        <v>2.06</v>
      </c>
      <c r="I48" s="39" t="n">
        <v>2.34224</v>
      </c>
      <c r="J48" s="62" t="n">
        <v>0.0352103</v>
      </c>
      <c r="K48" s="61" t="n">
        <v>0.28224</v>
      </c>
    </row>
    <row r="49" customFormat="false" ht="13.5" hidden="false" customHeight="false" outlineLevel="0" collapsed="false">
      <c r="A49" s="63" t="s">
        <v>25</v>
      </c>
      <c r="B49" s="64" t="s">
        <v>26</v>
      </c>
      <c r="C49" s="64" t="n">
        <v>241</v>
      </c>
      <c r="D49" s="65" t="n">
        <v>5.193</v>
      </c>
      <c r="E49" s="66" t="n">
        <v>5.19278</v>
      </c>
      <c r="F49" s="65" t="n">
        <v>0.521837</v>
      </c>
      <c r="G49" s="64" t="n">
        <v>-0.000224113</v>
      </c>
      <c r="H49" s="65" t="n">
        <v>1.76</v>
      </c>
      <c r="I49" s="66" t="n">
        <v>1.93542</v>
      </c>
      <c r="J49" s="65" t="n">
        <v>0.0896205</v>
      </c>
      <c r="K49" s="64" t="n">
        <v>0.175419</v>
      </c>
    </row>
    <row r="50" customFormat="false" ht="13.5" hidden="false" customHeight="false" outlineLevel="0" collapsed="false">
      <c r="A50" s="39" t="s">
        <v>10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false" outlineLevel="0" collapsed="false">
      <c r="A51" s="56" t="s">
        <v>27</v>
      </c>
      <c r="B51" s="57" t="s">
        <v>28</v>
      </c>
      <c r="C51" s="57" t="n">
        <v>241</v>
      </c>
      <c r="D51" s="58" t="n">
        <v>19.886</v>
      </c>
      <c r="E51" s="59" t="n">
        <v>19.8864</v>
      </c>
      <c r="F51" s="58" t="n">
        <v>0.16867</v>
      </c>
      <c r="G51" s="57" t="n">
        <v>0.000415802</v>
      </c>
      <c r="H51" s="58" t="n">
        <v>2.7</v>
      </c>
      <c r="I51" s="59" t="n">
        <v>2.91133</v>
      </c>
      <c r="J51" s="58" t="n">
        <v>0.0701412</v>
      </c>
      <c r="K51" s="57" t="n">
        <v>0.211328</v>
      </c>
    </row>
    <row r="52" customFormat="false" ht="12.75" hidden="false" customHeight="false" outlineLevel="0" collapsed="false">
      <c r="A52" s="60" t="s">
        <v>27</v>
      </c>
      <c r="B52" s="61" t="s">
        <v>28</v>
      </c>
      <c r="C52" s="61" t="n">
        <v>219</v>
      </c>
      <c r="D52" s="62" t="n">
        <v>9.989</v>
      </c>
      <c r="E52" s="39" t="n">
        <v>9.88523</v>
      </c>
      <c r="F52" s="62" t="n">
        <v>0.62383</v>
      </c>
      <c r="G52" s="61" t="n">
        <v>-0.103772</v>
      </c>
      <c r="H52" s="62" t="n">
        <v>1.99</v>
      </c>
      <c r="I52" s="39" t="n">
        <v>2.18105</v>
      </c>
      <c r="J52" s="62" t="n">
        <v>0.0474528</v>
      </c>
      <c r="K52" s="61" t="n">
        <v>0.19105</v>
      </c>
    </row>
    <row r="53" customFormat="false" ht="13.5" hidden="false" customHeight="false" outlineLevel="0" collapsed="false">
      <c r="A53" s="63" t="s">
        <v>27</v>
      </c>
      <c r="B53" s="64" t="s">
        <v>28</v>
      </c>
      <c r="C53" s="64" t="n">
        <v>241</v>
      </c>
      <c r="D53" s="65" t="n">
        <v>4.64</v>
      </c>
      <c r="E53" s="66" t="n">
        <v>4.64004</v>
      </c>
      <c r="F53" s="65" t="n">
        <v>0.437157</v>
      </c>
      <c r="G53" s="64" t="n">
        <v>3.76701E-005</v>
      </c>
      <c r="H53" s="65" t="n">
        <v>2.08</v>
      </c>
      <c r="I53" s="66" t="n">
        <v>2.19423</v>
      </c>
      <c r="J53" s="65" t="n">
        <v>0.0444877</v>
      </c>
      <c r="K53" s="64" t="n">
        <v>0.114228</v>
      </c>
    </row>
    <row r="54" customFormat="false" ht="13.5" hidden="false" customHeight="false" outlineLevel="0" collapsed="false">
      <c r="A54" s="39" t="s">
        <v>107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56" t="s">
        <v>29</v>
      </c>
      <c r="B55" s="57" t="s">
        <v>30</v>
      </c>
      <c r="C55" s="57" t="n">
        <v>241</v>
      </c>
      <c r="D55" s="58" t="n">
        <v>19.227</v>
      </c>
      <c r="E55" s="59" t="n">
        <v>19.2272</v>
      </c>
      <c r="F55" s="58" t="n">
        <v>0.323781</v>
      </c>
      <c r="G55" s="57" t="n">
        <v>0.000154495</v>
      </c>
      <c r="H55" s="58" t="n">
        <v>2.77</v>
      </c>
      <c r="I55" s="59" t="n">
        <v>2.89921</v>
      </c>
      <c r="J55" s="58" t="n">
        <v>0.0760419</v>
      </c>
      <c r="K55" s="57" t="n">
        <v>0.129212</v>
      </c>
    </row>
    <row r="56" customFormat="false" ht="12.75" hidden="false" customHeight="false" outlineLevel="0" collapsed="false">
      <c r="A56" s="60" t="s">
        <v>29</v>
      </c>
      <c r="B56" s="61" t="s">
        <v>30</v>
      </c>
      <c r="C56" s="61" t="n">
        <v>241</v>
      </c>
      <c r="D56" s="62" t="n">
        <v>9.406</v>
      </c>
      <c r="E56" s="39" t="n">
        <v>9.40568</v>
      </c>
      <c r="F56" s="62" t="n">
        <v>0.44733</v>
      </c>
      <c r="G56" s="61" t="n">
        <v>-0.000324249</v>
      </c>
      <c r="H56" s="62" t="n">
        <v>2.13</v>
      </c>
      <c r="I56" s="39" t="n">
        <v>2.18323</v>
      </c>
      <c r="J56" s="62" t="n">
        <v>0.054599</v>
      </c>
      <c r="K56" s="61" t="n">
        <v>0.0532322</v>
      </c>
    </row>
    <row r="57" customFormat="false" ht="13.5" hidden="false" customHeight="false" outlineLevel="0" collapsed="false">
      <c r="A57" s="63" t="s">
        <v>29</v>
      </c>
      <c r="B57" s="64" t="s">
        <v>30</v>
      </c>
      <c r="C57" s="64" t="n">
        <v>241</v>
      </c>
      <c r="D57" s="65" t="n">
        <v>5.222</v>
      </c>
      <c r="E57" s="66" t="n">
        <v>5.22177</v>
      </c>
      <c r="F57" s="65" t="n">
        <v>0.334851</v>
      </c>
      <c r="G57" s="64" t="n">
        <v>-0.000232697</v>
      </c>
      <c r="H57" s="65" t="n">
        <v>2.03</v>
      </c>
      <c r="I57" s="66" t="n">
        <v>2.01402</v>
      </c>
      <c r="J57" s="65" t="n">
        <v>0.0398731</v>
      </c>
      <c r="K57" s="64" t="n">
        <v>-0.015975</v>
      </c>
    </row>
    <row r="58" customFormat="false" ht="13.5" hidden="false" customHeight="false" outlineLevel="0" collapsed="false">
      <c r="A58" s="39" t="s">
        <v>10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A59" s="56" t="s">
        <v>31</v>
      </c>
      <c r="B59" s="57" t="s">
        <v>32</v>
      </c>
      <c r="C59" s="57" t="n">
        <v>241</v>
      </c>
      <c r="D59" s="58" t="n">
        <v>20.09</v>
      </c>
      <c r="E59" s="59" t="n">
        <v>20.0896</v>
      </c>
      <c r="F59" s="58" t="n">
        <v>0.234245</v>
      </c>
      <c r="G59" s="57" t="n">
        <v>-0.000406265</v>
      </c>
      <c r="H59" s="58" t="n">
        <v>7.43</v>
      </c>
      <c r="I59" s="59" t="n">
        <v>3.80762</v>
      </c>
      <c r="J59" s="58" t="n">
        <v>0.171795</v>
      </c>
      <c r="K59" s="57" t="n">
        <v>-3.62238</v>
      </c>
    </row>
    <row r="60" customFormat="false" ht="12.75" hidden="false" customHeight="false" outlineLevel="0" collapsed="false">
      <c r="A60" s="60" t="s">
        <v>31</v>
      </c>
      <c r="B60" s="61" t="s">
        <v>32</v>
      </c>
      <c r="C60" s="61" t="n">
        <v>241</v>
      </c>
      <c r="D60" s="62" t="n">
        <v>10.962</v>
      </c>
      <c r="E60" s="39" t="n">
        <v>10.9617</v>
      </c>
      <c r="F60" s="62" t="n">
        <v>0.443676</v>
      </c>
      <c r="G60" s="61" t="n">
        <v>-0.000257492</v>
      </c>
      <c r="H60" s="62" t="n">
        <v>6.92</v>
      </c>
      <c r="I60" s="39" t="n">
        <v>5.05653</v>
      </c>
      <c r="J60" s="62" t="n">
        <v>0.227812</v>
      </c>
      <c r="K60" s="61" t="n">
        <v>-1.86347</v>
      </c>
    </row>
    <row r="61" customFormat="false" ht="13.5" hidden="false" customHeight="false" outlineLevel="0" collapsed="false">
      <c r="A61" s="63" t="s">
        <v>31</v>
      </c>
      <c r="B61" s="64" t="s">
        <v>32</v>
      </c>
      <c r="C61" s="64" t="n">
        <v>241</v>
      </c>
      <c r="D61" s="65" t="n">
        <v>5.892</v>
      </c>
      <c r="E61" s="66" t="n">
        <v>5.89242</v>
      </c>
      <c r="F61" s="65" t="n">
        <v>0.248294</v>
      </c>
      <c r="G61" s="64" t="n">
        <v>0.000414848</v>
      </c>
      <c r="H61" s="65" t="n">
        <v>7.21</v>
      </c>
      <c r="I61" s="66" t="n">
        <v>5.8228</v>
      </c>
      <c r="J61" s="65" t="n">
        <v>0.220606</v>
      </c>
      <c r="K61" s="64" t="n">
        <v>-1.3872</v>
      </c>
    </row>
    <row r="62" customFormat="false" ht="13.5" hidden="false" customHeight="false" outlineLevel="0" collapsed="false">
      <c r="A62" s="39" t="s">
        <v>107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A63" s="56" t="s">
        <v>33</v>
      </c>
      <c r="B63" s="57" t="s">
        <v>34</v>
      </c>
      <c r="C63" s="57" t="n">
        <v>241</v>
      </c>
      <c r="D63" s="58" t="n">
        <v>19.99</v>
      </c>
      <c r="E63" s="59" t="n">
        <v>19.9898</v>
      </c>
      <c r="F63" s="58" t="n">
        <v>0.358731</v>
      </c>
      <c r="G63" s="57" t="n">
        <v>-0.000190735</v>
      </c>
      <c r="H63" s="58" t="n">
        <v>3.4</v>
      </c>
      <c r="I63" s="59" t="n">
        <v>1.5982</v>
      </c>
      <c r="J63" s="58" t="n">
        <v>0.0679091</v>
      </c>
      <c r="K63" s="57" t="n">
        <v>-1.8018</v>
      </c>
    </row>
    <row r="64" customFormat="false" ht="12.75" hidden="false" customHeight="false" outlineLevel="0" collapsed="false">
      <c r="A64" s="60" t="s">
        <v>33</v>
      </c>
      <c r="B64" s="61" t="s">
        <v>34</v>
      </c>
      <c r="C64" s="61" t="n">
        <v>241</v>
      </c>
      <c r="D64" s="62" t="n">
        <v>9.829</v>
      </c>
      <c r="E64" s="39" t="n">
        <v>9.82921</v>
      </c>
      <c r="F64" s="62" t="n">
        <v>0.415167</v>
      </c>
      <c r="G64" s="61" t="n">
        <v>0.000210762</v>
      </c>
      <c r="H64" s="62" t="n">
        <v>4.23</v>
      </c>
      <c r="I64" s="39" t="n">
        <v>2.191</v>
      </c>
      <c r="J64" s="62" t="n">
        <v>0.0623859</v>
      </c>
      <c r="K64" s="61" t="n">
        <v>-2.039</v>
      </c>
    </row>
    <row r="65" customFormat="false" ht="13.5" hidden="false" customHeight="false" outlineLevel="0" collapsed="false">
      <c r="A65" s="63" t="s">
        <v>33</v>
      </c>
      <c r="B65" s="64" t="s">
        <v>34</v>
      </c>
      <c r="C65" s="64" t="n">
        <v>241</v>
      </c>
      <c r="D65" s="65" t="n">
        <v>4.669</v>
      </c>
      <c r="E65" s="66" t="n">
        <v>4.6688</v>
      </c>
      <c r="F65" s="65" t="n">
        <v>0.121537</v>
      </c>
      <c r="G65" s="64" t="n">
        <v>-0.000203609</v>
      </c>
      <c r="H65" s="65" t="n">
        <v>5.84</v>
      </c>
      <c r="I65" s="66" t="n">
        <v>2.5641</v>
      </c>
      <c r="J65" s="65" t="n">
        <v>0.0925379</v>
      </c>
      <c r="K65" s="64" t="n">
        <v>-3.2759</v>
      </c>
    </row>
    <row r="66" customFormat="false" ht="13.5" hidden="false" customHeight="false" outlineLevel="0" collapsed="false">
      <c r="A66" s="39" t="s">
        <v>107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A67" s="56" t="s">
        <v>35</v>
      </c>
      <c r="B67" s="57" t="s">
        <v>36</v>
      </c>
      <c r="C67" s="57" t="n">
        <v>241</v>
      </c>
      <c r="D67" s="58" t="n">
        <v>19.937</v>
      </c>
      <c r="E67" s="59" t="n">
        <v>19.9369</v>
      </c>
      <c r="F67" s="58" t="n">
        <v>0.2479</v>
      </c>
      <c r="G67" s="57" t="n">
        <v>-0.000137329</v>
      </c>
      <c r="H67" s="58" t="n">
        <v>2.05</v>
      </c>
      <c r="I67" s="59" t="n">
        <v>0.921871</v>
      </c>
      <c r="J67" s="58" t="n">
        <v>0.06454</v>
      </c>
      <c r="K67" s="57" t="n">
        <v>-1.12813</v>
      </c>
    </row>
    <row r="68" customFormat="false" ht="12.75" hidden="false" customHeight="false" outlineLevel="0" collapsed="false">
      <c r="A68" s="60" t="s">
        <v>35</v>
      </c>
      <c r="B68" s="61" t="s">
        <v>36</v>
      </c>
      <c r="C68" s="61" t="n">
        <v>241</v>
      </c>
      <c r="D68" s="62" t="n">
        <v>10.38</v>
      </c>
      <c r="E68" s="39" t="n">
        <v>10.3804</v>
      </c>
      <c r="F68" s="62" t="n">
        <v>0.256813</v>
      </c>
      <c r="G68" s="61" t="n">
        <v>0.00038147</v>
      </c>
      <c r="H68" s="62" t="n">
        <v>4.03</v>
      </c>
      <c r="I68" s="39" t="n">
        <v>1.86485</v>
      </c>
      <c r="J68" s="62" t="n">
        <v>0.0791329</v>
      </c>
      <c r="K68" s="61" t="n">
        <v>-2.16515</v>
      </c>
    </row>
    <row r="69" customFormat="false" ht="13.5" hidden="false" customHeight="false" outlineLevel="0" collapsed="false">
      <c r="A69" s="63" t="s">
        <v>35</v>
      </c>
      <c r="B69" s="64" t="s">
        <v>36</v>
      </c>
      <c r="C69" s="64" t="n">
        <v>241</v>
      </c>
      <c r="D69" s="65" t="n">
        <v>4.698</v>
      </c>
      <c r="E69" s="66" t="n">
        <v>4.69751</v>
      </c>
      <c r="F69" s="65" t="n">
        <v>0.190794</v>
      </c>
      <c r="G69" s="64" t="n">
        <v>-0.000489712</v>
      </c>
      <c r="H69" s="65" t="n">
        <v>4.7</v>
      </c>
      <c r="I69" s="66" t="n">
        <v>2.28981</v>
      </c>
      <c r="J69" s="65" t="n">
        <v>0.106386</v>
      </c>
      <c r="K69" s="64" t="n">
        <v>-2.41019</v>
      </c>
    </row>
    <row r="70" customFormat="false" ht="13.5" hidden="false" customHeight="false" outlineLevel="0" collapsed="false">
      <c r="A70" s="39" t="s">
        <v>107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2.75" hidden="false" customHeight="false" outlineLevel="0" collapsed="false">
      <c r="A71" s="56" t="s">
        <v>37</v>
      </c>
      <c r="B71" s="57" t="s">
        <v>38</v>
      </c>
      <c r="C71" s="57" t="n">
        <v>241</v>
      </c>
      <c r="D71" s="58" t="n">
        <v>19.592</v>
      </c>
      <c r="E71" s="59" t="n">
        <v>19.5924</v>
      </c>
      <c r="F71" s="58" t="n">
        <v>0.256697</v>
      </c>
      <c r="G71" s="57" t="n">
        <v>0.000391006</v>
      </c>
      <c r="H71" s="58" t="n">
        <v>5.66</v>
      </c>
      <c r="I71" s="59" t="n">
        <v>3.70351</v>
      </c>
      <c r="J71" s="58" t="n">
        <v>0.264846</v>
      </c>
      <c r="K71" s="57" t="n">
        <v>-1.95649</v>
      </c>
    </row>
    <row r="72" customFormat="false" ht="12.75" hidden="false" customHeight="false" outlineLevel="0" collapsed="false">
      <c r="A72" s="60" t="s">
        <v>37</v>
      </c>
      <c r="B72" s="61" t="s">
        <v>38</v>
      </c>
      <c r="C72" s="61" t="n">
        <v>241</v>
      </c>
      <c r="D72" s="62" t="n">
        <v>10.01</v>
      </c>
      <c r="E72" s="39" t="n">
        <v>10.0097</v>
      </c>
      <c r="F72" s="62" t="n">
        <v>0.110663</v>
      </c>
      <c r="G72" s="61" t="n">
        <v>-0.000294685</v>
      </c>
      <c r="H72" s="62" t="n">
        <v>7.25</v>
      </c>
      <c r="I72" s="39" t="n">
        <v>3.36954</v>
      </c>
      <c r="J72" s="62" t="n">
        <v>0.118883</v>
      </c>
      <c r="K72" s="61" t="n">
        <v>-3.88046</v>
      </c>
    </row>
    <row r="73" customFormat="false" ht="13.5" hidden="false" customHeight="false" outlineLevel="0" collapsed="false">
      <c r="A73" s="63" t="s">
        <v>37</v>
      </c>
      <c r="B73" s="64" t="s">
        <v>38</v>
      </c>
      <c r="C73" s="64" t="n">
        <v>241</v>
      </c>
      <c r="D73" s="65" t="n">
        <v>4.729</v>
      </c>
      <c r="E73" s="66" t="n">
        <v>4.72939</v>
      </c>
      <c r="F73" s="65" t="n">
        <v>0.198171</v>
      </c>
      <c r="G73" s="64" t="n">
        <v>0.000385761</v>
      </c>
      <c r="H73" s="65" t="n">
        <v>8.08</v>
      </c>
      <c r="I73" s="66" t="n">
        <v>3.59765</v>
      </c>
      <c r="J73" s="65" t="n">
        <v>0.319589</v>
      </c>
      <c r="K73" s="64" t="n">
        <v>-4.48235</v>
      </c>
    </row>
    <row r="74" customFormat="false" ht="13.5" hidden="false" customHeight="false" outlineLevel="0" collapsed="false">
      <c r="A74" s="39" t="s">
        <v>107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A75" s="56" t="s">
        <v>39</v>
      </c>
      <c r="B75" s="57" t="s">
        <v>40</v>
      </c>
      <c r="C75" s="57" t="n">
        <v>241</v>
      </c>
      <c r="D75" s="58" t="n">
        <v>19.058</v>
      </c>
      <c r="E75" s="59" t="n">
        <v>19.0583</v>
      </c>
      <c r="F75" s="58" t="n">
        <v>0.318805</v>
      </c>
      <c r="G75" s="57" t="n">
        <v>0.000265121</v>
      </c>
      <c r="H75" s="58" t="n">
        <v>0.22</v>
      </c>
      <c r="I75" s="59" t="n">
        <v>0.167037</v>
      </c>
      <c r="J75" s="58" t="n">
        <v>0.00952643</v>
      </c>
      <c r="K75" s="57" t="n">
        <v>-0.0529626</v>
      </c>
    </row>
    <row r="76" customFormat="false" ht="12.75" hidden="false" customHeight="false" outlineLevel="0" collapsed="false">
      <c r="A76" s="60" t="s">
        <v>39</v>
      </c>
      <c r="B76" s="61" t="s">
        <v>40</v>
      </c>
      <c r="C76" s="61" t="n">
        <v>241</v>
      </c>
      <c r="D76" s="62" t="n">
        <v>9.433</v>
      </c>
      <c r="E76" s="39" t="n">
        <v>9.4329</v>
      </c>
      <c r="F76" s="62" t="n">
        <v>0.419306</v>
      </c>
      <c r="G76" s="61" t="n">
        <v>-9.53674E-005</v>
      </c>
      <c r="H76" s="62" t="n">
        <v>1.12</v>
      </c>
      <c r="I76" s="39" t="n">
        <v>0.506058</v>
      </c>
      <c r="J76" s="62" t="n">
        <v>0.0555311</v>
      </c>
      <c r="K76" s="61" t="n">
        <v>-0.613942</v>
      </c>
    </row>
    <row r="77" customFormat="false" ht="13.5" hidden="false" customHeight="false" outlineLevel="0" collapsed="false">
      <c r="A77" s="63" t="s">
        <v>39</v>
      </c>
      <c r="B77" s="64" t="s">
        <v>40</v>
      </c>
      <c r="C77" s="64" t="n">
        <v>241</v>
      </c>
      <c r="D77" s="65" t="n">
        <v>4.488</v>
      </c>
      <c r="E77" s="66" t="n">
        <v>4.48792</v>
      </c>
      <c r="F77" s="65" t="n">
        <v>0.146426</v>
      </c>
      <c r="G77" s="64" t="n">
        <v>-8.29697E-005</v>
      </c>
      <c r="H77" s="65" t="n">
        <v>1.96</v>
      </c>
      <c r="I77" s="66" t="n">
        <v>1.00837</v>
      </c>
      <c r="J77" s="65" t="n">
        <v>0.0583367</v>
      </c>
      <c r="K77" s="64" t="n">
        <v>-0.951627</v>
      </c>
    </row>
    <row r="78" customFormat="false" ht="13.5" hidden="false" customHeight="false" outlineLevel="0" collapsed="false">
      <c r="A78" s="39" t="s">
        <v>107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2.75" hidden="false" customHeight="false" outlineLevel="0" collapsed="false">
      <c r="A79" s="56" t="s">
        <v>41</v>
      </c>
      <c r="B79" s="57" t="s">
        <v>42</v>
      </c>
      <c r="C79" s="57" t="n">
        <v>241</v>
      </c>
      <c r="D79" s="58" t="n">
        <v>21.073</v>
      </c>
      <c r="E79" s="59" t="n">
        <v>21.0727</v>
      </c>
      <c r="F79" s="58" t="n">
        <v>0.366358</v>
      </c>
      <c r="G79" s="57" t="n">
        <v>-0.000282288</v>
      </c>
      <c r="H79" s="58" t="n">
        <v>0.39</v>
      </c>
      <c r="I79" s="59" t="n">
        <v>0.282253</v>
      </c>
      <c r="J79" s="58" t="n">
        <v>0.0156442</v>
      </c>
      <c r="K79" s="57" t="n">
        <v>-0.107747</v>
      </c>
    </row>
    <row r="80" customFormat="false" ht="13.5" hidden="false" customHeight="false" outlineLevel="0" collapsed="false">
      <c r="A80" s="63" t="s">
        <v>41</v>
      </c>
      <c r="B80" s="64" t="s">
        <v>42</v>
      </c>
      <c r="C80" s="64" t="n">
        <v>241</v>
      </c>
      <c r="D80" s="65" t="n">
        <v>9.971</v>
      </c>
      <c r="E80" s="66" t="n">
        <v>9.97071</v>
      </c>
      <c r="F80" s="65" t="n">
        <v>0.448791</v>
      </c>
      <c r="G80" s="64" t="n">
        <v>-0.000294685</v>
      </c>
      <c r="H80" s="65" t="n">
        <v>2.93</v>
      </c>
      <c r="I80" s="66" t="n">
        <v>0.335892</v>
      </c>
      <c r="J80" s="65" t="n">
        <v>0.0170315</v>
      </c>
      <c r="K80" s="64" t="n">
        <v>-2.59411</v>
      </c>
    </row>
    <row r="81" customFormat="false" ht="13.5" hidden="false" customHeight="false" outlineLevel="0" collapsed="false">
      <c r="A81" s="39" t="s">
        <v>107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56" t="s">
        <v>43</v>
      </c>
      <c r="B82" s="57" t="s">
        <v>44</v>
      </c>
      <c r="C82" s="57" t="n">
        <v>241</v>
      </c>
      <c r="D82" s="58" t="n">
        <v>19.832</v>
      </c>
      <c r="E82" s="59" t="n">
        <v>19.8315</v>
      </c>
      <c r="F82" s="58" t="n">
        <v>0.167297</v>
      </c>
      <c r="G82" s="57" t="n">
        <v>-0.000473022</v>
      </c>
      <c r="H82" s="58" t="n">
        <v>4.12</v>
      </c>
      <c r="I82" s="59" t="n">
        <v>1.98037</v>
      </c>
      <c r="J82" s="58" t="n">
        <v>0.0689755</v>
      </c>
      <c r="K82" s="57" t="n">
        <v>-2.13963</v>
      </c>
    </row>
    <row r="83" customFormat="false" ht="12.75" hidden="false" customHeight="false" outlineLevel="0" collapsed="false">
      <c r="A83" s="60" t="s">
        <v>43</v>
      </c>
      <c r="B83" s="61" t="s">
        <v>44</v>
      </c>
      <c r="C83" s="61" t="n">
        <v>241</v>
      </c>
      <c r="D83" s="62" t="n">
        <v>10.29</v>
      </c>
      <c r="E83" s="39" t="n">
        <v>10.2904</v>
      </c>
      <c r="F83" s="62" t="n">
        <v>0.241316</v>
      </c>
      <c r="G83" s="61" t="n">
        <v>0.000393867</v>
      </c>
      <c r="H83" s="62" t="n">
        <v>4.23</v>
      </c>
      <c r="I83" s="39" t="n">
        <v>2.51578</v>
      </c>
      <c r="J83" s="62" t="n">
        <v>0.0457121</v>
      </c>
      <c r="K83" s="61" t="n">
        <v>-1.71422</v>
      </c>
    </row>
    <row r="84" customFormat="false" ht="13.5" hidden="false" customHeight="false" outlineLevel="0" collapsed="false">
      <c r="A84" s="63" t="s">
        <v>43</v>
      </c>
      <c r="B84" s="64" t="s">
        <v>44</v>
      </c>
      <c r="C84" s="64" t="n">
        <v>241</v>
      </c>
      <c r="D84" s="65" t="n">
        <v>4.144</v>
      </c>
      <c r="E84" s="66" t="n">
        <v>4.14388</v>
      </c>
      <c r="F84" s="65" t="n">
        <v>0.354402</v>
      </c>
      <c r="G84" s="64" t="n">
        <v>-0.000116348</v>
      </c>
      <c r="H84" s="65" t="n">
        <v>3.56</v>
      </c>
      <c r="I84" s="66" t="n">
        <v>2.25313</v>
      </c>
      <c r="J84" s="65" t="n">
        <v>0.0353519</v>
      </c>
      <c r="K84" s="64" t="n">
        <v>-1.30687</v>
      </c>
    </row>
    <row r="85" customFormat="false" ht="13.5" hidden="false" customHeight="false" outlineLevel="0" collapsed="false">
      <c r="A85" s="39" t="s">
        <v>10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A86" s="56" t="s">
        <v>45</v>
      </c>
      <c r="B86" s="57" t="s">
        <v>46</v>
      </c>
      <c r="C86" s="57" t="n">
        <v>241</v>
      </c>
      <c r="D86" s="58" t="n">
        <v>20.213</v>
      </c>
      <c r="E86" s="59" t="n">
        <v>20.2134</v>
      </c>
      <c r="F86" s="58" t="n">
        <v>0.262864</v>
      </c>
      <c r="G86" s="57" t="n">
        <v>0.000362396</v>
      </c>
      <c r="H86" s="58" t="n">
        <v>7.67</v>
      </c>
      <c r="I86" s="59" t="n">
        <v>7.43826</v>
      </c>
      <c r="J86" s="58" t="n">
        <v>0.279347</v>
      </c>
      <c r="K86" s="57" t="n">
        <v>-0.231743</v>
      </c>
    </row>
    <row r="87" customFormat="false" ht="12.75" hidden="false" customHeight="false" outlineLevel="0" collapsed="false">
      <c r="A87" s="60" t="s">
        <v>45</v>
      </c>
      <c r="B87" s="61" t="s">
        <v>46</v>
      </c>
      <c r="C87" s="61" t="n">
        <v>241</v>
      </c>
      <c r="D87" s="62" t="n">
        <v>9.342</v>
      </c>
      <c r="E87" s="39" t="n">
        <v>9.34215</v>
      </c>
      <c r="F87" s="62" t="n">
        <v>0.382256</v>
      </c>
      <c r="G87" s="61" t="n">
        <v>0.000149727</v>
      </c>
      <c r="H87" s="62" t="n">
        <v>5.35</v>
      </c>
      <c r="I87" s="39" t="n">
        <v>5.4806</v>
      </c>
      <c r="J87" s="62" t="n">
        <v>0.153745</v>
      </c>
      <c r="K87" s="61" t="n">
        <v>0.130602</v>
      </c>
    </row>
    <row r="88" customFormat="false" ht="13.5" hidden="false" customHeight="false" outlineLevel="0" collapsed="false">
      <c r="A88" s="63" t="s">
        <v>45</v>
      </c>
      <c r="B88" s="64" t="s">
        <v>46</v>
      </c>
      <c r="C88" s="64" t="n">
        <v>241</v>
      </c>
      <c r="D88" s="65" t="n">
        <v>4.918</v>
      </c>
      <c r="E88" s="66" t="n">
        <v>4.91815</v>
      </c>
      <c r="F88" s="65" t="n">
        <v>0.269991</v>
      </c>
      <c r="G88" s="64" t="n">
        <v>0.000144958</v>
      </c>
      <c r="H88" s="65" t="n">
        <v>4.7</v>
      </c>
      <c r="I88" s="66" t="n">
        <v>5.78283</v>
      </c>
      <c r="J88" s="65" t="n">
        <v>0.121156</v>
      </c>
      <c r="K88" s="64" t="n">
        <v>1.08283</v>
      </c>
    </row>
    <row r="89" customFormat="false" ht="13.5" hidden="false" customHeight="false" outlineLevel="0" collapsed="false">
      <c r="A89" s="39" t="s">
        <v>107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A90" s="56" t="s">
        <v>47</v>
      </c>
      <c r="B90" s="57" t="s">
        <v>48</v>
      </c>
      <c r="C90" s="57" t="n">
        <v>241</v>
      </c>
      <c r="D90" s="58" t="n">
        <v>20.186</v>
      </c>
      <c r="E90" s="59" t="n">
        <v>20.1858</v>
      </c>
      <c r="F90" s="58" t="n">
        <v>0.289748</v>
      </c>
      <c r="G90" s="57" t="n">
        <v>-0.000207901</v>
      </c>
      <c r="H90" s="58" t="n">
        <v>0.49</v>
      </c>
      <c r="I90" s="59" t="n">
        <v>0.854436</v>
      </c>
      <c r="J90" s="58" t="n">
        <v>0.0557191</v>
      </c>
      <c r="K90" s="57" t="n">
        <v>0.364436</v>
      </c>
    </row>
    <row r="91" customFormat="false" ht="12.75" hidden="false" customHeight="false" outlineLevel="0" collapsed="false">
      <c r="A91" s="60" t="s">
        <v>47</v>
      </c>
      <c r="B91" s="61" t="s">
        <v>48</v>
      </c>
      <c r="C91" s="61" t="n">
        <v>241</v>
      </c>
      <c r="D91" s="62" t="n">
        <v>9.627</v>
      </c>
      <c r="E91" s="39" t="n">
        <v>9.62749</v>
      </c>
      <c r="F91" s="62" t="n">
        <v>0.259584</v>
      </c>
      <c r="G91" s="61" t="n">
        <v>0.00048542</v>
      </c>
      <c r="H91" s="62" t="n">
        <v>0.41</v>
      </c>
      <c r="I91" s="39" t="n">
        <v>0.730042</v>
      </c>
      <c r="J91" s="62" t="n">
        <v>0.0251611</v>
      </c>
      <c r="K91" s="61" t="n">
        <v>0.320042</v>
      </c>
    </row>
    <row r="92" customFormat="false" ht="13.5" hidden="false" customHeight="false" outlineLevel="0" collapsed="false">
      <c r="A92" s="63" t="s">
        <v>47</v>
      </c>
      <c r="B92" s="64" t="s">
        <v>48</v>
      </c>
      <c r="C92" s="64" t="n">
        <v>241</v>
      </c>
      <c r="D92" s="65" t="n">
        <v>4.685</v>
      </c>
      <c r="E92" s="66" t="n">
        <v>4.68495</v>
      </c>
      <c r="F92" s="65" t="n">
        <v>0.206323</v>
      </c>
      <c r="G92" s="64" t="n">
        <v>-4.95911E-005</v>
      </c>
      <c r="H92" s="65" t="n">
        <v>0.49</v>
      </c>
      <c r="I92" s="66" t="n">
        <v>0.687232</v>
      </c>
      <c r="J92" s="65" t="n">
        <v>0.0412125</v>
      </c>
      <c r="K92" s="64" t="n">
        <v>0.197232</v>
      </c>
    </row>
    <row r="93" customFormat="false" ht="13.5" hidden="false" customHeight="false" outlineLevel="0" collapsed="false">
      <c r="A93" s="39" t="s">
        <v>107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</row>
    <row r="94" customFormat="false" ht="12.75" hidden="false" customHeight="false" outlineLevel="0" collapsed="false">
      <c r="A94" s="56" t="s">
        <v>49</v>
      </c>
      <c r="B94" s="57" t="s">
        <v>50</v>
      </c>
      <c r="C94" s="57" t="n">
        <v>241</v>
      </c>
      <c r="D94" s="58" t="n">
        <v>19.984</v>
      </c>
      <c r="E94" s="59" t="n">
        <v>19.9842</v>
      </c>
      <c r="F94" s="58" t="n">
        <v>0.219841</v>
      </c>
      <c r="G94" s="57" t="n">
        <v>0.00018692</v>
      </c>
      <c r="H94" s="58" t="n">
        <v>3.49</v>
      </c>
      <c r="I94" s="59" t="n">
        <v>2.47247</v>
      </c>
      <c r="J94" s="58" t="n">
        <v>0.116498</v>
      </c>
      <c r="K94" s="57" t="n">
        <v>-1.01753</v>
      </c>
    </row>
    <row r="95" customFormat="false" ht="12.75" hidden="false" customHeight="false" outlineLevel="0" collapsed="false">
      <c r="A95" s="60" t="s">
        <v>49</v>
      </c>
      <c r="B95" s="61" t="s">
        <v>50</v>
      </c>
      <c r="C95" s="61" t="n">
        <v>241</v>
      </c>
      <c r="D95" s="62" t="n">
        <v>10.125</v>
      </c>
      <c r="E95" s="39" t="n">
        <v>10.1248</v>
      </c>
      <c r="F95" s="62" t="n">
        <v>0.155247</v>
      </c>
      <c r="G95" s="61" t="n">
        <v>-0.000165939</v>
      </c>
      <c r="H95" s="62" t="n">
        <v>5.6</v>
      </c>
      <c r="I95" s="39" t="n">
        <v>4.11188</v>
      </c>
      <c r="J95" s="62" t="n">
        <v>0.311353</v>
      </c>
      <c r="K95" s="61" t="n">
        <v>-1.48812</v>
      </c>
    </row>
    <row r="96" customFormat="false" ht="13.5" hidden="false" customHeight="false" outlineLevel="0" collapsed="false">
      <c r="A96" s="63" t="s">
        <v>49</v>
      </c>
      <c r="B96" s="64" t="s">
        <v>50</v>
      </c>
      <c r="C96" s="64" t="n">
        <v>241</v>
      </c>
      <c r="D96" s="65" t="n">
        <v>4.878</v>
      </c>
      <c r="E96" s="66" t="n">
        <v>4.87814</v>
      </c>
      <c r="F96" s="65" t="n">
        <v>0.202763</v>
      </c>
      <c r="G96" s="64" t="n">
        <v>0.000141144</v>
      </c>
      <c r="H96" s="65" t="n">
        <v>4.34</v>
      </c>
      <c r="I96" s="66" t="n">
        <v>1.38234</v>
      </c>
      <c r="J96" s="65" t="n">
        <v>0.0733577</v>
      </c>
      <c r="K96" s="64" t="n">
        <v>-2.95766</v>
      </c>
    </row>
    <row r="97" customFormat="false" ht="13.5" hidden="false" customHeight="false" outlineLevel="0" collapsed="false">
      <c r="A97" s="39" t="s">
        <v>107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A98" s="56" t="s">
        <v>51</v>
      </c>
      <c r="B98" s="57" t="s">
        <v>52</v>
      </c>
      <c r="C98" s="57" t="n">
        <v>241</v>
      </c>
      <c r="D98" s="58" t="n">
        <v>20.122</v>
      </c>
      <c r="E98" s="59" t="n">
        <v>20.1218</v>
      </c>
      <c r="F98" s="58" t="n">
        <v>0.0963173</v>
      </c>
      <c r="G98" s="57" t="n">
        <v>-0.000232697</v>
      </c>
      <c r="H98" s="58" t="n">
        <v>1.03</v>
      </c>
      <c r="I98" s="59" t="n">
        <v>0.867602</v>
      </c>
      <c r="J98" s="58" t="n">
        <v>0.0335565</v>
      </c>
      <c r="K98" s="57" t="n">
        <v>-0.162398</v>
      </c>
    </row>
    <row r="99" customFormat="false" ht="12.75" hidden="false" customHeight="false" outlineLevel="0" collapsed="false">
      <c r="A99" s="60" t="s">
        <v>51</v>
      </c>
      <c r="B99" s="61" t="s">
        <v>52</v>
      </c>
      <c r="C99" s="61" t="n">
        <v>241</v>
      </c>
      <c r="D99" s="62" t="n">
        <v>9.995</v>
      </c>
      <c r="E99" s="39" t="n">
        <v>9.9949</v>
      </c>
      <c r="F99" s="62" t="n">
        <v>0.0836774</v>
      </c>
      <c r="G99" s="61" t="n">
        <v>-9.91821E-005</v>
      </c>
      <c r="H99" s="62" t="n">
        <v>1.79</v>
      </c>
      <c r="I99" s="39" t="n">
        <v>1.65505</v>
      </c>
      <c r="J99" s="62" t="n">
        <v>0.0240374</v>
      </c>
      <c r="K99" s="61" t="n">
        <v>-0.13495</v>
      </c>
    </row>
    <row r="100" customFormat="false" ht="13.5" hidden="false" customHeight="false" outlineLevel="0" collapsed="false">
      <c r="A100" s="63" t="s">
        <v>51</v>
      </c>
      <c r="B100" s="64" t="s">
        <v>52</v>
      </c>
      <c r="C100" s="64" t="n">
        <v>241</v>
      </c>
      <c r="D100" s="65" t="n">
        <v>4.838</v>
      </c>
      <c r="E100" s="66" t="n">
        <v>4.83846</v>
      </c>
      <c r="F100" s="65" t="n">
        <v>0.105066</v>
      </c>
      <c r="G100" s="64" t="n">
        <v>0.000460625</v>
      </c>
      <c r="H100" s="65" t="n">
        <v>1.73</v>
      </c>
      <c r="I100" s="66" t="n">
        <v>1.17151</v>
      </c>
      <c r="J100" s="65" t="n">
        <v>0.040475</v>
      </c>
      <c r="K100" s="64" t="n">
        <v>-0.558486</v>
      </c>
    </row>
    <row r="101" customFormat="false" ht="13.5" hidden="false" customHeight="false" outlineLevel="0" collapsed="false">
      <c r="A101" s="39" t="s">
        <v>107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A102" s="56" t="s">
        <v>53</v>
      </c>
      <c r="B102" s="57" t="s">
        <v>54</v>
      </c>
      <c r="C102" s="57" t="n">
        <v>241</v>
      </c>
      <c r="D102" s="58" t="n">
        <v>20.363</v>
      </c>
      <c r="E102" s="59" t="n">
        <v>20.3625</v>
      </c>
      <c r="F102" s="58" t="n">
        <v>0.217591</v>
      </c>
      <c r="G102" s="57" t="n">
        <v>-0.000490189</v>
      </c>
      <c r="H102" s="58" t="n">
        <v>1.13</v>
      </c>
      <c r="I102" s="59" t="n">
        <v>0.575336</v>
      </c>
      <c r="J102" s="58" t="n">
        <v>0.0299811</v>
      </c>
      <c r="K102" s="57" t="n">
        <v>-0.554664</v>
      </c>
    </row>
    <row r="103" customFormat="false" ht="12.75" hidden="false" customHeight="false" outlineLevel="0" collapsed="false">
      <c r="A103" s="60" t="s">
        <v>53</v>
      </c>
      <c r="B103" s="61" t="s">
        <v>54</v>
      </c>
      <c r="C103" s="61" t="n">
        <v>241</v>
      </c>
      <c r="D103" s="62" t="n">
        <v>9.83</v>
      </c>
      <c r="E103" s="39" t="n">
        <v>9.83037</v>
      </c>
      <c r="F103" s="62" t="n">
        <v>0.156045</v>
      </c>
      <c r="G103" s="61" t="n">
        <v>0.00037384</v>
      </c>
      <c r="H103" s="62" t="n">
        <v>7.09</v>
      </c>
      <c r="I103" s="39" t="n">
        <v>5.38324</v>
      </c>
      <c r="J103" s="62" t="n">
        <v>0.226989</v>
      </c>
      <c r="K103" s="61" t="n">
        <v>-1.70676</v>
      </c>
    </row>
    <row r="104" customFormat="false" ht="13.5" hidden="false" customHeight="false" outlineLevel="0" collapsed="false">
      <c r="A104" s="63" t="s">
        <v>53</v>
      </c>
      <c r="B104" s="64" t="s">
        <v>54</v>
      </c>
      <c r="C104" s="64" t="n">
        <v>241</v>
      </c>
      <c r="D104" s="65" t="n">
        <v>5.243</v>
      </c>
      <c r="E104" s="66" t="n">
        <v>5.24341</v>
      </c>
      <c r="F104" s="65" t="n">
        <v>0.166531</v>
      </c>
      <c r="G104" s="64" t="n">
        <v>0.000410557</v>
      </c>
      <c r="H104" s="65" t="n">
        <v>4.94</v>
      </c>
      <c r="I104" s="66" t="n">
        <v>7.69169</v>
      </c>
      <c r="J104" s="65" t="n">
        <v>1.43058</v>
      </c>
      <c r="K104" s="64" t="n">
        <v>2.75169</v>
      </c>
    </row>
    <row r="105" customFormat="false" ht="13.5" hidden="false" customHeight="false" outlineLevel="0" collapsed="false">
      <c r="A105" s="39" t="s">
        <v>107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2.75" hidden="false" customHeight="false" outlineLevel="0" collapsed="false">
      <c r="A106" s="56" t="s">
        <v>55</v>
      </c>
      <c r="B106" s="57" t="s">
        <v>56</v>
      </c>
      <c r="C106" s="57" t="n">
        <v>241</v>
      </c>
      <c r="D106" s="58" t="n">
        <v>20.312</v>
      </c>
      <c r="E106" s="59" t="n">
        <v>20.3118</v>
      </c>
      <c r="F106" s="58" t="n">
        <v>0.217894</v>
      </c>
      <c r="G106" s="57" t="n">
        <v>-0.000244141</v>
      </c>
      <c r="H106" s="58" t="n">
        <v>0.68</v>
      </c>
      <c r="I106" s="59" t="n">
        <v>0.905647</v>
      </c>
      <c r="J106" s="58" t="n">
        <v>0.013806</v>
      </c>
      <c r="K106" s="57" t="n">
        <v>0.225647</v>
      </c>
    </row>
    <row r="107" customFormat="false" ht="12.75" hidden="false" customHeight="false" outlineLevel="0" collapsed="false">
      <c r="A107" s="60" t="s">
        <v>55</v>
      </c>
      <c r="B107" s="61" t="s">
        <v>56</v>
      </c>
      <c r="C107" s="61" t="n">
        <v>241</v>
      </c>
      <c r="D107" s="62" t="n">
        <v>9.679</v>
      </c>
      <c r="E107" s="39" t="n">
        <v>9.67891</v>
      </c>
      <c r="F107" s="62" t="n">
        <v>0.124435</v>
      </c>
      <c r="G107" s="61" t="n">
        <v>-9.15527E-005</v>
      </c>
      <c r="H107" s="62" t="n">
        <v>0.59</v>
      </c>
      <c r="I107" s="39" t="n">
        <v>0.345129</v>
      </c>
      <c r="J107" s="62" t="n">
        <v>0.02353</v>
      </c>
      <c r="K107" s="61" t="n">
        <v>-0.244871</v>
      </c>
    </row>
    <row r="108" customFormat="false" ht="13.5" hidden="false" customHeight="false" outlineLevel="0" collapsed="false">
      <c r="A108" s="63" t="s">
        <v>55</v>
      </c>
      <c r="B108" s="64" t="s">
        <v>56</v>
      </c>
      <c r="C108" s="64" t="n">
        <v>241</v>
      </c>
      <c r="D108" s="65" t="n">
        <v>4.978</v>
      </c>
      <c r="E108" s="66" t="n">
        <v>4.9776</v>
      </c>
      <c r="F108" s="65" t="n">
        <v>0.225311</v>
      </c>
      <c r="G108" s="64" t="n">
        <v>-0.000398636</v>
      </c>
      <c r="H108" s="65" t="n">
        <v>0.66</v>
      </c>
      <c r="I108" s="66" t="n">
        <v>0.238282</v>
      </c>
      <c r="J108" s="65" t="n">
        <v>0.00613012</v>
      </c>
      <c r="K108" s="64" t="n">
        <v>-0.421718</v>
      </c>
    </row>
    <row r="109" customFormat="false" ht="13.5" hidden="false" customHeight="false" outlineLevel="0" collapsed="false">
      <c r="A109" s="39" t="s">
        <v>107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2.75" hidden="false" customHeight="false" outlineLevel="0" collapsed="false">
      <c r="A110" s="56" t="s">
        <v>57</v>
      </c>
      <c r="B110" s="57" t="s">
        <v>58</v>
      </c>
      <c r="C110" s="57" t="n">
        <v>238</v>
      </c>
      <c r="D110" s="58" t="n">
        <v>20.084</v>
      </c>
      <c r="E110" s="59" t="n">
        <v>20.0711</v>
      </c>
      <c r="F110" s="58" t="n">
        <v>0.625828</v>
      </c>
      <c r="G110" s="57" t="n">
        <v>-0.012886</v>
      </c>
      <c r="H110" s="58" t="n">
        <v>1.1</v>
      </c>
      <c r="I110" s="59" t="n">
        <v>1.89416</v>
      </c>
      <c r="J110" s="58" t="n">
        <v>0.02339</v>
      </c>
      <c r="K110" s="57" t="n">
        <v>0.794164</v>
      </c>
    </row>
    <row r="111" customFormat="false" ht="13.5" hidden="false" customHeight="false" outlineLevel="0" collapsed="false">
      <c r="A111" s="63" t="s">
        <v>57</v>
      </c>
      <c r="B111" s="64" t="s">
        <v>58</v>
      </c>
      <c r="C111" s="64" t="n">
        <v>241</v>
      </c>
      <c r="D111" s="65" t="n">
        <v>10.369</v>
      </c>
      <c r="E111" s="66" t="n">
        <v>10.3692</v>
      </c>
      <c r="F111" s="65" t="n">
        <v>0.332693</v>
      </c>
      <c r="G111" s="64" t="n">
        <v>0.000157356</v>
      </c>
      <c r="H111" s="65" t="n">
        <v>0.69</v>
      </c>
      <c r="I111" s="66" t="n">
        <v>0.934705</v>
      </c>
      <c r="J111" s="65" t="n">
        <v>0.0438108</v>
      </c>
      <c r="K111" s="64" t="n">
        <v>0.244705</v>
      </c>
    </row>
    <row r="112" customFormat="false" ht="12.75" hidden="false" customHeight="false" outlineLevel="0" collapsed="false">
      <c r="A112" s="0" t="s">
        <v>10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2:57:50Z</dcterms:created>
  <dc:creator>G Gatien</dc:creator>
  <dc:description/>
  <dc:language>en-US</dc:language>
  <cp:lastModifiedBy>G Gatien</cp:lastModifiedBy>
  <cp:lastPrinted>2009-03-19T23:02:52Z</cp:lastPrinted>
  <dcterms:modified xsi:type="dcterms:W3CDTF">2009-03-20T00:09:11Z</dcterms:modified>
  <cp:revision>0</cp:revision>
  <dc:subject/>
  <dc:title/>
</cp:coreProperties>
</file>