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2008-05 study of salinity duplicates</t>
  </si>
  <si>
    <t xml:space="preserve">Event #</t>
  </si>
  <si>
    <t xml:space="preserve">Samp #</t>
  </si>
  <si>
    <t xml:space="preserve">Samp 1</t>
  </si>
  <si>
    <t xml:space="preserve">average</t>
  </si>
  <si>
    <t xml:space="preserve">diff</t>
  </si>
  <si>
    <t xml:space="preserve">diff^2</t>
  </si>
  <si>
    <t xml:space="preserve">Average difference</t>
  </si>
  <si>
    <t xml:space="preserve">Sp</t>
  </si>
  <si>
    <t xml:space="preserve">excluding 1 p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3" style="2" width="9.14"/>
    <col collapsed="false" customWidth="true" hidden="false" outlineLevel="0" max="7" min="7" style="3" width="9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B2" s="1" t="s">
        <v>2</v>
      </c>
      <c r="C2" s="2" t="s">
        <v>3</v>
      </c>
      <c r="D2" s="2" t="s">
        <v>3</v>
      </c>
      <c r="E2" s="2" t="s">
        <v>4</v>
      </c>
      <c r="F2" s="4" t="s">
        <v>5</v>
      </c>
      <c r="G2" s="3" t="s">
        <v>6</v>
      </c>
    </row>
    <row r="3" customFormat="false" ht="12.75" hidden="false" customHeight="false" outlineLevel="0" collapsed="false">
      <c r="A3" s="4" t="n">
        <v>39</v>
      </c>
      <c r="B3" s="1" t="n">
        <v>93</v>
      </c>
      <c r="C3" s="2" t="n">
        <v>34.4988</v>
      </c>
      <c r="D3" s="2" t="n">
        <v>34.4982</v>
      </c>
      <c r="E3" s="2" t="n">
        <f aca="false">AVERAGE(C3:D3)</f>
        <v>34.4985</v>
      </c>
      <c r="F3" s="4" t="n">
        <f aca="false">C3-D3</f>
        <v>0.000600000000005707</v>
      </c>
      <c r="G3" s="3" t="n">
        <f aca="false">F3^2</f>
        <v>3.60000000006849E-007</v>
      </c>
    </row>
    <row r="4" customFormat="false" ht="12.75" hidden="false" customHeight="false" outlineLevel="0" collapsed="false">
      <c r="A4" s="4" t="n">
        <v>39</v>
      </c>
      <c r="B4" s="1" t="n">
        <v>94</v>
      </c>
      <c r="C4" s="2" t="n">
        <v>34.4664</v>
      </c>
      <c r="D4" s="2" t="n">
        <v>34.4647</v>
      </c>
      <c r="E4" s="2" t="n">
        <f aca="false">AVERAGE(C4:D4)</f>
        <v>34.46555</v>
      </c>
      <c r="F4" s="5" t="n">
        <f aca="false">C4-D4</f>
        <v>0.00169999999999959</v>
      </c>
      <c r="G4" s="3" t="n">
        <f aca="false">F4^2</f>
        <v>2.88999999999861E-006</v>
      </c>
    </row>
    <row r="5" customFormat="false" ht="12.75" hidden="false" customHeight="false" outlineLevel="0" collapsed="false">
      <c r="A5" s="4" t="n">
        <v>39</v>
      </c>
      <c r="B5" s="1" t="n">
        <v>95</v>
      </c>
      <c r="C5" s="2" t="n">
        <v>34.3976</v>
      </c>
      <c r="D5" s="2" t="n">
        <v>34.3978</v>
      </c>
      <c r="E5" s="2" t="n">
        <f aca="false">AVERAGE(C5:D5)</f>
        <v>34.3977</v>
      </c>
      <c r="F5" s="4" t="n">
        <f aca="false">C5-D5</f>
        <v>-0.000199999999999534</v>
      </c>
      <c r="G5" s="3" t="n">
        <f aca="false">F5^2</f>
        <v>3.99999999998136E-008</v>
      </c>
    </row>
    <row r="6" customFormat="false" ht="12.75" hidden="false" customHeight="false" outlineLevel="0" collapsed="false">
      <c r="A6" s="4" t="n">
        <v>39</v>
      </c>
      <c r="B6" s="1" t="n">
        <v>96</v>
      </c>
      <c r="C6" s="2" t="n">
        <v>34.2898</v>
      </c>
      <c r="D6" s="2" t="n">
        <v>34.2901</v>
      </c>
      <c r="E6" s="2" t="n">
        <f aca="false">AVERAGE(C6:D6)</f>
        <v>34.28995</v>
      </c>
      <c r="F6" s="4" t="n">
        <f aca="false">C6-D6</f>
        <v>-0.000300000000002854</v>
      </c>
      <c r="G6" s="3" t="n">
        <f aca="false">F6^2</f>
        <v>9.00000000017121E-008</v>
      </c>
    </row>
    <row r="7" customFormat="false" ht="12.75" hidden="false" customHeight="false" outlineLevel="0" collapsed="false">
      <c r="A7" s="4" t="n">
        <v>39</v>
      </c>
      <c r="B7" s="1" t="n">
        <v>97</v>
      </c>
      <c r="C7" s="2" t="n">
        <v>34.1435</v>
      </c>
      <c r="D7" s="2" t="n">
        <v>34.1429</v>
      </c>
      <c r="E7" s="2" t="n">
        <f aca="false">AVERAGE(C7:D7)</f>
        <v>34.1432</v>
      </c>
      <c r="F7" s="4" t="n">
        <f aca="false">C7-D7</f>
        <v>0.000600000000005707</v>
      </c>
      <c r="G7" s="3" t="n">
        <f aca="false">F7^2</f>
        <v>3.60000000006849E-007</v>
      </c>
    </row>
    <row r="9" customFormat="false" ht="12.75" hidden="false" customHeight="false" outlineLevel="0" collapsed="false">
      <c r="D9" s="2" t="s">
        <v>7</v>
      </c>
      <c r="F9" s="4" t="n">
        <f aca="false">AVERAGE(F3:F7)</f>
        <v>0.000480000000001724</v>
      </c>
    </row>
    <row r="10" customFormat="false" ht="12.75" hidden="false" customHeight="false" outlineLevel="0" collapsed="false">
      <c r="E10" s="2" t="s">
        <v>8</v>
      </c>
      <c r="F10" s="4" t="n">
        <f aca="false">SQRT(SUM(G3:G7)/(2*COUNT(G3:G7)))</f>
        <v>0.000611555394057957</v>
      </c>
    </row>
    <row r="11" customFormat="false" ht="12.75" hidden="false" customHeight="false" outlineLevel="0" collapsed="false">
      <c r="C11" s="6" t="s">
        <v>9</v>
      </c>
      <c r="D11" s="6"/>
      <c r="E11" s="6" t="s">
        <v>8</v>
      </c>
      <c r="F11" s="5" t="n">
        <f aca="false">SQRT(SUM(G3,G5:G7)/(2*COUNT(G3,G5:G7)))</f>
        <v>0.000325960120263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35:51Z</dcterms:created>
  <dc:creator>G Gatien</dc:creator>
  <dc:description/>
  <dc:language>en-US</dc:language>
  <cp:lastModifiedBy>G Gatien</cp:lastModifiedBy>
  <dcterms:modified xsi:type="dcterms:W3CDTF">2009-03-19T20:05:22Z</dcterms:modified>
  <cp:revision>0</cp:revision>
  <dc:subject/>
  <dc:title/>
</cp:coreProperties>
</file>