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4-ctd-sur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Transmissivity</t>
  </si>
  <si>
    <t xml:space="preserve">Fluorescence:URU:Seapoint</t>
  </si>
  <si>
    <t xml:space="preserve">Salinity:T0:C0</t>
  </si>
  <si>
    <t xml:space="preserve">T:TSGlab</t>
  </si>
  <si>
    <t xml:space="preserve">T:intake</t>
  </si>
  <si>
    <t xml:space="preserve">TSG:Sal</t>
  </si>
  <si>
    <t xml:space="preserve">TSG:Fl</t>
  </si>
  <si>
    <t xml:space="preserve">TSG:Lat</t>
  </si>
  <si>
    <t xml:space="preserve">TSG:Long</t>
  </si>
  <si>
    <t xml:space="preserve">lat diff</t>
  </si>
  <si>
    <t xml:space="preserve">long diff</t>
  </si>
  <si>
    <t xml:space="preserve">Tint-Tctd</t>
  </si>
  <si>
    <t xml:space="preserve">Tsal-Csal</t>
  </si>
  <si>
    <t xml:space="preserve">Tlab-Tctd</t>
  </si>
  <si>
    <t xml:space="preserve">TSG File</t>
  </si>
  <si>
    <t xml:space="preserve">Fl TSG/CTD</t>
  </si>
  <si>
    <t xml:space="preserve">Tlab-Tint</t>
  </si>
  <si>
    <t xml:space="preserve">avg</t>
  </si>
  <si>
    <t xml:space="preserve">stdev</t>
  </si>
  <si>
    <t xml:space="preserve">median</t>
  </si>
  <si>
    <t xml:space="preserve">excl 2</t>
  </si>
  <si>
    <t xml:space="preserve">Fl C/T</t>
  </si>
  <si>
    <t xml:space="preserve">temp</t>
  </si>
  <si>
    <t xml:space="preserve">heating based on 2008-02 eq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\ 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Fluorescence CTD vs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2008-04-ctd-surf2'!$H$6:$H$16</c:f>
              <c:numCache>
                <c:formatCode>General</c:formatCode>
                <c:ptCount val="11"/>
                <c:pt idx="0">
                  <c:v>0.755</c:v>
                </c:pt>
                <c:pt idx="1">
                  <c:v>1.139</c:v>
                </c:pt>
                <c:pt idx="2">
                  <c:v>0.55</c:v>
                </c:pt>
                <c:pt idx="3">
                  <c:v>0.543</c:v>
                </c:pt>
                <c:pt idx="4">
                  <c:v>0.18</c:v>
                </c:pt>
                <c:pt idx="5">
                  <c:v>0.191</c:v>
                </c:pt>
                <c:pt idx="6">
                  <c:v>0.487</c:v>
                </c:pt>
                <c:pt idx="7">
                  <c:v>0.704</c:v>
                </c:pt>
                <c:pt idx="8">
                  <c:v>0.637</c:v>
                </c:pt>
                <c:pt idx="9">
                  <c:v>0.919</c:v>
                </c:pt>
                <c:pt idx="10">
                  <c:v>1.599</c:v>
                </c:pt>
              </c:numCache>
            </c:numRef>
          </c:xVal>
          <c:yVal>
            <c:numRef>
              <c:f>'2008-04-ctd-surf2'!$M$6:$M$16</c:f>
              <c:numCache>
                <c:formatCode>General</c:formatCode>
                <c:ptCount val="11"/>
                <c:pt idx="0">
                  <c:v>0.595</c:v>
                </c:pt>
                <c:pt idx="1">
                  <c:v>0.878</c:v>
                </c:pt>
                <c:pt idx="2">
                  <c:v>0.463</c:v>
                </c:pt>
                <c:pt idx="3">
                  <c:v>0.449</c:v>
                </c:pt>
                <c:pt idx="4">
                  <c:v>0.178</c:v>
                </c:pt>
                <c:pt idx="5">
                  <c:v>0.16</c:v>
                </c:pt>
                <c:pt idx="6">
                  <c:v>0.399</c:v>
                </c:pt>
                <c:pt idx="7">
                  <c:v>0.585</c:v>
                </c:pt>
                <c:pt idx="8">
                  <c:v>0.499</c:v>
                </c:pt>
                <c:pt idx="9">
                  <c:v>0.669</c:v>
                </c:pt>
                <c:pt idx="10">
                  <c:v>1.563</c:v>
                </c:pt>
              </c:numCache>
            </c:numRef>
          </c:yVal>
          <c:smooth val="0"/>
        </c:ser>
        <c:axId val="97237120"/>
        <c:axId val="91222597"/>
      </c:scatterChart>
      <c:valAx>
        <c:axId val="9723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597"/>
        <c:crossesAt val="0"/>
        <c:crossBetween val="midCat"/>
      </c:valAx>
      <c:valAx>
        <c:axId val="9122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7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TSG - CT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4-ctd-surf2'!$R$1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4-ctd-surf2'!$F$2:$F$16</c:f>
              <c:numCache>
                <c:formatCode>General</c:formatCode>
                <c:ptCount val="15"/>
                <c:pt idx="0">
                  <c:v>-1.2911</c:v>
                </c:pt>
                <c:pt idx="1">
                  <c:v>-1.2781</c:v>
                </c:pt>
                <c:pt idx="2">
                  <c:v>-1.3171</c:v>
                </c:pt>
                <c:pt idx="3">
                  <c:v>1.7009</c:v>
                </c:pt>
                <c:pt idx="4">
                  <c:v>2.145</c:v>
                </c:pt>
                <c:pt idx="5">
                  <c:v>1.9615</c:v>
                </c:pt>
                <c:pt idx="6">
                  <c:v>0.9216</c:v>
                </c:pt>
                <c:pt idx="7">
                  <c:v>0.9163</c:v>
                </c:pt>
                <c:pt idx="8">
                  <c:v>-1.0596</c:v>
                </c:pt>
                <c:pt idx="9">
                  <c:v>-1.0802</c:v>
                </c:pt>
                <c:pt idx="10">
                  <c:v>-0.1992</c:v>
                </c:pt>
                <c:pt idx="11">
                  <c:v>0.3467</c:v>
                </c:pt>
                <c:pt idx="12">
                  <c:v>0.1665</c:v>
                </c:pt>
                <c:pt idx="13">
                  <c:v>-0.128</c:v>
                </c:pt>
                <c:pt idx="14">
                  <c:v>-0.2084</c:v>
                </c:pt>
              </c:numCache>
            </c:numRef>
          </c:xVal>
          <c:yVal>
            <c:numRef>
              <c:f>'2008-04-ctd-surf2'!$R$2:$R$16</c:f>
              <c:numCache>
                <c:formatCode>General</c:formatCode>
                <c:ptCount val="15"/>
                <c:pt idx="0">
                  <c:v>0.3185</c:v>
                </c:pt>
                <c:pt idx="1">
                  <c:v>1.0064</c:v>
                </c:pt>
                <c:pt idx="2">
                  <c:v>0.4048</c:v>
                </c:pt>
                <c:pt idx="3">
                  <c:v>0.2009</c:v>
                </c:pt>
                <c:pt idx="4">
                  <c:v>0.3132</c:v>
                </c:pt>
                <c:pt idx="5">
                  <c:v>0.1789</c:v>
                </c:pt>
                <c:pt idx="6">
                  <c:v>0.229</c:v>
                </c:pt>
                <c:pt idx="7">
                  <c:v>0.496</c:v>
                </c:pt>
                <c:pt idx="8">
                  <c:v>0.4549</c:v>
                </c:pt>
                <c:pt idx="9">
                  <c:v>0.8281</c:v>
                </c:pt>
                <c:pt idx="10">
                  <c:v>0.1694</c:v>
                </c:pt>
                <c:pt idx="11">
                  <c:v>0.2937</c:v>
                </c:pt>
                <c:pt idx="12">
                  <c:v>0.8207</c:v>
                </c:pt>
                <c:pt idx="13">
                  <c:v>0.1266</c:v>
                </c:pt>
                <c:pt idx="14">
                  <c:v>0.2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8-04-ctd-surf2'!$T$1</c:f>
              <c:strCache>
                <c:ptCount val="1"/>
                <c:pt idx="0">
                  <c:v>Tlab-T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4-ctd-surf2'!$F$2:$F$16</c:f>
              <c:numCache>
                <c:formatCode>General</c:formatCode>
                <c:ptCount val="15"/>
                <c:pt idx="0">
                  <c:v>-1.2911</c:v>
                </c:pt>
                <c:pt idx="1">
                  <c:v>-1.2781</c:v>
                </c:pt>
                <c:pt idx="2">
                  <c:v>-1.3171</c:v>
                </c:pt>
                <c:pt idx="3">
                  <c:v>1.7009</c:v>
                </c:pt>
                <c:pt idx="4">
                  <c:v>2.145</c:v>
                </c:pt>
                <c:pt idx="5">
                  <c:v>1.9615</c:v>
                </c:pt>
                <c:pt idx="6">
                  <c:v>0.9216</c:v>
                </c:pt>
                <c:pt idx="7">
                  <c:v>0.9163</c:v>
                </c:pt>
                <c:pt idx="8">
                  <c:v>-1.0596</c:v>
                </c:pt>
                <c:pt idx="9">
                  <c:v>-1.0802</c:v>
                </c:pt>
                <c:pt idx="10">
                  <c:v>-0.1992</c:v>
                </c:pt>
                <c:pt idx="11">
                  <c:v>0.3467</c:v>
                </c:pt>
                <c:pt idx="12">
                  <c:v>0.1665</c:v>
                </c:pt>
                <c:pt idx="13">
                  <c:v>-0.128</c:v>
                </c:pt>
                <c:pt idx="14">
                  <c:v>-0.2084</c:v>
                </c:pt>
              </c:numCache>
            </c:numRef>
          </c:xVal>
          <c:yVal>
            <c:numRef>
              <c:f>'2008-04-ctd-surf2'!$T$2:$T$16</c:f>
              <c:numCache>
                <c:formatCode>General</c:formatCode>
                <c:ptCount val="15"/>
                <c:pt idx="0">
                  <c:v>0.6166</c:v>
                </c:pt>
                <c:pt idx="1">
                  <c:v>1.2542</c:v>
                </c:pt>
                <c:pt idx="2">
                  <c:v>0.6802</c:v>
                </c:pt>
                <c:pt idx="3">
                  <c:v>0.5218</c:v>
                </c:pt>
                <c:pt idx="4">
                  <c:v>0.6528</c:v>
                </c:pt>
                <c:pt idx="5">
                  <c:v>0.5015</c:v>
                </c:pt>
                <c:pt idx="6">
                  <c:v>0.5498</c:v>
                </c:pt>
                <c:pt idx="7">
                  <c:v>0.7507</c:v>
                </c:pt>
                <c:pt idx="8">
                  <c:v>0.6989</c:v>
                </c:pt>
                <c:pt idx="9">
                  <c:v>1.1493</c:v>
                </c:pt>
                <c:pt idx="10">
                  <c:v>0.4459</c:v>
                </c:pt>
                <c:pt idx="11">
                  <c:v>0.7182</c:v>
                </c:pt>
                <c:pt idx="12">
                  <c:v>1.0598</c:v>
                </c:pt>
                <c:pt idx="13">
                  <c:v>0.3806</c:v>
                </c:pt>
                <c:pt idx="14">
                  <c:v>0.5866</c:v>
                </c:pt>
              </c:numCache>
            </c:numRef>
          </c:yVal>
          <c:smooth val="0"/>
        </c:ser>
        <c:axId val="15374347"/>
        <c:axId val="11260318"/>
      </c:scatterChart>
      <c:valAx>
        <c:axId val="1537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~4.5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0318"/>
        <c:crossesAt val="0"/>
        <c:crossBetween val="midCat"/>
      </c:valAx>
      <c:valAx>
        <c:axId val="1126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43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8-04 TSG Temp intake-CTD Temp ~4.5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4-ctd-surf2'!$R$1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4-ctd-surf2'!$R$2:$R$16</c:f>
              <c:numCache>
                <c:formatCode>General</c:formatCode>
                <c:ptCount val="15"/>
                <c:pt idx="0">
                  <c:v>0.3185</c:v>
                </c:pt>
                <c:pt idx="1">
                  <c:v>1.0064</c:v>
                </c:pt>
                <c:pt idx="2">
                  <c:v>0.4048</c:v>
                </c:pt>
                <c:pt idx="3">
                  <c:v>0.2009</c:v>
                </c:pt>
                <c:pt idx="4">
                  <c:v>0.3132</c:v>
                </c:pt>
                <c:pt idx="5">
                  <c:v>0.1789</c:v>
                </c:pt>
                <c:pt idx="6">
                  <c:v>0.229</c:v>
                </c:pt>
                <c:pt idx="7">
                  <c:v>0.496</c:v>
                </c:pt>
                <c:pt idx="8">
                  <c:v>0.4549</c:v>
                </c:pt>
                <c:pt idx="9">
                  <c:v>0.8281</c:v>
                </c:pt>
                <c:pt idx="10">
                  <c:v>0.1694</c:v>
                </c:pt>
                <c:pt idx="11">
                  <c:v>0.2937</c:v>
                </c:pt>
                <c:pt idx="12">
                  <c:v>0.8207</c:v>
                </c:pt>
                <c:pt idx="13">
                  <c:v>0.1266</c:v>
                </c:pt>
                <c:pt idx="14">
                  <c:v>0.2375</c:v>
                </c:pt>
              </c:numCache>
            </c:numRef>
          </c:xVal>
          <c:yVal>
            <c:numRef>
              <c:f>'2008-04-ctd-surf2'!$K$2:$K$16</c:f>
              <c:numCache>
                <c:formatCode>General</c:formatCode>
                <c:ptCount val="15"/>
                <c:pt idx="0">
                  <c:v>-0.9726</c:v>
                </c:pt>
                <c:pt idx="1">
                  <c:v>-0.2717</c:v>
                </c:pt>
                <c:pt idx="2">
                  <c:v>-0.9123</c:v>
                </c:pt>
                <c:pt idx="3">
                  <c:v>1.9018</c:v>
                </c:pt>
                <c:pt idx="4">
                  <c:v>2.4582</c:v>
                </c:pt>
                <c:pt idx="5">
                  <c:v>2.1404</c:v>
                </c:pt>
                <c:pt idx="6">
                  <c:v>1.1506</c:v>
                </c:pt>
                <c:pt idx="7">
                  <c:v>1.4123</c:v>
                </c:pt>
                <c:pt idx="8">
                  <c:v>-0.6047</c:v>
                </c:pt>
                <c:pt idx="9">
                  <c:v>-0.2521</c:v>
                </c:pt>
                <c:pt idx="10">
                  <c:v>-0.0298</c:v>
                </c:pt>
                <c:pt idx="11">
                  <c:v>0.6404</c:v>
                </c:pt>
                <c:pt idx="12">
                  <c:v>0.9872</c:v>
                </c:pt>
                <c:pt idx="13">
                  <c:v>-0.0014</c:v>
                </c:pt>
                <c:pt idx="14">
                  <c:v>0.0291</c:v>
                </c:pt>
              </c:numCache>
            </c:numRef>
          </c:yVal>
          <c:smooth val="0"/>
        </c:ser>
        <c:axId val="91438086"/>
        <c:axId val="73643848"/>
      </c:scatterChart>
      <c:valAx>
        <c:axId val="9143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TSG intake -Temp CT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3848"/>
        <c:crossesAt val="0"/>
        <c:crossBetween val="midCat"/>
      </c:valAx>
      <c:valAx>
        <c:axId val="7364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: TSG 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8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Temperature TSG &amp;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4-ctd-surf2'!$K$1</c:f>
              <c:strCache>
                <c:ptCount val="1"/>
                <c:pt idx="0">
                  <c:v>T:intak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4-ctd-surf2'!$K$2:$K$16</c:f>
              <c:numCache>
                <c:formatCode>General</c:formatCode>
                <c:ptCount val="15"/>
                <c:pt idx="0">
                  <c:v>-0.9726</c:v>
                </c:pt>
                <c:pt idx="1">
                  <c:v>-0.2717</c:v>
                </c:pt>
                <c:pt idx="2">
                  <c:v>-0.9123</c:v>
                </c:pt>
                <c:pt idx="3">
                  <c:v>1.9018</c:v>
                </c:pt>
                <c:pt idx="4">
                  <c:v>2.4582</c:v>
                </c:pt>
                <c:pt idx="5">
                  <c:v>2.1404</c:v>
                </c:pt>
                <c:pt idx="6">
                  <c:v>1.1506</c:v>
                </c:pt>
                <c:pt idx="7">
                  <c:v>1.4123</c:v>
                </c:pt>
                <c:pt idx="8">
                  <c:v>-0.6047</c:v>
                </c:pt>
                <c:pt idx="9">
                  <c:v>-0.2521</c:v>
                </c:pt>
                <c:pt idx="10">
                  <c:v>-0.0298</c:v>
                </c:pt>
                <c:pt idx="11">
                  <c:v>0.6404</c:v>
                </c:pt>
                <c:pt idx="12">
                  <c:v>0.9872</c:v>
                </c:pt>
                <c:pt idx="13">
                  <c:v>-0.0014</c:v>
                </c:pt>
                <c:pt idx="14">
                  <c:v>0.0291</c:v>
                </c:pt>
              </c:numCache>
            </c:numRef>
          </c:xVal>
          <c:yVal>
            <c:numRef>
              <c:f>'2008-04-ctd-surf2'!$F$2:$F$16</c:f>
              <c:numCache>
                <c:formatCode>General</c:formatCode>
                <c:ptCount val="15"/>
                <c:pt idx="0">
                  <c:v>-1.2911</c:v>
                </c:pt>
                <c:pt idx="1">
                  <c:v>-1.2781</c:v>
                </c:pt>
                <c:pt idx="2">
                  <c:v>-1.3171</c:v>
                </c:pt>
                <c:pt idx="3">
                  <c:v>1.7009</c:v>
                </c:pt>
                <c:pt idx="4">
                  <c:v>2.145</c:v>
                </c:pt>
                <c:pt idx="5">
                  <c:v>1.9615</c:v>
                </c:pt>
                <c:pt idx="6">
                  <c:v>0.9216</c:v>
                </c:pt>
                <c:pt idx="7">
                  <c:v>0.9163</c:v>
                </c:pt>
                <c:pt idx="8">
                  <c:v>-1.0596</c:v>
                </c:pt>
                <c:pt idx="9">
                  <c:v>-1.0802</c:v>
                </c:pt>
                <c:pt idx="10">
                  <c:v>-0.1992</c:v>
                </c:pt>
                <c:pt idx="11">
                  <c:v>0.3467</c:v>
                </c:pt>
                <c:pt idx="12">
                  <c:v>0.1665</c:v>
                </c:pt>
                <c:pt idx="13">
                  <c:v>-0.128</c:v>
                </c:pt>
                <c:pt idx="14">
                  <c:v>-0.2084</c:v>
                </c:pt>
              </c:numCache>
            </c:numRef>
          </c:yVal>
          <c:smooth val="0"/>
        </c:ser>
        <c:axId val="50400055"/>
        <c:axId val="45851607"/>
      </c:scatterChart>
      <c:valAx>
        <c:axId val="5040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1607"/>
        <c:crossesAt val="0"/>
        <c:crossBetween val="midCat"/>
      </c:valAx>
      <c:valAx>
        <c:axId val="4585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 ~4.5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4-ctd-surf2'!$R$36</c:f>
              <c:strCache>
                <c:ptCount val="1"/>
                <c:pt idx="0">
                  <c:v>T:intak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4-ctd-surf2'!$R$37:$R$49</c:f>
              <c:numCache>
                <c:formatCode>General</c:formatCode>
                <c:ptCount val="13"/>
                <c:pt idx="0">
                  <c:v>-0.9726</c:v>
                </c:pt>
                <c:pt idx="1">
                  <c:v>-0.9123</c:v>
                </c:pt>
                <c:pt idx="2">
                  <c:v>1.9018</c:v>
                </c:pt>
                <c:pt idx="3">
                  <c:v>2.4582</c:v>
                </c:pt>
                <c:pt idx="4">
                  <c:v>2.1404</c:v>
                </c:pt>
                <c:pt idx="5">
                  <c:v>1.1506</c:v>
                </c:pt>
                <c:pt idx="6">
                  <c:v>1.4123</c:v>
                </c:pt>
                <c:pt idx="7">
                  <c:v>-0.6047</c:v>
                </c:pt>
                <c:pt idx="8">
                  <c:v>-0.0298</c:v>
                </c:pt>
                <c:pt idx="9">
                  <c:v>0.6404</c:v>
                </c:pt>
                <c:pt idx="10">
                  <c:v>-0.0014</c:v>
                </c:pt>
                <c:pt idx="11">
                  <c:v>0.0291</c:v>
                </c:pt>
                <c:pt idx="12">
                  <c:v>0.9872</c:v>
                </c:pt>
              </c:numCache>
            </c:numRef>
          </c:xVal>
          <c:yVal>
            <c:numRef>
              <c:f>'2008-04-ctd-surf2'!$O$37:$O$49</c:f>
              <c:numCache>
                <c:formatCode>General</c:formatCode>
                <c:ptCount val="13"/>
                <c:pt idx="0">
                  <c:v>-1.2911</c:v>
                </c:pt>
                <c:pt idx="1">
                  <c:v>-1.3171</c:v>
                </c:pt>
                <c:pt idx="2">
                  <c:v>1.7009</c:v>
                </c:pt>
                <c:pt idx="3">
                  <c:v>2.145</c:v>
                </c:pt>
                <c:pt idx="4">
                  <c:v>1.9615</c:v>
                </c:pt>
                <c:pt idx="5">
                  <c:v>0.9216</c:v>
                </c:pt>
                <c:pt idx="6">
                  <c:v>0.9163</c:v>
                </c:pt>
                <c:pt idx="7">
                  <c:v>-1.0596</c:v>
                </c:pt>
                <c:pt idx="8">
                  <c:v>-0.1992</c:v>
                </c:pt>
                <c:pt idx="9">
                  <c:v>0.3467</c:v>
                </c:pt>
                <c:pt idx="10">
                  <c:v>-0.128</c:v>
                </c:pt>
                <c:pt idx="11">
                  <c:v>-0.2084</c:v>
                </c:pt>
                <c:pt idx="12">
                  <c:v>0.1665</c:v>
                </c:pt>
              </c:numCache>
            </c:numRef>
          </c:yVal>
          <c:smooth val="0"/>
        </c:ser>
        <c:axId val="57640791"/>
        <c:axId val="19752006"/>
      </c:scatterChart>
      <c:valAx>
        <c:axId val="5764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2006"/>
        <c:crossesAt val="0"/>
        <c:crossBetween val="midCat"/>
      </c:valAx>
      <c:valAx>
        <c:axId val="1975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 ~4.5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Heating in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4-ctd-surf2'!$W$1</c:f>
              <c:strCache>
                <c:ptCount val="1"/>
                <c:pt idx="0">
                  <c:v>Tlab-T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4-ctd-surf2'!$K$2:$K$16</c:f>
              <c:numCache>
                <c:formatCode>General</c:formatCode>
                <c:ptCount val="15"/>
                <c:pt idx="0">
                  <c:v>-0.9726</c:v>
                </c:pt>
                <c:pt idx="1">
                  <c:v>-0.2717</c:v>
                </c:pt>
                <c:pt idx="2">
                  <c:v>-0.9123</c:v>
                </c:pt>
                <c:pt idx="3">
                  <c:v>1.9018</c:v>
                </c:pt>
                <c:pt idx="4">
                  <c:v>2.4582</c:v>
                </c:pt>
                <c:pt idx="5">
                  <c:v>2.1404</c:v>
                </c:pt>
                <c:pt idx="6">
                  <c:v>1.1506</c:v>
                </c:pt>
                <c:pt idx="7">
                  <c:v>1.4123</c:v>
                </c:pt>
                <c:pt idx="8">
                  <c:v>-0.6047</c:v>
                </c:pt>
                <c:pt idx="9">
                  <c:v>-0.2521</c:v>
                </c:pt>
                <c:pt idx="10">
                  <c:v>-0.0298</c:v>
                </c:pt>
                <c:pt idx="11">
                  <c:v>0.6404</c:v>
                </c:pt>
                <c:pt idx="12">
                  <c:v>0.9872</c:v>
                </c:pt>
                <c:pt idx="13">
                  <c:v>-0.0014</c:v>
                </c:pt>
                <c:pt idx="14">
                  <c:v>0.0291</c:v>
                </c:pt>
              </c:numCache>
            </c:numRef>
          </c:xVal>
          <c:yVal>
            <c:numRef>
              <c:f>'2008-04-ctd-surf2'!$W$2:$W$16</c:f>
              <c:numCache>
                <c:formatCode>General</c:formatCode>
                <c:ptCount val="15"/>
                <c:pt idx="0">
                  <c:v>0.2981</c:v>
                </c:pt>
                <c:pt idx="1">
                  <c:v>0.2478</c:v>
                </c:pt>
                <c:pt idx="2">
                  <c:v>0.2754</c:v>
                </c:pt>
                <c:pt idx="3">
                  <c:v>0.3209</c:v>
                </c:pt>
                <c:pt idx="4">
                  <c:v>0.3396</c:v>
                </c:pt>
                <c:pt idx="5">
                  <c:v>0.3226</c:v>
                </c:pt>
                <c:pt idx="6">
                  <c:v>0.3208</c:v>
                </c:pt>
                <c:pt idx="7">
                  <c:v>0.2547</c:v>
                </c:pt>
                <c:pt idx="8">
                  <c:v>0.244</c:v>
                </c:pt>
                <c:pt idx="9">
                  <c:v>0.3212</c:v>
                </c:pt>
                <c:pt idx="10">
                  <c:v>0.2765</c:v>
                </c:pt>
                <c:pt idx="11">
                  <c:v>0.4245</c:v>
                </c:pt>
                <c:pt idx="12">
                  <c:v>0.2391</c:v>
                </c:pt>
                <c:pt idx="13">
                  <c:v>0.254</c:v>
                </c:pt>
                <c:pt idx="14">
                  <c:v>0.3491</c:v>
                </c:pt>
              </c:numCache>
            </c:numRef>
          </c:yVal>
          <c:smooth val="0"/>
        </c:ser>
        <c:axId val="6771979"/>
        <c:axId val="36427514"/>
      </c:scatterChart>
      <c:valAx>
        <c:axId val="677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T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7514"/>
        <c:crossesAt val="0"/>
        <c:crossBetween val="midCat"/>
      </c:valAx>
      <c:valAx>
        <c:axId val="3642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: Lab - 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9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30</xdr:row>
      <xdr:rowOff>95400</xdr:rowOff>
    </xdr:from>
    <xdr:to>
      <xdr:col>13</xdr:col>
      <xdr:colOff>409320</xdr:colOff>
      <xdr:row>53</xdr:row>
      <xdr:rowOff>66240</xdr:rowOff>
    </xdr:to>
    <xdr:graphicFrame>
      <xdr:nvGraphicFramePr>
        <xdr:cNvPr id="0" name="Chart 1"/>
        <xdr:cNvGraphicFramePr/>
      </xdr:nvGraphicFramePr>
      <xdr:xfrm>
        <a:off x="996120" y="4953240"/>
        <a:ext cx="81680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69560</xdr:colOff>
      <xdr:row>7</xdr:row>
      <xdr:rowOff>18720</xdr:rowOff>
    </xdr:from>
    <xdr:to>
      <xdr:col>38</xdr:col>
      <xdr:colOff>40680</xdr:colOff>
      <xdr:row>29</xdr:row>
      <xdr:rowOff>152280</xdr:rowOff>
    </xdr:to>
    <xdr:graphicFrame>
      <xdr:nvGraphicFramePr>
        <xdr:cNvPr id="1" name="Chart 4"/>
        <xdr:cNvGraphicFramePr/>
      </xdr:nvGraphicFramePr>
      <xdr:xfrm>
        <a:off x="17031960" y="115236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558360</xdr:colOff>
      <xdr:row>1</xdr:row>
      <xdr:rowOff>123840</xdr:rowOff>
    </xdr:from>
    <xdr:to>
      <xdr:col>37</xdr:col>
      <xdr:colOff>429120</xdr:colOff>
      <xdr:row>24</xdr:row>
      <xdr:rowOff>95400</xdr:rowOff>
    </xdr:to>
    <xdr:graphicFrame>
      <xdr:nvGraphicFramePr>
        <xdr:cNvPr id="2" name="Chart 5"/>
        <xdr:cNvGraphicFramePr/>
      </xdr:nvGraphicFramePr>
      <xdr:xfrm>
        <a:off x="16782480" y="28584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78720</xdr:colOff>
      <xdr:row>24</xdr:row>
      <xdr:rowOff>105120</xdr:rowOff>
    </xdr:from>
    <xdr:to>
      <xdr:col>42</xdr:col>
      <xdr:colOff>249840</xdr:colOff>
      <xdr:row>47</xdr:row>
      <xdr:rowOff>75960</xdr:rowOff>
    </xdr:to>
    <xdr:graphicFrame>
      <xdr:nvGraphicFramePr>
        <xdr:cNvPr id="3" name="Chart 6"/>
        <xdr:cNvGraphicFramePr/>
      </xdr:nvGraphicFramePr>
      <xdr:xfrm>
        <a:off x="19793880" y="3991320"/>
        <a:ext cx="816732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289080</xdr:colOff>
      <xdr:row>20</xdr:row>
      <xdr:rowOff>66240</xdr:rowOff>
    </xdr:from>
    <xdr:to>
      <xdr:col>40</xdr:col>
      <xdr:colOff>409320</xdr:colOff>
      <xdr:row>43</xdr:row>
      <xdr:rowOff>37800</xdr:rowOff>
    </xdr:to>
    <xdr:graphicFrame>
      <xdr:nvGraphicFramePr>
        <xdr:cNvPr id="6" name="Chart 7"/>
        <xdr:cNvGraphicFramePr/>
      </xdr:nvGraphicFramePr>
      <xdr:xfrm>
        <a:off x="19704240" y="3304800"/>
        <a:ext cx="7140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9480</xdr:colOff>
      <xdr:row>11</xdr:row>
      <xdr:rowOff>75960</xdr:rowOff>
    </xdr:from>
    <xdr:to>
      <xdr:col>20</xdr:col>
      <xdr:colOff>329400</xdr:colOff>
      <xdr:row>34</xdr:row>
      <xdr:rowOff>47520</xdr:rowOff>
    </xdr:to>
    <xdr:graphicFrame>
      <xdr:nvGraphicFramePr>
        <xdr:cNvPr id="7" name="Chart 9"/>
        <xdr:cNvGraphicFramePr/>
      </xdr:nvGraphicFramePr>
      <xdr:xfrm>
        <a:off x="5813280" y="1857240"/>
        <a:ext cx="8187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981311706629</cdr:x>
      <cdr:y>0.498782269849002</cdr:y>
    </cdr:from>
    <cdr:to>
      <cdr:x>0.981752468265162</cdr:x>
      <cdr:y>0.548952752070141</cdr:y>
    </cdr:to>
    <cdr:sp>
      <cdr:nvSpPr>
        <cdr:cNvPr id="4" name="Text 1"/>
        <cdr:cNvSpPr/>
      </cdr:nvSpPr>
      <cdr:spPr>
        <a:xfrm>
          <a:off x="4884120" y="1843200"/>
          <a:ext cx="313452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27362482369535</cdr:x>
      <cdr:y>0.134729663906478</cdr:y>
    </cdr:to>
    <cdr:sp>
      <cdr:nvSpPr>
        <cdr:cNvPr id="5" name="Text 2"/>
        <cdr:cNvSpPr/>
      </cdr:nvSpPr>
      <cdr:spPr>
        <a:xfrm>
          <a:off x="0" y="0"/>
          <a:ext cx="75744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5" min="15" style="0" width="12.85"/>
    <col collapsed="false" customWidth="true" hidden="false" outlineLevel="0" max="16" min="16" style="0" width="11.13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1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2.75" hidden="false" customHeight="false" outlineLevel="0" collapsed="false">
      <c r="A2" s="2" t="n">
        <v>39724.2194444445</v>
      </c>
      <c r="B2" s="0" t="n">
        <v>8</v>
      </c>
      <c r="C2" s="0" t="n">
        <v>71.58167</v>
      </c>
      <c r="D2" s="0" t="n">
        <v>-133.741</v>
      </c>
      <c r="E2" s="0" t="n">
        <v>5</v>
      </c>
      <c r="F2" s="0" t="n">
        <v>-1.2911</v>
      </c>
      <c r="G2" s="0" t="n">
        <v>64.5</v>
      </c>
      <c r="H2" s="0" t="n">
        <v>0.195</v>
      </c>
      <c r="I2" s="0" t="n">
        <v>26.1695</v>
      </c>
      <c r="J2" s="0" t="n">
        <v>-0.6745</v>
      </c>
      <c r="K2" s="0" t="n">
        <v>-0.9726</v>
      </c>
      <c r="L2" s="0" t="n">
        <v>25.9256</v>
      </c>
      <c r="M2" s="0" t="n">
        <v>0.039</v>
      </c>
      <c r="N2" s="0" t="n">
        <v>71.58174</v>
      </c>
      <c r="O2" s="0" t="n">
        <v>-133.74124</v>
      </c>
      <c r="P2" s="1" t="n">
        <f aca="false">N2-C2</f>
        <v>6.99999999937973E-005</v>
      </c>
      <c r="Q2" s="1" t="n">
        <f aca="false">O2-D2</f>
        <v>-0.000239999999990914</v>
      </c>
      <c r="R2" s="0" t="n">
        <f aca="false">K2-F2</f>
        <v>0.3185</v>
      </c>
      <c r="S2" s="0" t="n">
        <f aca="false">L2-I2</f>
        <v>-0.2439</v>
      </c>
      <c r="T2" s="0" t="n">
        <f aca="false">J2-F2</f>
        <v>0.6166</v>
      </c>
      <c r="U2" s="0" t="n">
        <v>35</v>
      </c>
      <c r="V2" s="0" t="n">
        <f aca="false">M2/H2</f>
        <v>0.2</v>
      </c>
      <c r="W2" s="0" t="n">
        <f aca="false">J2-K2</f>
        <v>0.2981</v>
      </c>
    </row>
    <row r="3" customFormat="false" ht="12.75" hidden="false" customHeight="false" outlineLevel="0" collapsed="false">
      <c r="A3" s="2" t="n">
        <v>39724.2458333333</v>
      </c>
      <c r="B3" s="0" t="n">
        <v>10</v>
      </c>
      <c r="C3" s="0" t="n">
        <v>71.58033</v>
      </c>
      <c r="D3" s="0" t="n">
        <v>-133.75566</v>
      </c>
      <c r="E3" s="0" t="n">
        <v>4</v>
      </c>
      <c r="F3" s="0" t="n">
        <v>-1.2781</v>
      </c>
      <c r="G3" s="0" t="n">
        <v>64.8</v>
      </c>
      <c r="H3" s="0" t="n">
        <v>0.176</v>
      </c>
      <c r="I3" s="0" t="n">
        <v>26.1739</v>
      </c>
      <c r="J3" s="3" t="n">
        <v>-0.0239</v>
      </c>
      <c r="K3" s="3" t="n">
        <v>-0.2717</v>
      </c>
      <c r="L3" s="3" t="n">
        <v>25.9557</v>
      </c>
      <c r="M3" s="3" t="n">
        <v>0.039</v>
      </c>
      <c r="N3" s="3" t="n">
        <v>71.58034</v>
      </c>
      <c r="O3" s="3" t="n">
        <v>-133.75568</v>
      </c>
      <c r="P3" s="1" t="n">
        <f aca="false">N3-C3</f>
        <v>1.00000000031741E-005</v>
      </c>
      <c r="Q3" s="1" t="n">
        <f aca="false">O3-D3</f>
        <v>-2.00000000063483E-005</v>
      </c>
      <c r="R3" s="4" t="n">
        <f aca="false">K3-F3</f>
        <v>1.0064</v>
      </c>
      <c r="S3" s="0" t="n">
        <f aca="false">L3-I3</f>
        <v>-0.2182</v>
      </c>
      <c r="T3" s="5" t="n">
        <f aca="false">J3-F3</f>
        <v>1.2542</v>
      </c>
      <c r="U3" s="0" t="n">
        <v>35</v>
      </c>
      <c r="V3" s="0" t="n">
        <f aca="false">M3/H3</f>
        <v>0.221590909090909</v>
      </c>
      <c r="W3" s="4" t="n">
        <f aca="false">J3-K3</f>
        <v>0.2478</v>
      </c>
    </row>
    <row r="4" customFormat="false" ht="12.75" hidden="false" customHeight="false" outlineLevel="0" collapsed="false">
      <c r="A4" s="2" t="n">
        <v>39724.4020833333</v>
      </c>
      <c r="B4" s="0" t="n">
        <v>11</v>
      </c>
      <c r="C4" s="0" t="n">
        <v>71.333</v>
      </c>
      <c r="D4" s="0" t="n">
        <v>-133.75484</v>
      </c>
      <c r="E4" s="0" t="n">
        <v>4</v>
      </c>
      <c r="F4" s="0" t="n">
        <v>-1.3171</v>
      </c>
      <c r="G4" s="0" t="n">
        <v>69.3</v>
      </c>
      <c r="H4" s="0" t="n">
        <v>0.166</v>
      </c>
      <c r="I4" s="0" t="n">
        <v>25.9107</v>
      </c>
      <c r="J4" s="0" t="n">
        <v>-0.6369</v>
      </c>
      <c r="K4" s="0" t="n">
        <v>-0.9123</v>
      </c>
      <c r="L4" s="0" t="n">
        <v>25.7912</v>
      </c>
      <c r="M4" s="0" t="n">
        <v>0.04</v>
      </c>
      <c r="N4" s="0" t="n">
        <v>71.3331</v>
      </c>
      <c r="O4" s="0" t="n">
        <v>-133.75496</v>
      </c>
      <c r="P4" s="1" t="n">
        <f aca="false">N4-C4</f>
        <v>0.00010000000000332</v>
      </c>
      <c r="Q4" s="1" t="n">
        <f aca="false">O4-D4</f>
        <v>-0.000120000000009668</v>
      </c>
      <c r="R4" s="0" t="n">
        <f aca="false">K4-F4</f>
        <v>0.4048</v>
      </c>
      <c r="S4" s="0" t="n">
        <f aca="false">L4-I4</f>
        <v>-0.119499999999999</v>
      </c>
      <c r="T4" s="0" t="n">
        <f aca="false">J4-F4</f>
        <v>0.6802</v>
      </c>
      <c r="U4" s="0" t="n">
        <v>35</v>
      </c>
      <c r="V4" s="0" t="n">
        <f aca="false">M4/H4</f>
        <v>0.240963855421687</v>
      </c>
      <c r="W4" s="0" t="n">
        <f aca="false">J4-K4</f>
        <v>0.2754</v>
      </c>
    </row>
    <row r="5" customFormat="false" ht="12.75" hidden="false" customHeight="false" outlineLevel="0" collapsed="false">
      <c r="A5" s="2" t="n">
        <v>39725.5416666667</v>
      </c>
      <c r="B5" s="0" t="n">
        <v>20</v>
      </c>
      <c r="C5" s="0" t="n">
        <v>70.04967</v>
      </c>
      <c r="D5" s="0" t="n">
        <v>-133.75366</v>
      </c>
      <c r="E5" s="0" t="n">
        <v>5</v>
      </c>
      <c r="F5" s="0" t="n">
        <v>1.7009</v>
      </c>
      <c r="G5" s="0" t="n">
        <v>7.5</v>
      </c>
      <c r="H5" s="0" t="n">
        <v>0.707</v>
      </c>
      <c r="I5" s="0" t="n">
        <v>30.0377</v>
      </c>
      <c r="J5" s="0" t="n">
        <v>2.2227</v>
      </c>
      <c r="K5" s="0" t="n">
        <v>1.9018</v>
      </c>
      <c r="L5" s="0" t="n">
        <v>29.8528</v>
      </c>
      <c r="M5" s="0" t="n">
        <v>0.044</v>
      </c>
      <c r="N5" s="0" t="n">
        <v>70.04978</v>
      </c>
      <c r="O5" s="0" t="n">
        <v>-133.75372</v>
      </c>
      <c r="P5" s="1" t="n">
        <f aca="false">N5-C5</f>
        <v>0.000109999999992283</v>
      </c>
      <c r="Q5" s="1" t="n">
        <f aca="false">O5-D5</f>
        <v>-5.99999999906231E-005</v>
      </c>
      <c r="R5" s="0" t="n">
        <f aca="false">K5-F5</f>
        <v>0.2009</v>
      </c>
      <c r="S5" s="0" t="n">
        <f aca="false">L5-I5</f>
        <v>-0.184900000000003</v>
      </c>
      <c r="T5" s="0" t="n">
        <f aca="false">J5-F5</f>
        <v>0.5218</v>
      </c>
      <c r="U5" s="0" t="n">
        <v>36</v>
      </c>
      <c r="V5" s="0" t="n">
        <f aca="false">M5/H5</f>
        <v>0.0622347949080622</v>
      </c>
      <c r="W5" s="0" t="n">
        <f aca="false">J5-K5</f>
        <v>0.3209</v>
      </c>
    </row>
    <row r="6" customFormat="false" ht="12.75" hidden="false" customHeight="false" outlineLevel="0" collapsed="false">
      <c r="A6" s="2" t="n">
        <v>39726.8777777778</v>
      </c>
      <c r="B6" s="0" t="n">
        <v>26</v>
      </c>
      <c r="C6" s="0" t="n">
        <v>69.77483</v>
      </c>
      <c r="D6" s="0" t="n">
        <v>-137.05099</v>
      </c>
      <c r="E6" s="0" t="n">
        <v>5</v>
      </c>
      <c r="F6" s="0" t="n">
        <v>2.145</v>
      </c>
      <c r="G6" s="0" t="n">
        <v>15.3</v>
      </c>
      <c r="H6" s="0" t="n">
        <v>0.755</v>
      </c>
      <c r="I6" s="0" t="n">
        <v>24.9258</v>
      </c>
      <c r="J6" s="0" t="n">
        <v>2.7978</v>
      </c>
      <c r="K6" s="0" t="n">
        <v>2.4582</v>
      </c>
      <c r="L6" s="0" t="n">
        <v>24.8068</v>
      </c>
      <c r="M6" s="0" t="n">
        <v>0.595</v>
      </c>
      <c r="N6" s="0" t="n">
        <v>69.77486</v>
      </c>
      <c r="O6" s="0" t="n">
        <v>-137.05118</v>
      </c>
      <c r="P6" s="1" t="n">
        <f aca="false">N6-C6</f>
        <v>3.00000000095224E-005</v>
      </c>
      <c r="Q6" s="1" t="n">
        <f aca="false">O6-D6</f>
        <v>-0.000189999999975043</v>
      </c>
      <c r="R6" s="0" t="n">
        <f aca="false">K6-F6</f>
        <v>0.3132</v>
      </c>
      <c r="S6" s="0" t="n">
        <f aca="false">L6-I6</f>
        <v>-0.119</v>
      </c>
      <c r="T6" s="0" t="n">
        <f aca="false">J6-F6</f>
        <v>0.6528</v>
      </c>
      <c r="U6" s="0" t="n">
        <v>37</v>
      </c>
      <c r="V6" s="0" t="n">
        <f aca="false">M6/H6</f>
        <v>0.788079470198675</v>
      </c>
      <c r="W6" s="0" t="n">
        <f aca="false">J6-K6</f>
        <v>0.3396</v>
      </c>
    </row>
    <row r="7" customFormat="false" ht="12.75" hidden="false" customHeight="false" outlineLevel="0" collapsed="false">
      <c r="A7" s="2" t="n">
        <v>39727.0243055556</v>
      </c>
      <c r="B7" s="0" t="n">
        <v>27</v>
      </c>
      <c r="C7" s="0" t="n">
        <v>70.31934</v>
      </c>
      <c r="D7" s="0" t="n">
        <v>-137.83783</v>
      </c>
      <c r="E7" s="0" t="n">
        <v>5</v>
      </c>
      <c r="F7" s="0" t="n">
        <v>1.9615</v>
      </c>
      <c r="G7" s="0" t="n">
        <v>41.5</v>
      </c>
      <c r="H7" s="0" t="n">
        <v>1.139</v>
      </c>
      <c r="I7" s="0" t="n">
        <v>25.5814</v>
      </c>
      <c r="J7" s="0" t="n">
        <v>2.463</v>
      </c>
      <c r="K7" s="0" t="n">
        <v>2.1404</v>
      </c>
      <c r="L7" s="0" t="n">
        <v>25.3462</v>
      </c>
      <c r="M7" s="0" t="n">
        <v>0.878</v>
      </c>
      <c r="N7" s="0" t="n">
        <v>70.31946</v>
      </c>
      <c r="O7" s="0" t="n">
        <v>-137.83797</v>
      </c>
      <c r="P7" s="1" t="n">
        <f aca="false">N7-C7</f>
        <v>0.000120000000009668</v>
      </c>
      <c r="Q7" s="1" t="n">
        <f aca="false">O7-D7</f>
        <v>-0.000140000000016016</v>
      </c>
      <c r="R7" s="0" t="n">
        <f aca="false">K7-F7</f>
        <v>0.1789</v>
      </c>
      <c r="S7" s="0" t="n">
        <f aca="false">L7-I7</f>
        <v>-0.235199999999999</v>
      </c>
      <c r="T7" s="0" t="n">
        <f aca="false">J7-F7</f>
        <v>0.5015</v>
      </c>
      <c r="U7" s="0" t="n">
        <v>37</v>
      </c>
      <c r="V7" s="0" t="n">
        <f aca="false">M7/H7</f>
        <v>0.770851624231782</v>
      </c>
      <c r="W7" s="0" t="n">
        <f aca="false">J7-K7</f>
        <v>0.3226</v>
      </c>
    </row>
    <row r="8" customFormat="false" ht="12.75" hidden="false" customHeight="false" outlineLevel="0" collapsed="false">
      <c r="A8" s="2" t="n">
        <v>39727.2145833333</v>
      </c>
      <c r="B8" s="0" t="n">
        <v>28</v>
      </c>
      <c r="C8" s="0" t="n">
        <v>70.2305</v>
      </c>
      <c r="D8" s="0" t="n">
        <v>-140.009</v>
      </c>
      <c r="E8" s="0" t="n">
        <v>4</v>
      </c>
      <c r="F8" s="0" t="n">
        <v>0.9216</v>
      </c>
      <c r="G8" s="0" t="n">
        <v>57.9</v>
      </c>
      <c r="H8" s="0" t="n">
        <v>0.55</v>
      </c>
      <c r="I8" s="0" t="n">
        <v>26.1114</v>
      </c>
      <c r="J8" s="3" t="n">
        <v>1.4714</v>
      </c>
      <c r="K8" s="3" t="n">
        <v>1.1506</v>
      </c>
      <c r="L8" s="3" t="n">
        <v>25.9444</v>
      </c>
      <c r="M8" s="3" t="n">
        <v>0.463</v>
      </c>
      <c r="N8" s="3" t="n">
        <v>70.23052</v>
      </c>
      <c r="O8" s="3" t="n">
        <v>-140.00899</v>
      </c>
      <c r="P8" s="1" t="n">
        <f aca="false">N8-C8</f>
        <v>1.99999999921374E-005</v>
      </c>
      <c r="Q8" s="1" t="n">
        <f aca="false">O8-D8</f>
        <v>9.99999997475243E-006</v>
      </c>
      <c r="R8" s="0" t="n">
        <f aca="false">K8-F8</f>
        <v>0.229</v>
      </c>
      <c r="S8" s="0" t="n">
        <f aca="false">L8-I8</f>
        <v>-0.166999999999998</v>
      </c>
      <c r="T8" s="0" t="n">
        <f aca="false">J8-F8</f>
        <v>0.5498</v>
      </c>
      <c r="U8" s="0" t="n">
        <v>38</v>
      </c>
      <c r="V8" s="0" t="n">
        <f aca="false">M8/H8</f>
        <v>0.841818181818182</v>
      </c>
      <c r="W8" s="0" t="n">
        <f aca="false">J8-K8</f>
        <v>0.3208</v>
      </c>
    </row>
    <row r="9" customFormat="false" ht="12.75" hidden="false" customHeight="false" outlineLevel="0" collapsed="false">
      <c r="A9" s="2" t="n">
        <v>39727.2576388889</v>
      </c>
      <c r="B9" s="0" t="n">
        <v>33</v>
      </c>
      <c r="C9" s="0" t="n">
        <v>70.2295</v>
      </c>
      <c r="D9" s="0" t="n">
        <v>-140.017</v>
      </c>
      <c r="E9" s="0" t="n">
        <v>5</v>
      </c>
      <c r="F9" s="0" t="n">
        <v>0.9163</v>
      </c>
      <c r="G9" s="0" t="n">
        <v>58</v>
      </c>
      <c r="H9" s="0" t="n">
        <v>0.543</v>
      </c>
      <c r="I9" s="0" t="n">
        <v>26.1172</v>
      </c>
      <c r="J9" s="3" t="n">
        <v>1.667</v>
      </c>
      <c r="K9" s="3" t="n">
        <v>1.4123</v>
      </c>
      <c r="L9" s="3" t="n">
        <v>26.055</v>
      </c>
      <c r="M9" s="3" t="n">
        <v>0.449</v>
      </c>
      <c r="N9" s="3" t="n">
        <v>70.22954</v>
      </c>
      <c r="O9" s="3" t="n">
        <v>-140.01707</v>
      </c>
      <c r="P9" s="1" t="n">
        <f aca="false">N9-C9</f>
        <v>3.99999999984857E-005</v>
      </c>
      <c r="Q9" s="1" t="n">
        <f aca="false">O9-D9</f>
        <v>-6.99999999937973E-005</v>
      </c>
      <c r="R9" s="0" t="n">
        <f aca="false">K9-F9</f>
        <v>0.496</v>
      </c>
      <c r="S9" s="0" t="n">
        <f aca="false">L9-I9</f>
        <v>-0.0622000000000007</v>
      </c>
      <c r="T9" s="0" t="n">
        <f aca="false">J9-F9</f>
        <v>0.7507</v>
      </c>
      <c r="U9" s="0" t="n">
        <v>38</v>
      </c>
      <c r="V9" s="0" t="n">
        <f aca="false">M9/H9</f>
        <v>0.826887661141805</v>
      </c>
      <c r="W9" s="0" t="n">
        <f aca="false">J9-K9</f>
        <v>0.2547</v>
      </c>
    </row>
    <row r="10" customFormat="false" ht="12.75" hidden="false" customHeight="false" outlineLevel="0" collapsed="false">
      <c r="A10" s="2" t="n">
        <v>39728.3541666667</v>
      </c>
      <c r="B10" s="0" t="n">
        <v>37</v>
      </c>
      <c r="C10" s="0" t="n">
        <v>71.357</v>
      </c>
      <c r="D10" s="0" t="n">
        <v>-145.75267</v>
      </c>
      <c r="E10" s="0" t="n">
        <v>4</v>
      </c>
      <c r="F10" s="0" t="n">
        <v>-1.0596</v>
      </c>
      <c r="G10" s="0" t="n">
        <v>66.5</v>
      </c>
      <c r="H10" s="0" t="n">
        <v>0.18</v>
      </c>
      <c r="I10" s="0" t="n">
        <v>24.9818</v>
      </c>
      <c r="J10" s="0" t="n">
        <v>-0.3607</v>
      </c>
      <c r="K10" s="0" t="n">
        <v>-0.6047</v>
      </c>
      <c r="L10" s="0" t="n">
        <v>24.8082</v>
      </c>
      <c r="M10" s="0" t="n">
        <v>0.178</v>
      </c>
      <c r="N10" s="0" t="n">
        <v>71.35716</v>
      </c>
      <c r="O10" s="0" t="n">
        <v>-145.75284</v>
      </c>
      <c r="P10" s="1" t="n">
        <f aca="false">N10-C10</f>
        <v>0.000159999999993943</v>
      </c>
      <c r="Q10" s="1" t="n">
        <f aca="false">O10-D10</f>
        <v>-0.000169999999997117</v>
      </c>
      <c r="R10" s="0" t="n">
        <f aca="false">K10-F10</f>
        <v>0.4549</v>
      </c>
      <c r="S10" s="0" t="n">
        <f aca="false">L10-I10</f>
        <v>-0.1736</v>
      </c>
      <c r="T10" s="0" t="n">
        <f aca="false">J10-F10</f>
        <v>0.6989</v>
      </c>
      <c r="U10" s="0" t="n">
        <v>39</v>
      </c>
      <c r="V10" s="0" t="n">
        <f aca="false">M10/H10</f>
        <v>0.988888888888889</v>
      </c>
      <c r="W10" s="0" t="n">
        <f aca="false">J10-K10</f>
        <v>0.244</v>
      </c>
    </row>
    <row r="11" customFormat="false" ht="12.75" hidden="false" customHeight="false" outlineLevel="0" collapsed="false">
      <c r="A11" s="2" t="n">
        <v>39728.3958333333</v>
      </c>
      <c r="B11" s="0" t="n">
        <v>38</v>
      </c>
      <c r="C11" s="0" t="n">
        <v>71.35767</v>
      </c>
      <c r="D11" s="0" t="n">
        <v>-145.75833</v>
      </c>
      <c r="E11" s="0" t="n">
        <v>4</v>
      </c>
      <c r="F11" s="0" t="n">
        <v>-1.0802</v>
      </c>
      <c r="G11" s="0" t="n">
        <v>69.5</v>
      </c>
      <c r="H11" s="0" t="n">
        <v>0.191</v>
      </c>
      <c r="I11" s="0" t="n">
        <v>24.9561</v>
      </c>
      <c r="J11" s="0" t="n">
        <v>0.0691</v>
      </c>
      <c r="K11" s="0" t="n">
        <v>-0.2521</v>
      </c>
      <c r="L11" s="0" t="n">
        <v>24.9344</v>
      </c>
      <c r="M11" s="0" t="n">
        <v>0.16</v>
      </c>
      <c r="N11" s="0" t="n">
        <v>71.35766</v>
      </c>
      <c r="O11" s="0" t="n">
        <v>-145.75818</v>
      </c>
      <c r="P11" s="1" t="n">
        <f aca="false">N11-C11</f>
        <v>-1.00000000031741E-005</v>
      </c>
      <c r="Q11" s="1" t="n">
        <f aca="false">O11-D11</f>
        <v>0.000149999999990769</v>
      </c>
      <c r="R11" s="4" t="n">
        <f aca="false">K11-F11</f>
        <v>0.8281</v>
      </c>
      <c r="S11" s="0" t="n">
        <f aca="false">L11-I11</f>
        <v>-0.0216999999999992</v>
      </c>
      <c r="T11" s="5" t="n">
        <f aca="false">J11-F11</f>
        <v>1.1493</v>
      </c>
      <c r="U11" s="0" t="n">
        <v>39</v>
      </c>
      <c r="V11" s="0" t="n">
        <f aca="false">M11/H11</f>
        <v>0.837696335078534</v>
      </c>
      <c r="W11" s="4" t="n">
        <f aca="false">J11-K11</f>
        <v>0.3212</v>
      </c>
    </row>
    <row r="12" customFormat="false" ht="12.75" hidden="false" customHeight="false" outlineLevel="0" collapsed="false">
      <c r="A12" s="2" t="n">
        <v>39730.6965277778</v>
      </c>
      <c r="B12" s="0" t="n">
        <v>54</v>
      </c>
      <c r="C12" s="0" t="n">
        <v>71.32484</v>
      </c>
      <c r="D12" s="0" t="n">
        <v>-152.21651</v>
      </c>
      <c r="E12" s="0" t="n">
        <v>5</v>
      </c>
      <c r="F12" s="0" t="n">
        <v>-0.1992</v>
      </c>
      <c r="G12" s="0" t="n">
        <v>64.6</v>
      </c>
      <c r="H12" s="0" t="n">
        <v>0.487</v>
      </c>
      <c r="I12" s="0" t="n">
        <v>29.5387</v>
      </c>
      <c r="J12" s="0" t="n">
        <v>0.2467</v>
      </c>
      <c r="K12" s="0" t="n">
        <v>-0.0298</v>
      </c>
      <c r="L12" s="0" t="n">
        <v>28.4802</v>
      </c>
      <c r="M12" s="0" t="n">
        <v>0.399</v>
      </c>
      <c r="N12" s="0" t="n">
        <v>71.3249</v>
      </c>
      <c r="O12" s="0" t="n">
        <v>-152.21664</v>
      </c>
      <c r="P12" s="1" t="n">
        <f aca="false">N12-C12</f>
        <v>6.0000000004834E-005</v>
      </c>
      <c r="Q12" s="1" t="n">
        <f aca="false">O12-D12</f>
        <v>-0.000130000000012842</v>
      </c>
      <c r="R12" s="0" t="n">
        <f aca="false">K12-F12</f>
        <v>0.1694</v>
      </c>
      <c r="S12" s="5" t="n">
        <f aca="false">L12-I12</f>
        <v>-1.0585</v>
      </c>
      <c r="T12" s="0" t="n">
        <f aca="false">J12-F12</f>
        <v>0.4459</v>
      </c>
      <c r="U12" s="0" t="n">
        <v>40</v>
      </c>
      <c r="V12" s="0" t="n">
        <f aca="false">M12/H12</f>
        <v>0.819301848049281</v>
      </c>
      <c r="W12" s="0" t="n">
        <f aca="false">J12-K12</f>
        <v>0.2765</v>
      </c>
      <c r="X12" s="5"/>
    </row>
    <row r="13" customFormat="false" ht="12.75" hidden="false" customHeight="false" outlineLevel="0" collapsed="false">
      <c r="A13" s="2" t="n">
        <v>39731.20625</v>
      </c>
      <c r="B13" s="0" t="n">
        <v>63</v>
      </c>
      <c r="C13" s="0" t="n">
        <v>72.79517</v>
      </c>
      <c r="D13" s="0" t="n">
        <v>-157.75566</v>
      </c>
      <c r="E13" s="0" t="n">
        <v>5</v>
      </c>
      <c r="F13" s="0" t="n">
        <v>0.3467</v>
      </c>
      <c r="G13" s="0" t="n">
        <v>63.9</v>
      </c>
      <c r="H13" s="0" t="n">
        <v>0.704</v>
      </c>
      <c r="I13" s="0" t="n">
        <v>29.3786</v>
      </c>
      <c r="J13" s="0" t="n">
        <v>1.0649</v>
      </c>
      <c r="K13" s="0" t="n">
        <v>0.6404</v>
      </c>
      <c r="L13" s="0" t="n">
        <v>29.1868</v>
      </c>
      <c r="M13" s="0" t="n">
        <v>0.585</v>
      </c>
      <c r="N13" s="0" t="n">
        <v>72.79516</v>
      </c>
      <c r="O13" s="0" t="n">
        <v>-157.75571</v>
      </c>
      <c r="P13" s="1" t="n">
        <f aca="false">N13-C13</f>
        <v>-1.00000000031741E-005</v>
      </c>
      <c r="Q13" s="1" t="n">
        <f aca="false">O13-D13</f>
        <v>-4.9999999987449E-005</v>
      </c>
      <c r="R13" s="0" t="n">
        <f aca="false">K13-F13</f>
        <v>0.2937</v>
      </c>
      <c r="S13" s="0" t="n">
        <f aca="false">L13-I13</f>
        <v>-0.191799999999997</v>
      </c>
      <c r="T13" s="0" t="n">
        <f aca="false">J13-F13</f>
        <v>0.7182</v>
      </c>
      <c r="U13" s="0" t="n">
        <v>41</v>
      </c>
      <c r="V13" s="0" t="n">
        <f aca="false">M13/H13</f>
        <v>0.830965909090909</v>
      </c>
      <c r="W13" s="0" t="n">
        <f aca="false">J13-K13</f>
        <v>0.4245</v>
      </c>
    </row>
    <row r="14" customFormat="false" ht="12.75" hidden="false" customHeight="false" outlineLevel="0" collapsed="false">
      <c r="A14" s="2" t="n">
        <v>39732.3729166667</v>
      </c>
      <c r="B14" s="0" t="n">
        <v>73</v>
      </c>
      <c r="C14" s="0" t="n">
        <v>74.6805</v>
      </c>
      <c r="D14" s="0" t="n">
        <v>-167.76883</v>
      </c>
      <c r="E14" s="0" t="n">
        <v>4</v>
      </c>
      <c r="F14" s="0" t="n">
        <v>0.1665</v>
      </c>
      <c r="G14" s="0" t="n">
        <v>63.7</v>
      </c>
      <c r="H14" s="0" t="n">
        <v>0.637</v>
      </c>
      <c r="I14" s="0" t="n">
        <v>26.2514</v>
      </c>
      <c r="J14" s="0" t="n">
        <v>1.2263</v>
      </c>
      <c r="K14" s="0" t="n">
        <v>0.9872</v>
      </c>
      <c r="L14" s="0" t="n">
        <v>26.1007</v>
      </c>
      <c r="M14" s="0" t="n">
        <v>0.499</v>
      </c>
      <c r="N14" s="0" t="n">
        <v>74.68048</v>
      </c>
      <c r="O14" s="0" t="n">
        <v>-167.76906</v>
      </c>
      <c r="P14" s="1" t="n">
        <f aca="false">N14-C14</f>
        <v>-1.99999999921374E-005</v>
      </c>
      <c r="Q14" s="1" t="n">
        <f aca="false">O14-D14</f>
        <v>-0.00022999999998774</v>
      </c>
      <c r="R14" s="0" t="n">
        <f aca="false">K14-F14</f>
        <v>0.8207</v>
      </c>
      <c r="S14" s="0" t="n">
        <f aca="false">L14-I14</f>
        <v>-0.150700000000001</v>
      </c>
      <c r="T14" s="0" t="n">
        <f aca="false">J14-F14</f>
        <v>1.0598</v>
      </c>
      <c r="U14" s="0" t="n">
        <v>42</v>
      </c>
      <c r="V14" s="0" t="n">
        <f aca="false">M14/H14</f>
        <v>0.783359497645212</v>
      </c>
      <c r="W14" s="0" t="n">
        <f aca="false">J14-K14</f>
        <v>0.2391</v>
      </c>
    </row>
    <row r="15" customFormat="false" ht="12.75" hidden="false" customHeight="false" outlineLevel="0" collapsed="false">
      <c r="A15" s="2" t="n">
        <v>39732.4861111111</v>
      </c>
      <c r="B15" s="0" t="n">
        <v>74</v>
      </c>
      <c r="C15" s="0" t="n">
        <v>74.25484</v>
      </c>
      <c r="D15" s="0" t="n">
        <v>-167.52667</v>
      </c>
      <c r="E15" s="0" t="n">
        <v>5</v>
      </c>
      <c r="F15" s="0" t="n">
        <v>-0.128</v>
      </c>
      <c r="G15" s="0" t="n">
        <v>64.7</v>
      </c>
      <c r="H15" s="0" t="n">
        <v>0.919</v>
      </c>
      <c r="I15" s="0" t="n">
        <v>27.8321</v>
      </c>
      <c r="J15" s="0" t="n">
        <v>0.2526</v>
      </c>
      <c r="K15" s="0" t="n">
        <v>-0.0014</v>
      </c>
      <c r="L15" s="0" t="n">
        <v>27.4529</v>
      </c>
      <c r="M15" s="0" t="n">
        <v>0.669</v>
      </c>
      <c r="N15" s="0" t="n">
        <v>74.25496</v>
      </c>
      <c r="O15" s="0" t="n">
        <v>-167.52676</v>
      </c>
      <c r="P15" s="1" t="n">
        <f aca="false">N15-C15</f>
        <v>0.000119999999995457</v>
      </c>
      <c r="Q15" s="1" t="n">
        <f aca="false">O15-D15</f>
        <v>-9.00000000001455E-005</v>
      </c>
      <c r="R15" s="0" t="n">
        <f aca="false">K15-F15</f>
        <v>0.1266</v>
      </c>
      <c r="S15" s="5" t="n">
        <f aca="false">L15-I15</f>
        <v>-0.379200000000001</v>
      </c>
      <c r="T15" s="0" t="n">
        <f aca="false">J15-F15</f>
        <v>0.3806</v>
      </c>
      <c r="U15" s="0" t="n">
        <v>42</v>
      </c>
      <c r="V15" s="0" t="n">
        <f aca="false">M15/H15</f>
        <v>0.727965179542982</v>
      </c>
      <c r="W15" s="0" t="n">
        <f aca="false">J15-K15</f>
        <v>0.254</v>
      </c>
      <c r="X15" s="5"/>
    </row>
    <row r="16" customFormat="false" ht="12.75" hidden="false" customHeight="false" outlineLevel="0" collapsed="false">
      <c r="A16" s="2" t="n">
        <v>39733.73125</v>
      </c>
      <c r="B16" s="0" t="n">
        <v>91</v>
      </c>
      <c r="C16" s="0" t="n">
        <v>70.81216</v>
      </c>
      <c r="D16" s="0" t="n">
        <v>-162.8015</v>
      </c>
      <c r="E16" s="0" t="n">
        <v>4</v>
      </c>
      <c r="F16" s="0" t="n">
        <v>-0.2084</v>
      </c>
      <c r="G16" s="0" t="n">
        <v>47.9</v>
      </c>
      <c r="H16" s="0" t="n">
        <v>1.599</v>
      </c>
      <c r="I16" s="0" t="n">
        <v>30.441</v>
      </c>
      <c r="J16" s="0" t="n">
        <v>0.3782</v>
      </c>
      <c r="K16" s="0" t="n">
        <v>0.0291</v>
      </c>
      <c r="L16" s="0" t="n">
        <v>30.2404</v>
      </c>
      <c r="M16" s="0" t="n">
        <v>1.563</v>
      </c>
      <c r="N16" s="0" t="n">
        <v>70.81228</v>
      </c>
      <c r="O16" s="0" t="n">
        <v>-162.80156</v>
      </c>
      <c r="P16" s="1" t="n">
        <f aca="false">N16-C16</f>
        <v>0.000119999999995457</v>
      </c>
      <c r="Q16" s="1" t="n">
        <f aca="false">O16-D16</f>
        <v>-5.99999999906231E-005</v>
      </c>
      <c r="R16" s="0" t="n">
        <f aca="false">K16-F16</f>
        <v>0.2375</v>
      </c>
      <c r="S16" s="0" t="n">
        <f aca="false">L16-I16</f>
        <v>-0.200599999999998</v>
      </c>
      <c r="T16" s="0" t="n">
        <f aca="false">J16-F16</f>
        <v>0.5866</v>
      </c>
      <c r="U16" s="0" t="n">
        <v>43</v>
      </c>
      <c r="V16" s="0" t="n">
        <f aca="false">M16/H16</f>
        <v>0.977485928705441</v>
      </c>
      <c r="W16" s="0" t="n">
        <f aca="false">J16-K16</f>
        <v>0.3491</v>
      </c>
    </row>
    <row r="18" customFormat="false" ht="12.75" hidden="false" customHeight="false" outlineLevel="0" collapsed="false">
      <c r="J18" s="0" t="n">
        <f aca="false">AVERAGE(J2:J16)</f>
        <v>0.810913333333333</v>
      </c>
      <c r="K18" s="0" t="n">
        <f aca="false">AVERAGE(K2:K16)</f>
        <v>0.511693333333333</v>
      </c>
      <c r="L18" s="0" t="n">
        <f aca="false">AVERAGE(L2:L16)</f>
        <v>26.72542</v>
      </c>
      <c r="M18" s="0" t="n">
        <f aca="false">AVERAGE(M2:M16)</f>
        <v>0.44</v>
      </c>
      <c r="N18" s="0" t="n">
        <f aca="false">AVERAGE(N2:N16)</f>
        <v>71.4454626666667</v>
      </c>
      <c r="O18" s="0" t="n">
        <f aca="false">AVERAGE(O2:O16)</f>
        <v>-145.966770666667</v>
      </c>
      <c r="P18" s="0" t="n">
        <f aca="false">AVERAGE(P2:P16)</f>
        <v>6.13333333329062E-005</v>
      </c>
      <c r="Q18" s="0" t="n">
        <f aca="false">AVERAGE(Q2:Q16)</f>
        <v>-9.39999999995204E-005</v>
      </c>
      <c r="R18" s="0" t="n">
        <f aca="false">AVERAGE(R2:R16)</f>
        <v>0.40524</v>
      </c>
      <c r="S18" s="0" t="n">
        <f aca="false">AVERAGE(S2:S16)</f>
        <v>-0.235066666666666</v>
      </c>
      <c r="T18" s="0" t="n">
        <f aca="false">AVERAGE(T2:T16)</f>
        <v>0.70446</v>
      </c>
      <c r="U18" s="0" t="s">
        <v>23</v>
      </c>
      <c r="V18" s="0" t="n">
        <f aca="false">AVERAGE(V6:V16)</f>
        <v>0.835754593126518</v>
      </c>
      <c r="W18" s="0" t="n">
        <f aca="false">AVERAGE(W2:W16)</f>
        <v>0.29922</v>
      </c>
    </row>
    <row r="19" customFormat="false" ht="12.75" hidden="false" customHeight="false" outlineLevel="0" collapsed="false">
      <c r="J19" s="0" t="n">
        <f aca="false">STDEV(J2:J16)</f>
        <v>1.12808999569226</v>
      </c>
      <c r="K19" s="0" t="n">
        <f aca="false">STDEV(K2:K16)</f>
        <v>1.11161451210562</v>
      </c>
      <c r="L19" s="0" t="n">
        <f aca="false">STDEV(L2:L16)</f>
        <v>1.84824193422522</v>
      </c>
      <c r="M19" s="0" t="n">
        <f aca="false">STDEV(M2:M16)</f>
        <v>0.408979391726702</v>
      </c>
      <c r="N19" s="0" t="n">
        <f aca="false">STDEV(N2:N16)</f>
        <v>1.45459678730895</v>
      </c>
      <c r="O19" s="0" t="n">
        <f aca="false">STDEV(O2:O16)</f>
        <v>12.5784192545801</v>
      </c>
      <c r="P19" s="0" t="n">
        <f aca="false">STDEV(P2:P16)</f>
        <v>5.7677262994188E-005</v>
      </c>
      <c r="Q19" s="0" t="n">
        <f aca="false">STDEV(Q2:Q16)</f>
        <v>9.98427334732205E-005</v>
      </c>
      <c r="R19" s="0" t="n">
        <f aca="false">STDEV(R2:R16)</f>
        <v>0.272212314196107</v>
      </c>
      <c r="S19" s="0" t="n">
        <f aca="false">STDEV(S2:S16)</f>
        <v>0.242386991832325</v>
      </c>
      <c r="T19" s="0" t="n">
        <f aca="false">STDEV(T2:T16)</f>
        <v>0.256877463283288</v>
      </c>
      <c r="U19" s="0" t="s">
        <v>24</v>
      </c>
      <c r="V19" s="0" t="n">
        <f aca="false">STDEV(V6:V16)</f>
        <v>0.080498313473114</v>
      </c>
      <c r="W19" s="0" t="n">
        <f aca="false">STDEV(W2:W16)</f>
        <v>0.0508488685082709</v>
      </c>
    </row>
    <row r="20" customFormat="false" ht="12.75" hidden="false" customHeight="false" outlineLevel="0" collapsed="false">
      <c r="J20" s="0" t="n">
        <f aca="false">MEDIAN(J2:J16)</f>
        <v>0.3782</v>
      </c>
      <c r="K20" s="0" t="n">
        <f aca="false">MEDIAN(K2:K16)</f>
        <v>0.0291</v>
      </c>
      <c r="L20" s="0" t="n">
        <f aca="false">MEDIAN(L2:L16)</f>
        <v>25.9557</v>
      </c>
      <c r="M20" s="0" t="n">
        <f aca="false">MEDIAN(M2:M16)</f>
        <v>0.449</v>
      </c>
      <c r="N20" s="0" t="n">
        <f aca="false">MEDIAN(N2:N16)</f>
        <v>71.3331</v>
      </c>
      <c r="O20" s="0" t="n">
        <f aca="false">MEDIAN(O2:O16)</f>
        <v>-140.01707</v>
      </c>
      <c r="P20" s="0" t="n">
        <f aca="false">MEDIAN(P2:P16)</f>
        <v>6.0000000004834E-005</v>
      </c>
      <c r="Q20" s="0" t="n">
        <f aca="false">MEDIAN(Q2:Q16)</f>
        <v>-9.00000000001455E-005</v>
      </c>
      <c r="R20" s="0" t="n">
        <f aca="false">MEDIAN(R2:R16)</f>
        <v>0.3132</v>
      </c>
      <c r="S20" s="0" t="n">
        <f aca="false">MEDIAN(S2:S16)</f>
        <v>-0.184900000000003</v>
      </c>
      <c r="T20" s="0" t="n">
        <f aca="false">MEDIAN(T2:T16)</f>
        <v>0.6528</v>
      </c>
      <c r="U20" s="0" t="s">
        <v>25</v>
      </c>
      <c r="V20" s="0" t="n">
        <f aca="false">MEDIAN(V6:V16)</f>
        <v>0.826887661141805</v>
      </c>
      <c r="W20" s="0" t="n">
        <f aca="false">MEDIAN(W2:W16)</f>
        <v>0.2981</v>
      </c>
    </row>
    <row r="21" customFormat="false" ht="12.75" hidden="false" customHeight="false" outlineLevel="0" collapsed="false">
      <c r="R21" s="0" t="n">
        <f aca="false">AVERAGE(R2,R4:R10,R12:R16)</f>
        <v>0.326469230769231</v>
      </c>
      <c r="S21" s="0" t="n">
        <f aca="false">AVERAGE(S2:S11,S13:S14,S16)</f>
        <v>-0.160638461538461</v>
      </c>
      <c r="T21" s="0" t="n">
        <f aca="false">AVERAGE(T2,T4:T10,T12:T16)</f>
        <v>0.627953846153846</v>
      </c>
      <c r="U21" s="0" t="s">
        <v>26</v>
      </c>
    </row>
    <row r="22" customFormat="false" ht="12.75" hidden="false" customHeight="false" outlineLevel="0" collapsed="false">
      <c r="S22" s="3"/>
    </row>
    <row r="24" customFormat="false" ht="12.75" hidden="false" customHeight="false" outlineLevel="0" collapsed="false">
      <c r="S24" s="3"/>
      <c r="T24" s="0" t="n">
        <f aca="false">1.0086-0.2589</f>
        <v>0.7497</v>
      </c>
    </row>
    <row r="25" customFormat="false" ht="12.75" hidden="false" customHeight="false" outlineLevel="0" collapsed="false">
      <c r="T25" s="0" t="n">
        <f aca="false">1.0606-0.4362</f>
        <v>0.6244</v>
      </c>
    </row>
    <row r="36" customFormat="false" ht="12.75" hidden="false" customHeight="false" outlineLevel="0" collapsed="false">
      <c r="O36" s="0" t="s">
        <v>5</v>
      </c>
      <c r="P36" s="0" t="s">
        <v>8</v>
      </c>
      <c r="Q36" s="0" t="s">
        <v>9</v>
      </c>
      <c r="R36" s="0" t="s">
        <v>10</v>
      </c>
      <c r="S36" s="0" t="s">
        <v>11</v>
      </c>
      <c r="T36" s="0" t="s">
        <v>12</v>
      </c>
      <c r="U36" s="0" t="s">
        <v>13</v>
      </c>
      <c r="V36" s="0" t="s">
        <v>14</v>
      </c>
      <c r="W36" s="1" t="s">
        <v>15</v>
      </c>
      <c r="X36" s="1" t="s">
        <v>16</v>
      </c>
      <c r="Y36" s="0" t="s">
        <v>17</v>
      </c>
      <c r="Z36" s="0" t="s">
        <v>18</v>
      </c>
      <c r="AA36" s="0" t="s">
        <v>19</v>
      </c>
      <c r="AB36" s="0" t="s">
        <v>20</v>
      </c>
      <c r="AC36" s="0" t="s">
        <v>27</v>
      </c>
    </row>
    <row r="37" customFormat="false" ht="12.75" hidden="false" customHeight="false" outlineLevel="0" collapsed="false">
      <c r="O37" s="0" t="n">
        <v>-1.2911</v>
      </c>
      <c r="P37" s="0" t="n">
        <v>26.1695</v>
      </c>
      <c r="Q37" s="0" t="n">
        <v>-0.6745</v>
      </c>
      <c r="R37" s="0" t="n">
        <v>-0.9726</v>
      </c>
      <c r="S37" s="0" t="n">
        <v>25.9256</v>
      </c>
      <c r="T37" s="0" t="n">
        <v>0.039</v>
      </c>
      <c r="U37" s="0" t="n">
        <v>71.58174</v>
      </c>
      <c r="V37" s="0" t="n">
        <v>-133.74124</v>
      </c>
      <c r="W37" s="1" t="n">
        <v>6.99999999937973E-005</v>
      </c>
      <c r="X37" s="1" t="n">
        <v>-0.000239999999990914</v>
      </c>
      <c r="Y37" s="0" t="n">
        <v>0.3185</v>
      </c>
      <c r="Z37" s="0" t="n">
        <v>-0.2439</v>
      </c>
      <c r="AA37" s="0" t="n">
        <v>0.6166</v>
      </c>
      <c r="AB37" s="0" t="n">
        <v>35</v>
      </c>
      <c r="AC37" s="0" t="n">
        <v>0.2</v>
      </c>
    </row>
    <row r="38" customFormat="false" ht="12.75" hidden="false" customHeight="false" outlineLevel="0" collapsed="false">
      <c r="O38" s="0" t="n">
        <v>-1.3171</v>
      </c>
      <c r="P38" s="0" t="n">
        <v>25.9107</v>
      </c>
      <c r="Q38" s="0" t="n">
        <v>-0.6369</v>
      </c>
      <c r="R38" s="0" t="n">
        <v>-0.9123</v>
      </c>
      <c r="S38" s="0" t="n">
        <v>25.7912</v>
      </c>
      <c r="T38" s="0" t="n">
        <v>0.04</v>
      </c>
      <c r="U38" s="0" t="n">
        <v>71.3331</v>
      </c>
      <c r="V38" s="0" t="n">
        <v>-133.75496</v>
      </c>
      <c r="W38" s="1" t="n">
        <v>0.00010000000000332</v>
      </c>
      <c r="X38" s="1" t="n">
        <v>-0.000120000000009668</v>
      </c>
      <c r="Y38" s="0" t="n">
        <v>0.4048</v>
      </c>
      <c r="Z38" s="0" t="n">
        <v>-0.119499999999999</v>
      </c>
      <c r="AA38" s="0" t="n">
        <v>0.6802</v>
      </c>
      <c r="AB38" s="0" t="n">
        <v>35</v>
      </c>
      <c r="AC38" s="0" t="n">
        <v>0.240963855421687</v>
      </c>
    </row>
    <row r="39" customFormat="false" ht="12.75" hidden="false" customHeight="false" outlineLevel="0" collapsed="false">
      <c r="O39" s="0" t="n">
        <v>1.7009</v>
      </c>
      <c r="P39" s="0" t="n">
        <v>30.0377</v>
      </c>
      <c r="Q39" s="0" t="n">
        <v>2.2227</v>
      </c>
      <c r="R39" s="0" t="n">
        <v>1.9018</v>
      </c>
      <c r="S39" s="0" t="n">
        <v>29.8528</v>
      </c>
      <c r="T39" s="0" t="n">
        <v>0.044</v>
      </c>
      <c r="U39" s="0" t="n">
        <v>70.04978</v>
      </c>
      <c r="V39" s="0" t="n">
        <v>-133.75372</v>
      </c>
      <c r="W39" s="1" t="n">
        <v>0.000109999999992283</v>
      </c>
      <c r="X39" s="1" t="n">
        <v>-5.99999999906231E-005</v>
      </c>
      <c r="Y39" s="0" t="n">
        <v>0.2009</v>
      </c>
      <c r="Z39" s="0" t="n">
        <v>-0.184900000000003</v>
      </c>
      <c r="AA39" s="0" t="n">
        <v>0.5218</v>
      </c>
      <c r="AB39" s="0" t="n">
        <v>36</v>
      </c>
      <c r="AC39" s="0" t="n">
        <v>0.0622347949080622</v>
      </c>
    </row>
    <row r="40" customFormat="false" ht="12.75" hidden="false" customHeight="false" outlineLevel="0" collapsed="false">
      <c r="O40" s="0" t="n">
        <v>2.145</v>
      </c>
      <c r="P40" s="0" t="n">
        <v>24.9258</v>
      </c>
      <c r="Q40" s="0" t="n">
        <v>2.7978</v>
      </c>
      <c r="R40" s="0" t="n">
        <v>2.4582</v>
      </c>
      <c r="S40" s="0" t="n">
        <v>24.8068</v>
      </c>
      <c r="T40" s="0" t="n">
        <v>0.595</v>
      </c>
      <c r="U40" s="0" t="n">
        <v>69.77486</v>
      </c>
      <c r="V40" s="0" t="n">
        <v>-137.05118</v>
      </c>
      <c r="W40" s="1" t="n">
        <v>3.00000000095224E-005</v>
      </c>
      <c r="X40" s="1" t="n">
        <v>-0.000189999999975043</v>
      </c>
      <c r="Y40" s="0" t="n">
        <v>0.3132</v>
      </c>
      <c r="Z40" s="0" t="n">
        <v>-0.119</v>
      </c>
      <c r="AA40" s="0" t="n">
        <v>0.6528</v>
      </c>
      <c r="AB40" s="0" t="n">
        <v>37</v>
      </c>
      <c r="AC40" s="0" t="n">
        <v>0.788079470198675</v>
      </c>
    </row>
    <row r="41" customFormat="false" ht="12.75" hidden="false" customHeight="false" outlineLevel="0" collapsed="false">
      <c r="O41" s="0" t="n">
        <v>1.9615</v>
      </c>
      <c r="P41" s="0" t="n">
        <v>25.5814</v>
      </c>
      <c r="Q41" s="0" t="n">
        <v>2.463</v>
      </c>
      <c r="R41" s="0" t="n">
        <v>2.1404</v>
      </c>
      <c r="S41" s="0" t="n">
        <v>25.3462</v>
      </c>
      <c r="T41" s="0" t="n">
        <v>0.878</v>
      </c>
      <c r="U41" s="0" t="n">
        <v>70.31946</v>
      </c>
      <c r="V41" s="0" t="n">
        <v>-137.83797</v>
      </c>
      <c r="W41" s="1" t="n">
        <v>0.000120000000009668</v>
      </c>
      <c r="X41" s="1" t="n">
        <v>-0.000140000000016016</v>
      </c>
      <c r="Y41" s="0" t="n">
        <v>0.1789</v>
      </c>
      <c r="Z41" s="0" t="n">
        <v>-0.235199999999999</v>
      </c>
      <c r="AA41" s="0" t="n">
        <v>0.5015</v>
      </c>
      <c r="AB41" s="0" t="n">
        <v>37</v>
      </c>
      <c r="AC41" s="0" t="n">
        <v>0.770851624231782</v>
      </c>
    </row>
    <row r="42" customFormat="false" ht="12.75" hidden="false" customHeight="false" outlineLevel="0" collapsed="false">
      <c r="O42" s="0" t="n">
        <v>0.9216</v>
      </c>
      <c r="P42" s="0" t="n">
        <v>26.1114</v>
      </c>
      <c r="Q42" s="0" t="n">
        <v>1.4714</v>
      </c>
      <c r="R42" s="0" t="n">
        <v>1.1506</v>
      </c>
      <c r="S42" s="0" t="n">
        <v>25.9444</v>
      </c>
      <c r="T42" s="0" t="n">
        <v>0.463</v>
      </c>
      <c r="U42" s="0" t="n">
        <v>70.23052</v>
      </c>
      <c r="V42" s="0" t="n">
        <v>-140.00899</v>
      </c>
      <c r="W42" s="1" t="n">
        <v>1.99999999921374E-005</v>
      </c>
      <c r="X42" s="1" t="n">
        <v>9.99999997475243E-006</v>
      </c>
      <c r="Y42" s="0" t="n">
        <v>0.229</v>
      </c>
      <c r="Z42" s="0" t="n">
        <v>-0.166999999999998</v>
      </c>
      <c r="AA42" s="0" t="n">
        <v>0.5498</v>
      </c>
      <c r="AB42" s="0" t="n">
        <v>38</v>
      </c>
      <c r="AC42" s="0" t="n">
        <v>0.841818181818182</v>
      </c>
    </row>
    <row r="43" customFormat="false" ht="12.75" hidden="false" customHeight="false" outlineLevel="0" collapsed="false">
      <c r="O43" s="0" t="n">
        <v>0.9163</v>
      </c>
      <c r="P43" s="0" t="n">
        <v>26.1172</v>
      </c>
      <c r="Q43" s="0" t="n">
        <v>1.667</v>
      </c>
      <c r="R43" s="0" t="n">
        <v>1.4123</v>
      </c>
      <c r="S43" s="0" t="n">
        <v>26.055</v>
      </c>
      <c r="T43" s="0" t="n">
        <v>0.449</v>
      </c>
      <c r="U43" s="0" t="n">
        <v>70.22954</v>
      </c>
      <c r="V43" s="0" t="n">
        <v>-140.01707</v>
      </c>
      <c r="W43" s="1" t="n">
        <v>3.99999999984857E-005</v>
      </c>
      <c r="X43" s="1" t="n">
        <v>-6.99999999937973E-005</v>
      </c>
      <c r="Y43" s="0" t="n">
        <v>0.496</v>
      </c>
      <c r="Z43" s="0" t="n">
        <v>-0.0622000000000007</v>
      </c>
      <c r="AA43" s="0" t="n">
        <v>0.7507</v>
      </c>
      <c r="AB43" s="0" t="n">
        <v>38</v>
      </c>
      <c r="AC43" s="0" t="n">
        <v>0.826887661141805</v>
      </c>
    </row>
    <row r="44" customFormat="false" ht="12.75" hidden="false" customHeight="false" outlineLevel="0" collapsed="false">
      <c r="O44" s="0" t="n">
        <v>-1.0596</v>
      </c>
      <c r="P44" s="0" t="n">
        <v>24.9818</v>
      </c>
      <c r="Q44" s="0" t="n">
        <v>-0.3607</v>
      </c>
      <c r="R44" s="0" t="n">
        <v>-0.6047</v>
      </c>
      <c r="S44" s="0" t="n">
        <v>24.8082</v>
      </c>
      <c r="T44" s="0" t="n">
        <v>0.178</v>
      </c>
      <c r="U44" s="0" t="n">
        <v>71.35716</v>
      </c>
      <c r="V44" s="0" t="n">
        <v>-145.75284</v>
      </c>
      <c r="W44" s="1" t="n">
        <v>0.000159999999993943</v>
      </c>
      <c r="X44" s="1" t="n">
        <v>-0.000169999999997117</v>
      </c>
      <c r="Y44" s="0" t="n">
        <v>0.4549</v>
      </c>
      <c r="Z44" s="0" t="n">
        <v>-0.1736</v>
      </c>
      <c r="AA44" s="0" t="n">
        <v>0.6989</v>
      </c>
      <c r="AB44" s="0" t="n">
        <v>39</v>
      </c>
      <c r="AC44" s="0" t="n">
        <v>0.988888888888889</v>
      </c>
    </row>
    <row r="45" customFormat="false" ht="12.75" hidden="false" customHeight="false" outlineLevel="0" collapsed="false">
      <c r="O45" s="0" t="n">
        <v>-0.1992</v>
      </c>
      <c r="P45" s="0" t="n">
        <v>29.5387</v>
      </c>
      <c r="Q45" s="0" t="n">
        <v>0.2467</v>
      </c>
      <c r="R45" s="0" t="n">
        <v>-0.0298</v>
      </c>
      <c r="S45" s="0" t="n">
        <v>28.4802</v>
      </c>
      <c r="T45" s="0" t="n">
        <v>0.399</v>
      </c>
      <c r="U45" s="0" t="n">
        <v>71.3249</v>
      </c>
      <c r="V45" s="0" t="n">
        <v>-152.21664</v>
      </c>
      <c r="W45" s="1" t="n">
        <v>6.0000000004834E-005</v>
      </c>
      <c r="X45" s="1" t="n">
        <v>-0.000130000000012842</v>
      </c>
      <c r="Y45" s="0" t="n">
        <v>0.1694</v>
      </c>
      <c r="Z45" s="0" t="n">
        <v>-1.0585</v>
      </c>
      <c r="AA45" s="0" t="n">
        <v>0.4459</v>
      </c>
      <c r="AB45" s="0" t="n">
        <v>40</v>
      </c>
      <c r="AC45" s="0" t="n">
        <v>0.819301848049281</v>
      </c>
    </row>
    <row r="46" customFormat="false" ht="12.75" hidden="false" customHeight="false" outlineLevel="0" collapsed="false">
      <c r="O46" s="0" t="n">
        <v>0.3467</v>
      </c>
      <c r="P46" s="0" t="n">
        <v>29.3786</v>
      </c>
      <c r="Q46" s="0" t="n">
        <v>1.0649</v>
      </c>
      <c r="R46" s="0" t="n">
        <v>0.6404</v>
      </c>
      <c r="S46" s="0" t="n">
        <v>29.1868</v>
      </c>
      <c r="T46" s="0" t="n">
        <v>0.585</v>
      </c>
      <c r="U46" s="0" t="n">
        <v>72.79516</v>
      </c>
      <c r="V46" s="0" t="n">
        <v>-157.75571</v>
      </c>
      <c r="W46" s="1" t="n">
        <v>-1.00000000031741E-005</v>
      </c>
      <c r="X46" s="1" t="n">
        <v>-4.9999999987449E-005</v>
      </c>
      <c r="Y46" s="0" t="n">
        <v>0.2937</v>
      </c>
      <c r="Z46" s="0" t="n">
        <v>-0.191799999999997</v>
      </c>
      <c r="AA46" s="0" t="n">
        <v>0.7182</v>
      </c>
      <c r="AB46" s="0" t="n">
        <v>41</v>
      </c>
      <c r="AC46" s="0" t="n">
        <v>0.830965909090909</v>
      </c>
    </row>
    <row r="47" customFormat="false" ht="12.75" hidden="false" customHeight="false" outlineLevel="0" collapsed="false">
      <c r="O47" s="0" t="n">
        <v>-0.128</v>
      </c>
      <c r="P47" s="0" t="n">
        <v>27.8321</v>
      </c>
      <c r="Q47" s="0" t="n">
        <v>0.2526</v>
      </c>
      <c r="R47" s="0" t="n">
        <v>-0.0014</v>
      </c>
      <c r="S47" s="0" t="n">
        <v>27.4529</v>
      </c>
      <c r="T47" s="0" t="n">
        <v>0.669</v>
      </c>
      <c r="U47" s="0" t="n">
        <v>74.25496</v>
      </c>
      <c r="V47" s="0" t="n">
        <v>-167.52676</v>
      </c>
      <c r="W47" s="1" t="n">
        <v>0.000119999999995457</v>
      </c>
      <c r="X47" s="1" t="n">
        <v>-9.00000000001455E-005</v>
      </c>
      <c r="Y47" s="0" t="n">
        <v>0.1266</v>
      </c>
      <c r="Z47" s="0" t="n">
        <v>-0.379200000000001</v>
      </c>
      <c r="AA47" s="0" t="n">
        <v>0.3806</v>
      </c>
      <c r="AB47" s="0" t="n">
        <v>42</v>
      </c>
      <c r="AC47" s="0" t="n">
        <v>0.727965179542982</v>
      </c>
    </row>
    <row r="48" customFormat="false" ht="12.75" hidden="false" customHeight="false" outlineLevel="0" collapsed="false">
      <c r="O48" s="0" t="n">
        <v>-0.2084</v>
      </c>
      <c r="P48" s="0" t="n">
        <v>30.441</v>
      </c>
      <c r="Q48" s="0" t="n">
        <v>0.3782</v>
      </c>
      <c r="R48" s="0" t="n">
        <v>0.0291</v>
      </c>
      <c r="S48" s="0" t="n">
        <v>30.2404</v>
      </c>
      <c r="T48" s="0" t="n">
        <v>1.563</v>
      </c>
      <c r="U48" s="0" t="n">
        <v>70.81228</v>
      </c>
      <c r="V48" s="0" t="n">
        <v>-162.80156</v>
      </c>
      <c r="W48" s="1" t="n">
        <v>0.000119999999995457</v>
      </c>
      <c r="X48" s="1" t="n">
        <v>-5.99999999906231E-005</v>
      </c>
      <c r="Y48" s="0" t="n">
        <v>0.2375</v>
      </c>
      <c r="Z48" s="0" t="n">
        <v>-0.200599999999998</v>
      </c>
      <c r="AA48" s="0" t="n">
        <v>0.5866</v>
      </c>
      <c r="AB48" s="0" t="n">
        <v>43</v>
      </c>
      <c r="AC48" s="0" t="n">
        <v>0.977485928705441</v>
      </c>
    </row>
    <row r="49" customFormat="false" ht="12.75" hidden="false" customHeight="false" outlineLevel="0" collapsed="false">
      <c r="O49" s="0" t="n">
        <v>0.1665</v>
      </c>
      <c r="P49" s="0" t="n">
        <v>26.2514</v>
      </c>
      <c r="Q49" s="0" t="n">
        <v>1.2263</v>
      </c>
      <c r="R49" s="0" t="n">
        <v>0.9872</v>
      </c>
      <c r="S49" s="0" t="n">
        <v>26.1007</v>
      </c>
      <c r="T49" s="0" t="n">
        <v>0.499</v>
      </c>
      <c r="U49" s="0" t="n">
        <v>74.68048</v>
      </c>
      <c r="V49" s="0" t="n">
        <v>-167.76906</v>
      </c>
      <c r="W49" s="1" t="n">
        <v>-1.99999999921374E-005</v>
      </c>
      <c r="X49" s="1" t="n">
        <v>-0.00022999999998774</v>
      </c>
      <c r="Y49" s="0" t="n">
        <v>0.8207</v>
      </c>
      <c r="Z49" s="0" t="n">
        <v>-0.150700000000001</v>
      </c>
      <c r="AA49" s="0" t="n">
        <v>1.0598</v>
      </c>
      <c r="AB49" s="0" t="n">
        <v>42</v>
      </c>
      <c r="AC49" s="0" t="n">
        <v>0.783359497645212</v>
      </c>
    </row>
    <row r="53" customFormat="false" ht="12.75" hidden="false" customHeight="false" outlineLevel="0" collapsed="false">
      <c r="S53" s="0" t="s">
        <v>28</v>
      </c>
      <c r="U53" s="0" t="s">
        <v>29</v>
      </c>
    </row>
    <row r="54" customFormat="false" ht="12.75" hidden="false" customHeight="false" outlineLevel="0" collapsed="false">
      <c r="S54" s="0" t="n">
        <v>-1</v>
      </c>
      <c r="U54" s="0" t="n">
        <f aca="false">0.139*S54+0.2921</f>
        <v>0.1531</v>
      </c>
    </row>
    <row r="55" customFormat="false" ht="12.75" hidden="false" customHeight="false" outlineLevel="0" collapsed="false">
      <c r="S55" s="0" t="n">
        <v>-0.5</v>
      </c>
      <c r="U55" s="0" t="n">
        <f aca="false">0.139*S55+0.2921</f>
        <v>0.2226</v>
      </c>
    </row>
    <row r="56" customFormat="false" ht="12.75" hidden="false" customHeight="false" outlineLevel="0" collapsed="false">
      <c r="S56" s="0" t="n">
        <v>-0.2</v>
      </c>
      <c r="U56" s="0" t="n">
        <f aca="false">0.139*S56+0.2921</f>
        <v>0.2643</v>
      </c>
    </row>
    <row r="57" customFormat="false" ht="12.75" hidden="false" customHeight="false" outlineLevel="0" collapsed="false">
      <c r="S57" s="0" t="n">
        <v>0</v>
      </c>
      <c r="U57" s="0" t="n">
        <f aca="false">0.139*S57+0.2921</f>
        <v>0.2921</v>
      </c>
    </row>
    <row r="58" customFormat="false" ht="12.75" hidden="false" customHeight="false" outlineLevel="0" collapsed="false">
      <c r="S58" s="0" t="n">
        <v>0.5</v>
      </c>
      <c r="U58" s="0" t="n">
        <f aca="false">0.139*S58+0.2921</f>
        <v>0.3616</v>
      </c>
    </row>
    <row r="59" customFormat="false" ht="12.75" hidden="false" customHeight="false" outlineLevel="0" collapsed="false">
      <c r="S59" s="0" t="n">
        <v>1</v>
      </c>
      <c r="U59" s="0" t="n">
        <f aca="false">0.139*S59+0.2921</f>
        <v>0.4311</v>
      </c>
    </row>
    <row r="60" customFormat="false" ht="12.75" hidden="false" customHeight="false" outlineLevel="0" collapsed="false">
      <c r="S60" s="0" t="n">
        <v>2</v>
      </c>
      <c r="U60" s="0" t="n">
        <f aca="false">0.139*S60+0.2921</f>
        <v>0.5701</v>
      </c>
    </row>
    <row r="61" customFormat="false" ht="12.75" hidden="false" customHeight="false" outlineLevel="0" collapsed="false">
      <c r="S61" s="0" t="n">
        <v>2.5</v>
      </c>
      <c r="U61" s="0" t="n">
        <f aca="false">0.139*S61+0.2921</f>
        <v>0.6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7:27Z</dcterms:created>
  <dc:creator>Fisheries and Oceans Canada</dc:creator>
  <dc:description/>
  <dc:language>en-US</dc:language>
  <cp:lastModifiedBy>Fisheries and Oceans Canada</cp:lastModifiedBy>
  <cp:lastPrinted>2010-04-20T22:28:58Z</cp:lastPrinted>
  <dcterms:modified xsi:type="dcterms:W3CDTF">2010-04-20T22:29:03Z</dcterms:modified>
  <cp:revision>0</cp:revision>
  <dc:subject/>
  <dc:title/>
</cp:coreProperties>
</file>