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 for Transfer" sheetId="1" state="visible" r:id="rId2"/>
    <sheet name="Notes" sheetId="2" state="visible" r:id="rId3"/>
    <sheet name="Raw-SWL2008Arctic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3" uniqueCount="546">
  <si>
    <t xml:space="preserve">Data For Transfer</t>
  </si>
  <si>
    <t xml:space="preserve">Analyst: Mary Steel </t>
  </si>
  <si>
    <t xml:space="preserve">Sir Wilfrid Laurier 2008-04 Salinity Data</t>
  </si>
  <si>
    <t xml:space="preserve">Analysed: December 2008</t>
  </si>
  <si>
    <t xml:space="preserve">count</t>
  </si>
  <si>
    <t xml:space="preserve">Calculated Salinity</t>
  </si>
  <si>
    <t xml:space="preserve">Cast</t>
  </si>
  <si>
    <t xml:space="preserve">Station</t>
  </si>
  <si>
    <t xml:space="preserve">Niskin</t>
  </si>
  <si>
    <t xml:space="preserve">Sample number</t>
  </si>
  <si>
    <t xml:space="preserve">Salinity</t>
  </si>
  <si>
    <t xml:space="preserve">Duplicate</t>
  </si>
  <si>
    <t xml:space="preserve">Comments written during analysing</t>
  </si>
  <si>
    <t xml:space="preserve">BF-8</t>
  </si>
  <si>
    <t xml:space="preserve">sedi in sample</t>
  </si>
  <si>
    <t xml:space="preserve">broken lip -leaking and salt on rim</t>
  </si>
  <si>
    <t xml:space="preserve">BF-7a</t>
  </si>
  <si>
    <t xml:space="preserve">4 flushes</t>
  </si>
  <si>
    <t xml:space="preserve">loose cap</t>
  </si>
  <si>
    <t xml:space="preserve">BF-7</t>
  </si>
  <si>
    <t xml:space="preserve">BF-7c</t>
  </si>
  <si>
    <t xml:space="preserve">BF-7d</t>
  </si>
  <si>
    <t xml:space="preserve">BF-7f</t>
  </si>
  <si>
    <t xml:space="preserve">BF-7e</t>
  </si>
  <si>
    <t xml:space="preserve">salt on rim of BF-7e samples</t>
  </si>
  <si>
    <t xml:space="preserve">Bf-6</t>
  </si>
  <si>
    <t xml:space="preserve">BF-5</t>
  </si>
  <si>
    <t xml:space="preserve">BF-4</t>
  </si>
  <si>
    <t xml:space="preserve">BF-3a</t>
  </si>
  <si>
    <t xml:space="preserve">4 flushes -would not settle down 'increasing' -no more sample left</t>
  </si>
  <si>
    <t xml:space="preserve">salt on rim</t>
  </si>
  <si>
    <t xml:space="preserve">BF-3</t>
  </si>
  <si>
    <t xml:space="preserve">BF-3c</t>
  </si>
  <si>
    <t xml:space="preserve">BF-d</t>
  </si>
  <si>
    <t xml:space="preserve">BF-2</t>
  </si>
  <si>
    <t xml:space="preserve">**salt on rim</t>
  </si>
  <si>
    <t xml:space="preserve">BF-1</t>
  </si>
  <si>
    <t xml:space="preserve">no sample</t>
  </si>
  <si>
    <t xml:space="preserve">BC-04</t>
  </si>
  <si>
    <t xml:space="preserve">BF-00</t>
  </si>
  <si>
    <t xml:space="preserve">CS-01</t>
  </si>
  <si>
    <t xml:space="preserve">CS-02</t>
  </si>
  <si>
    <t xml:space="preserve">CS-03</t>
  </si>
  <si>
    <t xml:space="preserve">CS-04</t>
  </si>
  <si>
    <t xml:space="preserve">CS-05</t>
  </si>
  <si>
    <t xml:space="preserve">CS-06</t>
  </si>
  <si>
    <t xml:space="preserve">CS-07</t>
  </si>
  <si>
    <t xml:space="preserve">CS-08</t>
  </si>
  <si>
    <t xml:space="preserve">CS-09</t>
  </si>
  <si>
    <t xml:space="preserve">CS-10</t>
  </si>
  <si>
    <t xml:space="preserve">CS-11</t>
  </si>
  <si>
    <t xml:space="preserve">CCL-4</t>
  </si>
  <si>
    <t xml:space="preserve">UTN-4</t>
  </si>
  <si>
    <t xml:space="preserve">Analysing Equipment</t>
  </si>
  <si>
    <t xml:space="preserve">&gt;</t>
  </si>
  <si>
    <t xml:space="preserve">Guildline Autosal Model 8400B, serial # 68572</t>
  </si>
  <si>
    <r>
      <rPr>
        <sz val="10"/>
        <rFont val="Arial"/>
        <family val="2"/>
      </rPr>
      <t xml:space="preserve">bath temperature of 24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2"/>
      </rPr>
      <t xml:space="preserve">C</t>
    </r>
  </si>
  <si>
    <t xml:space="preserve">accuracy of &lt; +/- 0.0001 conductivity ratio </t>
  </si>
  <si>
    <t xml:space="preserve">resolution &lt;0.0001 conductiity ratio and &lt;0.002 equivalent PSU</t>
  </si>
  <si>
    <t xml:space="preserve">standarized using IASO Standard Seawater</t>
  </si>
  <si>
    <t xml:space="preserve">K15 Value = 0.99984</t>
  </si>
  <si>
    <r>
      <rPr>
        <sz val="10"/>
        <rFont val="Arial"/>
        <family val="0"/>
      </rPr>
      <t xml:space="preserve">The Autosal</t>
    </r>
    <r>
      <rPr>
        <u val="single"/>
        <sz val="10"/>
        <rFont val="Arial"/>
        <family val="2"/>
      </rPr>
      <t xml:space="preserve"> was calibrated with a standby ratio of 24 + 5980 </t>
    </r>
    <r>
      <rPr>
        <sz val="10"/>
        <rFont val="Arial"/>
        <family val="0"/>
      </rPr>
      <t xml:space="preserve">before analysing and remained stable during analysing with a slight drift but within the Guildline Electronic spec's of 0.002 PSU</t>
    </r>
  </si>
  <si>
    <t xml:space="preserve">Data Interpretation Equipment</t>
  </si>
  <si>
    <t xml:space="preserve">Ocean Scientific International Salinometer Data Logger software was used to log the conductivity readings from the Guildline Autosal calculating salinity to four (4) decimal places or 1/10th part per million </t>
  </si>
  <si>
    <t xml:space="preserve">Lab and Sample Condition</t>
  </si>
  <si>
    <r>
      <rPr>
        <sz val="10"/>
        <rFont val="Arial"/>
        <family val="2"/>
      </rPr>
      <t xml:space="preserve">Analysed in a temperature controlled lab with an ambient temperature changing between </t>
    </r>
    <r>
      <rPr>
        <sz val="10"/>
        <color rgb="FF0000FF"/>
        <rFont val="Arial"/>
        <family val="2"/>
      </rPr>
      <t xml:space="preserve">20.0oc-23.4oc</t>
    </r>
    <r>
      <rPr>
        <sz val="10"/>
        <rFont val="Arial"/>
        <family val="2"/>
      </rPr>
      <t xml:space="preserve"> overall with a </t>
    </r>
    <r>
      <rPr>
        <sz val="10"/>
        <color rgb="FF0000FF"/>
        <rFont val="Arial"/>
        <family val="2"/>
      </rPr>
      <t xml:space="preserve">2.4oc</t>
    </r>
    <r>
      <rPr>
        <sz val="10"/>
        <rFont val="Arial"/>
        <family val="2"/>
      </rPr>
      <t xml:space="preserve"> maximum change during a daily sampling session</t>
    </r>
  </si>
  <si>
    <r>
      <rPr>
        <sz val="10"/>
        <rFont val="Arial"/>
        <family val="0"/>
      </rPr>
      <t xml:space="preserve">Sample temperatures ranged from</t>
    </r>
    <r>
      <rPr>
        <sz val="10"/>
        <color rgb="FF0000FF"/>
        <rFont val="Arial"/>
        <family val="2"/>
      </rPr>
      <t xml:space="preserve"> 21.4</t>
    </r>
    <r>
      <rPr>
        <vertAlign val="superscript"/>
        <sz val="10"/>
        <color rgb="FF0000FF"/>
        <rFont val="Arial"/>
        <family val="2"/>
      </rPr>
      <t xml:space="preserve">o</t>
    </r>
    <r>
      <rPr>
        <sz val="10"/>
        <color rgb="FF0000FF"/>
        <rFont val="Arial"/>
        <family val="2"/>
      </rPr>
      <t xml:space="preserve">c to 23.0</t>
    </r>
    <r>
      <rPr>
        <vertAlign val="superscript"/>
        <sz val="10"/>
        <color rgb="FF0000FF"/>
        <rFont val="Arial"/>
        <family val="2"/>
      </rPr>
      <t xml:space="preserve">o</t>
    </r>
    <r>
      <rPr>
        <sz val="10"/>
        <color rgb="FF0000FF"/>
        <rFont val="Arial"/>
        <family val="2"/>
      </rPr>
      <t xml:space="preserve">c</t>
    </r>
    <r>
      <rPr>
        <sz val="10"/>
        <rFont val="Arial"/>
        <family val="0"/>
      </rPr>
      <t xml:space="preserve"> overall  with a 1</t>
    </r>
    <r>
      <rPr>
        <sz val="10"/>
        <color rgb="FF0000FF"/>
        <rFont val="Arial"/>
        <family val="2"/>
      </rPr>
      <t xml:space="preserve">.6</t>
    </r>
    <r>
      <rPr>
        <vertAlign val="superscript"/>
        <sz val="10"/>
        <color rgb="FF0000FF"/>
        <rFont val="Arial"/>
        <family val="2"/>
      </rPr>
      <t xml:space="preserve">o</t>
    </r>
    <r>
      <rPr>
        <sz val="10"/>
        <color rgb="FF0000FF"/>
        <rFont val="Arial"/>
        <family val="2"/>
      </rPr>
      <t xml:space="preserve">c</t>
    </r>
    <r>
      <rPr>
        <sz val="10"/>
        <rFont val="Arial"/>
        <family val="0"/>
      </rPr>
      <t xml:space="preserve"> maximum change during a daily sampling session</t>
    </r>
  </si>
  <si>
    <t xml:space="preserve">The sample bottles were inverted and mixed prior to analysising.</t>
  </si>
  <si>
    <t xml:space="preserve">all samples had minimum 3 flushes and minimum 2 reading</t>
  </si>
  <si>
    <t xml:space="preserve">each reading is the average of 5 readings taken in a 5 second period</t>
  </si>
  <si>
    <t xml:space="preserve">Analyst Observations and Suggestions</t>
  </si>
  <si>
    <t xml:space="preserve">The Autosal was very stable making the analysing process very smooth sailing!!!</t>
  </si>
  <si>
    <t xml:space="preserve">All samples had the separate insert from cap method of sealing and this helps minimize evaporation and/or leakage</t>
  </si>
  <si>
    <t xml:space="preserve">Salt was found on the rims of a some of the samples. These are clearly indentified in the spreadsheets 'comments' </t>
  </si>
  <si>
    <t xml:space="preserve">&gt; </t>
  </si>
  <si>
    <t xml:space="preserve">the salt may fall into the sample compromising the accuracy of the salinity values</t>
  </si>
  <si>
    <t xml:space="preserve">Only a very few samples were noticely leaking or bottle cracked etc. These are clearly indentified in the spreadsheet 'comments'</t>
  </si>
  <si>
    <t xml:space="preserve">&gt;there may have been evaporation, compromising the accuracy of the salinity values</t>
  </si>
  <si>
    <t xml:space="preserve">&gt;suggest---discard using any bottle that may have a chipped rim or are cracked</t>
  </si>
  <si>
    <t xml:space="preserve">&gt; suggest---check that all inserts are tight before capping to help minimize leakage or evaporation</t>
  </si>
  <si>
    <t xml:space="preserve">fill bottles ONLY 3/4 full and insure that the insert is pushed in all the way and tighten down.</t>
  </si>
  <si>
    <t xml:space="preserve">Checks done every 26 to 28 samples</t>
  </si>
  <si>
    <t xml:space="preserve">date</t>
  </si>
  <si>
    <t xml:space="preserve">temperatures</t>
  </si>
  <si>
    <t xml:space="preserve">Zero</t>
  </si>
  <si>
    <t xml:space="preserve">Standby </t>
  </si>
  <si>
    <t xml:space="preserve">Comments</t>
  </si>
  <si>
    <t xml:space="preserve">sample</t>
  </si>
  <si>
    <r>
      <rPr>
        <sz val="9"/>
        <rFont val="Arial"/>
        <family val="0"/>
      </rPr>
      <t xml:space="preserve">change </t>
    </r>
    <r>
      <rPr>
        <vertAlign val="superscript"/>
        <sz val="9"/>
        <rFont val="Arial"/>
        <family val="0"/>
      </rPr>
      <t xml:space="preserve">O</t>
    </r>
    <r>
      <rPr>
        <sz val="9"/>
        <rFont val="Arial"/>
        <family val="0"/>
      </rPr>
      <t xml:space="preserve">C</t>
    </r>
  </si>
  <si>
    <t xml:space="preserve">room</t>
  </si>
  <si>
    <t xml:space="preserve">bath</t>
  </si>
  <si>
    <t xml:space="preserve">0.00001 + </t>
  </si>
  <si>
    <t xml:space="preserve">no standardizing necesarry</t>
  </si>
  <si>
    <t xml:space="preserve">Seawater standard check = 0.99943 (vial K value is 0.99984)</t>
  </si>
  <si>
    <t xml:space="preserve">Seawater standard check = 0.999837 (vial K value is 0.99984)</t>
  </si>
  <si>
    <r>
      <rPr>
        <sz val="9"/>
        <rFont val="Arial"/>
        <family val="0"/>
      </rPr>
      <t xml:space="preserve">overall change </t>
    </r>
    <r>
      <rPr>
        <vertAlign val="superscript"/>
        <sz val="9"/>
        <rFont val="Arial"/>
        <family val="0"/>
      </rPr>
      <t xml:space="preserve">O</t>
    </r>
    <r>
      <rPr>
        <sz val="9"/>
        <rFont val="Arial"/>
        <family val="0"/>
      </rPr>
      <t xml:space="preserve">C</t>
    </r>
  </si>
  <si>
    <t xml:space="preserve">Autosal accuracy for electronics is &lt; 0.002 PSU equivalents</t>
  </si>
  <si>
    <t xml:space="preserve">the electronics of the Autosal 8400B drifted within the manufactures spec's during analysing</t>
  </si>
  <si>
    <t xml:space="preserve">Sample ID</t>
  </si>
  <si>
    <t xml:space="preserve">Bottle Label</t>
  </si>
  <si>
    <t xml:space="preserve">DateTime</t>
  </si>
  <si>
    <t xml:space="preserve">Bath Temp</t>
  </si>
  <si>
    <t xml:space="preserve">Uncorrected Ratio</t>
  </si>
  <si>
    <t xml:space="preserve">Uncorrected Ratio StandDev</t>
  </si>
  <si>
    <t xml:space="preserve">Correction</t>
  </si>
  <si>
    <t xml:space="preserve">Adjusted Ratio</t>
  </si>
  <si>
    <t xml:space="preserve">Calculated Salinity StandDev</t>
  </si>
  <si>
    <t xml:space="preserve">Calibration#1</t>
  </si>
  <si>
    <t xml:space="preserve">K15</t>
  </si>
  <si>
    <t xml:space="preserve">24C</t>
  </si>
  <si>
    <t xml:space="preserve">SWL2008Arctic#1</t>
  </si>
  <si>
    <t xml:space="preserve">SWL2008Arctic#2</t>
  </si>
  <si>
    <t xml:space="preserve">SWL2008Arctic#3</t>
  </si>
  <si>
    <t xml:space="preserve">SWL2008Arctic#4</t>
  </si>
  <si>
    <t xml:space="preserve">3 d</t>
  </si>
  <si>
    <t xml:space="preserve">SWL2008Arctic#5</t>
  </si>
  <si>
    <t xml:space="preserve">SWL2008Arctic#6</t>
  </si>
  <si>
    <t xml:space="preserve">SWL2008Arctic#7</t>
  </si>
  <si>
    <t xml:space="preserve">SWL2008Arctic#8</t>
  </si>
  <si>
    <t xml:space="preserve">SWL2008Arctic#9</t>
  </si>
  <si>
    <t xml:space="preserve">SWL2008Arctic#10</t>
  </si>
  <si>
    <t xml:space="preserve">SWL2008Arctic#11</t>
  </si>
  <si>
    <t xml:space="preserve">SWL2008Arctic#12</t>
  </si>
  <si>
    <t xml:space="preserve">SWL2008Arctic#13</t>
  </si>
  <si>
    <t xml:space="preserve">SWL2008Arctic#14</t>
  </si>
  <si>
    <t xml:space="preserve">SWL2008Arctic#15</t>
  </si>
  <si>
    <t xml:space="preserve">SWL2008Arctic#16</t>
  </si>
  <si>
    <t xml:space="preserve">broken lip -leaking and salt of rim</t>
  </si>
  <si>
    <t xml:space="preserve">SWL2008Arctic#17</t>
  </si>
  <si>
    <t xml:space="preserve">SWL2008Arctic#18</t>
  </si>
  <si>
    <t xml:space="preserve">SWL2008Arctic#19</t>
  </si>
  <si>
    <t xml:space="preserve">SWL2008Arctic#20</t>
  </si>
  <si>
    <t xml:space="preserve">18 d</t>
  </si>
  <si>
    <t xml:space="preserve">SWL2008Arctic#21</t>
  </si>
  <si>
    <t xml:space="preserve">SWL2008Arctic#22</t>
  </si>
  <si>
    <t xml:space="preserve">SWL2008Arctic#23</t>
  </si>
  <si>
    <t xml:space="preserve">SWL2008Arctic#24</t>
  </si>
  <si>
    <t xml:space="preserve">SWL2008Arctic#25</t>
  </si>
  <si>
    <t xml:space="preserve">SWL2008Arctic#26</t>
  </si>
  <si>
    <t xml:space="preserve">SWL2008Arctic#27</t>
  </si>
  <si>
    <t xml:space="preserve">36 d</t>
  </si>
  <si>
    <t xml:space="preserve">SWL2008Arctic#28</t>
  </si>
  <si>
    <t xml:space="preserve">SWL2008Arctic#29</t>
  </si>
  <si>
    <t xml:space="preserve">SWL2008Arctic#30</t>
  </si>
  <si>
    <t xml:space="preserve">SWL2008Arctic#31</t>
  </si>
  <si>
    <t xml:space="preserve">SWL2008Arctic#32</t>
  </si>
  <si>
    <t xml:space="preserve">SWL2008Arctic#33</t>
  </si>
  <si>
    <t xml:space="preserve">SWL2008Arctic#34</t>
  </si>
  <si>
    <t xml:space="preserve">SWL2008Arctic#35</t>
  </si>
  <si>
    <t xml:space="preserve">SWL2008Arctic#36</t>
  </si>
  <si>
    <t xml:space="preserve">SWL2008Arctic#37</t>
  </si>
  <si>
    <t xml:space="preserve">SWL2008Arctic#38</t>
  </si>
  <si>
    <t xml:space="preserve">SWL2008Arctic#39</t>
  </si>
  <si>
    <t xml:space="preserve">SWL2008Arctic#40</t>
  </si>
  <si>
    <t xml:space="preserve">SWL2008Arctic#41</t>
  </si>
  <si>
    <t xml:space="preserve">SWL2008Arctic#42</t>
  </si>
  <si>
    <t xml:space="preserve">SWL2008Arctic#43</t>
  </si>
  <si>
    <t xml:space="preserve">SWL2008Arctic#44</t>
  </si>
  <si>
    <t xml:space="preserve">52 d</t>
  </si>
  <si>
    <t xml:space="preserve">SWL2008Arctic#45</t>
  </si>
  <si>
    <t xml:space="preserve">SWL2008Arctic#46</t>
  </si>
  <si>
    <t xml:space="preserve">SWL2008Arctic#47</t>
  </si>
  <si>
    <t xml:space="preserve">SWL2008Arctic#48</t>
  </si>
  <si>
    <t xml:space="preserve">SWL2008Arctic#49</t>
  </si>
  <si>
    <t xml:space="preserve">SWL2008Arctic#50</t>
  </si>
  <si>
    <t xml:space="preserve">SWL2008Arctic#51</t>
  </si>
  <si>
    <t xml:space="preserve">SWL2008Arctic#52</t>
  </si>
  <si>
    <t xml:space="preserve">SWL2008Arctic#53</t>
  </si>
  <si>
    <t xml:space="preserve">62 d</t>
  </si>
  <si>
    <t xml:space="preserve">SWL2008Arctic#54</t>
  </si>
  <si>
    <t xml:space="preserve">SWL2008Arctic#55</t>
  </si>
  <si>
    <t xml:space="preserve">SWL2008Arctic#56</t>
  </si>
  <si>
    <t xml:space="preserve">SWL2008Arctic#57</t>
  </si>
  <si>
    <t xml:space="preserve">SWL2008Arctic#58</t>
  </si>
  <si>
    <t xml:space="preserve">SWL2008Arctic#59</t>
  </si>
  <si>
    <t xml:space="preserve">SWL2008Arctic#60</t>
  </si>
  <si>
    <t xml:space="preserve">SWL2008Arctic#61</t>
  </si>
  <si>
    <t xml:space="preserve">SWL2008Arctic#62</t>
  </si>
  <si>
    <t xml:space="preserve">SWL2008Arctic#63</t>
  </si>
  <si>
    <t xml:space="preserve">SWL2008Arctic#64</t>
  </si>
  <si>
    <t xml:space="preserve">72 d</t>
  </si>
  <si>
    <t xml:space="preserve">SWL2008Arctic#65</t>
  </si>
  <si>
    <t xml:space="preserve">SWL2008Arctic#66</t>
  </si>
  <si>
    <t xml:space="preserve">SWL2008Arctic#67</t>
  </si>
  <si>
    <t xml:space="preserve">SWL2008Arctic#68</t>
  </si>
  <si>
    <t xml:space="preserve">SWL2008Arctic#69</t>
  </si>
  <si>
    <t xml:space="preserve">SWL2008Arctic#70</t>
  </si>
  <si>
    <t xml:space="preserve">SWL2008Arctic#71</t>
  </si>
  <si>
    <t xml:space="preserve">SWL2008Arctic#72</t>
  </si>
  <si>
    <t xml:space="preserve">SWL2008Arctic#73</t>
  </si>
  <si>
    <t xml:space="preserve">SWL2008Arctic#74</t>
  </si>
  <si>
    <t xml:space="preserve">SWL2008Arctic#75</t>
  </si>
  <si>
    <t xml:space="preserve">SWL2008Arctic#76</t>
  </si>
  <si>
    <t xml:space="preserve">83 d</t>
  </si>
  <si>
    <t xml:space="preserve">SWL2008Arctic#77</t>
  </si>
  <si>
    <t xml:space="preserve">SWL2008Arctic#78</t>
  </si>
  <si>
    <t xml:space="preserve">SWL2008Arctic#79</t>
  </si>
  <si>
    <t xml:space="preserve">SWL2008Arctic#80</t>
  </si>
  <si>
    <t xml:space="preserve">SWL2008Arctic#81</t>
  </si>
  <si>
    <t xml:space="preserve">SWL2008Arctic#82</t>
  </si>
  <si>
    <t xml:space="preserve">SWL2008Arctic#83</t>
  </si>
  <si>
    <t xml:space="preserve">SWL2008Arctic#84</t>
  </si>
  <si>
    <t xml:space="preserve">SWL2008Arctic#85</t>
  </si>
  <si>
    <t xml:space="preserve">SWL2008Arctic#86</t>
  </si>
  <si>
    <t xml:space="preserve">SWL2008Arctic#87</t>
  </si>
  <si>
    <t xml:space="preserve">SWL2008Arctic#88</t>
  </si>
  <si>
    <t xml:space="preserve">106 d</t>
  </si>
  <si>
    <t xml:space="preserve">SWL2008Arctic#89</t>
  </si>
  <si>
    <t xml:space="preserve">SWL2008Arctic#90</t>
  </si>
  <si>
    <t xml:space="preserve">SWL2008Arctic#91</t>
  </si>
  <si>
    <t xml:space="preserve">SWL2008Arctic#92</t>
  </si>
  <si>
    <t xml:space="preserve">SWL2008Arctic#93</t>
  </si>
  <si>
    <t xml:space="preserve">SWL2008Arctic#94</t>
  </si>
  <si>
    <t xml:space="preserve">111 d</t>
  </si>
  <si>
    <t xml:space="preserve">SWL2008Arctic#95</t>
  </si>
  <si>
    <t xml:space="preserve">SWL2008Arctic#96</t>
  </si>
  <si>
    <t xml:space="preserve">SWL2008Arctic#97</t>
  </si>
  <si>
    <t xml:space="preserve">SWL2008Arctic#98</t>
  </si>
  <si>
    <t xml:space="preserve">114 d</t>
  </si>
  <si>
    <t xml:space="preserve">SWL2008Arctic#99</t>
  </si>
  <si>
    <t xml:space="preserve">SWL2008Arctic#100</t>
  </si>
  <si>
    <t xml:space="preserve">SWL2008Arctic#101</t>
  </si>
  <si>
    <t xml:space="preserve">SWL2008Arctic#102</t>
  </si>
  <si>
    <t xml:space="preserve">SWL2008Arctic#103</t>
  </si>
  <si>
    <t xml:space="preserve">SWL2008Arctic#104</t>
  </si>
  <si>
    <t xml:space="preserve">SWL2008Arctic#105</t>
  </si>
  <si>
    <t xml:space="preserve">SWL2008Arctic#106</t>
  </si>
  <si>
    <t xml:space="preserve">SWL2008Arctic#107</t>
  </si>
  <si>
    <t xml:space="preserve">SWL2008Arctic#108</t>
  </si>
  <si>
    <t xml:space="preserve">SWL2008Arctic#109</t>
  </si>
  <si>
    <t xml:space="preserve">SWL2008Arctic#110</t>
  </si>
  <si>
    <t xml:space="preserve">SWL2008Arctic#111</t>
  </si>
  <si>
    <t xml:space="preserve">SWL2008Arctic#112</t>
  </si>
  <si>
    <t xml:space="preserve">SWL2008Arctic#113</t>
  </si>
  <si>
    <t xml:space="preserve">SWL2008Arctic#114</t>
  </si>
  <si>
    <t xml:space="preserve">SWL2008Arctic#115</t>
  </si>
  <si>
    <t xml:space="preserve">SWL2008Arctic#116</t>
  </si>
  <si>
    <t xml:space="preserve">SWL2008Arctic#117</t>
  </si>
  <si>
    <t xml:space="preserve">SWL2008Arctic#118</t>
  </si>
  <si>
    <t xml:space="preserve">SWL2008Arctic#119</t>
  </si>
  <si>
    <t xml:space="preserve">SWL2008Arctic#120</t>
  </si>
  <si>
    <t xml:space="preserve">SWL2008Arctic#121</t>
  </si>
  <si>
    <t xml:space="preserve">SWL2008Arctic#122</t>
  </si>
  <si>
    <t xml:space="preserve">138 d</t>
  </si>
  <si>
    <t xml:space="preserve">SWL2008Arctic#123</t>
  </si>
  <si>
    <t xml:space="preserve">SWL2008Arctic#124</t>
  </si>
  <si>
    <t xml:space="preserve">SWL2008Arctic#125</t>
  </si>
  <si>
    <t xml:space="preserve">SWL2008Arctic#126</t>
  </si>
  <si>
    <t xml:space="preserve">SWL2008Arctic#127</t>
  </si>
  <si>
    <t xml:space="preserve">SWL2008Arctic#128</t>
  </si>
  <si>
    <t xml:space="preserve">SWL2008Arctic#129</t>
  </si>
  <si>
    <t xml:space="preserve">SWL2008Arctic#130</t>
  </si>
  <si>
    <t xml:space="preserve">SWL2008Arctic#131</t>
  </si>
  <si>
    <t xml:space="preserve">SWL2008Arctic#132</t>
  </si>
  <si>
    <t xml:space="preserve">SWL2008Arctic#133</t>
  </si>
  <si>
    <t xml:space="preserve">SWL2008Arctic#134</t>
  </si>
  <si>
    <t xml:space="preserve">SWL2008Arctic#135</t>
  </si>
  <si>
    <t xml:space="preserve">SWL2008Arctic#136</t>
  </si>
  <si>
    <t xml:space="preserve">SWL2008Arctic#137</t>
  </si>
  <si>
    <t xml:space="preserve">SWL2008Arctic#138</t>
  </si>
  <si>
    <t xml:space="preserve">SWL2008Arctic#139</t>
  </si>
  <si>
    <t xml:space="preserve">SWL2008Arctic#140</t>
  </si>
  <si>
    <t xml:space="preserve">SWL2008Arctic#141</t>
  </si>
  <si>
    <t xml:space="preserve">SWL2008Arctic#142</t>
  </si>
  <si>
    <t xml:space="preserve">170 d</t>
  </si>
  <si>
    <t xml:space="preserve">SWL2008Arctic#143</t>
  </si>
  <si>
    <t xml:space="preserve">SWL2008Arctic#144</t>
  </si>
  <si>
    <t xml:space="preserve">SWL2008Arctic#145</t>
  </si>
  <si>
    <t xml:space="preserve">SWL2008Arctic#146</t>
  </si>
  <si>
    <t xml:space="preserve">SWL2008Arctic#147</t>
  </si>
  <si>
    <t xml:space="preserve">SWL2008Arctic#148</t>
  </si>
  <si>
    <t xml:space="preserve">SWL2008Arctic#149</t>
  </si>
  <si>
    <t xml:space="preserve">SWL2008Arctic#150</t>
  </si>
  <si>
    <t xml:space="preserve">SWL2008Arctic#151</t>
  </si>
  <si>
    <t xml:space="preserve">SWL2008Arctic#152</t>
  </si>
  <si>
    <t xml:space="preserve">SWL2008Arctic#153</t>
  </si>
  <si>
    <t xml:space="preserve">SWL2008Arctic#154</t>
  </si>
  <si>
    <t xml:space="preserve">SWL2008Arctic#155</t>
  </si>
  <si>
    <t xml:space="preserve">SWL2008Arctic#156</t>
  </si>
  <si>
    <t xml:space="preserve">SWL2008Arctic#157</t>
  </si>
  <si>
    <t xml:space="preserve">SWL2008Arctic#158</t>
  </si>
  <si>
    <t xml:space="preserve">SWL2008Arctic#159</t>
  </si>
  <si>
    <t xml:space="preserve">SWL2008Arctic#160</t>
  </si>
  <si>
    <t xml:space="preserve">SWL2008Arctic#161</t>
  </si>
  <si>
    <t xml:space="preserve">SWL2008Arctic#162</t>
  </si>
  <si>
    <t xml:space="preserve">189 d</t>
  </si>
  <si>
    <t xml:space="preserve">SWL2008Arctic#163</t>
  </si>
  <si>
    <t xml:space="preserve">SWL2008Arctic#164</t>
  </si>
  <si>
    <t xml:space="preserve">SWL2008Arctic#165</t>
  </si>
  <si>
    <t xml:space="preserve">SWL2008Arctic#166</t>
  </si>
  <si>
    <t xml:space="preserve">SWL2008Arctic#167</t>
  </si>
  <si>
    <t xml:space="preserve">SWL2008Arctic#168</t>
  </si>
  <si>
    <t xml:space="preserve">SWL2008Arctic#169</t>
  </si>
  <si>
    <t xml:space="preserve">SWL2008Arctic#170</t>
  </si>
  <si>
    <t xml:space="preserve">SWL2008Arctic#171</t>
  </si>
  <si>
    <t xml:space="preserve">SWL2008Arctic#172</t>
  </si>
  <si>
    <t xml:space="preserve">SWL2008Arctic#173</t>
  </si>
  <si>
    <t xml:space="preserve">SWL2008Arctic#174</t>
  </si>
  <si>
    <t xml:space="preserve">SWL2008Arctic#175</t>
  </si>
  <si>
    <t xml:space="preserve">SWL2008Arctic#176</t>
  </si>
  <si>
    <t xml:space="preserve">SWL2008Arctic#177</t>
  </si>
  <si>
    <t xml:space="preserve">SWL2008Arctic#178</t>
  </si>
  <si>
    <t xml:space="preserve">SWL2008Arctic#179</t>
  </si>
  <si>
    <t xml:space="preserve">SWL2008Arctic#180</t>
  </si>
  <si>
    <t xml:space="preserve">SWL2008Arctic#181</t>
  </si>
  <si>
    <t xml:space="preserve">SWL2008Arctic#182</t>
  </si>
  <si>
    <t xml:space="preserve">SWL2008Arctic#183</t>
  </si>
  <si>
    <t xml:space="preserve">SWL2008Arctic#184</t>
  </si>
  <si>
    <t xml:space="preserve">SWL2008Arctic#185</t>
  </si>
  <si>
    <t xml:space="preserve">215**</t>
  </si>
  <si>
    <t xml:space="preserve">analysed before 214***</t>
  </si>
  <si>
    <t xml:space="preserve">SWL2008Arctic#186</t>
  </si>
  <si>
    <t xml:space="preserve">214**</t>
  </si>
  <si>
    <t xml:space="preserve">analysed after 215***</t>
  </si>
  <si>
    <t xml:space="preserve">SWL2008Arctic#187</t>
  </si>
  <si>
    <t xml:space="preserve">SWL2008Arctic#188</t>
  </si>
  <si>
    <t xml:space="preserve">SWL2008Arctic#189</t>
  </si>
  <si>
    <t xml:space="preserve">SWL2008Arctic#190</t>
  </si>
  <si>
    <t xml:space="preserve">SWL2008Arctic#191</t>
  </si>
  <si>
    <t xml:space="preserve">SWL2008Arctic#192</t>
  </si>
  <si>
    <t xml:space="preserve">SWL2008Arctic#193</t>
  </si>
  <si>
    <t xml:space="preserve">SWL2008Arctic#194</t>
  </si>
  <si>
    <t xml:space="preserve">SWL2008Arctic#195</t>
  </si>
  <si>
    <t xml:space="preserve">SWL2008Arctic#196</t>
  </si>
  <si>
    <t xml:space="preserve">SWL2008Arctic#197</t>
  </si>
  <si>
    <t xml:space="preserve">SWL2008Arctic#198</t>
  </si>
  <si>
    <t xml:space="preserve">SWL2008Arctic#199</t>
  </si>
  <si>
    <t xml:space="preserve">227 d</t>
  </si>
  <si>
    <t xml:space="preserve">SWL2008Arctic#200</t>
  </si>
  <si>
    <t xml:space="preserve">SWL2008Arctic#201</t>
  </si>
  <si>
    <t xml:space="preserve">SWL2008Arctic#202</t>
  </si>
  <si>
    <t xml:space="preserve">SWL2008Arctic#203</t>
  </si>
  <si>
    <t xml:space="preserve">242 d</t>
  </si>
  <si>
    <t xml:space="preserve">SWL2008Arctic#204</t>
  </si>
  <si>
    <t xml:space="preserve">SWL2008Arctic#205</t>
  </si>
  <si>
    <t xml:space="preserve">SWL2008Arctic#206</t>
  </si>
  <si>
    <t xml:space="preserve">SWL2008Arctic#207</t>
  </si>
  <si>
    <t xml:space="preserve">SWL2008Arctic#208</t>
  </si>
  <si>
    <t xml:space="preserve">246 d</t>
  </si>
  <si>
    <t xml:space="preserve">SWL2008Arctic#209</t>
  </si>
  <si>
    <t xml:space="preserve">SWL2008Arctic#210</t>
  </si>
  <si>
    <t xml:space="preserve">check</t>
  </si>
  <si>
    <t xml:space="preserve">K15=0.99984 = 34.994 salinity @ day end</t>
  </si>
  <si>
    <t xml:space="preserve">Calibration#2</t>
  </si>
  <si>
    <t xml:space="preserve">new bottle after 7 flushes -waited too long</t>
  </si>
  <si>
    <t xml:space="preserve">Calibration#3</t>
  </si>
  <si>
    <t xml:space="preserve">new bottle#2 -after 4 flushes</t>
  </si>
  <si>
    <t xml:space="preserve">SWL2008Arctic#211</t>
  </si>
  <si>
    <t xml:space="preserve">SWL2008Arctic#212</t>
  </si>
  <si>
    <t xml:space="preserve">SWL2008Arctic#213</t>
  </si>
  <si>
    <t xml:space="preserve">SWL2008Arctic#214</t>
  </si>
  <si>
    <t xml:space="preserve">SWL2008Arctic#215</t>
  </si>
  <si>
    <t xml:space="preserve">SWL2008Arctic#216</t>
  </si>
  <si>
    <t xml:space="preserve">SWL2008Arctic#217</t>
  </si>
  <si>
    <t xml:space="preserve">SWL2008Arctic#218</t>
  </si>
  <si>
    <t xml:space="preserve">SWL2008Arctic#219</t>
  </si>
  <si>
    <t xml:space="preserve">SWL2008Arctic#220</t>
  </si>
  <si>
    <t xml:space="preserve">SWL2008Arctic#221</t>
  </si>
  <si>
    <t xml:space="preserve">SWL2008Arctic#222</t>
  </si>
  <si>
    <t xml:space="preserve">SWL2008Arctic#223</t>
  </si>
  <si>
    <t xml:space="preserve">SWL2008Arctic#224</t>
  </si>
  <si>
    <t xml:space="preserve">SWL2008Arctic#225</t>
  </si>
  <si>
    <t xml:space="preserve">SWL2008Arctic#226</t>
  </si>
  <si>
    <t xml:space="preserve">SWL2008Arctic#227</t>
  </si>
  <si>
    <t xml:space="preserve">SWL2008Arctic#228</t>
  </si>
  <si>
    <t xml:space="preserve">SWL2008Arctic#229</t>
  </si>
  <si>
    <t xml:space="preserve">267 d</t>
  </si>
  <si>
    <t xml:space="preserve">SWL2008Arctic#230</t>
  </si>
  <si>
    <t xml:space="preserve">SWL2008Arctic#231</t>
  </si>
  <si>
    <t xml:space="preserve">SWL2008Arctic#232</t>
  </si>
  <si>
    <t xml:space="preserve">SWL2008Arctic#233</t>
  </si>
  <si>
    <t xml:space="preserve">SWL2008Arctic#234</t>
  </si>
  <si>
    <t xml:space="preserve">SWL2008Arctic#235</t>
  </si>
  <si>
    <t xml:space="preserve">1313 -1</t>
  </si>
  <si>
    <t xml:space="preserve">LSSL CB-17 cast 61 2008-30</t>
  </si>
  <si>
    <t xml:space="preserve">SWL2008Arctic#236</t>
  </si>
  <si>
    <t xml:space="preserve">1313 -2</t>
  </si>
  <si>
    <t xml:space="preserve">"  "  "</t>
  </si>
  <si>
    <t xml:space="preserve">SWL2008Arctic#237</t>
  </si>
  <si>
    <t xml:space="preserve">1313 -3</t>
  </si>
  <si>
    <t xml:space="preserve">" " "</t>
  </si>
  <si>
    <t xml:space="preserve">SWL2008Arctic#238</t>
  </si>
  <si>
    <t xml:space="preserve">1313 -4</t>
  </si>
  <si>
    <t xml:space="preserve">SWL2008Arctic#239</t>
  </si>
  <si>
    <t xml:space="preserve">SWL2008Arctic#240</t>
  </si>
  <si>
    <t xml:space="preserve">SWL2008Arctic#241</t>
  </si>
  <si>
    <t xml:space="preserve">SWL2008Arctic#242</t>
  </si>
  <si>
    <t xml:space="preserve">SWL2008Arctic#243</t>
  </si>
  <si>
    <t xml:space="preserve">SWL2008Arctic#244</t>
  </si>
  <si>
    <t xml:space="preserve">SWL2008Arctic#245</t>
  </si>
  <si>
    <t xml:space="preserve">SWL2008Arctic#246</t>
  </si>
  <si>
    <t xml:space="preserve">SWL2008Arctic#247</t>
  </si>
  <si>
    <t xml:space="preserve">SWL2008Arctic#248</t>
  </si>
  <si>
    <t xml:space="preserve">SWL2008Arctic#249</t>
  </si>
  <si>
    <t xml:space="preserve">294 d</t>
  </si>
  <si>
    <t xml:space="preserve">SWL2008Arctic#250</t>
  </si>
  <si>
    <t xml:space="preserve">SWL2008Arctic#251</t>
  </si>
  <si>
    <t xml:space="preserve">SWL2008Arctic#252</t>
  </si>
  <si>
    <t xml:space="preserve">SWL2008Arctic#253</t>
  </si>
  <si>
    <t xml:space="preserve">SWL2008Arctic#254</t>
  </si>
  <si>
    <t xml:space="preserve">SWL2008Arctic#255</t>
  </si>
  <si>
    <t xml:space="preserve">SWL2008Arctic#256</t>
  </si>
  <si>
    <t xml:space="preserve">SWL2008Arctic#257</t>
  </si>
  <si>
    <t xml:space="preserve">SWL2008Arctic#258</t>
  </si>
  <si>
    <t xml:space="preserve">SWL2008Arctic#259</t>
  </si>
  <si>
    <t xml:space="preserve">SWL2008Arctic#260</t>
  </si>
  <si>
    <t xml:space="preserve">SWL2008Arctic#261</t>
  </si>
  <si>
    <t xml:space="preserve">SWL2008Arctic#262</t>
  </si>
  <si>
    <t xml:space="preserve">SWL2008Arctic#263</t>
  </si>
  <si>
    <t xml:space="preserve">SWL2008Arctic#264</t>
  </si>
  <si>
    <t xml:space="preserve">SWL2008Arctic#265</t>
  </si>
  <si>
    <t xml:space="preserve">SWL2008Arctic#266</t>
  </si>
  <si>
    <t xml:space="preserve">SWL2008Arctic#267</t>
  </si>
  <si>
    <t xml:space="preserve">SWL2008Arctic#268</t>
  </si>
  <si>
    <t xml:space="preserve">SWL2008Arctic#269</t>
  </si>
  <si>
    <t xml:space="preserve">SWL2008Arctic#270</t>
  </si>
  <si>
    <t xml:space="preserve">SWL2008Arctic#271</t>
  </si>
  <si>
    <t xml:space="preserve">SWL2008Arctic#272</t>
  </si>
  <si>
    <t xml:space="preserve">SWL2008Arctic#273</t>
  </si>
  <si>
    <t xml:space="preserve">SWL2008Arctic#274</t>
  </si>
  <si>
    <t xml:space="preserve">SWL2008Arctic#275</t>
  </si>
  <si>
    <t xml:space="preserve">SWL2008Arctic#276</t>
  </si>
  <si>
    <t xml:space="preserve">SWL2008Arctic#277</t>
  </si>
  <si>
    <t xml:space="preserve">SWL2008Arctic#278</t>
  </si>
  <si>
    <t xml:space="preserve">322 d</t>
  </si>
  <si>
    <t xml:space="preserve">SWL2008Arctic#279</t>
  </si>
  <si>
    <t xml:space="preserve">SWL2008Arctic#280</t>
  </si>
  <si>
    <t xml:space="preserve">SWL2008Arctic#281</t>
  </si>
  <si>
    <t xml:space="preserve">SWL2008Arctic#282</t>
  </si>
  <si>
    <t xml:space="preserve">SWL2008Arctic#283</t>
  </si>
  <si>
    <t xml:space="preserve">SWL2008Arctic#284</t>
  </si>
  <si>
    <t xml:space="preserve">SWL2008Arctic#285</t>
  </si>
  <si>
    <t xml:space="preserve">SWL2008Arctic#286</t>
  </si>
  <si>
    <t xml:space="preserve">SWL2008Arctic#287</t>
  </si>
  <si>
    <t xml:space="preserve">SWL2008Arctic#288</t>
  </si>
  <si>
    <t xml:space="preserve">SWL2008Arctic#289</t>
  </si>
  <si>
    <t xml:space="preserve">334 d</t>
  </si>
  <si>
    <t xml:space="preserve">SWL2008Arctic#290</t>
  </si>
  <si>
    <t xml:space="preserve">SWL2008Arctic#291</t>
  </si>
  <si>
    <t xml:space="preserve">SWL2008Arctic#292</t>
  </si>
  <si>
    <t xml:space="preserve">SWL2008Arctic#293</t>
  </si>
  <si>
    <t xml:space="preserve">SWL2008Arctic#294</t>
  </si>
  <si>
    <t xml:space="preserve">SWL2008Arctic#295</t>
  </si>
  <si>
    <t xml:space="preserve">SWL2008Arctic#296</t>
  </si>
  <si>
    <t xml:space="preserve">SWL2008Arctic#297</t>
  </si>
  <si>
    <t xml:space="preserve">SWL2008Arctic#298</t>
  </si>
  <si>
    <t xml:space="preserve">SWL2008Arctic#299</t>
  </si>
  <si>
    <t xml:space="preserve">SWL2008Arctic#300</t>
  </si>
  <si>
    <t xml:space="preserve">SWL2008Arctic#301</t>
  </si>
  <si>
    <t xml:space="preserve">SWL2008Arctic#302</t>
  </si>
  <si>
    <t xml:space="preserve">SWL2008Arctic#303</t>
  </si>
  <si>
    <t xml:space="preserve">SWL2008Arctic#304</t>
  </si>
  <si>
    <t xml:space="preserve">SWL2008Arctic#305</t>
  </si>
  <si>
    <t xml:space="preserve">SWL2008Arctic#306</t>
  </si>
  <si>
    <t xml:space="preserve">362 d</t>
  </si>
  <si>
    <t xml:space="preserve">SWL2008Arctic#307</t>
  </si>
  <si>
    <t xml:space="preserve">SWL2008Arctic#308</t>
  </si>
  <si>
    <t xml:space="preserve">SWL2008Arctic#309</t>
  </si>
  <si>
    <t xml:space="preserve">SWL2008Arctic#310</t>
  </si>
  <si>
    <t xml:space="preserve">SWL2008Arctic#311</t>
  </si>
  <si>
    <t xml:space="preserve">366 d</t>
  </si>
  <si>
    <t xml:space="preserve">SWL2008Arctic#312</t>
  </si>
  <si>
    <t xml:space="preserve">SWL2008Arctic#313</t>
  </si>
  <si>
    <t xml:space="preserve">SWL2008Arctic#314</t>
  </si>
  <si>
    <t xml:space="preserve">SWL2008Arctic#315</t>
  </si>
  <si>
    <t xml:space="preserve">SWL2008Arctic#316</t>
  </si>
  <si>
    <t xml:space="preserve">SWL2008Arctic#317</t>
  </si>
  <si>
    <t xml:space="preserve">SWL2008Arctic#318</t>
  </si>
  <si>
    <t xml:space="preserve">SWL2008Arctic#319</t>
  </si>
  <si>
    <t xml:space="preserve">SWL2008Arctic#320</t>
  </si>
  <si>
    <t xml:space="preserve">SWL2008Arctic#321</t>
  </si>
  <si>
    <t xml:space="preserve">SWL2008Arctic#322</t>
  </si>
  <si>
    <t xml:space="preserve">SWL2008Arctic#323</t>
  </si>
  <si>
    <t xml:space="preserve">SWL2008Arctic#324</t>
  </si>
  <si>
    <t xml:space="preserve">SWL2008Arctic#325</t>
  </si>
  <si>
    <t xml:space="preserve">SWL2008Arctic#326</t>
  </si>
  <si>
    <t xml:space="preserve">SWL2008Arctic#327</t>
  </si>
  <si>
    <t xml:space="preserve">381 d</t>
  </si>
  <si>
    <t xml:space="preserve">SWL2008Arctic#328</t>
  </si>
  <si>
    <t xml:space="preserve">SWL2008Arctic#329</t>
  </si>
  <si>
    <t xml:space="preserve">SWL2008Arctic#330</t>
  </si>
  <si>
    <t xml:space="preserve">SWL2008Arctic#331</t>
  </si>
  <si>
    <t xml:space="preserve">SWL2008Arctic#332</t>
  </si>
  <si>
    <t xml:space="preserve">SWL2008Arctic#333</t>
  </si>
  <si>
    <t xml:space="preserve">SWL2008Arctic#334</t>
  </si>
  <si>
    <t xml:space="preserve">SWL2008Arctic#335</t>
  </si>
  <si>
    <t xml:space="preserve">SWL2008Arctic#336</t>
  </si>
  <si>
    <t xml:space="preserve">SWL2008Arctic#337</t>
  </si>
  <si>
    <t xml:space="preserve">SWL2008Arctic#338</t>
  </si>
  <si>
    <t xml:space="preserve">392 d</t>
  </si>
  <si>
    <t xml:space="preserve">SWL2008Arctic#339</t>
  </si>
  <si>
    <t xml:space="preserve">SWL2008Arctic#340</t>
  </si>
  <si>
    <t xml:space="preserve">SWL2008Arctic#341</t>
  </si>
  <si>
    <t xml:space="preserve">SWL2008Arctic#342</t>
  </si>
  <si>
    <t xml:space="preserve">SWL2008Arctic#343</t>
  </si>
  <si>
    <t xml:space="preserve">SWL2008Arctic#344</t>
  </si>
  <si>
    <t xml:space="preserve">397 d</t>
  </si>
  <si>
    <t xml:space="preserve">SWL2008Arctic#345</t>
  </si>
  <si>
    <t xml:space="preserve">SWL2008Arctic#346</t>
  </si>
  <si>
    <t xml:space="preserve">SWL2008Arctic#347</t>
  </si>
  <si>
    <t xml:space="preserve">SWL2008Arctic#348</t>
  </si>
  <si>
    <t xml:space="preserve">SWL2008Arctic#349</t>
  </si>
  <si>
    <t xml:space="preserve">SWL2008Arctic#350</t>
  </si>
  <si>
    <t xml:space="preserve">403 d</t>
  </si>
  <si>
    <t xml:space="preserve">SWL2008Arctic#351</t>
  </si>
  <si>
    <t xml:space="preserve">SWL2008Arctic#352</t>
  </si>
  <si>
    <t xml:space="preserve">SWL2008Arctic#353</t>
  </si>
  <si>
    <t xml:space="preserve">SWL2008Arctic#354</t>
  </si>
  <si>
    <t xml:space="preserve">407 d</t>
  </si>
  <si>
    <t xml:space="preserve">SWL2008Arctic#355</t>
  </si>
  <si>
    <t xml:space="preserve">SWL2008Arctic#356</t>
  </si>
  <si>
    <t xml:space="preserve">SWL2008Arctic#357</t>
  </si>
  <si>
    <t xml:space="preserve">SWL2008Arctic#358</t>
  </si>
  <si>
    <t xml:space="preserve">421 d</t>
  </si>
  <si>
    <t xml:space="preserve">SWL2008Arctic#359</t>
  </si>
  <si>
    <t xml:space="preserve">SWL2008Arctic#360</t>
  </si>
  <si>
    <t xml:space="preserve">SWL2008Arctic#361</t>
  </si>
  <si>
    <t xml:space="preserve">SWL2008Arctic#362</t>
  </si>
  <si>
    <t xml:space="preserve">SWL2008Arctic#363</t>
  </si>
  <si>
    <t xml:space="preserve">SWL2008Arctic#364</t>
  </si>
  <si>
    <t xml:space="preserve">SWL2008Arctic#365</t>
  </si>
  <si>
    <t xml:space="preserve">428 d</t>
  </si>
  <si>
    <t xml:space="preserve">SWL2008Arctic#366</t>
  </si>
  <si>
    <t xml:space="preserve">SWL2008Arctic#367</t>
  </si>
  <si>
    <t xml:space="preserve">SWL2008Arctic#368</t>
  </si>
  <si>
    <t xml:space="preserve">SWL2008Arctic#369</t>
  </si>
  <si>
    <t xml:space="preserve">431 d</t>
  </si>
  <si>
    <t xml:space="preserve">SWL2008Arctic#370</t>
  </si>
  <si>
    <t xml:space="preserve">SWL2008Arctic#371</t>
  </si>
  <si>
    <t xml:space="preserve">SWL2008Arctic#372</t>
  </si>
  <si>
    <t xml:space="preserve">SWL2008Arctic#373</t>
  </si>
  <si>
    <t xml:space="preserve">434 d</t>
  </si>
  <si>
    <t xml:space="preserve">SWL2008Arctic#374</t>
  </si>
  <si>
    <t xml:space="preserve">SWL2008Arctic#375</t>
  </si>
  <si>
    <t xml:space="preserve">SWL2008Arctic#376</t>
  </si>
  <si>
    <t xml:space="preserve">SWL2008Arctic#377</t>
  </si>
  <si>
    <t xml:space="preserve">SWL2008Arctic#378</t>
  </si>
  <si>
    <t xml:space="preserve">SWL2008Arctic#379</t>
  </si>
  <si>
    <t xml:space="preserve">SWL2008Arctic#380</t>
  </si>
  <si>
    <t xml:space="preserve">SWL2008Arctic#381</t>
  </si>
  <si>
    <t xml:space="preserve">455 d</t>
  </si>
  <si>
    <t xml:space="preserve">SWL2008Arctic#382</t>
  </si>
  <si>
    <t xml:space="preserve">SWL2008Arctic#383</t>
  </si>
  <si>
    <t xml:space="preserve">SWL2008Arctic#384</t>
  </si>
  <si>
    <t xml:space="preserve">cal check</t>
  </si>
  <si>
    <t xml:space="preserve">k15=0.99984 salinity 34.994 @ day 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000"/>
    <numFmt numFmtId="167" formatCode="[$-409]d\-mmm"/>
    <numFmt numFmtId="168" formatCode="0.0"/>
    <numFmt numFmtId="169" formatCode="d\-mmm\-yyyy\ hh:mm:ss"/>
    <numFmt numFmtId="170" formatCode="0"/>
    <numFmt numFmtId="171" formatCode="0.000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u val="single"/>
      <sz val="10"/>
      <color rgb="FF0000FF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vertAlign val="superscript"/>
      <sz val="10"/>
      <name val="Arial"/>
      <family val="2"/>
    </font>
    <font>
      <sz val="10"/>
      <color rgb="FF0000FF"/>
      <name val="Arial"/>
      <family val="2"/>
    </font>
    <font>
      <vertAlign val="superscript"/>
      <sz val="10"/>
      <color rgb="FF0000FF"/>
      <name val="Arial"/>
      <family val="2"/>
    </font>
    <font>
      <sz val="9"/>
      <name val="Arial"/>
      <family val="0"/>
    </font>
    <font>
      <b val="true"/>
      <sz val="9"/>
      <name val="Arial"/>
      <family val="0"/>
    </font>
    <font>
      <vertAlign val="superscript"/>
      <sz val="9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BM7" activePane="bottomLeft" state="frozen"/>
      <selection pane="topLeft" activeCell="A1" activeCellId="0" sqref="A1"/>
      <selection pane="bottom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.41"/>
    <col collapsed="false" customWidth="true" hidden="false" outlineLevel="0" max="3" min="3" style="1" width="8.41"/>
    <col collapsed="false" customWidth="true" hidden="false" outlineLevel="0" max="4" min="4" style="1" width="6.41"/>
    <col collapsed="false" customWidth="true" hidden="false" outlineLevel="0" max="5" min="5" style="0" width="7.56"/>
    <col collapsed="false" customWidth="true" hidden="false" outlineLevel="0" max="6" min="6" style="0" width="8.14"/>
    <col collapsed="false" customWidth="true" hidden="false" outlineLevel="0" max="7" min="7" style="0" width="11.42"/>
    <col collapsed="false" customWidth="true" hidden="false" outlineLevel="0" max="8" min="8" style="0" width="9.85"/>
  </cols>
  <sheetData>
    <row r="1" customFormat="false" ht="18" hidden="false" customHeight="false" outlineLevel="0" collapsed="false">
      <c r="A1" s="2" t="s">
        <v>0</v>
      </c>
      <c r="B1" s="0"/>
      <c r="C1" s="0"/>
      <c r="D1" s="0"/>
      <c r="J1" s="0" t="s">
        <v>1</v>
      </c>
    </row>
    <row r="2" customFormat="false" ht="18" hidden="false" customHeight="false" outlineLevel="0" collapsed="false">
      <c r="A2" s="2" t="s">
        <v>2</v>
      </c>
      <c r="B2" s="0"/>
      <c r="C2" s="0"/>
      <c r="D2" s="0"/>
      <c r="J2" s="0" t="s">
        <v>3</v>
      </c>
    </row>
    <row r="3" customFormat="false" ht="12.75" hidden="false" customHeight="false" outlineLevel="0" collapsed="false">
      <c r="A3" s="0"/>
      <c r="B3" s="0"/>
      <c r="C3" s="0"/>
      <c r="D3" s="3"/>
      <c r="E3" s="3"/>
      <c r="F3" s="4"/>
    </row>
    <row r="4" customFormat="false" ht="13.5" hidden="false" customHeight="false" outlineLevel="0" collapsed="false">
      <c r="A4" s="0"/>
      <c r="B4" s="0"/>
      <c r="C4" s="0"/>
      <c r="D4" s="3"/>
      <c r="E4" s="3"/>
      <c r="F4" s="5" t="s">
        <v>4</v>
      </c>
      <c r="G4" s="6" t="n">
        <f aca="false">COUNT(G7:G463)</f>
        <v>345</v>
      </c>
      <c r="H4" s="6" t="n">
        <f aca="false">COUNT(H7:H463)</f>
        <v>33</v>
      </c>
    </row>
    <row r="5" customFormat="false" ht="13.5" hidden="false" customHeight="false" outlineLevel="0" collapsed="false">
      <c r="A5" s="0"/>
      <c r="B5" s="0"/>
      <c r="C5" s="0"/>
      <c r="D5" s="3"/>
      <c r="E5" s="3"/>
      <c r="F5" s="7"/>
      <c r="G5" s="8" t="s">
        <v>5</v>
      </c>
      <c r="H5" s="9"/>
    </row>
    <row r="6" s="18" customFormat="true" ht="23.25" hidden="false" customHeight="false" outlineLevel="0" collapsed="false">
      <c r="A6" s="10"/>
      <c r="B6" s="11" t="s">
        <v>6</v>
      </c>
      <c r="C6" s="11" t="s">
        <v>7</v>
      </c>
      <c r="D6" s="12" t="s">
        <v>8</v>
      </c>
      <c r="E6" s="12" t="s">
        <v>9</v>
      </c>
      <c r="F6" s="13" t="s">
        <v>9</v>
      </c>
      <c r="G6" s="14" t="s">
        <v>10</v>
      </c>
      <c r="H6" s="15" t="s">
        <v>11</v>
      </c>
      <c r="I6" s="16" t="s">
        <v>12</v>
      </c>
      <c r="J6" s="17"/>
    </row>
    <row r="7" customFormat="false" ht="12.75" hidden="false" customHeight="false" outlineLevel="0" collapsed="false">
      <c r="B7" s="1" t="n">
        <v>3</v>
      </c>
      <c r="C7" s="1" t="s">
        <v>13</v>
      </c>
      <c r="D7" s="1" t="n">
        <v>1</v>
      </c>
      <c r="E7" s="0" t="n">
        <v>1</v>
      </c>
      <c r="F7" s="19" t="n">
        <v>1</v>
      </c>
      <c r="G7" s="20" t="n">
        <v>34.7895545959473</v>
      </c>
      <c r="H7" s="20"/>
      <c r="I7" s="0" t="s">
        <v>14</v>
      </c>
    </row>
    <row r="8" customFormat="false" ht="12.75" hidden="false" customHeight="false" outlineLevel="0" collapsed="false">
      <c r="D8" s="1" t="n">
        <v>2</v>
      </c>
      <c r="E8" s="0" t="n">
        <v>2</v>
      </c>
      <c r="F8" s="19" t="n">
        <v>2</v>
      </c>
      <c r="G8" s="20" t="n">
        <v>34.7489814758301</v>
      </c>
      <c r="H8" s="20"/>
    </row>
    <row r="9" customFormat="false" ht="12.75" hidden="false" customHeight="false" outlineLevel="0" collapsed="false">
      <c r="D9" s="1" t="n">
        <v>3</v>
      </c>
      <c r="E9" s="0" t="n">
        <v>3</v>
      </c>
      <c r="F9" s="19" t="n">
        <v>3</v>
      </c>
      <c r="G9" s="20" t="n">
        <v>34.7392921447754</v>
      </c>
      <c r="H9" s="20" t="n">
        <v>34.7337684631348</v>
      </c>
    </row>
    <row r="10" customFormat="false" ht="12.75" hidden="false" customHeight="false" outlineLevel="0" collapsed="false">
      <c r="D10" s="1" t="n">
        <v>4</v>
      </c>
      <c r="E10" s="0" t="n">
        <v>4</v>
      </c>
      <c r="F10" s="19" t="n">
        <v>4</v>
      </c>
      <c r="G10" s="20" t="n">
        <v>34.7296867370606</v>
      </c>
      <c r="H10" s="20"/>
    </row>
    <row r="11" customFormat="false" ht="12.75" hidden="false" customHeight="false" outlineLevel="0" collapsed="false">
      <c r="D11" s="1" t="n">
        <v>5</v>
      </c>
      <c r="E11" s="0" t="n">
        <v>5</v>
      </c>
      <c r="F11" s="19" t="n">
        <v>5</v>
      </c>
      <c r="G11" s="20" t="n">
        <v>34.7142143249512</v>
      </c>
      <c r="H11" s="20"/>
    </row>
    <row r="12" customFormat="false" ht="12.75" hidden="false" customHeight="false" outlineLevel="0" collapsed="false">
      <c r="D12" s="1" t="n">
        <v>6</v>
      </c>
      <c r="E12" s="0" t="n">
        <v>6</v>
      </c>
      <c r="F12" s="19" t="n">
        <v>6</v>
      </c>
      <c r="G12" s="20" t="n">
        <v>34.6901245117188</v>
      </c>
      <c r="H12" s="20"/>
    </row>
    <row r="13" customFormat="false" ht="12.75" hidden="false" customHeight="false" outlineLevel="0" collapsed="false">
      <c r="D13" s="1" t="n">
        <v>7</v>
      </c>
      <c r="E13" s="0" t="n">
        <v>7</v>
      </c>
      <c r="F13" s="19" t="n">
        <v>7</v>
      </c>
      <c r="G13" s="20" t="n">
        <v>34.6582679748535</v>
      </c>
      <c r="H13" s="20"/>
    </row>
    <row r="14" customFormat="false" ht="12.75" hidden="false" customHeight="false" outlineLevel="0" collapsed="false">
      <c r="D14" s="1" t="n">
        <v>8</v>
      </c>
      <c r="E14" s="0" t="n">
        <v>8</v>
      </c>
      <c r="F14" s="19" t="n">
        <v>8</v>
      </c>
      <c r="G14" s="20" t="n">
        <v>34.6080894470215</v>
      </c>
      <c r="H14" s="20"/>
    </row>
    <row r="15" customFormat="false" ht="12.75" hidden="false" customHeight="false" outlineLevel="0" collapsed="false">
      <c r="D15" s="1" t="n">
        <v>9</v>
      </c>
      <c r="E15" s="0" t="n">
        <v>9</v>
      </c>
      <c r="F15" s="19" t="n">
        <v>9</v>
      </c>
      <c r="G15" s="20" t="n">
        <v>34.426887512207</v>
      </c>
      <c r="H15" s="20"/>
    </row>
    <row r="16" customFormat="false" ht="12.75" hidden="false" customHeight="false" outlineLevel="0" collapsed="false">
      <c r="D16" s="1" t="n">
        <v>10</v>
      </c>
      <c r="E16" s="0" t="n">
        <v>10</v>
      </c>
      <c r="F16" s="19" t="n">
        <v>10</v>
      </c>
      <c r="G16" s="20" t="n">
        <v>34.4316101074219</v>
      </c>
      <c r="H16" s="20"/>
    </row>
    <row r="17" customFormat="false" ht="12.75" hidden="false" customHeight="false" outlineLevel="0" collapsed="false">
      <c r="D17" s="1" t="n">
        <v>11</v>
      </c>
      <c r="E17" s="0" t="n">
        <v>11</v>
      </c>
      <c r="F17" s="19" t="n">
        <v>11</v>
      </c>
      <c r="G17" s="20" t="n">
        <v>34.2682037353516</v>
      </c>
      <c r="H17" s="20"/>
    </row>
    <row r="18" customFormat="false" ht="12.75" hidden="false" customHeight="false" outlineLevel="0" collapsed="false">
      <c r="D18" s="1" t="n">
        <v>12</v>
      </c>
      <c r="E18" s="0" t="n">
        <v>12</v>
      </c>
      <c r="F18" s="19" t="n">
        <v>12</v>
      </c>
      <c r="G18" s="20" t="n">
        <v>34.0239105224609</v>
      </c>
      <c r="H18" s="20"/>
    </row>
    <row r="19" customFormat="false" ht="12.75" hidden="false" customHeight="false" outlineLevel="0" collapsed="false">
      <c r="D19" s="1" t="n">
        <v>13</v>
      </c>
      <c r="E19" s="0" t="n">
        <v>13</v>
      </c>
      <c r="F19" s="19" t="n">
        <v>13</v>
      </c>
      <c r="G19" s="20" t="n">
        <v>33.7957611083984</v>
      </c>
      <c r="H19" s="20"/>
    </row>
    <row r="20" customFormat="false" ht="12.75" hidden="false" customHeight="false" outlineLevel="0" collapsed="false">
      <c r="D20" s="1" t="n">
        <v>14</v>
      </c>
      <c r="E20" s="0" t="n">
        <v>14</v>
      </c>
      <c r="F20" s="19" t="n">
        <v>14</v>
      </c>
      <c r="G20" s="20" t="n">
        <v>33.46484375</v>
      </c>
      <c r="H20" s="20"/>
    </row>
    <row r="21" customFormat="false" ht="12.75" hidden="false" customHeight="false" outlineLevel="0" collapsed="false">
      <c r="D21" s="1" t="n">
        <v>15</v>
      </c>
      <c r="E21" s="0" t="n">
        <v>15</v>
      </c>
      <c r="F21" s="19" t="n">
        <v>15</v>
      </c>
      <c r="G21" s="20" t="n">
        <v>33.1115074157715</v>
      </c>
      <c r="H21" s="20"/>
      <c r="I21" s="0" t="s">
        <v>15</v>
      </c>
    </row>
    <row r="22" customFormat="false" ht="12.75" hidden="false" customHeight="false" outlineLevel="0" collapsed="false">
      <c r="D22" s="1" t="n">
        <v>16</v>
      </c>
      <c r="E22" s="0" t="n">
        <v>16</v>
      </c>
      <c r="F22" s="19" t="n">
        <v>16</v>
      </c>
      <c r="G22" s="20" t="n">
        <v>32.5625</v>
      </c>
      <c r="H22" s="20"/>
    </row>
    <row r="23" customFormat="false" ht="12.75" hidden="false" customHeight="false" outlineLevel="0" collapsed="false">
      <c r="D23" s="1" t="n">
        <v>17</v>
      </c>
      <c r="E23" s="0" t="n">
        <v>17</v>
      </c>
      <c r="F23" s="19" t="n">
        <v>17</v>
      </c>
      <c r="G23" s="20" t="n">
        <v>32.0644683837891</v>
      </c>
      <c r="H23" s="20"/>
    </row>
    <row r="24" customFormat="false" ht="12.75" hidden="false" customHeight="false" outlineLevel="0" collapsed="false">
      <c r="D24" s="1" t="n">
        <v>18</v>
      </c>
      <c r="E24" s="0" t="n">
        <v>18</v>
      </c>
      <c r="F24" s="19" t="n">
        <v>18</v>
      </c>
      <c r="G24" s="20" t="n">
        <v>31.7747993469238</v>
      </c>
      <c r="H24" s="20" t="n">
        <v>31.7713317871094</v>
      </c>
    </row>
    <row r="25" customFormat="false" ht="12.75" hidden="false" customHeight="false" outlineLevel="0" collapsed="false">
      <c r="D25" s="1" t="n">
        <v>19</v>
      </c>
      <c r="E25" s="0" t="n">
        <v>19</v>
      </c>
      <c r="F25" s="19" t="n">
        <v>19</v>
      </c>
      <c r="G25" s="20" t="n">
        <v>30.1212463378906</v>
      </c>
      <c r="H25" s="20"/>
    </row>
    <row r="26" customFormat="false" ht="12.75" hidden="false" customHeight="false" outlineLevel="0" collapsed="false">
      <c r="D26" s="1" t="n">
        <v>20</v>
      </c>
      <c r="E26" s="0" t="n">
        <v>20</v>
      </c>
      <c r="F26" s="19" t="n">
        <v>20</v>
      </c>
      <c r="G26" s="20" t="n">
        <v>30.0309238433838</v>
      </c>
      <c r="H26" s="19"/>
    </row>
    <row r="27" customFormat="false" ht="12.75" hidden="false" customHeight="false" outlineLevel="0" collapsed="false">
      <c r="E27" s="0" t="n">
        <v>21</v>
      </c>
      <c r="F27" s="19"/>
      <c r="G27" s="19"/>
      <c r="H27" s="19"/>
    </row>
    <row r="28" customFormat="false" ht="12.75" hidden="false" customHeight="false" outlineLevel="0" collapsed="false">
      <c r="E28" s="0" t="n">
        <v>22</v>
      </c>
      <c r="F28" s="19"/>
      <c r="G28" s="19"/>
      <c r="H28" s="19"/>
    </row>
    <row r="29" customFormat="false" ht="12.75" hidden="false" customHeight="false" outlineLevel="0" collapsed="false">
      <c r="E29" s="0" t="n">
        <v>23</v>
      </c>
      <c r="F29" s="19"/>
      <c r="G29" s="19"/>
      <c r="H29" s="19"/>
    </row>
    <row r="30" customFormat="false" ht="12.75" hidden="false" customHeight="false" outlineLevel="0" collapsed="false">
      <c r="E30" s="0" t="n">
        <v>24</v>
      </c>
      <c r="F30" s="19"/>
      <c r="G30" s="19"/>
      <c r="H30" s="19"/>
    </row>
    <row r="31" customFormat="false" ht="12.75" hidden="false" customHeight="false" outlineLevel="0" collapsed="false">
      <c r="E31" s="0" t="n">
        <v>25</v>
      </c>
      <c r="F31" s="19"/>
      <c r="G31" s="19"/>
      <c r="H31" s="19"/>
    </row>
    <row r="32" customFormat="false" ht="12.75" hidden="false" customHeight="false" outlineLevel="0" collapsed="false">
      <c r="E32" s="0" t="n">
        <v>26</v>
      </c>
      <c r="F32" s="19"/>
      <c r="G32" s="19"/>
      <c r="H32" s="19"/>
    </row>
    <row r="33" customFormat="false" ht="12.75" hidden="false" customHeight="false" outlineLevel="0" collapsed="false">
      <c r="E33" s="0" t="n">
        <v>27</v>
      </c>
      <c r="F33" s="19"/>
      <c r="G33" s="19"/>
      <c r="H33" s="20"/>
    </row>
    <row r="34" customFormat="false" ht="12.75" hidden="false" customHeight="false" outlineLevel="0" collapsed="false">
      <c r="E34" s="0" t="n">
        <v>28</v>
      </c>
      <c r="F34" s="19"/>
      <c r="G34" s="19"/>
      <c r="H34" s="19"/>
    </row>
    <row r="35" customFormat="false" ht="12.75" hidden="false" customHeight="false" outlineLevel="0" collapsed="false">
      <c r="E35" s="0" t="n">
        <v>29</v>
      </c>
      <c r="F35" s="19"/>
      <c r="G35" s="19"/>
      <c r="H35" s="19"/>
    </row>
    <row r="36" customFormat="false" ht="12.75" hidden="false" customHeight="false" outlineLevel="0" collapsed="false">
      <c r="E36" s="0" t="n">
        <v>30</v>
      </c>
      <c r="F36" s="19"/>
      <c r="G36" s="19"/>
      <c r="H36" s="19"/>
    </row>
    <row r="37" customFormat="false" ht="12.75" hidden="false" customHeight="false" outlineLevel="0" collapsed="false">
      <c r="E37" s="0" t="n">
        <v>31</v>
      </c>
      <c r="F37" s="19"/>
      <c r="G37" s="19"/>
      <c r="H37" s="20"/>
    </row>
    <row r="38" customFormat="false" ht="12.75" hidden="false" customHeight="false" outlineLevel="0" collapsed="false">
      <c r="E38" s="0" t="n">
        <v>32</v>
      </c>
      <c r="F38" s="19"/>
      <c r="G38" s="19"/>
      <c r="H38" s="20"/>
    </row>
    <row r="39" customFormat="false" ht="12.75" hidden="false" customHeight="false" outlineLevel="0" collapsed="false">
      <c r="B39" s="1" t="n">
        <v>8</v>
      </c>
      <c r="C39" s="1" t="s">
        <v>16</v>
      </c>
      <c r="D39" s="1" t="n">
        <v>1</v>
      </c>
      <c r="E39" s="0" t="n">
        <v>33</v>
      </c>
      <c r="F39" s="19" t="n">
        <v>33</v>
      </c>
      <c r="G39" s="20" t="n">
        <v>34.8852386474609</v>
      </c>
      <c r="H39" s="20"/>
      <c r="I39" s="0" t="s">
        <v>17</v>
      </c>
    </row>
    <row r="40" customFormat="false" ht="12.75" hidden="false" customHeight="false" outlineLevel="0" collapsed="false">
      <c r="D40" s="1" t="n">
        <v>2</v>
      </c>
      <c r="E40" s="0" t="n">
        <v>34</v>
      </c>
      <c r="F40" s="19" t="n">
        <v>34</v>
      </c>
      <c r="G40" s="20" t="n">
        <v>34.83935546875</v>
      </c>
      <c r="H40" s="20"/>
    </row>
    <row r="41" customFormat="false" ht="12.75" hidden="false" customHeight="false" outlineLevel="0" collapsed="false">
      <c r="D41" s="1" t="n">
        <v>3</v>
      </c>
      <c r="E41" s="0" t="n">
        <v>35</v>
      </c>
      <c r="F41" s="19" t="n">
        <v>35</v>
      </c>
      <c r="G41" s="20" t="n">
        <v>34.8463745117188</v>
      </c>
      <c r="H41" s="20"/>
    </row>
    <row r="42" customFormat="false" ht="12.75" hidden="false" customHeight="false" outlineLevel="0" collapsed="false">
      <c r="D42" s="1" t="n">
        <v>4</v>
      </c>
      <c r="E42" s="0" t="n">
        <v>36</v>
      </c>
      <c r="F42" s="19" t="n">
        <v>36</v>
      </c>
      <c r="G42" s="20" t="n">
        <v>34.8204154968262</v>
      </c>
      <c r="H42" s="20" t="n">
        <v>34.8217544555664</v>
      </c>
    </row>
    <row r="43" customFormat="false" ht="12.75" hidden="false" customHeight="false" outlineLevel="0" collapsed="false">
      <c r="D43" s="1" t="n">
        <v>5</v>
      </c>
      <c r="E43" s="0" t="n">
        <v>37</v>
      </c>
      <c r="F43" s="19" t="n">
        <v>37</v>
      </c>
      <c r="G43" s="20" t="n">
        <v>34.7554168701172</v>
      </c>
      <c r="H43" s="20"/>
    </row>
    <row r="44" customFormat="false" ht="12.75" hidden="false" customHeight="false" outlineLevel="0" collapsed="false">
      <c r="D44" s="1" t="n">
        <v>6</v>
      </c>
      <c r="E44" s="0" t="n">
        <v>38</v>
      </c>
      <c r="F44" s="19" t="n">
        <v>38</v>
      </c>
      <c r="G44" s="20" t="n">
        <v>34.7239608764648</v>
      </c>
      <c r="H44" s="20"/>
    </row>
    <row r="45" customFormat="false" ht="12.75" hidden="false" customHeight="false" outlineLevel="0" collapsed="false">
      <c r="D45" s="1" t="n">
        <v>7</v>
      </c>
      <c r="E45" s="0" t="n">
        <v>39</v>
      </c>
      <c r="F45" s="19" t="n">
        <v>39</v>
      </c>
      <c r="G45" s="20" t="n">
        <v>34.6668930053711</v>
      </c>
      <c r="H45" s="20"/>
    </row>
    <row r="46" customFormat="false" ht="12.75" hidden="false" customHeight="false" outlineLevel="0" collapsed="false">
      <c r="D46" s="1" t="n">
        <v>8</v>
      </c>
      <c r="E46" s="0" t="n">
        <v>40</v>
      </c>
      <c r="F46" s="19" t="n">
        <v>40</v>
      </c>
      <c r="G46" s="20" t="n">
        <v>34.5521507263184</v>
      </c>
      <c r="H46" s="20"/>
    </row>
    <row r="47" customFormat="false" ht="12.75" hidden="false" customHeight="false" outlineLevel="0" collapsed="false">
      <c r="D47" s="1" t="n">
        <v>9</v>
      </c>
      <c r="E47" s="0" t="n">
        <v>41</v>
      </c>
      <c r="F47" s="19" t="n">
        <v>41</v>
      </c>
      <c r="G47" s="20" t="n">
        <v>34.3660202026367</v>
      </c>
      <c r="H47" s="20"/>
    </row>
    <row r="48" customFormat="false" ht="12.75" hidden="false" customHeight="false" outlineLevel="0" collapsed="false">
      <c r="D48" s="1" t="n">
        <v>10</v>
      </c>
      <c r="E48" s="0" t="n">
        <v>42</v>
      </c>
      <c r="F48" s="19" t="n">
        <v>42</v>
      </c>
      <c r="G48" s="20" t="n">
        <v>34.1091918945313</v>
      </c>
      <c r="H48" s="20"/>
    </row>
    <row r="49" customFormat="false" ht="12.75" hidden="false" customHeight="false" outlineLevel="0" collapsed="false">
      <c r="D49" s="1" t="n">
        <v>11</v>
      </c>
      <c r="E49" s="0" t="n">
        <v>43</v>
      </c>
      <c r="F49" s="19" t="n">
        <v>43</v>
      </c>
      <c r="G49" s="20" t="n">
        <v>33.5697135925293</v>
      </c>
      <c r="H49" s="20"/>
    </row>
    <row r="50" customFormat="false" ht="12.75" hidden="false" customHeight="false" outlineLevel="0" collapsed="false">
      <c r="D50" s="1" t="n">
        <v>12</v>
      </c>
      <c r="E50" s="0" t="n">
        <v>44</v>
      </c>
      <c r="F50" s="19" t="n">
        <v>44</v>
      </c>
      <c r="G50" s="20" t="n">
        <v>33.2488098144531</v>
      </c>
      <c r="H50" s="20"/>
    </row>
    <row r="51" customFormat="false" ht="12.75" hidden="false" customHeight="false" outlineLevel="0" collapsed="false">
      <c r="D51" s="1" t="n">
        <v>13</v>
      </c>
      <c r="E51" s="0" t="n">
        <v>45</v>
      </c>
      <c r="F51" s="19" t="n">
        <v>45</v>
      </c>
      <c r="G51" s="20" t="n">
        <v>33.1319961547852</v>
      </c>
      <c r="H51" s="20"/>
    </row>
    <row r="52" customFormat="false" ht="12.75" hidden="false" customHeight="false" outlineLevel="0" collapsed="false">
      <c r="D52" s="1" t="n">
        <v>14</v>
      </c>
      <c r="E52" s="0" t="n">
        <v>46</v>
      </c>
      <c r="F52" s="19" t="n">
        <v>46</v>
      </c>
      <c r="G52" s="20" t="n">
        <v>33.0244331359863</v>
      </c>
      <c r="H52" s="20"/>
    </row>
    <row r="53" customFormat="false" ht="12.75" hidden="false" customHeight="false" outlineLevel="0" collapsed="false">
      <c r="D53" s="1" t="n">
        <v>15</v>
      </c>
      <c r="E53" s="0" t="n">
        <v>47</v>
      </c>
      <c r="F53" s="19" t="n">
        <v>47</v>
      </c>
      <c r="G53" s="20" t="n">
        <v>32.9148101806641</v>
      </c>
      <c r="H53" s="20"/>
    </row>
    <row r="54" customFormat="false" ht="12.75" hidden="false" customHeight="false" outlineLevel="0" collapsed="false">
      <c r="D54" s="1" t="n">
        <v>16</v>
      </c>
      <c r="E54" s="0" t="n">
        <v>48</v>
      </c>
      <c r="F54" s="19" t="n">
        <v>48</v>
      </c>
      <c r="G54" s="20" t="n">
        <v>32.7898292541504</v>
      </c>
      <c r="H54" s="20"/>
    </row>
    <row r="55" customFormat="false" ht="12.75" hidden="false" customHeight="false" outlineLevel="0" collapsed="false">
      <c r="D55" s="1" t="n">
        <v>17</v>
      </c>
      <c r="E55" s="0" t="n">
        <v>49</v>
      </c>
      <c r="F55" s="19" t="n">
        <v>49</v>
      </c>
      <c r="G55" s="20" t="n">
        <v>32.656608581543</v>
      </c>
      <c r="H55" s="20"/>
    </row>
    <row r="56" customFormat="false" ht="12.75" hidden="false" customHeight="false" outlineLevel="0" collapsed="false">
      <c r="D56" s="1" t="n">
        <v>18</v>
      </c>
      <c r="E56" s="0" t="n">
        <v>50</v>
      </c>
      <c r="F56" s="19" t="n">
        <v>50</v>
      </c>
      <c r="G56" s="20" t="n">
        <v>32.3067474365234</v>
      </c>
      <c r="H56" s="20"/>
      <c r="I56" s="0" t="s">
        <v>18</v>
      </c>
    </row>
    <row r="57" customFormat="false" ht="12.75" hidden="false" customHeight="false" outlineLevel="0" collapsed="false">
      <c r="D57" s="1" t="n">
        <v>19</v>
      </c>
      <c r="E57" s="0" t="n">
        <v>51</v>
      </c>
      <c r="F57" s="19" t="n">
        <v>51</v>
      </c>
      <c r="G57" s="20" t="n">
        <v>30.8926334381104</v>
      </c>
      <c r="H57" s="20"/>
    </row>
    <row r="58" customFormat="false" ht="12.75" hidden="false" customHeight="false" outlineLevel="0" collapsed="false">
      <c r="D58" s="1" t="n">
        <v>20</v>
      </c>
      <c r="E58" s="0" t="n">
        <v>52</v>
      </c>
      <c r="F58" s="19" t="n">
        <v>52</v>
      </c>
      <c r="G58" s="20" t="n">
        <v>29.4018001556397</v>
      </c>
      <c r="H58" s="20" t="n">
        <v>29.4031791687012</v>
      </c>
    </row>
    <row r="59" customFormat="false" ht="12.75" hidden="false" customHeight="false" outlineLevel="0" collapsed="false">
      <c r="D59" s="1" t="n">
        <v>21</v>
      </c>
      <c r="E59" s="0" t="n">
        <v>53</v>
      </c>
      <c r="F59" s="19" t="n">
        <v>53</v>
      </c>
      <c r="G59" s="20" t="n">
        <v>28.2738170623779</v>
      </c>
      <c r="H59" s="20"/>
    </row>
    <row r="60" customFormat="false" ht="12.75" hidden="false" customHeight="false" outlineLevel="0" collapsed="false">
      <c r="D60" s="1" t="n">
        <v>22</v>
      </c>
      <c r="E60" s="0" t="n">
        <v>54</v>
      </c>
      <c r="F60" s="19" t="n">
        <v>54</v>
      </c>
      <c r="G60" s="20" t="n">
        <v>26.470458984375</v>
      </c>
      <c r="H60" s="19"/>
    </row>
    <row r="61" customFormat="false" ht="12.75" hidden="false" customHeight="false" outlineLevel="0" collapsed="false">
      <c r="D61" s="1" t="n">
        <v>23</v>
      </c>
      <c r="E61" s="0" t="n">
        <v>55</v>
      </c>
      <c r="F61" s="19" t="n">
        <v>55</v>
      </c>
      <c r="G61" s="20" t="n">
        <v>26.1757259368897</v>
      </c>
      <c r="H61" s="20"/>
    </row>
    <row r="62" customFormat="false" ht="12.75" hidden="false" customHeight="false" outlineLevel="0" collapsed="false">
      <c r="E62" s="0" t="n">
        <v>56</v>
      </c>
      <c r="F62" s="19"/>
      <c r="G62" s="19"/>
      <c r="H62" s="20"/>
    </row>
    <row r="63" customFormat="false" ht="12.75" hidden="false" customHeight="false" outlineLevel="0" collapsed="false">
      <c r="E63" s="0" t="n">
        <v>57</v>
      </c>
      <c r="F63" s="19"/>
      <c r="G63" s="19"/>
      <c r="H63" s="20"/>
    </row>
    <row r="64" customFormat="false" ht="12.75" hidden="false" customHeight="false" outlineLevel="0" collapsed="false">
      <c r="B64" s="1" t="n">
        <v>11</v>
      </c>
      <c r="C64" s="1" t="s">
        <v>19</v>
      </c>
      <c r="D64" s="1" t="n">
        <v>1</v>
      </c>
      <c r="E64" s="0" t="n">
        <v>58</v>
      </c>
      <c r="F64" s="19" t="n">
        <v>58</v>
      </c>
      <c r="G64" s="20" t="n">
        <v>34.8878898620606</v>
      </c>
      <c r="H64" s="20"/>
      <c r="I64" s="0" t="s">
        <v>17</v>
      </c>
    </row>
    <row r="65" customFormat="false" ht="12.75" hidden="false" customHeight="false" outlineLevel="0" collapsed="false">
      <c r="D65" s="1" t="n">
        <v>2</v>
      </c>
      <c r="E65" s="0" t="n">
        <v>59</v>
      </c>
      <c r="F65" s="19" t="n">
        <v>59</v>
      </c>
      <c r="G65" s="20" t="n">
        <v>34.8798675537109</v>
      </c>
      <c r="H65" s="20"/>
    </row>
    <row r="66" customFormat="false" ht="12.75" hidden="false" customHeight="false" outlineLevel="0" collapsed="false">
      <c r="D66" s="1" t="n">
        <v>3</v>
      </c>
      <c r="E66" s="0" t="n">
        <v>60</v>
      </c>
      <c r="F66" s="19" t="n">
        <v>60</v>
      </c>
      <c r="G66" s="20" t="n">
        <v>34.8572082519531</v>
      </c>
      <c r="H66" s="20"/>
    </row>
    <row r="67" customFormat="false" ht="12.75" hidden="false" customHeight="false" outlineLevel="0" collapsed="false">
      <c r="D67" s="1" t="n">
        <v>4</v>
      </c>
      <c r="E67" s="0" t="n">
        <v>61</v>
      </c>
      <c r="F67" s="19" t="n">
        <v>61</v>
      </c>
      <c r="G67" s="20" t="n">
        <v>34.8422012329102</v>
      </c>
      <c r="H67" s="20"/>
    </row>
    <row r="68" customFormat="false" ht="12.75" hidden="false" customHeight="false" outlineLevel="0" collapsed="false">
      <c r="D68" s="1" t="n">
        <v>5</v>
      </c>
      <c r="E68" s="0" t="n">
        <v>62</v>
      </c>
      <c r="F68" s="19" t="n">
        <v>62</v>
      </c>
      <c r="G68" s="20" t="n">
        <v>34.8193511962891</v>
      </c>
      <c r="H68" s="20" t="n">
        <v>34.8153991699219</v>
      </c>
    </row>
    <row r="69" customFormat="false" ht="12.75" hidden="false" customHeight="false" outlineLevel="0" collapsed="false">
      <c r="D69" s="1" t="n">
        <v>6</v>
      </c>
      <c r="E69" s="0" t="n">
        <v>63</v>
      </c>
      <c r="F69" s="19" t="n">
        <v>63</v>
      </c>
      <c r="G69" s="20" t="n">
        <v>34.8018531799316</v>
      </c>
      <c r="H69" s="20"/>
    </row>
    <row r="70" customFormat="false" ht="12.75" hidden="false" customHeight="false" outlineLevel="0" collapsed="false">
      <c r="D70" s="1" t="n">
        <v>7</v>
      </c>
      <c r="E70" s="0" t="n">
        <v>64</v>
      </c>
      <c r="F70" s="19" t="n">
        <v>64</v>
      </c>
      <c r="G70" s="20" t="n">
        <v>34.7764282226563</v>
      </c>
      <c r="H70" s="20"/>
    </row>
    <row r="71" customFormat="false" ht="12.75" hidden="false" customHeight="false" outlineLevel="0" collapsed="false">
      <c r="D71" s="1" t="n">
        <v>8</v>
      </c>
      <c r="E71" s="0" t="n">
        <v>65</v>
      </c>
      <c r="F71" s="19" t="n">
        <v>65</v>
      </c>
      <c r="G71" s="20" t="n">
        <v>34.7555923461914</v>
      </c>
      <c r="H71" s="20"/>
    </row>
    <row r="72" customFormat="false" ht="12.75" hidden="false" customHeight="false" outlineLevel="0" collapsed="false">
      <c r="D72" s="1" t="n">
        <v>9</v>
      </c>
      <c r="E72" s="0" t="n">
        <v>66</v>
      </c>
      <c r="F72" s="19" t="n">
        <v>66</v>
      </c>
      <c r="G72" s="20" t="n">
        <v>34.7156639099121</v>
      </c>
      <c r="H72" s="20"/>
    </row>
    <row r="73" customFormat="false" ht="12.75" hidden="false" customHeight="false" outlineLevel="0" collapsed="false">
      <c r="D73" s="1" t="n">
        <v>10</v>
      </c>
      <c r="E73" s="0" t="n">
        <v>67</v>
      </c>
      <c r="F73" s="19" t="n">
        <v>67</v>
      </c>
      <c r="G73" s="20" t="n">
        <v>34.6475524902344</v>
      </c>
      <c r="H73" s="20"/>
    </row>
    <row r="74" customFormat="false" ht="12.75" hidden="false" customHeight="false" outlineLevel="0" collapsed="false">
      <c r="D74" s="1" t="n">
        <v>11</v>
      </c>
      <c r="E74" s="0" t="n">
        <v>68</v>
      </c>
      <c r="F74" s="19" t="n">
        <v>68</v>
      </c>
      <c r="G74" s="20" t="n">
        <v>34.5280075073242</v>
      </c>
      <c r="H74" s="20"/>
    </row>
    <row r="75" customFormat="false" ht="12.75" hidden="false" customHeight="false" outlineLevel="0" collapsed="false">
      <c r="D75" s="1" t="n">
        <v>12</v>
      </c>
      <c r="E75" s="0" t="n">
        <v>69</v>
      </c>
      <c r="F75" s="19" t="n">
        <v>69</v>
      </c>
      <c r="G75" s="20" t="n">
        <v>34.3227233886719</v>
      </c>
      <c r="H75" s="20"/>
    </row>
    <row r="76" customFormat="false" ht="12.75" hidden="false" customHeight="false" outlineLevel="0" collapsed="false">
      <c r="D76" s="1" t="n">
        <v>13</v>
      </c>
      <c r="E76" s="0" t="n">
        <v>70</v>
      </c>
      <c r="F76" s="19" t="n">
        <v>70</v>
      </c>
      <c r="G76" s="20" t="n">
        <v>34.0495185852051</v>
      </c>
      <c r="H76" s="20"/>
    </row>
    <row r="77" customFormat="false" ht="12.75" hidden="false" customHeight="false" outlineLevel="0" collapsed="false">
      <c r="D77" s="1" t="n">
        <v>14</v>
      </c>
      <c r="E77" s="0" t="n">
        <v>71</v>
      </c>
      <c r="F77" s="19" t="n">
        <v>71</v>
      </c>
      <c r="G77" s="20" t="n">
        <v>33.614372253418</v>
      </c>
      <c r="H77" s="20"/>
    </row>
    <row r="78" customFormat="false" ht="12.75" hidden="false" customHeight="false" outlineLevel="0" collapsed="false">
      <c r="D78" s="1" t="n">
        <v>15</v>
      </c>
      <c r="E78" s="0" t="n">
        <v>72</v>
      </c>
      <c r="F78" s="19" t="n">
        <v>72</v>
      </c>
      <c r="G78" s="20" t="n">
        <v>33.1403503417969</v>
      </c>
      <c r="H78" s="20" t="n">
        <v>33.1382827758789</v>
      </c>
    </row>
    <row r="79" customFormat="false" ht="12.75" hidden="false" customHeight="false" outlineLevel="0" collapsed="false">
      <c r="D79" s="1" t="n">
        <v>16</v>
      </c>
      <c r="E79" s="0" t="n">
        <v>73</v>
      </c>
      <c r="F79" s="19" t="n">
        <v>73</v>
      </c>
      <c r="G79" s="20" t="n">
        <v>32.7147903442383</v>
      </c>
      <c r="H79" s="20"/>
    </row>
    <row r="80" customFormat="false" ht="12.75" hidden="false" customHeight="false" outlineLevel="0" collapsed="false">
      <c r="D80" s="1" t="n">
        <v>17</v>
      </c>
      <c r="E80" s="0" t="n">
        <v>74</v>
      </c>
      <c r="F80" s="19" t="n">
        <v>74</v>
      </c>
      <c r="G80" s="20" t="n">
        <v>32.3055877685547</v>
      </c>
      <c r="H80" s="20"/>
    </row>
    <row r="81" customFormat="false" ht="12.75" hidden="false" customHeight="false" outlineLevel="0" collapsed="false">
      <c r="D81" s="1" t="n">
        <v>18</v>
      </c>
      <c r="E81" s="0" t="n">
        <v>75</v>
      </c>
      <c r="F81" s="19" t="n">
        <v>75</v>
      </c>
      <c r="G81" s="20" t="n">
        <v>31.7112979888916</v>
      </c>
      <c r="H81" s="20"/>
    </row>
    <row r="82" customFormat="false" ht="12.75" hidden="false" customHeight="false" outlineLevel="0" collapsed="false">
      <c r="D82" s="1" t="n">
        <v>19</v>
      </c>
      <c r="E82" s="0" t="n">
        <v>76</v>
      </c>
      <c r="F82" s="19" t="n">
        <v>76</v>
      </c>
      <c r="G82" s="20" t="n">
        <v>30.4565544128418</v>
      </c>
      <c r="H82" s="20"/>
    </row>
    <row r="83" customFormat="false" ht="12.75" hidden="false" customHeight="false" outlineLevel="0" collapsed="false">
      <c r="D83" s="1" t="n">
        <v>20</v>
      </c>
      <c r="E83" s="0" t="n">
        <v>77</v>
      </c>
      <c r="F83" s="19" t="n">
        <v>77</v>
      </c>
      <c r="G83" s="20" t="n">
        <v>29.1842994689941</v>
      </c>
      <c r="H83" s="20"/>
    </row>
    <row r="84" customFormat="false" ht="12.75" hidden="false" customHeight="false" outlineLevel="0" collapsed="false">
      <c r="D84" s="1" t="n">
        <v>21</v>
      </c>
      <c r="E84" s="0" t="n">
        <v>78</v>
      </c>
      <c r="F84" s="19" t="n">
        <v>78</v>
      </c>
      <c r="G84" s="20" t="n">
        <v>28.4978942871094</v>
      </c>
      <c r="H84" s="20"/>
    </row>
    <row r="85" customFormat="false" ht="12.75" hidden="false" customHeight="false" outlineLevel="0" collapsed="false">
      <c r="D85" s="1" t="n">
        <v>22</v>
      </c>
      <c r="E85" s="0" t="n">
        <v>79</v>
      </c>
      <c r="F85" s="19" t="n">
        <v>79</v>
      </c>
      <c r="G85" s="20" t="n">
        <v>27.6222915649414</v>
      </c>
      <c r="H85" s="20"/>
    </row>
    <row r="86" customFormat="false" ht="12.75" hidden="false" customHeight="false" outlineLevel="0" collapsed="false">
      <c r="D86" s="1" t="n">
        <v>23</v>
      </c>
      <c r="E86" s="0" t="n">
        <v>80</v>
      </c>
      <c r="F86" s="19" t="n">
        <v>80</v>
      </c>
      <c r="G86" s="20" t="n">
        <v>25.9923477172852</v>
      </c>
      <c r="H86" s="20"/>
    </row>
    <row r="87" customFormat="false" ht="12.75" hidden="false" customHeight="false" outlineLevel="0" collapsed="false">
      <c r="B87" s="1" t="n">
        <v>13</v>
      </c>
      <c r="C87" s="1" t="s">
        <v>20</v>
      </c>
      <c r="D87" s="1" t="n">
        <v>1</v>
      </c>
      <c r="E87" s="0" t="n">
        <v>81</v>
      </c>
      <c r="F87" s="19" t="n">
        <v>81</v>
      </c>
      <c r="G87" s="20" t="n">
        <v>34.4554405212402</v>
      </c>
      <c r="H87" s="20"/>
      <c r="I87" s="0" t="s">
        <v>17</v>
      </c>
    </row>
    <row r="88" customFormat="false" ht="12.75" hidden="false" customHeight="false" outlineLevel="0" collapsed="false">
      <c r="D88" s="1" t="n">
        <v>2</v>
      </c>
      <c r="E88" s="0" t="n">
        <v>82</v>
      </c>
      <c r="F88" s="19" t="n">
        <v>82</v>
      </c>
      <c r="G88" s="20" t="n">
        <v>34.2546844482422</v>
      </c>
      <c r="H88" s="20"/>
    </row>
    <row r="89" customFormat="false" ht="12.75" hidden="false" customHeight="false" outlineLevel="0" collapsed="false">
      <c r="D89" s="1" t="n">
        <v>3</v>
      </c>
      <c r="E89" s="0" t="n">
        <v>83</v>
      </c>
      <c r="F89" s="19" t="n">
        <v>83</v>
      </c>
      <c r="G89" s="20" t="n">
        <v>34.0575523376465</v>
      </c>
      <c r="H89" s="20" t="n">
        <v>34.0581245422363</v>
      </c>
    </row>
    <row r="90" customFormat="false" ht="12.75" hidden="false" customHeight="false" outlineLevel="0" collapsed="false">
      <c r="D90" s="1" t="n">
        <v>4</v>
      </c>
      <c r="E90" s="0" t="n">
        <v>84</v>
      </c>
      <c r="F90" s="19" t="n">
        <v>84</v>
      </c>
      <c r="G90" s="20" t="n">
        <v>33.5480270385742</v>
      </c>
      <c r="H90" s="19"/>
    </row>
    <row r="91" customFormat="false" ht="12.75" hidden="false" customHeight="false" outlineLevel="0" collapsed="false">
      <c r="D91" s="1" t="n">
        <v>5</v>
      </c>
      <c r="E91" s="0" t="n">
        <v>85</v>
      </c>
      <c r="F91" s="19" t="n">
        <v>85</v>
      </c>
      <c r="G91" s="20" t="n">
        <v>32.8936271667481</v>
      </c>
      <c r="H91" s="19"/>
    </row>
    <row r="92" customFormat="false" ht="12.75" hidden="false" customHeight="false" outlineLevel="0" collapsed="false">
      <c r="D92" s="1" t="n">
        <v>6</v>
      </c>
      <c r="E92" s="0" t="n">
        <v>86</v>
      </c>
      <c r="F92" s="19" t="n">
        <v>86</v>
      </c>
      <c r="G92" s="20" t="n">
        <v>32.3283843994141</v>
      </c>
      <c r="H92" s="19"/>
    </row>
    <row r="93" customFormat="false" ht="12.75" hidden="false" customHeight="false" outlineLevel="0" collapsed="false">
      <c r="D93" s="1" t="n">
        <v>7</v>
      </c>
      <c r="E93" s="0" t="n">
        <v>87</v>
      </c>
      <c r="F93" s="19" t="n">
        <v>87</v>
      </c>
      <c r="G93" s="20" t="n">
        <v>31.650728225708</v>
      </c>
      <c r="H93" s="19"/>
    </row>
    <row r="94" customFormat="false" ht="12.75" hidden="false" customHeight="false" outlineLevel="0" collapsed="false">
      <c r="D94" s="1" t="n">
        <v>8</v>
      </c>
      <c r="E94" s="0" t="n">
        <v>88</v>
      </c>
      <c r="F94" s="19" t="n">
        <v>88</v>
      </c>
      <c r="G94" s="20" t="n">
        <v>30.692626953125</v>
      </c>
      <c r="H94" s="20"/>
    </row>
    <row r="95" customFormat="false" ht="12.75" hidden="false" customHeight="false" outlineLevel="0" collapsed="false">
      <c r="D95" s="1" t="n">
        <v>9</v>
      </c>
      <c r="E95" s="0" t="n">
        <v>89</v>
      </c>
      <c r="F95" s="19" t="n">
        <v>89</v>
      </c>
      <c r="G95" s="20" t="n">
        <v>29.9712181091309</v>
      </c>
      <c r="H95" s="19"/>
    </row>
    <row r="96" customFormat="false" ht="12.75" hidden="false" customHeight="false" outlineLevel="0" collapsed="false">
      <c r="D96" s="1" t="n">
        <v>10</v>
      </c>
      <c r="E96" s="0" t="n">
        <v>90</v>
      </c>
      <c r="F96" s="19" t="n">
        <v>90</v>
      </c>
      <c r="G96" s="20" t="n">
        <v>28.9588680267334</v>
      </c>
      <c r="H96" s="19"/>
    </row>
    <row r="97" customFormat="false" ht="12.75" hidden="false" customHeight="false" outlineLevel="0" collapsed="false">
      <c r="D97" s="1" t="n">
        <v>11</v>
      </c>
      <c r="E97" s="0" t="n">
        <v>91</v>
      </c>
      <c r="F97" s="19" t="n">
        <v>91</v>
      </c>
      <c r="G97" s="20" t="n">
        <v>28.2819175720215</v>
      </c>
      <c r="H97" s="19"/>
    </row>
    <row r="98" customFormat="false" ht="12.75" hidden="false" customHeight="false" outlineLevel="0" collapsed="false">
      <c r="E98" s="0" t="n">
        <v>92</v>
      </c>
      <c r="F98" s="19"/>
      <c r="G98" s="19"/>
      <c r="H98" s="19"/>
    </row>
    <row r="99" customFormat="false" ht="12.75" hidden="false" customHeight="false" outlineLevel="0" collapsed="false">
      <c r="E99" s="0" t="n">
        <v>93</v>
      </c>
      <c r="F99" s="19"/>
      <c r="G99" s="19"/>
      <c r="H99" s="19"/>
    </row>
    <row r="100" customFormat="false" ht="12.75" hidden="false" customHeight="false" outlineLevel="0" collapsed="false">
      <c r="E100" s="0" t="n">
        <v>94</v>
      </c>
      <c r="F100" s="19"/>
      <c r="G100" s="19"/>
      <c r="H100" s="20"/>
    </row>
    <row r="101" customFormat="false" ht="12.75" hidden="false" customHeight="false" outlineLevel="0" collapsed="false">
      <c r="E101" s="0" t="n">
        <v>95</v>
      </c>
      <c r="F101" s="19"/>
      <c r="G101" s="19"/>
      <c r="H101" s="19"/>
    </row>
    <row r="102" customFormat="false" ht="12.75" hidden="false" customHeight="false" outlineLevel="0" collapsed="false">
      <c r="E102" s="0" t="n">
        <v>96</v>
      </c>
      <c r="F102" s="19"/>
      <c r="G102" s="19"/>
      <c r="H102" s="19"/>
    </row>
    <row r="103" customFormat="false" ht="12.75" hidden="false" customHeight="false" outlineLevel="0" collapsed="false">
      <c r="E103" s="0" t="n">
        <v>97</v>
      </c>
      <c r="F103" s="19"/>
      <c r="G103" s="19"/>
      <c r="H103" s="19"/>
    </row>
    <row r="104" customFormat="false" ht="12.75" hidden="false" customHeight="false" outlineLevel="0" collapsed="false">
      <c r="E104" s="0" t="n">
        <v>98</v>
      </c>
      <c r="F104" s="19"/>
      <c r="G104" s="19"/>
      <c r="H104" s="20"/>
    </row>
    <row r="105" customFormat="false" ht="12.75" hidden="false" customHeight="false" outlineLevel="0" collapsed="false">
      <c r="E105" s="0" t="n">
        <v>99</v>
      </c>
      <c r="F105" s="19"/>
      <c r="G105" s="19"/>
      <c r="H105" s="20"/>
    </row>
    <row r="106" customFormat="false" ht="12.75" hidden="false" customHeight="false" outlineLevel="0" collapsed="false">
      <c r="E106" s="0" t="n">
        <v>100</v>
      </c>
      <c r="F106" s="19"/>
      <c r="G106" s="19"/>
      <c r="H106" s="20"/>
    </row>
    <row r="107" customFormat="false" ht="12.75" hidden="false" customHeight="false" outlineLevel="0" collapsed="false">
      <c r="E107" s="0" t="n">
        <v>101</v>
      </c>
      <c r="F107" s="19"/>
      <c r="G107" s="19"/>
      <c r="H107" s="20"/>
    </row>
    <row r="108" customFormat="false" ht="12.75" hidden="false" customHeight="false" outlineLevel="0" collapsed="false">
      <c r="E108" s="0" t="n">
        <v>102</v>
      </c>
      <c r="F108" s="19"/>
      <c r="G108" s="19"/>
      <c r="H108" s="20"/>
    </row>
    <row r="109" customFormat="false" ht="12.75" hidden="false" customHeight="false" outlineLevel="0" collapsed="false">
      <c r="E109" s="0" t="n">
        <v>103</v>
      </c>
      <c r="F109" s="19"/>
      <c r="G109" s="19"/>
      <c r="H109" s="19"/>
    </row>
    <row r="110" customFormat="false" ht="12.75" hidden="false" customHeight="false" outlineLevel="0" collapsed="false">
      <c r="B110" s="1" t="n">
        <v>19</v>
      </c>
      <c r="C110" s="1" t="s">
        <v>21</v>
      </c>
      <c r="D110" s="1" t="n">
        <v>1</v>
      </c>
      <c r="E110" s="0" t="n">
        <v>104</v>
      </c>
      <c r="F110" s="19" t="n">
        <v>104</v>
      </c>
      <c r="G110" s="20" t="n">
        <v>32.0567665100098</v>
      </c>
      <c r="H110" s="20"/>
      <c r="I110" s="0" t="s">
        <v>17</v>
      </c>
    </row>
    <row r="111" customFormat="false" ht="12.75" hidden="false" customHeight="false" outlineLevel="0" collapsed="false">
      <c r="D111" s="1" t="n">
        <v>2</v>
      </c>
      <c r="E111" s="0" t="n">
        <v>105</v>
      </c>
      <c r="F111" s="19" t="n">
        <v>105</v>
      </c>
      <c r="G111" s="20" t="n">
        <v>31.8622341156006</v>
      </c>
      <c r="H111" s="20"/>
    </row>
    <row r="112" customFormat="false" ht="12.75" hidden="false" customHeight="false" outlineLevel="0" collapsed="false">
      <c r="D112" s="1" t="n">
        <v>3</v>
      </c>
      <c r="E112" s="0" t="n">
        <v>106</v>
      </c>
      <c r="F112" s="19" t="n">
        <v>106</v>
      </c>
      <c r="G112" s="20" t="n">
        <v>30.7904109954834</v>
      </c>
      <c r="H112" s="20" t="n">
        <v>30.7932891845703</v>
      </c>
    </row>
    <row r="113" customFormat="false" ht="12.75" hidden="false" customHeight="false" outlineLevel="0" collapsed="false">
      <c r="D113" s="1" t="n">
        <v>4</v>
      </c>
      <c r="E113" s="0" t="n">
        <v>107</v>
      </c>
      <c r="F113" s="19" t="n">
        <v>107</v>
      </c>
      <c r="G113" s="20" t="n">
        <v>30.1068134307861</v>
      </c>
      <c r="H113" s="20"/>
    </row>
    <row r="114" customFormat="false" ht="12.75" hidden="false" customHeight="false" outlineLevel="0" collapsed="false">
      <c r="D114" s="1" t="n">
        <v>5</v>
      </c>
      <c r="E114" s="0" t="n">
        <v>108</v>
      </c>
      <c r="F114" s="19" t="n">
        <v>108</v>
      </c>
      <c r="G114" s="20" t="n">
        <v>28.980152130127</v>
      </c>
      <c r="H114" s="20"/>
    </row>
    <row r="115" customFormat="false" ht="12.75" hidden="false" customHeight="false" outlineLevel="0" collapsed="false">
      <c r="D115" s="1" t="n">
        <v>6</v>
      </c>
      <c r="E115" s="0" t="n">
        <v>109</v>
      </c>
      <c r="F115" s="19" t="n">
        <v>109</v>
      </c>
      <c r="G115" s="20" t="n">
        <v>28.8996276855469</v>
      </c>
      <c r="H115" s="20"/>
    </row>
    <row r="116" customFormat="false" ht="12.75" hidden="false" customHeight="false" outlineLevel="0" collapsed="false">
      <c r="B116" s="1" t="n">
        <v>19</v>
      </c>
      <c r="C116" s="1" t="s">
        <v>22</v>
      </c>
      <c r="D116" s="1" t="n">
        <v>1</v>
      </c>
      <c r="E116" s="0" t="n">
        <v>110</v>
      </c>
      <c r="F116" s="19" t="n">
        <v>110</v>
      </c>
      <c r="G116" s="20" t="n">
        <v>31.9185695648193</v>
      </c>
      <c r="H116" s="20"/>
      <c r="I116" s="0" t="s">
        <v>14</v>
      </c>
    </row>
    <row r="117" customFormat="false" ht="12.75" hidden="false" customHeight="false" outlineLevel="0" collapsed="false">
      <c r="D117" s="1" t="n">
        <v>2</v>
      </c>
      <c r="E117" s="0" t="n">
        <v>111</v>
      </c>
      <c r="F117" s="19" t="n">
        <v>111</v>
      </c>
      <c r="G117" s="20" t="n">
        <v>31.6786289215088</v>
      </c>
      <c r="H117" s="20" t="n">
        <v>31.6807861328125</v>
      </c>
    </row>
    <row r="118" customFormat="false" ht="12.75" hidden="false" customHeight="false" outlineLevel="0" collapsed="false">
      <c r="D118" s="1" t="n">
        <v>3</v>
      </c>
      <c r="E118" s="0" t="n">
        <v>112</v>
      </c>
      <c r="F118" s="19" t="n">
        <v>112</v>
      </c>
      <c r="G118" s="20" t="n">
        <v>30.2145881652832</v>
      </c>
      <c r="H118" s="20"/>
    </row>
    <row r="119" customFormat="false" ht="12.75" hidden="false" customHeight="false" outlineLevel="0" collapsed="false">
      <c r="B119" s="1" t="n">
        <v>21</v>
      </c>
      <c r="C119" s="1" t="s">
        <v>23</v>
      </c>
      <c r="D119" s="1" t="n">
        <v>1</v>
      </c>
      <c r="E119" s="0" t="n">
        <v>113</v>
      </c>
      <c r="F119" s="19" t="n">
        <v>113</v>
      </c>
      <c r="G119" s="20" t="n">
        <v>32.2889862060547</v>
      </c>
      <c r="H119" s="20"/>
      <c r="I119" s="0" t="s">
        <v>24</v>
      </c>
    </row>
    <row r="120" customFormat="false" ht="12.75" hidden="false" customHeight="false" outlineLevel="0" collapsed="false">
      <c r="D120" s="1" t="n">
        <v>2</v>
      </c>
      <c r="E120" s="0" t="n">
        <v>114</v>
      </c>
      <c r="F120" s="19" t="n">
        <v>114</v>
      </c>
      <c r="G120" s="20" t="n">
        <v>32.2335624694824</v>
      </c>
      <c r="H120" s="20" t="n">
        <v>31.7598571777344</v>
      </c>
    </row>
    <row r="121" customFormat="false" ht="12.75" hidden="false" customHeight="false" outlineLevel="0" collapsed="false">
      <c r="D121" s="1" t="n">
        <v>3</v>
      </c>
      <c r="E121" s="0" t="n">
        <v>115</v>
      </c>
      <c r="F121" s="19" t="n">
        <v>115</v>
      </c>
      <c r="G121" s="20" t="n">
        <v>31.7657089233398</v>
      </c>
      <c r="H121" s="19"/>
    </row>
    <row r="122" customFormat="false" ht="12.75" hidden="false" customHeight="false" outlineLevel="0" collapsed="false">
      <c r="D122" s="1" t="n">
        <v>4</v>
      </c>
      <c r="E122" s="0" t="n">
        <v>116</v>
      </c>
      <c r="F122" s="19" t="n">
        <v>116</v>
      </c>
      <c r="G122" s="20" t="n">
        <v>29.5551490783691</v>
      </c>
      <c r="H122" s="20"/>
    </row>
    <row r="123" customFormat="false" ht="12.75" hidden="false" customHeight="false" outlineLevel="0" collapsed="false">
      <c r="D123" s="1" t="n">
        <v>5</v>
      </c>
      <c r="E123" s="0" t="n">
        <v>117</v>
      </c>
      <c r="F123" s="19" t="n">
        <v>117</v>
      </c>
      <c r="G123" s="20" t="n">
        <v>29.255651473999</v>
      </c>
      <c r="H123" s="20"/>
    </row>
    <row r="124" customFormat="false" ht="12.75" hidden="false" customHeight="false" outlineLevel="0" collapsed="false">
      <c r="E124" s="0" t="n">
        <v>118</v>
      </c>
      <c r="F124" s="19"/>
      <c r="G124" s="19"/>
      <c r="H124" s="20"/>
    </row>
    <row r="125" customFormat="false" ht="12.75" hidden="false" customHeight="false" outlineLevel="0" collapsed="false">
      <c r="E125" s="0" t="n">
        <v>119</v>
      </c>
      <c r="F125" s="19"/>
      <c r="G125" s="19"/>
      <c r="H125" s="19"/>
    </row>
    <row r="126" customFormat="false" ht="12.75" hidden="false" customHeight="false" outlineLevel="0" collapsed="false">
      <c r="B126" s="1" t="n">
        <v>27</v>
      </c>
      <c r="C126" s="1" t="s">
        <v>25</v>
      </c>
      <c r="D126" s="1" t="n">
        <v>1</v>
      </c>
      <c r="E126" s="0" t="n">
        <v>120</v>
      </c>
      <c r="F126" s="19" t="n">
        <v>120</v>
      </c>
      <c r="G126" s="20" t="n">
        <v>34.837287902832</v>
      </c>
      <c r="H126" s="20"/>
      <c r="I126" s="0" t="s">
        <v>17</v>
      </c>
    </row>
    <row r="127" customFormat="false" ht="12.75" hidden="false" customHeight="false" outlineLevel="0" collapsed="false">
      <c r="D127" s="1" t="n">
        <v>2</v>
      </c>
      <c r="E127" s="0" t="n">
        <v>121</v>
      </c>
      <c r="F127" s="19" t="n">
        <v>121</v>
      </c>
      <c r="G127" s="20" t="n">
        <v>34.8123168945313</v>
      </c>
      <c r="H127" s="20"/>
    </row>
    <row r="128" customFormat="false" ht="12.75" hidden="false" customHeight="false" outlineLevel="0" collapsed="false">
      <c r="D128" s="1" t="n">
        <v>3</v>
      </c>
      <c r="E128" s="0" t="n">
        <v>122</v>
      </c>
      <c r="F128" s="19" t="n">
        <v>122</v>
      </c>
      <c r="G128" s="20" t="n">
        <v>34.7306251525879</v>
      </c>
      <c r="H128" s="20"/>
    </row>
    <row r="129" customFormat="false" ht="12.75" hidden="false" customHeight="false" outlineLevel="0" collapsed="false">
      <c r="D129" s="1" t="n">
        <v>4</v>
      </c>
      <c r="E129" s="0" t="n">
        <v>123</v>
      </c>
      <c r="F129" s="19" t="n">
        <v>123</v>
      </c>
      <c r="G129" s="20" t="n">
        <v>34.4654693603516</v>
      </c>
      <c r="H129" s="20"/>
    </row>
    <row r="130" customFormat="false" ht="12.75" hidden="false" customHeight="false" outlineLevel="0" collapsed="false">
      <c r="D130" s="1" t="n">
        <v>5</v>
      </c>
      <c r="E130" s="0" t="n">
        <v>124</v>
      </c>
      <c r="F130" s="19" t="n">
        <v>124</v>
      </c>
      <c r="G130" s="20" t="n">
        <v>33.6353530883789</v>
      </c>
      <c r="H130" s="20"/>
    </row>
    <row r="131" customFormat="false" ht="12.75" hidden="false" customHeight="false" outlineLevel="0" collapsed="false">
      <c r="D131" s="1" t="n">
        <v>6</v>
      </c>
      <c r="E131" s="0" t="n">
        <v>125</v>
      </c>
      <c r="F131" s="19" t="n">
        <v>125</v>
      </c>
      <c r="G131" s="20" t="n">
        <v>32.8318328857422</v>
      </c>
      <c r="H131" s="20"/>
    </row>
    <row r="132" customFormat="false" ht="12.75" hidden="false" customHeight="false" outlineLevel="0" collapsed="false">
      <c r="D132" s="1" t="n">
        <v>7</v>
      </c>
      <c r="E132" s="0" t="n">
        <v>126</v>
      </c>
      <c r="F132" s="19" t="n">
        <v>126</v>
      </c>
      <c r="G132" s="20" t="n">
        <v>32.6470336914063</v>
      </c>
      <c r="H132" s="20"/>
    </row>
    <row r="133" customFormat="false" ht="12.75" hidden="false" customHeight="false" outlineLevel="0" collapsed="false">
      <c r="D133" s="1" t="n">
        <v>8</v>
      </c>
      <c r="E133" s="0" t="n">
        <v>127</v>
      </c>
      <c r="F133" s="19" t="n">
        <v>127</v>
      </c>
      <c r="G133" s="20" t="n">
        <v>32.4954605102539</v>
      </c>
      <c r="H133" s="20"/>
    </row>
    <row r="134" customFormat="false" ht="12.75" hidden="false" customHeight="false" outlineLevel="0" collapsed="false">
      <c r="D134" s="1" t="n">
        <v>9</v>
      </c>
      <c r="E134" s="0" t="n">
        <v>128</v>
      </c>
      <c r="F134" s="19" t="n">
        <v>128</v>
      </c>
      <c r="G134" s="20" t="n">
        <v>32.1677551269531</v>
      </c>
      <c r="H134" s="20"/>
    </row>
    <row r="135" customFormat="false" ht="12.75" hidden="false" customHeight="false" outlineLevel="0" collapsed="false">
      <c r="D135" s="1" t="n">
        <v>10</v>
      </c>
      <c r="E135" s="0" t="n">
        <v>129</v>
      </c>
      <c r="F135" s="19" t="n">
        <v>129</v>
      </c>
      <c r="G135" s="20" t="n">
        <v>31.6053848266602</v>
      </c>
      <c r="H135" s="20" t="n">
        <v>31.6026153564453</v>
      </c>
    </row>
    <row r="136" customFormat="false" ht="12.75" hidden="false" customHeight="false" outlineLevel="0" collapsed="false">
      <c r="D136" s="1" t="n">
        <v>11</v>
      </c>
      <c r="E136" s="0" t="n">
        <v>130</v>
      </c>
      <c r="F136" s="19" t="n">
        <v>130</v>
      </c>
      <c r="G136" s="20" t="n">
        <v>30.768726348877</v>
      </c>
      <c r="H136" s="20"/>
    </row>
    <row r="137" customFormat="false" ht="12.75" hidden="false" customHeight="false" outlineLevel="0" collapsed="false">
      <c r="D137" s="1" t="n">
        <v>12</v>
      </c>
      <c r="E137" s="0" t="n">
        <v>131</v>
      </c>
      <c r="F137" s="19" t="n">
        <v>131</v>
      </c>
      <c r="G137" s="20" t="n">
        <v>26.1219959259033</v>
      </c>
      <c r="H137" s="20"/>
    </row>
    <row r="138" customFormat="false" ht="12.75" hidden="false" customHeight="false" outlineLevel="0" collapsed="false">
      <c r="D138" s="1" t="n">
        <v>13</v>
      </c>
      <c r="E138" s="0" t="n">
        <v>132</v>
      </c>
      <c r="F138" s="19" t="n">
        <v>132</v>
      </c>
      <c r="G138" s="20" t="n">
        <v>25.6127624511719</v>
      </c>
      <c r="H138" s="20"/>
    </row>
    <row r="139" customFormat="false" ht="12.75" hidden="false" customHeight="false" outlineLevel="0" collapsed="false">
      <c r="B139" s="1" t="n">
        <v>28</v>
      </c>
      <c r="C139" s="1" t="s">
        <v>26</v>
      </c>
      <c r="D139" s="1" t="n">
        <v>1</v>
      </c>
      <c r="E139" s="0" t="n">
        <v>133</v>
      </c>
      <c r="F139" s="19" t="n">
        <v>133</v>
      </c>
      <c r="G139" s="20" t="n">
        <v>34.3993606567383</v>
      </c>
      <c r="H139" s="20"/>
      <c r="I139" s="0" t="s">
        <v>17</v>
      </c>
    </row>
    <row r="140" customFormat="false" ht="12.75" hidden="false" customHeight="false" outlineLevel="0" collapsed="false">
      <c r="D140" s="1" t="n">
        <v>2</v>
      </c>
      <c r="E140" s="0" t="n">
        <v>134</v>
      </c>
      <c r="F140" s="19" t="n">
        <v>134</v>
      </c>
      <c r="G140" s="20" t="n">
        <v>34.1971092224121</v>
      </c>
      <c r="H140" s="20"/>
    </row>
    <row r="141" customFormat="false" ht="12.75" hidden="false" customHeight="false" outlineLevel="0" collapsed="false">
      <c r="D141" s="1" t="n">
        <v>3</v>
      </c>
      <c r="E141" s="0" t="n">
        <v>135</v>
      </c>
      <c r="F141" s="19" t="n">
        <v>135</v>
      </c>
      <c r="G141" s="20" t="n">
        <v>33.8104782104492</v>
      </c>
      <c r="H141" s="20"/>
    </row>
    <row r="142" customFormat="false" ht="12.75" hidden="false" customHeight="false" outlineLevel="0" collapsed="false">
      <c r="D142" s="1" t="n">
        <v>4</v>
      </c>
      <c r="E142" s="0" t="n">
        <v>136</v>
      </c>
      <c r="F142" s="19" t="n">
        <v>136</v>
      </c>
      <c r="G142" s="20" t="n">
        <v>33.3339614868164</v>
      </c>
      <c r="H142" s="20"/>
    </row>
    <row r="143" customFormat="false" ht="12.75" hidden="false" customHeight="false" outlineLevel="0" collapsed="false">
      <c r="D143" s="1" t="n">
        <v>5</v>
      </c>
      <c r="E143" s="0" t="n">
        <v>137</v>
      </c>
      <c r="F143" s="19" t="n">
        <v>137</v>
      </c>
      <c r="G143" s="20" t="n">
        <v>32.9911918640137</v>
      </c>
      <c r="H143" s="20"/>
    </row>
    <row r="144" customFormat="false" ht="12.75" hidden="false" customHeight="false" outlineLevel="0" collapsed="false">
      <c r="D144" s="1" t="n">
        <v>6</v>
      </c>
      <c r="E144" s="0" t="n">
        <v>138</v>
      </c>
      <c r="F144" s="19" t="n">
        <v>138</v>
      </c>
      <c r="G144" s="20" t="n">
        <v>32.6092071533203</v>
      </c>
      <c r="H144" s="20" t="n">
        <v>32.6094856262207</v>
      </c>
    </row>
    <row r="145" customFormat="false" ht="12.75" hidden="false" customHeight="false" outlineLevel="0" collapsed="false">
      <c r="D145" s="1" t="n">
        <v>7</v>
      </c>
      <c r="E145" s="0" t="n">
        <v>139</v>
      </c>
      <c r="F145" s="19" t="n">
        <v>139</v>
      </c>
      <c r="G145" s="20" t="n">
        <v>32.2852020263672</v>
      </c>
      <c r="H145" s="20"/>
    </row>
    <row r="146" customFormat="false" ht="12.75" hidden="false" customHeight="false" outlineLevel="0" collapsed="false">
      <c r="D146" s="1" t="n">
        <v>8</v>
      </c>
      <c r="E146" s="0" t="n">
        <v>140</v>
      </c>
      <c r="F146" s="19" t="n">
        <v>140</v>
      </c>
      <c r="G146" s="20" t="n">
        <v>31.7529144287109</v>
      </c>
      <c r="H146" s="20"/>
    </row>
    <row r="147" customFormat="false" ht="12.75" hidden="false" customHeight="false" outlineLevel="0" collapsed="false">
      <c r="D147" s="1" t="n">
        <v>9</v>
      </c>
      <c r="E147" s="0" t="n">
        <v>141</v>
      </c>
      <c r="F147" s="19" t="n">
        <v>141</v>
      </c>
      <c r="G147" s="20" t="n">
        <v>31.1002655029297</v>
      </c>
      <c r="H147" s="20"/>
    </row>
    <row r="148" customFormat="false" ht="12.75" hidden="false" customHeight="false" outlineLevel="0" collapsed="false">
      <c r="D148" s="1" t="n">
        <v>10</v>
      </c>
      <c r="E148" s="0" t="n">
        <v>142</v>
      </c>
      <c r="F148" s="19" t="n">
        <v>142</v>
      </c>
      <c r="G148" s="20" t="n">
        <v>30.0429649353027</v>
      </c>
      <c r="H148" s="20"/>
    </row>
    <row r="149" customFormat="false" ht="12.75" hidden="false" customHeight="false" outlineLevel="0" collapsed="false">
      <c r="D149" s="1" t="n">
        <v>11</v>
      </c>
      <c r="E149" s="0" t="n">
        <v>143</v>
      </c>
      <c r="F149" s="19" t="n">
        <v>143</v>
      </c>
      <c r="G149" s="20" t="n">
        <v>27.9107551574707</v>
      </c>
      <c r="H149" s="20"/>
    </row>
    <row r="150" customFormat="false" ht="12.75" hidden="false" customHeight="false" outlineLevel="0" collapsed="false">
      <c r="D150" s="1" t="n">
        <v>12</v>
      </c>
      <c r="E150" s="0" t="n">
        <v>144</v>
      </c>
      <c r="F150" s="19" t="n">
        <v>144</v>
      </c>
      <c r="G150" s="20" t="n">
        <v>26.1300086975098</v>
      </c>
      <c r="H150" s="20"/>
    </row>
    <row r="151" customFormat="false" ht="12.75" hidden="false" customHeight="false" outlineLevel="0" collapsed="false">
      <c r="E151" s="0" t="n">
        <v>145</v>
      </c>
      <c r="F151" s="19"/>
      <c r="G151" s="19"/>
      <c r="H151" s="19"/>
    </row>
    <row r="152" customFormat="false" ht="12.75" hidden="false" customHeight="false" outlineLevel="0" collapsed="false">
      <c r="E152" s="0" t="n">
        <v>146</v>
      </c>
      <c r="F152" s="19"/>
      <c r="G152" s="19"/>
      <c r="H152" s="19"/>
    </row>
    <row r="153" customFormat="false" ht="12.75" hidden="false" customHeight="false" outlineLevel="0" collapsed="false">
      <c r="E153" s="0" t="n">
        <v>147</v>
      </c>
      <c r="F153" s="19"/>
      <c r="G153" s="19"/>
      <c r="H153" s="19"/>
    </row>
    <row r="154" customFormat="false" ht="12.75" hidden="false" customHeight="false" outlineLevel="0" collapsed="false">
      <c r="E154" s="0" t="n">
        <v>148</v>
      </c>
      <c r="F154" s="19"/>
      <c r="G154" s="19"/>
      <c r="H154" s="19"/>
    </row>
    <row r="155" customFormat="false" ht="12.75" hidden="false" customHeight="false" outlineLevel="0" collapsed="false">
      <c r="E155" s="0" t="n">
        <v>149</v>
      </c>
      <c r="F155" s="19"/>
      <c r="G155" s="19"/>
      <c r="H155" s="19"/>
    </row>
    <row r="156" customFormat="false" ht="12.75" hidden="false" customHeight="false" outlineLevel="0" collapsed="false">
      <c r="E156" s="0" t="n">
        <v>150</v>
      </c>
      <c r="F156" s="19"/>
      <c r="G156" s="19"/>
      <c r="H156" s="19"/>
    </row>
    <row r="157" customFormat="false" ht="12.75" hidden="false" customHeight="false" outlineLevel="0" collapsed="false">
      <c r="E157" s="0" t="n">
        <v>151</v>
      </c>
      <c r="F157" s="19"/>
      <c r="G157" s="19"/>
      <c r="H157" s="19"/>
    </row>
    <row r="158" customFormat="false" ht="12.75" hidden="false" customHeight="false" outlineLevel="0" collapsed="false">
      <c r="E158" s="0" t="n">
        <v>152</v>
      </c>
      <c r="F158" s="19"/>
      <c r="G158" s="19"/>
      <c r="H158" s="19"/>
    </row>
    <row r="159" customFormat="false" ht="12.75" hidden="false" customHeight="false" outlineLevel="0" collapsed="false">
      <c r="E159" s="0" t="n">
        <v>153</v>
      </c>
      <c r="F159" s="19"/>
      <c r="G159" s="19"/>
      <c r="H159" s="19"/>
    </row>
    <row r="160" customFormat="false" ht="12.75" hidden="false" customHeight="false" outlineLevel="0" collapsed="false">
      <c r="E160" s="0" t="n">
        <v>154</v>
      </c>
      <c r="F160" s="19"/>
      <c r="G160" s="19"/>
      <c r="H160" s="19"/>
    </row>
    <row r="161" customFormat="false" ht="12.75" hidden="false" customHeight="false" outlineLevel="0" collapsed="false">
      <c r="E161" s="0" t="n">
        <v>155</v>
      </c>
      <c r="F161" s="19"/>
      <c r="G161" s="19"/>
      <c r="H161" s="19"/>
    </row>
    <row r="162" customFormat="false" ht="12.75" hidden="false" customHeight="false" outlineLevel="0" collapsed="false">
      <c r="E162" s="0" t="n">
        <v>156</v>
      </c>
      <c r="F162" s="19"/>
      <c r="G162" s="19"/>
      <c r="H162" s="19"/>
    </row>
    <row r="163" customFormat="false" ht="12.75" hidden="false" customHeight="false" outlineLevel="0" collapsed="false">
      <c r="E163" s="0" t="n">
        <v>157</v>
      </c>
      <c r="F163" s="19"/>
      <c r="G163" s="19"/>
      <c r="H163" s="19"/>
    </row>
    <row r="164" customFormat="false" ht="12.75" hidden="false" customHeight="false" outlineLevel="0" collapsed="false">
      <c r="B164" s="1" t="n">
        <v>34</v>
      </c>
      <c r="C164" s="1" t="s">
        <v>27</v>
      </c>
      <c r="D164" s="1" t="n">
        <v>1</v>
      </c>
      <c r="E164" s="0" t="n">
        <v>158</v>
      </c>
      <c r="F164" s="19" t="n">
        <v>158</v>
      </c>
      <c r="G164" s="20" t="n">
        <v>34.8849029541016</v>
      </c>
      <c r="H164" s="20"/>
      <c r="I164" s="0" t="s">
        <v>17</v>
      </c>
    </row>
    <row r="165" customFormat="false" ht="12.75" hidden="false" customHeight="false" outlineLevel="0" collapsed="false">
      <c r="D165" s="1" t="n">
        <v>2</v>
      </c>
      <c r="E165" s="0" t="n">
        <v>159</v>
      </c>
      <c r="F165" s="19" t="n">
        <v>159</v>
      </c>
      <c r="G165" s="20" t="n">
        <v>34.8798294067383</v>
      </c>
      <c r="H165" s="20"/>
    </row>
    <row r="166" customFormat="false" ht="12.75" hidden="false" customHeight="false" outlineLevel="0" collapsed="false">
      <c r="D166" s="1" t="n">
        <v>3</v>
      </c>
      <c r="E166" s="0" t="n">
        <v>160</v>
      </c>
      <c r="F166" s="19" t="n">
        <v>160</v>
      </c>
      <c r="G166" s="20" t="n">
        <v>34.85302734375</v>
      </c>
      <c r="H166" s="20"/>
    </row>
    <row r="167" customFormat="false" ht="12.75" hidden="false" customHeight="false" outlineLevel="0" collapsed="false">
      <c r="D167" s="1" t="n">
        <v>4</v>
      </c>
      <c r="E167" s="0" t="n">
        <v>161</v>
      </c>
      <c r="F167" s="19" t="n">
        <v>161</v>
      </c>
      <c r="G167" s="20" t="n">
        <v>34.8379745483398</v>
      </c>
      <c r="H167" s="20"/>
    </row>
    <row r="168" customFormat="false" ht="12.75" hidden="false" customHeight="false" outlineLevel="0" collapsed="false">
      <c r="D168" s="1" t="n">
        <v>5</v>
      </c>
      <c r="E168" s="0" t="n">
        <v>162</v>
      </c>
      <c r="F168" s="19" t="n">
        <v>162</v>
      </c>
      <c r="G168" s="20" t="n">
        <v>34.8147125244141</v>
      </c>
      <c r="H168" s="20"/>
    </row>
    <row r="169" customFormat="false" ht="12.75" hidden="false" customHeight="false" outlineLevel="0" collapsed="false">
      <c r="D169" s="1" t="n">
        <v>6</v>
      </c>
      <c r="E169" s="0" t="n">
        <v>163</v>
      </c>
      <c r="F169" s="19" t="n">
        <v>163</v>
      </c>
      <c r="G169" s="20" t="n">
        <v>34.7996101379395</v>
      </c>
      <c r="H169" s="20"/>
    </row>
    <row r="170" customFormat="false" ht="12.75" hidden="false" customHeight="false" outlineLevel="0" collapsed="false">
      <c r="D170" s="1" t="n">
        <v>7</v>
      </c>
      <c r="E170" s="0" t="n">
        <v>164</v>
      </c>
      <c r="F170" s="19" t="n">
        <v>164</v>
      </c>
      <c r="G170" s="20" t="n">
        <v>34.7860641479492</v>
      </c>
      <c r="H170" s="20"/>
    </row>
    <row r="171" customFormat="false" ht="12.75" hidden="false" customHeight="false" outlineLevel="0" collapsed="false">
      <c r="D171" s="1" t="n">
        <v>8</v>
      </c>
      <c r="E171" s="0" t="n">
        <v>165</v>
      </c>
      <c r="F171" s="19" t="n">
        <v>165</v>
      </c>
      <c r="G171" s="20" t="n">
        <v>34.7658004760742</v>
      </c>
      <c r="H171" s="20"/>
    </row>
    <row r="172" customFormat="false" ht="12.75" hidden="false" customHeight="false" outlineLevel="0" collapsed="false">
      <c r="D172" s="1" t="n">
        <v>9</v>
      </c>
      <c r="E172" s="0" t="n">
        <v>166</v>
      </c>
      <c r="F172" s="19" t="n">
        <v>166</v>
      </c>
      <c r="G172" s="20" t="n">
        <v>34.7259025573731</v>
      </c>
      <c r="H172" s="20"/>
    </row>
    <row r="173" customFormat="false" ht="12.75" hidden="false" customHeight="false" outlineLevel="0" collapsed="false">
      <c r="D173" s="1" t="n">
        <v>10</v>
      </c>
      <c r="E173" s="0" t="n">
        <v>167</v>
      </c>
      <c r="F173" s="19" t="n">
        <v>167</v>
      </c>
      <c r="G173" s="20" t="n">
        <v>34.6734580993652</v>
      </c>
      <c r="H173" s="20"/>
    </row>
    <row r="174" customFormat="false" ht="12.75" hidden="false" customHeight="false" outlineLevel="0" collapsed="false">
      <c r="D174" s="1" t="n">
        <v>11</v>
      </c>
      <c r="E174" s="0" t="n">
        <v>168</v>
      </c>
      <c r="F174" s="19" t="n">
        <v>168</v>
      </c>
      <c r="G174" s="20" t="n">
        <v>34.5826301574707</v>
      </c>
      <c r="H174" s="20"/>
    </row>
    <row r="175" customFormat="false" ht="12.75" hidden="false" customHeight="false" outlineLevel="0" collapsed="false">
      <c r="D175" s="1" t="n">
        <v>12</v>
      </c>
      <c r="E175" s="0" t="n">
        <v>169</v>
      </c>
      <c r="F175" s="19" t="n">
        <v>169</v>
      </c>
      <c r="G175" s="20" t="n">
        <v>34.3973236083984</v>
      </c>
      <c r="H175" s="20"/>
    </row>
    <row r="176" customFormat="false" ht="12.75" hidden="false" customHeight="false" outlineLevel="0" collapsed="false">
      <c r="D176" s="1" t="n">
        <v>13</v>
      </c>
      <c r="E176" s="0" t="n">
        <v>170</v>
      </c>
      <c r="F176" s="19" t="n">
        <v>170</v>
      </c>
      <c r="G176" s="20" t="n">
        <v>33.9582672119141</v>
      </c>
      <c r="H176" s="20" t="n">
        <v>33.9396934509277</v>
      </c>
    </row>
    <row r="177" customFormat="false" ht="12.75" hidden="false" customHeight="false" outlineLevel="0" collapsed="false">
      <c r="D177" s="1" t="n">
        <v>14</v>
      </c>
      <c r="E177" s="0" t="n">
        <v>171</v>
      </c>
      <c r="F177" s="19" t="n">
        <v>171</v>
      </c>
      <c r="G177" s="20" t="n">
        <v>33.2782287597656</v>
      </c>
      <c r="H177" s="20"/>
    </row>
    <row r="178" customFormat="false" ht="12.75" hidden="false" customHeight="false" outlineLevel="0" collapsed="false">
      <c r="D178" s="1" t="n">
        <v>15</v>
      </c>
      <c r="E178" s="0" t="n">
        <v>172</v>
      </c>
      <c r="F178" s="19" t="n">
        <v>172</v>
      </c>
      <c r="G178" s="20" t="n">
        <v>33.1291313171387</v>
      </c>
      <c r="H178" s="20"/>
    </row>
    <row r="179" customFormat="false" ht="12.75" hidden="false" customHeight="false" outlineLevel="0" collapsed="false">
      <c r="D179" s="1" t="n">
        <v>16</v>
      </c>
      <c r="E179" s="0" t="n">
        <v>173</v>
      </c>
      <c r="F179" s="19" t="n">
        <v>173</v>
      </c>
      <c r="G179" s="20" t="n">
        <v>32.9396667480469</v>
      </c>
      <c r="H179" s="20"/>
    </row>
    <row r="180" customFormat="false" ht="12.75" hidden="false" customHeight="false" outlineLevel="0" collapsed="false">
      <c r="D180" s="1" t="n">
        <v>17</v>
      </c>
      <c r="E180" s="0" t="n">
        <v>174</v>
      </c>
      <c r="F180" s="19" t="n">
        <v>174</v>
      </c>
      <c r="G180" s="20" t="n">
        <v>32.593017578125</v>
      </c>
      <c r="H180" s="20"/>
    </row>
    <row r="181" customFormat="false" ht="12.75" hidden="false" customHeight="false" outlineLevel="0" collapsed="false">
      <c r="D181" s="1" t="n">
        <v>18</v>
      </c>
      <c r="E181" s="0" t="n">
        <v>175</v>
      </c>
      <c r="F181" s="19" t="n">
        <v>175</v>
      </c>
      <c r="G181" s="20" t="n">
        <v>32.2553291320801</v>
      </c>
      <c r="H181" s="20"/>
    </row>
    <row r="182" customFormat="false" ht="12.75" hidden="false" customHeight="false" outlineLevel="0" collapsed="false">
      <c r="D182" s="1" t="n">
        <v>19</v>
      </c>
      <c r="E182" s="0" t="n">
        <v>176</v>
      </c>
      <c r="F182" s="19" t="n">
        <v>176</v>
      </c>
      <c r="G182" s="20" t="n">
        <v>31.7084712982178</v>
      </c>
      <c r="H182" s="20"/>
    </row>
    <row r="183" customFormat="false" ht="12.75" hidden="false" customHeight="false" outlineLevel="0" collapsed="false">
      <c r="D183" s="1" t="n">
        <v>20</v>
      </c>
      <c r="E183" s="0" t="n">
        <v>177</v>
      </c>
      <c r="F183" s="19" t="n">
        <v>177</v>
      </c>
      <c r="G183" s="20" t="n">
        <v>30.623779296875</v>
      </c>
      <c r="H183" s="20"/>
    </row>
    <row r="184" customFormat="false" ht="12.75" hidden="false" customHeight="false" outlineLevel="0" collapsed="false">
      <c r="D184" s="1" t="n">
        <v>21</v>
      </c>
      <c r="E184" s="0" t="n">
        <v>178</v>
      </c>
      <c r="F184" s="19" t="n">
        <v>178</v>
      </c>
      <c r="G184" s="20" t="n">
        <v>29.3539276123047</v>
      </c>
      <c r="H184" s="20"/>
    </row>
    <row r="185" customFormat="false" ht="12.75" hidden="false" customHeight="false" outlineLevel="0" collapsed="false">
      <c r="D185" s="1" t="n">
        <v>22</v>
      </c>
      <c r="E185" s="0" t="n">
        <v>179</v>
      </c>
      <c r="F185" s="19" t="n">
        <v>179</v>
      </c>
      <c r="G185" s="20" t="n">
        <v>26.4875926971436</v>
      </c>
      <c r="H185" s="20"/>
    </row>
    <row r="186" customFormat="false" ht="12.75" hidden="false" customHeight="false" outlineLevel="0" collapsed="false">
      <c r="D186" s="1" t="n">
        <v>23</v>
      </c>
      <c r="E186" s="0" t="n">
        <v>180</v>
      </c>
      <c r="F186" s="19" t="n">
        <v>180</v>
      </c>
      <c r="G186" s="20" t="n">
        <v>25.4096508026123</v>
      </c>
      <c r="H186" s="20"/>
    </row>
    <row r="187" customFormat="false" ht="12.75" hidden="false" customHeight="false" outlineLevel="0" collapsed="false">
      <c r="B187" s="1" t="n">
        <v>37</v>
      </c>
      <c r="C187" s="1" t="s">
        <v>28</v>
      </c>
      <c r="D187" s="1" t="n">
        <v>1</v>
      </c>
      <c r="E187" s="0" t="n">
        <v>181</v>
      </c>
      <c r="F187" s="19" t="n">
        <v>181</v>
      </c>
      <c r="G187" s="20" t="n">
        <v>34.8819236755371</v>
      </c>
      <c r="H187" s="20"/>
      <c r="I187" s="0" t="s">
        <v>29</v>
      </c>
    </row>
    <row r="188" customFormat="false" ht="12.75" hidden="false" customHeight="false" outlineLevel="0" collapsed="false">
      <c r="D188" s="1" t="n">
        <v>2</v>
      </c>
      <c r="E188" s="0" t="n">
        <v>182</v>
      </c>
      <c r="F188" s="19" t="n">
        <v>182</v>
      </c>
      <c r="G188" s="20" t="n">
        <v>34.8683242797852</v>
      </c>
      <c r="H188" s="20"/>
      <c r="I188" s="0" t="s">
        <v>30</v>
      </c>
    </row>
    <row r="189" customFormat="false" ht="12.75" hidden="false" customHeight="false" outlineLevel="0" collapsed="false">
      <c r="D189" s="1" t="n">
        <v>3</v>
      </c>
      <c r="E189" s="0" t="n">
        <v>183</v>
      </c>
      <c r="F189" s="19" t="n">
        <v>183</v>
      </c>
      <c r="G189" s="20" t="n">
        <v>34.8496971130371</v>
      </c>
      <c r="H189" s="20"/>
      <c r="I189" s="0" t="s">
        <v>30</v>
      </c>
    </row>
    <row r="190" customFormat="false" ht="12.75" hidden="false" customHeight="false" outlineLevel="0" collapsed="false">
      <c r="D190" s="1" t="n">
        <v>4</v>
      </c>
      <c r="E190" s="0" t="n">
        <v>184</v>
      </c>
      <c r="F190" s="19" t="n">
        <v>184</v>
      </c>
      <c r="G190" s="20" t="n">
        <v>34.8147048950195</v>
      </c>
      <c r="H190" s="20"/>
      <c r="I190" s="0" t="s">
        <v>30</v>
      </c>
    </row>
    <row r="191" customFormat="false" ht="12.75" hidden="false" customHeight="false" outlineLevel="0" collapsed="false">
      <c r="D191" s="1" t="n">
        <v>5</v>
      </c>
      <c r="E191" s="0" t="n">
        <v>185</v>
      </c>
      <c r="F191" s="19" t="n">
        <v>185</v>
      </c>
      <c r="G191" s="20" t="n">
        <v>34.7866516113281</v>
      </c>
      <c r="H191" s="20"/>
    </row>
    <row r="192" customFormat="false" ht="12.75" hidden="false" customHeight="false" outlineLevel="0" collapsed="false">
      <c r="D192" s="1" t="n">
        <v>6</v>
      </c>
      <c r="E192" s="0" t="n">
        <v>186</v>
      </c>
      <c r="F192" s="19" t="n">
        <v>186</v>
      </c>
      <c r="G192" s="20" t="n">
        <v>34.7439880371094</v>
      </c>
      <c r="H192" s="20"/>
    </row>
    <row r="193" customFormat="false" ht="12.75" hidden="false" customHeight="false" outlineLevel="0" collapsed="false">
      <c r="D193" s="1" t="n">
        <v>7</v>
      </c>
      <c r="E193" s="0" t="n">
        <v>187</v>
      </c>
      <c r="F193" s="19" t="n">
        <v>187</v>
      </c>
      <c r="G193" s="20" t="n">
        <v>34.7181091308594</v>
      </c>
      <c r="H193" s="20"/>
    </row>
    <row r="194" customFormat="false" ht="12.75" hidden="false" customHeight="false" outlineLevel="0" collapsed="false">
      <c r="D194" s="1" t="n">
        <v>8</v>
      </c>
      <c r="E194" s="0" t="n">
        <v>188</v>
      </c>
      <c r="F194" s="19" t="n">
        <v>188</v>
      </c>
      <c r="G194" s="20" t="n">
        <v>34.6688804626465</v>
      </c>
      <c r="H194" s="20"/>
    </row>
    <row r="195" customFormat="false" ht="12.75" hidden="false" customHeight="false" outlineLevel="0" collapsed="false">
      <c r="D195" s="1" t="n">
        <v>9</v>
      </c>
      <c r="E195" s="0" t="n">
        <v>189</v>
      </c>
      <c r="F195" s="19" t="n">
        <v>189</v>
      </c>
      <c r="G195" s="20" t="n">
        <v>34.6081619262695</v>
      </c>
      <c r="H195" s="20" t="n">
        <v>34.6127395629883</v>
      </c>
    </row>
    <row r="196" customFormat="false" ht="12.75" hidden="false" customHeight="false" outlineLevel="0" collapsed="false">
      <c r="D196" s="1" t="n">
        <v>10</v>
      </c>
      <c r="E196" s="0" t="n">
        <v>190</v>
      </c>
      <c r="F196" s="19" t="n">
        <v>190</v>
      </c>
      <c r="G196" s="20" t="n">
        <v>34.4753646850586</v>
      </c>
      <c r="H196" s="19"/>
    </row>
    <row r="197" customFormat="false" ht="12.75" hidden="false" customHeight="false" outlineLevel="0" collapsed="false">
      <c r="D197" s="1" t="n">
        <v>11</v>
      </c>
      <c r="E197" s="0" t="n">
        <v>191</v>
      </c>
      <c r="F197" s="19" t="n">
        <v>191</v>
      </c>
      <c r="G197" s="20" t="n">
        <v>34.2368240356445</v>
      </c>
      <c r="H197" s="19"/>
    </row>
    <row r="198" customFormat="false" ht="12.75" hidden="false" customHeight="false" outlineLevel="0" collapsed="false">
      <c r="D198" s="1" t="n">
        <v>12</v>
      </c>
      <c r="E198" s="0" t="n">
        <v>192</v>
      </c>
      <c r="F198" s="19" t="n">
        <v>192</v>
      </c>
      <c r="G198" s="20" t="n">
        <v>33.8350105285645</v>
      </c>
      <c r="H198" s="19"/>
    </row>
    <row r="199" customFormat="false" ht="12.75" hidden="false" customHeight="false" outlineLevel="0" collapsed="false">
      <c r="D199" s="1" t="n">
        <v>13</v>
      </c>
      <c r="E199" s="0" t="n">
        <v>193</v>
      </c>
      <c r="F199" s="19" t="n">
        <v>193</v>
      </c>
      <c r="G199" s="20" t="n">
        <v>33.3044853210449</v>
      </c>
      <c r="H199" s="19"/>
    </row>
    <row r="200" customFormat="false" ht="12.75" hidden="false" customHeight="false" outlineLevel="0" collapsed="false">
      <c r="D200" s="1" t="n">
        <v>14</v>
      </c>
      <c r="E200" s="0" t="n">
        <v>194</v>
      </c>
      <c r="F200" s="19" t="n">
        <v>194</v>
      </c>
      <c r="G200" s="20" t="n">
        <v>32.5234756469727</v>
      </c>
      <c r="H200" s="19"/>
    </row>
    <row r="201" customFormat="false" ht="12.75" hidden="false" customHeight="false" outlineLevel="0" collapsed="false">
      <c r="D201" s="1" t="n">
        <v>15</v>
      </c>
      <c r="E201" s="0" t="n">
        <v>195</v>
      </c>
      <c r="F201" s="19" t="n">
        <v>195</v>
      </c>
      <c r="G201" s="20" t="n">
        <v>32.2663383483887</v>
      </c>
      <c r="H201" s="19"/>
    </row>
    <row r="202" customFormat="false" ht="12.75" hidden="false" customHeight="false" outlineLevel="0" collapsed="false">
      <c r="D202" s="1" t="n">
        <v>16</v>
      </c>
      <c r="E202" s="0" t="n">
        <v>196</v>
      </c>
      <c r="F202" s="19" t="n">
        <v>196</v>
      </c>
      <c r="G202" s="20" t="n">
        <v>32.1771965026856</v>
      </c>
      <c r="H202" s="19"/>
    </row>
    <row r="203" customFormat="false" ht="12.75" hidden="false" customHeight="false" outlineLevel="0" collapsed="false">
      <c r="D203" s="1" t="n">
        <v>17</v>
      </c>
      <c r="E203" s="0" t="n">
        <v>197</v>
      </c>
      <c r="F203" s="19" t="n">
        <v>197</v>
      </c>
      <c r="G203" s="20" t="n">
        <v>32.0874137878418</v>
      </c>
      <c r="H203" s="19"/>
    </row>
    <row r="204" customFormat="false" ht="12.75" hidden="false" customHeight="false" outlineLevel="0" collapsed="false">
      <c r="D204" s="1" t="n">
        <v>18</v>
      </c>
      <c r="E204" s="0" t="n">
        <v>198</v>
      </c>
      <c r="F204" s="19" t="n">
        <v>198</v>
      </c>
      <c r="G204" s="20" t="n">
        <v>31.9540939331055</v>
      </c>
      <c r="H204" s="19"/>
    </row>
    <row r="205" customFormat="false" ht="12.75" hidden="false" customHeight="false" outlineLevel="0" collapsed="false">
      <c r="D205" s="1" t="n">
        <v>19</v>
      </c>
      <c r="E205" s="0" t="n">
        <v>199</v>
      </c>
      <c r="F205" s="19" t="n">
        <v>199</v>
      </c>
      <c r="G205" s="20" t="n">
        <v>30.874303817749</v>
      </c>
      <c r="H205" s="20"/>
    </row>
    <row r="206" customFormat="false" ht="12.75" hidden="false" customHeight="false" outlineLevel="0" collapsed="false">
      <c r="D206" s="1" t="n">
        <v>20</v>
      </c>
      <c r="E206" s="0" t="n">
        <v>200</v>
      </c>
      <c r="F206" s="19" t="n">
        <v>200</v>
      </c>
      <c r="G206" s="20" t="n">
        <v>28.281307220459</v>
      </c>
      <c r="H206" s="19"/>
    </row>
    <row r="207" customFormat="false" ht="12.75" hidden="false" customHeight="false" outlineLevel="0" collapsed="false">
      <c r="D207" s="1" t="n">
        <v>21</v>
      </c>
      <c r="E207" s="0" t="n">
        <v>201</v>
      </c>
      <c r="F207" s="19" t="n">
        <v>201</v>
      </c>
      <c r="G207" s="20" t="n">
        <v>27.6564712524414</v>
      </c>
      <c r="H207" s="20"/>
    </row>
    <row r="208" customFormat="false" ht="12.75" hidden="false" customHeight="false" outlineLevel="0" collapsed="false">
      <c r="D208" s="1" t="n">
        <v>22</v>
      </c>
      <c r="E208" s="0" t="n">
        <v>202</v>
      </c>
      <c r="F208" s="19" t="n">
        <v>202</v>
      </c>
      <c r="G208" s="20" t="n">
        <v>25.6290473937988</v>
      </c>
      <c r="H208" s="20"/>
    </row>
    <row r="209" customFormat="false" ht="12.75" hidden="false" customHeight="false" outlineLevel="0" collapsed="false">
      <c r="D209" s="1" t="n">
        <v>23</v>
      </c>
      <c r="E209" s="0" t="n">
        <v>203</v>
      </c>
      <c r="F209" s="19" t="n">
        <v>203</v>
      </c>
      <c r="G209" s="20" t="n">
        <v>25.0804748535156</v>
      </c>
      <c r="H209" s="20"/>
    </row>
    <row r="210" customFormat="false" ht="12.75" hidden="false" customHeight="false" outlineLevel="0" collapsed="false">
      <c r="E210" s="0" t="n">
        <v>204</v>
      </c>
      <c r="F210" s="19"/>
      <c r="G210" s="19"/>
      <c r="H210" s="20"/>
    </row>
    <row r="211" customFormat="false" ht="12.75" hidden="false" customHeight="false" outlineLevel="0" collapsed="false">
      <c r="E211" s="0" t="n">
        <v>205</v>
      </c>
      <c r="F211" s="19"/>
      <c r="G211" s="19"/>
      <c r="H211" s="20"/>
    </row>
    <row r="212" customFormat="false" ht="12.75" hidden="false" customHeight="false" outlineLevel="0" collapsed="false">
      <c r="B212" s="1" t="n">
        <v>39</v>
      </c>
      <c r="C212" s="1" t="s">
        <v>31</v>
      </c>
      <c r="D212" s="1" t="n">
        <v>1</v>
      </c>
      <c r="E212" s="0" t="n">
        <v>206</v>
      </c>
      <c r="F212" s="19" t="n">
        <v>206</v>
      </c>
      <c r="G212" s="20" t="n">
        <v>34.8862419128418</v>
      </c>
      <c r="H212" s="20"/>
      <c r="I212" s="0" t="s">
        <v>17</v>
      </c>
    </row>
    <row r="213" customFormat="false" ht="12.75" hidden="false" customHeight="false" outlineLevel="0" collapsed="false">
      <c r="D213" s="1" t="n">
        <v>2</v>
      </c>
      <c r="E213" s="0" t="n">
        <v>207</v>
      </c>
      <c r="F213" s="19" t="n">
        <v>207</v>
      </c>
      <c r="G213" s="20" t="n">
        <v>34.8519973754883</v>
      </c>
      <c r="H213" s="20"/>
    </row>
    <row r="214" customFormat="false" ht="12.75" hidden="false" customHeight="false" outlineLevel="0" collapsed="false">
      <c r="D214" s="1" t="n">
        <v>3</v>
      </c>
      <c r="E214" s="0" t="n">
        <v>208</v>
      </c>
      <c r="F214" s="19" t="n">
        <v>208</v>
      </c>
      <c r="G214" s="20" t="n">
        <v>34.8445281982422</v>
      </c>
      <c r="H214" s="20"/>
    </row>
    <row r="215" customFormat="false" ht="12.75" hidden="false" customHeight="false" outlineLevel="0" collapsed="false">
      <c r="D215" s="1" t="n">
        <v>4</v>
      </c>
      <c r="E215" s="0" t="n">
        <v>209</v>
      </c>
      <c r="F215" s="19" t="n">
        <v>209</v>
      </c>
      <c r="G215" s="20" t="n">
        <v>34.8134918212891</v>
      </c>
      <c r="H215" s="20"/>
    </row>
    <row r="216" customFormat="false" ht="12.75" hidden="false" customHeight="false" outlineLevel="0" collapsed="false">
      <c r="D216" s="1" t="n">
        <v>5</v>
      </c>
      <c r="E216" s="0" t="n">
        <v>210</v>
      </c>
      <c r="F216" s="19" t="n">
        <v>210</v>
      </c>
      <c r="G216" s="20" t="n">
        <v>34.8091087341309</v>
      </c>
      <c r="H216" s="20"/>
      <c r="I216" s="0" t="s">
        <v>30</v>
      </c>
    </row>
    <row r="217" customFormat="false" ht="12.75" hidden="false" customHeight="false" outlineLevel="0" collapsed="false">
      <c r="D217" s="1" t="n">
        <v>6</v>
      </c>
      <c r="E217" s="0" t="n">
        <v>211</v>
      </c>
      <c r="F217" s="19" t="n">
        <v>211</v>
      </c>
      <c r="G217" s="20" t="n">
        <v>34.7801284790039</v>
      </c>
      <c r="H217" s="20"/>
    </row>
    <row r="218" customFormat="false" ht="12.75" hidden="false" customHeight="false" outlineLevel="0" collapsed="false">
      <c r="D218" s="1" t="n">
        <v>7</v>
      </c>
      <c r="E218" s="0" t="n">
        <v>212</v>
      </c>
      <c r="F218" s="19" t="n">
        <v>212</v>
      </c>
      <c r="G218" s="20" t="n">
        <v>34.7597427368164</v>
      </c>
      <c r="H218" s="20"/>
    </row>
    <row r="219" customFormat="false" ht="12.75" hidden="false" customHeight="false" outlineLevel="0" collapsed="false">
      <c r="D219" s="1" t="n">
        <v>8</v>
      </c>
      <c r="E219" s="0" t="n">
        <v>213</v>
      </c>
      <c r="F219" s="19" t="n">
        <v>213</v>
      </c>
      <c r="G219" s="20" t="n">
        <v>34.7295875549316</v>
      </c>
      <c r="H219" s="20"/>
    </row>
    <row r="220" customFormat="false" ht="12.75" hidden="false" customHeight="false" outlineLevel="0" collapsed="false">
      <c r="D220" s="1" t="n">
        <v>9</v>
      </c>
      <c r="E220" s="0" t="n">
        <v>214</v>
      </c>
      <c r="F220" s="19" t="n">
        <v>214</v>
      </c>
      <c r="G220" s="20" t="n">
        <v>34.6601905822754</v>
      </c>
      <c r="H220" s="20"/>
    </row>
    <row r="221" customFormat="false" ht="12.75" hidden="false" customHeight="false" outlineLevel="0" collapsed="false">
      <c r="D221" s="1" t="n">
        <v>10</v>
      </c>
      <c r="E221" s="0" t="n">
        <v>215</v>
      </c>
      <c r="F221" s="19" t="n">
        <v>215</v>
      </c>
      <c r="G221" s="20" t="n">
        <v>34.5349807739258</v>
      </c>
      <c r="H221" s="19"/>
    </row>
    <row r="222" customFormat="false" ht="12.75" hidden="false" customHeight="false" outlineLevel="0" collapsed="false">
      <c r="D222" s="1" t="n">
        <v>11</v>
      </c>
      <c r="E222" s="0" t="n">
        <v>216</v>
      </c>
      <c r="F222" s="19" t="n">
        <v>216</v>
      </c>
      <c r="G222" s="20" t="n">
        <v>34.2685546875</v>
      </c>
      <c r="H222" s="20"/>
    </row>
    <row r="223" customFormat="false" ht="12.75" hidden="false" customHeight="false" outlineLevel="0" collapsed="false">
      <c r="D223" s="1" t="n">
        <v>12</v>
      </c>
      <c r="E223" s="0" t="n">
        <v>217</v>
      </c>
      <c r="F223" s="19" t="n">
        <v>217</v>
      </c>
      <c r="G223" s="20" t="n">
        <v>33.8657608032227</v>
      </c>
      <c r="H223" s="20"/>
    </row>
    <row r="224" customFormat="false" ht="12.75" hidden="false" customHeight="false" outlineLevel="0" collapsed="false">
      <c r="D224" s="1" t="n">
        <v>13</v>
      </c>
      <c r="E224" s="0" t="n">
        <v>218</v>
      </c>
      <c r="F224" s="19" t="n">
        <v>218</v>
      </c>
      <c r="G224" s="20" t="n">
        <v>33.2978134155273</v>
      </c>
      <c r="H224" s="20"/>
    </row>
    <row r="225" customFormat="false" ht="12.75" hidden="false" customHeight="false" outlineLevel="0" collapsed="false">
      <c r="D225" s="1" t="n">
        <v>14</v>
      </c>
      <c r="E225" s="0" t="n">
        <v>219</v>
      </c>
      <c r="F225" s="19" t="n">
        <v>219</v>
      </c>
      <c r="G225" s="20" t="n">
        <v>32.8193664550781</v>
      </c>
      <c r="H225" s="20"/>
    </row>
    <row r="226" customFormat="false" ht="12.75" hidden="false" customHeight="false" outlineLevel="0" collapsed="false">
      <c r="D226" s="1" t="n">
        <v>15</v>
      </c>
      <c r="E226" s="0" t="n">
        <v>220</v>
      </c>
      <c r="F226" s="19" t="n">
        <v>220</v>
      </c>
      <c r="G226" s="20" t="n">
        <v>32.5951232910156</v>
      </c>
      <c r="H226" s="20"/>
    </row>
    <row r="227" customFormat="false" ht="12.75" hidden="false" customHeight="false" outlineLevel="0" collapsed="false">
      <c r="D227" s="1" t="n">
        <v>16</v>
      </c>
      <c r="E227" s="0" t="n">
        <v>221</v>
      </c>
      <c r="F227" s="19" t="n">
        <v>221</v>
      </c>
      <c r="G227" s="20" t="n">
        <v>32.3119812011719</v>
      </c>
      <c r="H227" s="20"/>
    </row>
    <row r="228" customFormat="false" ht="12.75" hidden="false" customHeight="false" outlineLevel="0" collapsed="false">
      <c r="D228" s="1" t="n">
        <v>17</v>
      </c>
      <c r="E228" s="0" t="n">
        <v>222</v>
      </c>
      <c r="F228" s="19" t="n">
        <v>222</v>
      </c>
      <c r="G228" s="20" t="n">
        <v>31.9933109283447</v>
      </c>
      <c r="H228" s="20"/>
    </row>
    <row r="229" customFormat="false" ht="12.75" hidden="false" customHeight="false" outlineLevel="0" collapsed="false">
      <c r="D229" s="1" t="n">
        <v>18</v>
      </c>
      <c r="E229" s="0" t="n">
        <v>223</v>
      </c>
      <c r="F229" s="19" t="n">
        <v>223</v>
      </c>
      <c r="G229" s="20" t="n">
        <v>30.9227523803711</v>
      </c>
      <c r="H229" s="20"/>
    </row>
    <row r="230" customFormat="false" ht="12.75" hidden="false" customHeight="false" outlineLevel="0" collapsed="false">
      <c r="D230" s="1" t="n">
        <v>19</v>
      </c>
      <c r="E230" s="0" t="n">
        <v>224</v>
      </c>
      <c r="F230" s="19" t="n">
        <v>224</v>
      </c>
      <c r="G230" s="20" t="n">
        <v>29.5556335449219</v>
      </c>
      <c r="H230" s="20"/>
    </row>
    <row r="231" customFormat="false" ht="12.75" hidden="false" customHeight="false" outlineLevel="0" collapsed="false">
      <c r="D231" s="1" t="n">
        <v>20</v>
      </c>
      <c r="E231" s="0" t="n">
        <v>225</v>
      </c>
      <c r="F231" s="19" t="n">
        <v>225</v>
      </c>
      <c r="G231" s="20" t="n">
        <v>28.3415870666504</v>
      </c>
      <c r="H231" s="20"/>
    </row>
    <row r="232" customFormat="false" ht="12.75" hidden="false" customHeight="false" outlineLevel="0" collapsed="false">
      <c r="D232" s="1" t="n">
        <v>21</v>
      </c>
      <c r="E232" s="0" t="n">
        <v>226</v>
      </c>
      <c r="F232" s="19" t="n">
        <v>226</v>
      </c>
      <c r="G232" s="20" t="n">
        <v>27.4613571166992</v>
      </c>
      <c r="H232" s="20"/>
    </row>
    <row r="233" customFormat="false" ht="12.75" hidden="false" customHeight="false" outlineLevel="0" collapsed="false">
      <c r="D233" s="1" t="n">
        <v>22</v>
      </c>
      <c r="E233" s="0" t="n">
        <v>227</v>
      </c>
      <c r="F233" s="19" t="n">
        <v>227</v>
      </c>
      <c r="G233" s="20" t="n">
        <v>25.2779731750488</v>
      </c>
      <c r="H233" s="20" t="n">
        <v>25.2714385986328</v>
      </c>
    </row>
    <row r="234" customFormat="false" ht="12.75" hidden="false" customHeight="false" outlineLevel="0" collapsed="false">
      <c r="E234" s="0" t="n">
        <v>228</v>
      </c>
      <c r="F234" s="19"/>
      <c r="G234" s="19"/>
      <c r="H234" s="19"/>
    </row>
    <row r="235" customFormat="false" ht="12.75" hidden="false" customHeight="false" outlineLevel="0" collapsed="false">
      <c r="E235" s="0" t="n">
        <v>229</v>
      </c>
      <c r="F235" s="19"/>
      <c r="G235" s="19"/>
      <c r="H235" s="19"/>
    </row>
    <row r="236" customFormat="false" ht="12.75" hidden="false" customHeight="false" outlineLevel="0" collapsed="false">
      <c r="E236" s="0" t="n">
        <v>230</v>
      </c>
      <c r="F236" s="19"/>
      <c r="G236" s="19"/>
      <c r="H236" s="19"/>
    </row>
    <row r="237" customFormat="false" ht="12.75" hidden="false" customHeight="false" outlineLevel="0" collapsed="false">
      <c r="E237" s="0" t="n">
        <v>231</v>
      </c>
      <c r="F237" s="19"/>
      <c r="G237" s="19"/>
      <c r="H237" s="20"/>
    </row>
    <row r="238" customFormat="false" ht="12.75" hidden="false" customHeight="false" outlineLevel="0" collapsed="false">
      <c r="E238" s="0" t="n">
        <v>232</v>
      </c>
      <c r="F238" s="19"/>
      <c r="G238" s="19"/>
      <c r="H238" s="20"/>
    </row>
    <row r="239" customFormat="false" ht="12.75" hidden="false" customHeight="false" outlineLevel="0" collapsed="false">
      <c r="E239" s="0" t="n">
        <v>233</v>
      </c>
      <c r="F239" s="19"/>
      <c r="G239" s="19"/>
      <c r="H239" s="20"/>
    </row>
    <row r="240" customFormat="false" ht="12.75" hidden="false" customHeight="false" outlineLevel="0" collapsed="false">
      <c r="E240" s="0" t="n">
        <v>234</v>
      </c>
      <c r="F240" s="19"/>
      <c r="G240" s="19"/>
      <c r="H240" s="20"/>
    </row>
    <row r="241" customFormat="false" ht="12.75" hidden="false" customHeight="false" outlineLevel="0" collapsed="false">
      <c r="E241" s="0" t="n">
        <v>235</v>
      </c>
      <c r="F241" s="19"/>
      <c r="G241" s="19"/>
      <c r="H241" s="20"/>
    </row>
    <row r="242" customFormat="false" ht="12.75" hidden="false" customHeight="false" outlineLevel="0" collapsed="false">
      <c r="E242" s="0" t="n">
        <v>236</v>
      </c>
      <c r="F242" s="19"/>
      <c r="G242" s="19"/>
      <c r="H242" s="20"/>
    </row>
    <row r="243" customFormat="false" ht="12.75" hidden="false" customHeight="false" outlineLevel="0" collapsed="false">
      <c r="E243" s="0" t="n">
        <v>237</v>
      </c>
      <c r="F243" s="19"/>
      <c r="G243" s="20"/>
      <c r="H243" s="20"/>
    </row>
    <row r="244" customFormat="false" ht="12.75" hidden="false" customHeight="false" outlineLevel="0" collapsed="false">
      <c r="E244" s="0" t="n">
        <v>238</v>
      </c>
      <c r="F244" s="19"/>
      <c r="G244" s="20"/>
      <c r="H244" s="20"/>
    </row>
    <row r="245" customFormat="false" ht="12.75" hidden="false" customHeight="false" outlineLevel="0" collapsed="false">
      <c r="E245" s="0" t="n">
        <v>239</v>
      </c>
      <c r="F245" s="19"/>
      <c r="G245" s="20"/>
      <c r="H245" s="20"/>
    </row>
    <row r="246" customFormat="false" ht="12.75" hidden="false" customHeight="false" outlineLevel="0" collapsed="false">
      <c r="B246" s="1" t="n">
        <v>44</v>
      </c>
      <c r="C246" s="1" t="s">
        <v>32</v>
      </c>
      <c r="D246" s="1" t="n">
        <v>1</v>
      </c>
      <c r="E246" s="0" t="n">
        <v>240</v>
      </c>
      <c r="F246" s="19" t="n">
        <v>240</v>
      </c>
      <c r="G246" s="20" t="n">
        <v>32.1994209289551</v>
      </c>
      <c r="H246" s="20"/>
      <c r="I246" s="0" t="s">
        <v>17</v>
      </c>
    </row>
    <row r="247" customFormat="false" ht="12.75" hidden="false" customHeight="false" outlineLevel="0" collapsed="false">
      <c r="D247" s="1" t="n">
        <v>2</v>
      </c>
      <c r="E247" s="0" t="n">
        <v>241</v>
      </c>
      <c r="F247" s="19" t="n">
        <v>241</v>
      </c>
      <c r="G247" s="20" t="n">
        <v>31.2773818969727</v>
      </c>
      <c r="H247" s="20"/>
    </row>
    <row r="248" customFormat="false" ht="12.75" hidden="false" customHeight="false" outlineLevel="0" collapsed="false">
      <c r="D248" s="1" t="n">
        <v>3</v>
      </c>
      <c r="E248" s="0" t="n">
        <v>242</v>
      </c>
      <c r="F248" s="19" t="n">
        <v>242</v>
      </c>
      <c r="G248" s="20" t="n">
        <v>30.7161388397217</v>
      </c>
      <c r="H248" s="20" t="n">
        <v>30.7156600952148</v>
      </c>
    </row>
    <row r="249" customFormat="false" ht="12.75" hidden="false" customHeight="false" outlineLevel="0" collapsed="false">
      <c r="D249" s="1" t="n">
        <v>4</v>
      </c>
      <c r="E249" s="0" t="n">
        <v>243</v>
      </c>
      <c r="F249" s="19" t="n">
        <v>243</v>
      </c>
      <c r="G249" s="20" t="n">
        <v>29.2602119445801</v>
      </c>
      <c r="H249" s="20"/>
    </row>
    <row r="250" customFormat="false" ht="12.75" hidden="false" customHeight="false" outlineLevel="0" collapsed="false">
      <c r="D250" s="1" t="n">
        <v>5</v>
      </c>
      <c r="E250" s="0" t="n">
        <v>244</v>
      </c>
      <c r="F250" s="19" t="n">
        <v>244</v>
      </c>
      <c r="G250" s="20" t="n">
        <v>26.4123153686523</v>
      </c>
      <c r="H250" s="20"/>
    </row>
    <row r="251" customFormat="false" ht="12.75" hidden="false" customHeight="false" outlineLevel="0" collapsed="false">
      <c r="B251" s="1" t="n">
        <v>45</v>
      </c>
      <c r="C251" s="1" t="s">
        <v>33</v>
      </c>
      <c r="D251" s="1" t="n">
        <v>1</v>
      </c>
      <c r="E251" s="0" t="n">
        <v>245</v>
      </c>
      <c r="F251" s="19" t="n">
        <v>245</v>
      </c>
      <c r="G251" s="20" t="n">
        <v>31.2925434112549</v>
      </c>
      <c r="H251" s="20"/>
      <c r="I251" s="0" t="s">
        <v>17</v>
      </c>
    </row>
    <row r="252" customFormat="false" ht="12.75" hidden="false" customHeight="false" outlineLevel="0" collapsed="false">
      <c r="D252" s="1" t="n">
        <v>2</v>
      </c>
      <c r="E252" s="0" t="n">
        <v>246</v>
      </c>
      <c r="F252" s="19" t="n">
        <v>246</v>
      </c>
      <c r="G252" s="20" t="n">
        <v>31.2602615356445</v>
      </c>
      <c r="H252" s="20" t="n">
        <v>31.2587299346924</v>
      </c>
    </row>
    <row r="253" customFormat="false" ht="12.75" hidden="false" customHeight="false" outlineLevel="0" collapsed="false">
      <c r="D253" s="1" t="n">
        <v>3</v>
      </c>
      <c r="E253" s="0" t="n">
        <v>247</v>
      </c>
      <c r="F253" s="19" t="n">
        <v>247</v>
      </c>
      <c r="G253" s="20" t="n">
        <v>30.5449962615967</v>
      </c>
      <c r="H253" s="20"/>
    </row>
    <row r="254" customFormat="false" ht="12.75" hidden="false" customHeight="false" outlineLevel="0" collapsed="false">
      <c r="E254" s="0" t="n">
        <v>248</v>
      </c>
      <c r="F254" s="19"/>
      <c r="G254" s="19"/>
      <c r="H254" s="19"/>
    </row>
    <row r="255" customFormat="false" ht="12.75" hidden="false" customHeight="false" outlineLevel="0" collapsed="false">
      <c r="E255" s="0" t="n">
        <v>249</v>
      </c>
      <c r="F255" s="19"/>
      <c r="G255" s="19"/>
      <c r="H255" s="19"/>
    </row>
    <row r="256" customFormat="false" ht="12.75" hidden="false" customHeight="false" outlineLevel="0" collapsed="false">
      <c r="B256" s="1" t="n">
        <v>49</v>
      </c>
      <c r="C256" s="1" t="s">
        <v>34</v>
      </c>
      <c r="D256" s="1" t="n">
        <v>1</v>
      </c>
      <c r="E256" s="0" t="n">
        <v>250</v>
      </c>
      <c r="F256" s="19" t="n">
        <v>250</v>
      </c>
      <c r="G256" s="20" t="n">
        <v>34.8720016479492</v>
      </c>
      <c r="H256" s="20"/>
      <c r="I256" s="0" t="s">
        <v>17</v>
      </c>
    </row>
    <row r="257" customFormat="false" ht="12.75" hidden="false" customHeight="false" outlineLevel="0" collapsed="false">
      <c r="D257" s="1" t="n">
        <v>2</v>
      </c>
      <c r="E257" s="0" t="n">
        <v>251</v>
      </c>
      <c r="F257" s="19" t="n">
        <v>251</v>
      </c>
      <c r="G257" s="20" t="n">
        <v>34.8645629882813</v>
      </c>
      <c r="H257" s="20"/>
    </row>
    <row r="258" customFormat="false" ht="12.75" hidden="false" customHeight="false" outlineLevel="0" collapsed="false">
      <c r="D258" s="1" t="n">
        <v>3</v>
      </c>
      <c r="E258" s="0" t="n">
        <v>252</v>
      </c>
      <c r="F258" s="19" t="n">
        <v>252</v>
      </c>
      <c r="G258" s="20" t="n">
        <v>34.8512687683106</v>
      </c>
      <c r="H258" s="20"/>
    </row>
    <row r="259" customFormat="false" ht="12.75" hidden="false" customHeight="false" outlineLevel="0" collapsed="false">
      <c r="D259" s="1" t="n">
        <v>4</v>
      </c>
      <c r="E259" s="0" t="n">
        <v>253</v>
      </c>
      <c r="F259" s="19" t="n">
        <v>253</v>
      </c>
      <c r="G259" s="20" t="n">
        <v>34.8370895385742</v>
      </c>
      <c r="H259" s="20"/>
      <c r="I259" s="0" t="s">
        <v>35</v>
      </c>
    </row>
    <row r="260" customFormat="false" ht="12.75" hidden="false" customHeight="false" outlineLevel="0" collapsed="false">
      <c r="D260" s="1" t="n">
        <v>5</v>
      </c>
      <c r="E260" s="0" t="n">
        <v>254</v>
      </c>
      <c r="F260" s="19" t="n">
        <v>254</v>
      </c>
      <c r="G260" s="20" t="n">
        <v>34.8369369506836</v>
      </c>
      <c r="H260" s="20"/>
      <c r="I260" s="0" t="s">
        <v>35</v>
      </c>
    </row>
    <row r="261" customFormat="false" ht="12.75" hidden="false" customHeight="false" outlineLevel="0" collapsed="false">
      <c r="D261" s="1" t="n">
        <v>6</v>
      </c>
      <c r="E261" s="0" t="n">
        <v>255</v>
      </c>
      <c r="F261" s="19" t="n">
        <v>255</v>
      </c>
      <c r="G261" s="20" t="n">
        <v>34.8211669921875</v>
      </c>
      <c r="H261" s="20"/>
      <c r="I261" s="0" t="s">
        <v>35</v>
      </c>
    </row>
    <row r="262" customFormat="false" ht="12.75" hidden="false" customHeight="false" outlineLevel="0" collapsed="false">
      <c r="D262" s="1" t="n">
        <v>7</v>
      </c>
      <c r="E262" s="0" t="n">
        <v>256</v>
      </c>
      <c r="F262" s="19" t="n">
        <v>256</v>
      </c>
      <c r="G262" s="20" t="n">
        <v>34.8008499145508</v>
      </c>
      <c r="H262" s="20"/>
      <c r="I262" s="0" t="s">
        <v>35</v>
      </c>
    </row>
    <row r="263" customFormat="false" ht="12.75" hidden="false" customHeight="false" outlineLevel="0" collapsed="false">
      <c r="D263" s="1" t="n">
        <v>8</v>
      </c>
      <c r="E263" s="0" t="n">
        <v>257</v>
      </c>
      <c r="F263" s="19" t="n">
        <v>257</v>
      </c>
      <c r="G263" s="20" t="n">
        <v>34.7887954711914</v>
      </c>
      <c r="H263" s="20"/>
      <c r="I263" s="0" t="s">
        <v>35</v>
      </c>
    </row>
    <row r="264" customFormat="false" ht="12.75" hidden="false" customHeight="false" outlineLevel="0" collapsed="false">
      <c r="D264" s="1" t="n">
        <v>9</v>
      </c>
      <c r="E264" s="0" t="n">
        <v>258</v>
      </c>
      <c r="F264" s="19" t="n">
        <v>258</v>
      </c>
      <c r="G264" s="20" t="n">
        <v>34.7790107727051</v>
      </c>
      <c r="H264" s="20"/>
      <c r="I264" s="0" t="s">
        <v>35</v>
      </c>
    </row>
    <row r="265" customFormat="false" ht="12.75" hidden="false" customHeight="false" outlineLevel="0" collapsed="false">
      <c r="D265" s="1" t="n">
        <v>10</v>
      </c>
      <c r="E265" s="0" t="n">
        <v>259</v>
      </c>
      <c r="F265" s="19" t="n">
        <v>259</v>
      </c>
      <c r="G265" s="20" t="n">
        <v>34.7422027587891</v>
      </c>
      <c r="H265" s="20"/>
      <c r="I265" s="0" t="s">
        <v>35</v>
      </c>
    </row>
    <row r="266" customFormat="false" ht="12.75" hidden="false" customHeight="false" outlineLevel="0" collapsed="false">
      <c r="D266" s="1" t="n">
        <v>11</v>
      </c>
      <c r="E266" s="0" t="n">
        <v>260</v>
      </c>
      <c r="F266" s="19" t="n">
        <v>260</v>
      </c>
      <c r="G266" s="20" t="n">
        <v>34.7101440429688</v>
      </c>
      <c r="H266" s="20"/>
      <c r="I266" s="0" t="s">
        <v>35</v>
      </c>
    </row>
    <row r="267" customFormat="false" ht="12.75" hidden="false" customHeight="false" outlineLevel="0" collapsed="false">
      <c r="D267" s="1" t="n">
        <v>12</v>
      </c>
      <c r="E267" s="0" t="n">
        <v>261</v>
      </c>
      <c r="F267" s="19" t="n">
        <v>261</v>
      </c>
      <c r="G267" s="20" t="n">
        <v>34.6170425415039</v>
      </c>
      <c r="H267" s="20"/>
      <c r="I267" s="0" t="s">
        <v>35</v>
      </c>
    </row>
    <row r="268" customFormat="false" ht="12.75" hidden="false" customHeight="false" outlineLevel="0" collapsed="false">
      <c r="D268" s="1" t="n">
        <v>13</v>
      </c>
      <c r="E268" s="0" t="n">
        <v>262</v>
      </c>
      <c r="F268" s="19" t="n">
        <v>262</v>
      </c>
      <c r="G268" s="20" t="n">
        <v>34.4959411621094</v>
      </c>
      <c r="H268" s="20"/>
      <c r="I268" s="0" t="s">
        <v>35</v>
      </c>
    </row>
    <row r="269" customFormat="false" ht="12.75" hidden="false" customHeight="false" outlineLevel="0" collapsed="false">
      <c r="D269" s="1" t="n">
        <v>14</v>
      </c>
      <c r="E269" s="0" t="n">
        <v>263</v>
      </c>
      <c r="F269" s="19" t="n">
        <v>263</v>
      </c>
      <c r="G269" s="20" t="n">
        <v>34.2135162353516</v>
      </c>
      <c r="H269" s="20"/>
      <c r="I269" s="0" t="s">
        <v>35</v>
      </c>
    </row>
    <row r="270" customFormat="false" ht="12.75" hidden="false" customHeight="false" outlineLevel="0" collapsed="false">
      <c r="D270" s="1" t="n">
        <v>15</v>
      </c>
      <c r="E270" s="0" t="n">
        <v>264</v>
      </c>
      <c r="F270" s="19" t="n">
        <v>264</v>
      </c>
      <c r="G270" s="20" t="n">
        <v>33.7241363525391</v>
      </c>
      <c r="H270" s="20"/>
    </row>
    <row r="271" customFormat="false" ht="12.75" hidden="false" customHeight="false" outlineLevel="0" collapsed="false">
      <c r="D271" s="1" t="n">
        <v>16</v>
      </c>
      <c r="E271" s="0" t="n">
        <v>265</v>
      </c>
      <c r="F271" s="19" t="n">
        <v>265</v>
      </c>
      <c r="G271" s="20" t="n">
        <v>33.1200141906738</v>
      </c>
      <c r="H271" s="20"/>
    </row>
    <row r="272" customFormat="false" ht="12.75" hidden="false" customHeight="false" outlineLevel="0" collapsed="false">
      <c r="D272" s="1" t="n">
        <v>17</v>
      </c>
      <c r="E272" s="0" t="n">
        <v>266</v>
      </c>
      <c r="F272" s="19" t="n">
        <v>266</v>
      </c>
      <c r="G272" s="20" t="n">
        <v>32.5754852294922</v>
      </c>
      <c r="H272" s="20"/>
    </row>
    <row r="273" customFormat="false" ht="12.75" hidden="false" customHeight="false" outlineLevel="0" collapsed="false">
      <c r="D273" s="1" t="n">
        <v>18</v>
      </c>
      <c r="E273" s="0" t="n">
        <v>267</v>
      </c>
      <c r="F273" s="19" t="n">
        <v>267</v>
      </c>
      <c r="G273" s="20" t="n">
        <v>32.2198524475098</v>
      </c>
      <c r="H273" s="20" t="n">
        <v>32.2178916931152</v>
      </c>
    </row>
    <row r="274" customFormat="false" ht="12.75" hidden="false" customHeight="false" outlineLevel="0" collapsed="false">
      <c r="D274" s="1" t="n">
        <v>19</v>
      </c>
      <c r="E274" s="0" t="n">
        <v>268</v>
      </c>
      <c r="F274" s="19" t="n">
        <v>268</v>
      </c>
      <c r="G274" s="20" t="n">
        <v>31.9159851074219</v>
      </c>
      <c r="H274" s="19"/>
    </row>
    <row r="275" customFormat="false" ht="12.75" hidden="false" customHeight="false" outlineLevel="0" collapsed="false">
      <c r="D275" s="1" t="n">
        <v>20</v>
      </c>
      <c r="E275" s="0" t="n">
        <v>269</v>
      </c>
      <c r="F275" s="19" t="n">
        <v>269</v>
      </c>
      <c r="G275" s="20" t="n">
        <v>30.8800659179688</v>
      </c>
      <c r="H275" s="19"/>
    </row>
    <row r="276" customFormat="false" ht="12.75" hidden="false" customHeight="false" outlineLevel="0" collapsed="false">
      <c r="D276" s="1" t="n">
        <v>21</v>
      </c>
      <c r="E276" s="0" t="n">
        <v>270</v>
      </c>
      <c r="F276" s="19" t="n">
        <v>270</v>
      </c>
      <c r="G276" s="20" t="n">
        <v>30.2151298522949</v>
      </c>
      <c r="H276" s="19"/>
    </row>
    <row r="277" customFormat="false" ht="12.75" hidden="false" customHeight="false" outlineLevel="0" collapsed="false">
      <c r="D277" s="1" t="n">
        <v>22</v>
      </c>
      <c r="E277" s="0" t="n">
        <v>271</v>
      </c>
      <c r="F277" s="19" t="n">
        <v>271</v>
      </c>
      <c r="G277" s="20" t="n">
        <v>28.4703617095947</v>
      </c>
      <c r="H277" s="19"/>
    </row>
    <row r="278" customFormat="false" ht="12.75" hidden="false" customHeight="false" outlineLevel="0" collapsed="false">
      <c r="D278" s="1" t="n">
        <v>23</v>
      </c>
      <c r="E278" s="0" t="n">
        <v>272</v>
      </c>
      <c r="F278" s="19" t="n">
        <v>272</v>
      </c>
      <c r="G278" s="20" t="n">
        <v>26.4462242126465</v>
      </c>
      <c r="H278" s="19"/>
    </row>
    <row r="279" customFormat="false" ht="12.75" hidden="false" customHeight="false" outlineLevel="0" collapsed="false">
      <c r="B279" s="1" t="n">
        <v>53</v>
      </c>
      <c r="C279" s="1" t="s">
        <v>36</v>
      </c>
      <c r="D279" s="1" t="n">
        <v>1</v>
      </c>
      <c r="E279" s="0" t="n">
        <v>273</v>
      </c>
      <c r="F279" s="19" t="n">
        <v>273</v>
      </c>
      <c r="G279" s="20" t="n">
        <v>32.4797058105469</v>
      </c>
      <c r="H279" s="20"/>
      <c r="I279" s="0" t="s">
        <v>17</v>
      </c>
    </row>
    <row r="280" customFormat="false" ht="12.75" hidden="false" customHeight="false" outlineLevel="0" collapsed="false">
      <c r="D280" s="1" t="n">
        <v>2</v>
      </c>
      <c r="E280" s="0" t="n">
        <v>274</v>
      </c>
      <c r="F280" s="19" t="n">
        <v>274</v>
      </c>
      <c r="G280" s="20" t="n">
        <v>31.1928520202637</v>
      </c>
      <c r="H280" s="20"/>
      <c r="I280" s="0" t="s">
        <v>35</v>
      </c>
    </row>
    <row r="281" customFormat="false" ht="12.75" hidden="false" customHeight="false" outlineLevel="0" collapsed="false">
      <c r="D281" s="1" t="n">
        <v>3</v>
      </c>
      <c r="E281" s="0" t="n">
        <v>275</v>
      </c>
      <c r="F281" s="19" t="n">
        <v>275</v>
      </c>
      <c r="G281" s="20" t="n">
        <v>30.748950958252</v>
      </c>
      <c r="H281" s="20"/>
      <c r="I281" s="0" t="s">
        <v>35</v>
      </c>
    </row>
    <row r="282" customFormat="false" ht="12.75" hidden="false" customHeight="false" outlineLevel="0" collapsed="false">
      <c r="D282" s="1" t="n">
        <v>4</v>
      </c>
      <c r="E282" s="0" t="n">
        <v>276</v>
      </c>
      <c r="F282" s="19" t="n">
        <v>276</v>
      </c>
      <c r="G282" s="20" t="n">
        <v>30.3554992675781</v>
      </c>
      <c r="H282" s="20" t="s">
        <v>37</v>
      </c>
      <c r="I282" s="0" t="s">
        <v>35</v>
      </c>
    </row>
    <row r="283" customFormat="false" ht="12.75" hidden="false" customHeight="false" outlineLevel="0" collapsed="false">
      <c r="D283" s="1" t="n">
        <v>5</v>
      </c>
      <c r="E283" s="0" t="n">
        <v>277</v>
      </c>
      <c r="F283" s="19" t="n">
        <v>277</v>
      </c>
      <c r="G283" s="20" t="n">
        <v>29.6875762939453</v>
      </c>
      <c r="H283" s="20"/>
      <c r="I283" s="0" t="s">
        <v>35</v>
      </c>
    </row>
    <row r="284" customFormat="false" ht="12.75" hidden="false" customHeight="false" outlineLevel="0" collapsed="false">
      <c r="E284" s="0" t="n">
        <v>278</v>
      </c>
      <c r="F284" s="19"/>
      <c r="G284" s="19"/>
      <c r="H284" s="19"/>
    </row>
    <row r="285" customFormat="false" ht="12.75" hidden="false" customHeight="false" outlineLevel="0" collapsed="false">
      <c r="E285" s="0" t="n">
        <v>279</v>
      </c>
      <c r="F285" s="19"/>
      <c r="G285" s="19"/>
      <c r="H285" s="19"/>
    </row>
    <row r="286" customFormat="false" ht="12.75" hidden="false" customHeight="false" outlineLevel="0" collapsed="false">
      <c r="E286" s="0" t="n">
        <v>280</v>
      </c>
      <c r="F286" s="19"/>
      <c r="G286" s="19"/>
      <c r="H286" s="19"/>
    </row>
    <row r="287" customFormat="false" ht="12.75" hidden="false" customHeight="false" outlineLevel="0" collapsed="false">
      <c r="E287" s="0" t="n">
        <v>281</v>
      </c>
      <c r="F287" s="19"/>
      <c r="G287" s="19"/>
      <c r="H287" s="19"/>
    </row>
    <row r="288" customFormat="false" ht="12.75" hidden="false" customHeight="false" outlineLevel="0" collapsed="false">
      <c r="E288" s="0" t="n">
        <v>282</v>
      </c>
      <c r="F288" s="19"/>
      <c r="G288" s="19"/>
      <c r="H288" s="19"/>
    </row>
    <row r="289" customFormat="false" ht="12.75" hidden="false" customHeight="false" outlineLevel="0" collapsed="false">
      <c r="E289" s="0" t="n">
        <v>283</v>
      </c>
      <c r="F289" s="19"/>
      <c r="G289" s="19"/>
      <c r="H289" s="19"/>
    </row>
    <row r="290" customFormat="false" ht="12.75" hidden="false" customHeight="false" outlineLevel="0" collapsed="false">
      <c r="E290" s="0" t="n">
        <v>284</v>
      </c>
      <c r="F290" s="19"/>
      <c r="G290" s="19"/>
      <c r="H290" s="19"/>
    </row>
    <row r="291" customFormat="false" ht="12.75" hidden="false" customHeight="false" outlineLevel="0" collapsed="false">
      <c r="E291" s="0" t="n">
        <v>285</v>
      </c>
      <c r="F291" s="19"/>
      <c r="G291" s="19"/>
      <c r="H291" s="19"/>
    </row>
    <row r="292" customFormat="false" ht="12.75" hidden="false" customHeight="false" outlineLevel="0" collapsed="false">
      <c r="E292" s="0" t="n">
        <v>286</v>
      </c>
      <c r="F292" s="19"/>
      <c r="G292" s="19"/>
      <c r="H292" s="19"/>
    </row>
    <row r="293" customFormat="false" ht="12.75" hidden="false" customHeight="false" outlineLevel="0" collapsed="false">
      <c r="E293" s="0" t="n">
        <v>287</v>
      </c>
      <c r="F293" s="19"/>
      <c r="G293" s="19"/>
      <c r="H293" s="19"/>
    </row>
    <row r="294" customFormat="false" ht="12.75" hidden="false" customHeight="false" outlineLevel="0" collapsed="false">
      <c r="E294" s="0" t="n">
        <v>288</v>
      </c>
      <c r="F294" s="19"/>
      <c r="G294" s="19"/>
      <c r="H294" s="19"/>
    </row>
    <row r="295" customFormat="false" ht="12.75" hidden="false" customHeight="false" outlineLevel="0" collapsed="false">
      <c r="E295" s="0" t="n">
        <v>289</v>
      </c>
      <c r="F295" s="19"/>
      <c r="G295" s="19"/>
      <c r="H295" s="19"/>
    </row>
    <row r="296" customFormat="false" ht="12.75" hidden="false" customHeight="false" outlineLevel="0" collapsed="false">
      <c r="B296" s="1" t="n">
        <v>58</v>
      </c>
      <c r="C296" s="1" t="s">
        <v>38</v>
      </c>
      <c r="D296" s="1" t="n">
        <v>1</v>
      </c>
      <c r="E296" s="0" t="n">
        <v>290</v>
      </c>
      <c r="F296" s="19" t="n">
        <v>290</v>
      </c>
      <c r="G296" s="20" t="n">
        <v>34.8567581176758</v>
      </c>
      <c r="H296" s="20"/>
      <c r="I296" s="0" t="s">
        <v>17</v>
      </c>
    </row>
    <row r="297" customFormat="false" ht="12.75" hidden="false" customHeight="false" outlineLevel="0" collapsed="false">
      <c r="D297" s="1" t="n">
        <v>2</v>
      </c>
      <c r="E297" s="0" t="n">
        <v>291</v>
      </c>
      <c r="F297" s="19" t="n">
        <v>291</v>
      </c>
      <c r="G297" s="20" t="n">
        <v>34.811408996582</v>
      </c>
      <c r="H297" s="20"/>
    </row>
    <row r="298" customFormat="false" ht="12.75" hidden="false" customHeight="false" outlineLevel="0" collapsed="false">
      <c r="D298" s="1" t="n">
        <v>3</v>
      </c>
      <c r="E298" s="0" t="n">
        <v>292</v>
      </c>
      <c r="F298" s="19" t="n">
        <v>292</v>
      </c>
      <c r="G298" s="20" t="n">
        <v>34.8045654296875</v>
      </c>
      <c r="H298" s="20"/>
    </row>
    <row r="299" customFormat="false" ht="12.75" hidden="false" customHeight="false" outlineLevel="0" collapsed="false">
      <c r="D299" s="1" t="n">
        <v>4</v>
      </c>
      <c r="E299" s="0" t="n">
        <v>293</v>
      </c>
      <c r="F299" s="19" t="n">
        <v>293</v>
      </c>
      <c r="G299" s="20" t="n">
        <v>34.7888946533203</v>
      </c>
      <c r="H299" s="20"/>
    </row>
    <row r="300" customFormat="false" ht="12.75" hidden="false" customHeight="false" outlineLevel="0" collapsed="false">
      <c r="D300" s="1" t="n">
        <v>5</v>
      </c>
      <c r="E300" s="0" t="n">
        <v>294</v>
      </c>
      <c r="F300" s="19" t="n">
        <v>294</v>
      </c>
      <c r="G300" s="20" t="n">
        <v>34.7355422973633</v>
      </c>
      <c r="H300" s="20" t="n">
        <v>34.735481262207</v>
      </c>
    </row>
    <row r="301" customFormat="false" ht="12.75" hidden="false" customHeight="false" outlineLevel="0" collapsed="false">
      <c r="D301" s="1" t="n">
        <v>6</v>
      </c>
      <c r="E301" s="0" t="n">
        <v>295</v>
      </c>
      <c r="F301" s="19" t="n">
        <v>295</v>
      </c>
      <c r="G301" s="20" t="n">
        <v>34.6882781982422</v>
      </c>
      <c r="H301" s="20"/>
    </row>
    <row r="302" customFormat="false" ht="12.75" hidden="false" customHeight="false" outlineLevel="0" collapsed="false">
      <c r="D302" s="1" t="n">
        <v>7</v>
      </c>
      <c r="E302" s="0" t="n">
        <v>296</v>
      </c>
      <c r="F302" s="19" t="n">
        <v>296</v>
      </c>
      <c r="G302" s="20" t="n">
        <v>34.6145515441895</v>
      </c>
      <c r="H302" s="20"/>
      <c r="I302" s="0" t="s">
        <v>35</v>
      </c>
    </row>
    <row r="303" customFormat="false" ht="12.75" hidden="false" customHeight="false" outlineLevel="0" collapsed="false">
      <c r="D303" s="1" t="n">
        <v>8</v>
      </c>
      <c r="E303" s="0" t="n">
        <v>297</v>
      </c>
      <c r="F303" s="19" t="n">
        <v>297</v>
      </c>
      <c r="G303" s="20" t="n">
        <v>34.2465667724609</v>
      </c>
      <c r="H303" s="20"/>
      <c r="I303" s="0" t="s">
        <v>35</v>
      </c>
    </row>
    <row r="304" customFormat="false" ht="12.75" hidden="false" customHeight="false" outlineLevel="0" collapsed="false">
      <c r="D304" s="1" t="n">
        <v>9</v>
      </c>
      <c r="E304" s="0" t="n">
        <v>298</v>
      </c>
      <c r="F304" s="19" t="n">
        <v>298</v>
      </c>
      <c r="G304" s="20" t="n">
        <v>33.5892639160156</v>
      </c>
      <c r="H304" s="20"/>
      <c r="I304" s="0" t="s">
        <v>35</v>
      </c>
    </row>
    <row r="305" customFormat="false" ht="12.75" hidden="false" customHeight="false" outlineLevel="0" collapsed="false">
      <c r="D305" s="1" t="n">
        <v>10</v>
      </c>
      <c r="E305" s="0" t="n">
        <v>299</v>
      </c>
      <c r="F305" s="19" t="n">
        <v>299</v>
      </c>
      <c r="G305" s="20" t="n">
        <v>33.2008018493652</v>
      </c>
      <c r="H305" s="20"/>
      <c r="I305" s="0" t="s">
        <v>35</v>
      </c>
    </row>
    <row r="306" customFormat="false" ht="12.75" hidden="false" customHeight="false" outlineLevel="0" collapsed="false">
      <c r="D306" s="1" t="n">
        <v>11</v>
      </c>
      <c r="E306" s="0" t="n">
        <v>300</v>
      </c>
      <c r="F306" s="19" t="n">
        <v>300</v>
      </c>
      <c r="G306" s="20" t="n">
        <v>33.0422668457031</v>
      </c>
      <c r="H306" s="20"/>
      <c r="I306" s="0" t="s">
        <v>35</v>
      </c>
    </row>
    <row r="307" customFormat="false" ht="12.75" hidden="false" customHeight="false" outlineLevel="0" collapsed="false">
      <c r="D307" s="1" t="n">
        <v>12</v>
      </c>
      <c r="E307" s="0" t="n">
        <v>301</v>
      </c>
      <c r="F307" s="19" t="n">
        <v>301</v>
      </c>
      <c r="G307" s="20" t="n">
        <v>32.7749710083008</v>
      </c>
      <c r="H307" s="20"/>
      <c r="I307" s="0" t="s">
        <v>35</v>
      </c>
    </row>
    <row r="308" customFormat="false" ht="12.75" hidden="false" customHeight="false" outlineLevel="0" collapsed="false">
      <c r="D308" s="1" t="n">
        <v>13</v>
      </c>
      <c r="E308" s="0" t="n">
        <v>302</v>
      </c>
      <c r="F308" s="19" t="n">
        <v>302</v>
      </c>
      <c r="G308" s="20" t="n">
        <v>32.2922706604004</v>
      </c>
      <c r="H308" s="20"/>
      <c r="I308" s="0" t="s">
        <v>35</v>
      </c>
    </row>
    <row r="309" customFormat="false" ht="12.75" hidden="false" customHeight="false" outlineLevel="0" collapsed="false">
      <c r="D309" s="1" t="n">
        <v>14</v>
      </c>
      <c r="E309" s="0" t="n">
        <v>303</v>
      </c>
      <c r="F309" s="19" t="n">
        <v>303</v>
      </c>
      <c r="G309" s="20" t="n">
        <v>31.5885009765625</v>
      </c>
      <c r="H309" s="20"/>
      <c r="I309" s="0" t="s">
        <v>35</v>
      </c>
    </row>
    <row r="310" customFormat="false" ht="12.75" hidden="false" customHeight="false" outlineLevel="0" collapsed="false">
      <c r="D310" s="1" t="n">
        <v>15</v>
      </c>
      <c r="E310" s="0" t="n">
        <v>304</v>
      </c>
      <c r="F310" s="19" t="n">
        <v>304</v>
      </c>
      <c r="G310" s="20" t="n">
        <v>30.9126968383789</v>
      </c>
      <c r="H310" s="20"/>
      <c r="I310" s="0" t="s">
        <v>35</v>
      </c>
    </row>
    <row r="311" customFormat="false" ht="12.75" hidden="false" customHeight="false" outlineLevel="0" collapsed="false">
      <c r="D311" s="1" t="n">
        <v>16</v>
      </c>
      <c r="E311" s="0" t="n">
        <v>305</v>
      </c>
      <c r="F311" s="19" t="n">
        <v>305</v>
      </c>
      <c r="G311" s="20" t="n">
        <v>30.0897254943848</v>
      </c>
      <c r="H311" s="20"/>
      <c r="I311" s="0" t="s">
        <v>35</v>
      </c>
    </row>
    <row r="312" customFormat="false" ht="12.75" hidden="false" customHeight="false" outlineLevel="0" collapsed="false">
      <c r="D312" s="1" t="n">
        <v>17</v>
      </c>
      <c r="E312" s="0" t="n">
        <v>306</v>
      </c>
      <c r="F312" s="19" t="n">
        <v>306</v>
      </c>
      <c r="G312" s="20" t="n">
        <v>29.6976737976074</v>
      </c>
      <c r="H312" s="20"/>
    </row>
    <row r="313" customFormat="false" ht="12.75" hidden="false" customHeight="false" outlineLevel="0" collapsed="false">
      <c r="B313" s="1" t="n">
        <v>63</v>
      </c>
      <c r="C313" s="1" t="s">
        <v>39</v>
      </c>
      <c r="D313" s="1" t="n">
        <v>1</v>
      </c>
      <c r="E313" s="0" t="n">
        <v>307</v>
      </c>
      <c r="F313" s="19" t="n">
        <v>307</v>
      </c>
      <c r="G313" s="20" t="n">
        <v>34.8788299560547</v>
      </c>
      <c r="H313" s="20"/>
      <c r="I313" s="0" t="s">
        <v>17</v>
      </c>
    </row>
    <row r="314" customFormat="false" ht="12.75" hidden="false" customHeight="false" outlineLevel="0" collapsed="false">
      <c r="D314" s="1" t="n">
        <v>2</v>
      </c>
      <c r="E314" s="0" t="n">
        <v>308</v>
      </c>
      <c r="F314" s="19" t="n">
        <v>308</v>
      </c>
      <c r="G314" s="20" t="n">
        <v>34.8612442016602</v>
      </c>
      <c r="H314" s="20"/>
    </row>
    <row r="315" customFormat="false" ht="12.75" hidden="false" customHeight="false" outlineLevel="0" collapsed="false">
      <c r="D315" s="1" t="n">
        <v>3</v>
      </c>
      <c r="E315" s="0" t="n">
        <v>309</v>
      </c>
      <c r="F315" s="19" t="n">
        <v>309</v>
      </c>
      <c r="G315" s="20" t="n">
        <v>34.8570709228516</v>
      </c>
      <c r="H315" s="20"/>
    </row>
    <row r="316" customFormat="false" ht="12.75" hidden="false" customHeight="false" outlineLevel="0" collapsed="false">
      <c r="D316" s="1" t="n">
        <v>4</v>
      </c>
      <c r="E316" s="0" t="n">
        <v>310</v>
      </c>
      <c r="F316" s="19" t="n">
        <v>310</v>
      </c>
      <c r="G316" s="20" t="n">
        <v>34.8481063842773</v>
      </c>
      <c r="H316" s="20"/>
    </row>
    <row r="317" customFormat="false" ht="12.75" hidden="false" customHeight="false" outlineLevel="0" collapsed="false">
      <c r="D317" s="1" t="n">
        <v>5</v>
      </c>
      <c r="E317" s="0" t="n">
        <v>311</v>
      </c>
      <c r="F317" s="19" t="n">
        <v>311</v>
      </c>
      <c r="G317" s="20" t="n">
        <v>34.8445053100586</v>
      </c>
      <c r="H317" s="20"/>
      <c r="I317" s="0" t="s">
        <v>35</v>
      </c>
    </row>
    <row r="318" customFormat="false" ht="12.75" hidden="false" customHeight="false" outlineLevel="0" collapsed="false">
      <c r="D318" s="1" t="n">
        <v>6</v>
      </c>
      <c r="E318" s="0" t="n">
        <v>312</v>
      </c>
      <c r="F318" s="19" t="n">
        <v>312</v>
      </c>
      <c r="G318" s="20" t="n">
        <v>34.8414535522461</v>
      </c>
      <c r="H318" s="20"/>
      <c r="I318" s="0" t="s">
        <v>35</v>
      </c>
    </row>
    <row r="319" customFormat="false" ht="12.75" hidden="false" customHeight="false" outlineLevel="0" collapsed="false">
      <c r="D319" s="1" t="n">
        <v>7</v>
      </c>
      <c r="E319" s="0" t="n">
        <v>313</v>
      </c>
      <c r="F319" s="19" t="n">
        <v>313</v>
      </c>
      <c r="G319" s="20" t="n">
        <v>34.8325462341309</v>
      </c>
      <c r="H319" s="20"/>
      <c r="I319" s="0" t="s">
        <v>35</v>
      </c>
    </row>
    <row r="320" customFormat="false" ht="12.75" hidden="false" customHeight="false" outlineLevel="0" collapsed="false">
      <c r="D320" s="1" t="n">
        <v>8</v>
      </c>
      <c r="E320" s="0" t="n">
        <v>314</v>
      </c>
      <c r="F320" s="19" t="n">
        <v>314</v>
      </c>
      <c r="G320" s="20" t="n">
        <v>34.8186988830566</v>
      </c>
      <c r="H320" s="20"/>
      <c r="I320" s="0" t="s">
        <v>35</v>
      </c>
    </row>
    <row r="321" customFormat="false" ht="12.75" hidden="false" customHeight="false" outlineLevel="0" collapsed="false">
      <c r="D321" s="1" t="n">
        <v>9</v>
      </c>
      <c r="E321" s="0" t="n">
        <v>315</v>
      </c>
      <c r="F321" s="19" t="n">
        <v>315</v>
      </c>
      <c r="G321" s="20" t="n">
        <v>34.8037414550781</v>
      </c>
      <c r="H321" s="20"/>
      <c r="I321" s="0" t="s">
        <v>35</v>
      </c>
    </row>
    <row r="322" customFormat="false" ht="12.75" hidden="false" customHeight="false" outlineLevel="0" collapsed="false">
      <c r="D322" s="1" t="n">
        <v>10</v>
      </c>
      <c r="E322" s="0" t="n">
        <v>316</v>
      </c>
      <c r="F322" s="19" t="n">
        <v>316</v>
      </c>
      <c r="G322" s="20" t="n">
        <v>34.7819137573242</v>
      </c>
      <c r="H322" s="20"/>
      <c r="I322" s="0" t="s">
        <v>35</v>
      </c>
    </row>
    <row r="323" customFormat="false" ht="12.75" hidden="false" customHeight="false" outlineLevel="0" collapsed="false">
      <c r="D323" s="1" t="n">
        <v>11</v>
      </c>
      <c r="E323" s="0" t="n">
        <v>317</v>
      </c>
      <c r="F323" s="19" t="n">
        <v>317</v>
      </c>
      <c r="G323" s="20" t="n">
        <v>34.7460174560547</v>
      </c>
      <c r="H323" s="20"/>
      <c r="I323" s="0" t="s">
        <v>35</v>
      </c>
    </row>
    <row r="324" customFormat="false" ht="12.75" hidden="false" customHeight="false" outlineLevel="0" collapsed="false">
      <c r="D324" s="1" t="n">
        <v>12</v>
      </c>
      <c r="E324" s="0" t="n">
        <v>318</v>
      </c>
      <c r="F324" s="19" t="n">
        <v>318</v>
      </c>
      <c r="G324" s="20" t="n">
        <v>34.6838302612305</v>
      </c>
      <c r="H324" s="20"/>
      <c r="I324" s="0" t="s">
        <v>35</v>
      </c>
    </row>
    <row r="325" customFormat="false" ht="12.75" hidden="false" customHeight="false" outlineLevel="0" collapsed="false">
      <c r="D325" s="1" t="n">
        <v>13</v>
      </c>
      <c r="E325" s="0" t="n">
        <v>319</v>
      </c>
      <c r="F325" s="19" t="n">
        <v>319</v>
      </c>
      <c r="G325" s="20" t="n">
        <v>34.545955657959</v>
      </c>
      <c r="H325" s="20"/>
      <c r="I325" s="0" t="s">
        <v>35</v>
      </c>
    </row>
    <row r="326" customFormat="false" ht="12.75" hidden="false" customHeight="false" outlineLevel="0" collapsed="false">
      <c r="D326" s="1" t="n">
        <v>14</v>
      </c>
      <c r="E326" s="0" t="n">
        <v>320</v>
      </c>
      <c r="F326" s="19" t="n">
        <v>320</v>
      </c>
      <c r="G326" s="20" t="n">
        <v>34.2553634643555</v>
      </c>
      <c r="H326" s="20"/>
      <c r="I326" s="0" t="s">
        <v>35</v>
      </c>
    </row>
    <row r="327" customFormat="false" ht="12.75" hidden="false" customHeight="false" outlineLevel="0" collapsed="false">
      <c r="D327" s="1" t="n">
        <v>15</v>
      </c>
      <c r="E327" s="0" t="n">
        <v>321</v>
      </c>
      <c r="F327" s="19" t="n">
        <v>321</v>
      </c>
      <c r="G327" s="20" t="n">
        <v>33.5733299255371</v>
      </c>
      <c r="H327" s="20"/>
      <c r="I327" s="0" t="s">
        <v>35</v>
      </c>
    </row>
    <row r="328" customFormat="false" ht="12.75" hidden="false" customHeight="false" outlineLevel="0" collapsed="false">
      <c r="D328" s="1" t="n">
        <v>16</v>
      </c>
      <c r="E328" s="0" t="n">
        <v>322</v>
      </c>
      <c r="F328" s="19" t="n">
        <v>322</v>
      </c>
      <c r="G328" s="20" t="n">
        <v>33.1404876708984</v>
      </c>
      <c r="H328" s="20" t="n">
        <v>33.1410942077637</v>
      </c>
      <c r="I328" s="0" t="s">
        <v>35</v>
      </c>
    </row>
    <row r="329" customFormat="false" ht="12.75" hidden="false" customHeight="false" outlineLevel="0" collapsed="false">
      <c r="D329" s="1" t="n">
        <v>17</v>
      </c>
      <c r="E329" s="0" t="n">
        <v>323</v>
      </c>
      <c r="F329" s="19" t="n">
        <v>323</v>
      </c>
      <c r="G329" s="20" t="n">
        <v>32.8399620056152</v>
      </c>
      <c r="H329" s="20"/>
      <c r="I329" s="0" t="s">
        <v>35</v>
      </c>
    </row>
    <row r="330" customFormat="false" ht="12.75" hidden="false" customHeight="false" outlineLevel="0" collapsed="false">
      <c r="D330" s="1" t="n">
        <v>18</v>
      </c>
      <c r="E330" s="0" t="n">
        <v>324</v>
      </c>
      <c r="F330" s="19" t="n">
        <v>324</v>
      </c>
      <c r="G330" s="20" t="n">
        <v>32.2870254516602</v>
      </c>
      <c r="H330" s="20"/>
      <c r="I330" s="0" t="s">
        <v>35</v>
      </c>
    </row>
    <row r="331" customFormat="false" ht="12.75" hidden="false" customHeight="false" outlineLevel="0" collapsed="false">
      <c r="D331" s="1" t="n">
        <v>19</v>
      </c>
      <c r="E331" s="0" t="n">
        <v>325</v>
      </c>
      <c r="F331" s="19" t="n">
        <v>325</v>
      </c>
      <c r="G331" s="20" t="n">
        <v>31.3771438598633</v>
      </c>
      <c r="H331" s="20"/>
    </row>
    <row r="332" customFormat="false" ht="12.75" hidden="false" customHeight="false" outlineLevel="0" collapsed="false">
      <c r="D332" s="1" t="n">
        <v>20</v>
      </c>
      <c r="E332" s="0" t="n">
        <v>326</v>
      </c>
      <c r="F332" s="19" t="n">
        <v>326</v>
      </c>
      <c r="G332" s="20" t="n">
        <v>29.9715805053711</v>
      </c>
      <c r="H332" s="20"/>
    </row>
    <row r="333" customFormat="false" ht="12.75" hidden="false" customHeight="false" outlineLevel="0" collapsed="false">
      <c r="D333" s="1" t="n">
        <v>21</v>
      </c>
      <c r="E333" s="0" t="n">
        <v>327</v>
      </c>
      <c r="F333" s="19" t="n">
        <v>327</v>
      </c>
      <c r="G333" s="20" t="n">
        <v>29.4967708587647</v>
      </c>
      <c r="H333" s="20"/>
    </row>
    <row r="334" customFormat="false" ht="12.75" hidden="false" customHeight="false" outlineLevel="0" collapsed="false">
      <c r="D334" s="1" t="n">
        <v>22</v>
      </c>
      <c r="E334" s="0" t="n">
        <v>328</v>
      </c>
      <c r="F334" s="19" t="n">
        <v>328</v>
      </c>
      <c r="G334" s="20" t="n">
        <v>29.3915023803711</v>
      </c>
      <c r="H334" s="20"/>
    </row>
    <row r="335" customFormat="false" ht="12.75" hidden="false" customHeight="false" outlineLevel="0" collapsed="false">
      <c r="E335" s="0" t="n">
        <v>329</v>
      </c>
      <c r="F335" s="19"/>
      <c r="G335" s="19"/>
      <c r="H335" s="20"/>
    </row>
    <row r="336" customFormat="false" ht="12.75" hidden="false" customHeight="false" outlineLevel="0" collapsed="false">
      <c r="E336" s="0" t="n">
        <v>330</v>
      </c>
      <c r="F336" s="19"/>
      <c r="G336" s="19"/>
      <c r="H336" s="19"/>
    </row>
    <row r="337" customFormat="false" ht="12.75" hidden="false" customHeight="false" outlineLevel="0" collapsed="false">
      <c r="B337" s="1" t="n">
        <v>68</v>
      </c>
      <c r="C337" s="1" t="s">
        <v>40</v>
      </c>
      <c r="D337" s="1" t="n">
        <v>1</v>
      </c>
      <c r="E337" s="0" t="n">
        <v>331</v>
      </c>
      <c r="F337" s="19" t="n">
        <v>331</v>
      </c>
      <c r="G337" s="20" t="n">
        <v>34.4869499206543</v>
      </c>
      <c r="H337" s="20"/>
      <c r="I337" s="0" t="s">
        <v>17</v>
      </c>
    </row>
    <row r="338" customFormat="false" ht="12.75" hidden="false" customHeight="false" outlineLevel="0" collapsed="false">
      <c r="D338" s="1" t="n">
        <v>2</v>
      </c>
      <c r="E338" s="0" t="n">
        <v>332</v>
      </c>
      <c r="F338" s="19" t="n">
        <v>332</v>
      </c>
      <c r="G338" s="20" t="n">
        <v>33.5040435791016</v>
      </c>
      <c r="H338" s="20"/>
    </row>
    <row r="339" customFormat="false" ht="12.75" hidden="false" customHeight="false" outlineLevel="0" collapsed="false">
      <c r="D339" s="1" t="n">
        <v>3</v>
      </c>
      <c r="E339" s="0" t="n">
        <v>333</v>
      </c>
      <c r="F339" s="19" t="n">
        <v>333</v>
      </c>
      <c r="G339" s="20" t="n">
        <v>33.1241989135742</v>
      </c>
      <c r="H339" s="20"/>
    </row>
    <row r="340" customFormat="false" ht="12.75" hidden="false" customHeight="false" outlineLevel="0" collapsed="false">
      <c r="D340" s="1" t="n">
        <v>4</v>
      </c>
      <c r="E340" s="0" t="n">
        <v>334</v>
      </c>
      <c r="F340" s="19" t="n">
        <v>334</v>
      </c>
      <c r="G340" s="20" t="n">
        <v>32.7528991699219</v>
      </c>
      <c r="H340" s="20" t="n">
        <v>32.7456436157227</v>
      </c>
      <c r="I340" s="0" t="s">
        <v>35</v>
      </c>
    </row>
    <row r="341" customFormat="false" ht="12.75" hidden="false" customHeight="false" outlineLevel="0" collapsed="false">
      <c r="D341" s="1" t="n">
        <v>5</v>
      </c>
      <c r="E341" s="0" t="n">
        <v>335</v>
      </c>
      <c r="F341" s="19" t="n">
        <v>335</v>
      </c>
      <c r="G341" s="20" t="n">
        <v>32.4556999206543</v>
      </c>
      <c r="H341" s="20"/>
      <c r="I341" s="0" t="s">
        <v>35</v>
      </c>
    </row>
    <row r="342" customFormat="false" ht="12.75" hidden="false" customHeight="false" outlineLevel="0" collapsed="false">
      <c r="D342" s="1" t="n">
        <v>6</v>
      </c>
      <c r="E342" s="0" t="n">
        <v>336</v>
      </c>
      <c r="F342" s="19" t="n">
        <v>336</v>
      </c>
      <c r="G342" s="20" t="n">
        <v>31.8338813781738</v>
      </c>
      <c r="H342" s="20"/>
      <c r="I342" s="0" t="s">
        <v>35</v>
      </c>
    </row>
    <row r="343" customFormat="false" ht="12.75" hidden="false" customHeight="false" outlineLevel="0" collapsed="false">
      <c r="D343" s="1" t="n">
        <v>7</v>
      </c>
      <c r="E343" s="0" t="n">
        <v>337</v>
      </c>
      <c r="F343" s="19" t="n">
        <v>337</v>
      </c>
      <c r="G343" s="20" t="n">
        <v>30.9178276062012</v>
      </c>
      <c r="H343" s="20"/>
      <c r="I343" s="0" t="s">
        <v>35</v>
      </c>
    </row>
    <row r="344" customFormat="false" ht="12.75" hidden="false" customHeight="false" outlineLevel="0" collapsed="false">
      <c r="D344" s="1" t="n">
        <v>8</v>
      </c>
      <c r="E344" s="0" t="n">
        <v>338</v>
      </c>
      <c r="F344" s="19" t="n">
        <v>338</v>
      </c>
      <c r="G344" s="20" t="n">
        <v>29.9219512939453</v>
      </c>
      <c r="H344" s="20"/>
      <c r="I344" s="0" t="s">
        <v>35</v>
      </c>
    </row>
    <row r="345" customFormat="false" ht="12.75" hidden="false" customHeight="false" outlineLevel="0" collapsed="false">
      <c r="D345" s="1" t="n">
        <v>9</v>
      </c>
      <c r="E345" s="0" t="n">
        <v>339</v>
      </c>
      <c r="F345" s="19" t="n">
        <v>339</v>
      </c>
      <c r="G345" s="20" t="n">
        <v>27.7663421630859</v>
      </c>
      <c r="H345" s="20"/>
      <c r="I345" s="0" t="s">
        <v>35</v>
      </c>
    </row>
    <row r="346" customFormat="false" ht="12.75" hidden="false" customHeight="false" outlineLevel="0" collapsed="false">
      <c r="D346" s="1" t="n">
        <v>10</v>
      </c>
      <c r="E346" s="0" t="n">
        <v>340</v>
      </c>
      <c r="F346" s="19" t="n">
        <v>340</v>
      </c>
      <c r="G346" s="20" t="n">
        <v>26.3160095214844</v>
      </c>
      <c r="H346" s="20"/>
      <c r="I346" s="0" t="s">
        <v>35</v>
      </c>
    </row>
    <row r="347" customFormat="false" ht="12.75" hidden="false" customHeight="false" outlineLevel="0" collapsed="false">
      <c r="E347" s="0" t="n">
        <v>341</v>
      </c>
      <c r="F347" s="19"/>
      <c r="G347" s="19"/>
      <c r="H347" s="19"/>
    </row>
    <row r="348" customFormat="false" ht="12.75" hidden="false" customHeight="false" outlineLevel="0" collapsed="false">
      <c r="E348" s="0" t="n">
        <v>342</v>
      </c>
      <c r="F348" s="19"/>
      <c r="G348" s="19"/>
      <c r="H348" s="19"/>
    </row>
    <row r="349" customFormat="false" ht="12.75" hidden="false" customHeight="false" outlineLevel="0" collapsed="false">
      <c r="E349" s="0" t="n">
        <v>343</v>
      </c>
      <c r="F349" s="19"/>
      <c r="G349" s="19"/>
      <c r="H349" s="19"/>
    </row>
    <row r="350" customFormat="false" ht="12.75" hidden="false" customHeight="false" outlineLevel="0" collapsed="false">
      <c r="E350" s="0" t="n">
        <v>344</v>
      </c>
      <c r="F350" s="19"/>
      <c r="G350" s="19"/>
      <c r="H350" s="19"/>
    </row>
    <row r="351" customFormat="false" ht="12.75" hidden="false" customHeight="false" outlineLevel="0" collapsed="false">
      <c r="E351" s="0" t="n">
        <v>345</v>
      </c>
      <c r="F351" s="19"/>
      <c r="G351" s="19"/>
      <c r="H351" s="19"/>
    </row>
    <row r="352" customFormat="false" ht="12.75" hidden="false" customHeight="false" outlineLevel="0" collapsed="false">
      <c r="E352" s="0" t="n">
        <v>346</v>
      </c>
      <c r="F352" s="19"/>
      <c r="G352" s="19"/>
      <c r="H352" s="20"/>
    </row>
    <row r="353" customFormat="false" ht="12.75" hidden="false" customHeight="false" outlineLevel="0" collapsed="false">
      <c r="E353" s="0" t="n">
        <v>347</v>
      </c>
      <c r="F353" s="19"/>
      <c r="G353" s="19"/>
      <c r="H353" s="19"/>
    </row>
    <row r="354" customFormat="false" ht="12.75" hidden="false" customHeight="false" outlineLevel="0" collapsed="false">
      <c r="E354" s="0" t="n">
        <v>348</v>
      </c>
      <c r="F354" s="19"/>
      <c r="G354" s="19"/>
      <c r="H354" s="19"/>
    </row>
    <row r="355" customFormat="false" ht="12.75" hidden="false" customHeight="false" outlineLevel="0" collapsed="false">
      <c r="E355" s="0" t="n">
        <v>349</v>
      </c>
      <c r="F355" s="19"/>
      <c r="G355" s="19"/>
      <c r="H355" s="19"/>
    </row>
    <row r="356" customFormat="false" ht="12.75" hidden="false" customHeight="false" outlineLevel="0" collapsed="false">
      <c r="E356" s="0" t="n">
        <v>350</v>
      </c>
      <c r="F356" s="19"/>
      <c r="G356" s="19"/>
      <c r="H356" s="19"/>
    </row>
    <row r="357" customFormat="false" ht="12.75" hidden="false" customHeight="false" outlineLevel="0" collapsed="false">
      <c r="E357" s="0" t="n">
        <v>351</v>
      </c>
      <c r="F357" s="19"/>
      <c r="G357" s="19"/>
      <c r="H357" s="19"/>
    </row>
    <row r="358" customFormat="false" ht="12.75" hidden="false" customHeight="false" outlineLevel="0" collapsed="false">
      <c r="E358" s="0" t="n">
        <v>352</v>
      </c>
      <c r="F358" s="19"/>
      <c r="G358" s="19"/>
      <c r="H358" s="19"/>
    </row>
    <row r="359" customFormat="false" ht="12.75" hidden="false" customHeight="false" outlineLevel="0" collapsed="false">
      <c r="B359" s="1" t="n">
        <v>73</v>
      </c>
      <c r="C359" s="1" t="s">
        <v>41</v>
      </c>
      <c r="D359" s="1" t="n">
        <v>1</v>
      </c>
      <c r="E359" s="0" t="n">
        <v>353</v>
      </c>
      <c r="F359" s="19" t="n">
        <v>353</v>
      </c>
      <c r="G359" s="20" t="n">
        <v>34.7723159790039</v>
      </c>
      <c r="H359" s="20"/>
      <c r="I359" s="0" t="s">
        <v>17</v>
      </c>
      <c r="J359" s="0" t="s">
        <v>35</v>
      </c>
    </row>
    <row r="360" customFormat="false" ht="12.75" hidden="false" customHeight="false" outlineLevel="0" collapsed="false">
      <c r="D360" s="1" t="n">
        <v>2</v>
      </c>
      <c r="E360" s="0" t="n">
        <v>354</v>
      </c>
      <c r="F360" s="19" t="n">
        <v>354</v>
      </c>
      <c r="G360" s="20" t="n">
        <v>34.0588798522949</v>
      </c>
      <c r="H360" s="20"/>
      <c r="I360" s="0" t="s">
        <v>35</v>
      </c>
    </row>
    <row r="361" customFormat="false" ht="12.75" hidden="false" customHeight="false" outlineLevel="0" collapsed="false">
      <c r="D361" s="1" t="n">
        <v>3</v>
      </c>
      <c r="E361" s="0" t="n">
        <v>355</v>
      </c>
      <c r="F361" s="19" t="n">
        <v>355</v>
      </c>
      <c r="G361" s="20" t="n">
        <v>33.6381301879883</v>
      </c>
      <c r="H361" s="20"/>
      <c r="I361" s="0" t="s">
        <v>35</v>
      </c>
    </row>
    <row r="362" customFormat="false" ht="12.75" hidden="false" customHeight="false" outlineLevel="0" collapsed="false">
      <c r="D362" s="1" t="n">
        <v>4</v>
      </c>
      <c r="E362" s="0" t="n">
        <v>356</v>
      </c>
      <c r="F362" s="19" t="n">
        <v>356</v>
      </c>
      <c r="G362" s="20" t="n">
        <v>33.2773170471191</v>
      </c>
      <c r="H362" s="20"/>
      <c r="I362" s="0" t="s">
        <v>35</v>
      </c>
    </row>
    <row r="363" customFormat="false" ht="12.75" hidden="false" customHeight="false" outlineLevel="0" collapsed="false">
      <c r="D363" s="1" t="n">
        <v>5</v>
      </c>
      <c r="E363" s="0" t="n">
        <v>357</v>
      </c>
      <c r="F363" s="19" t="n">
        <v>357</v>
      </c>
      <c r="G363" s="20" t="n">
        <v>32.9875869750977</v>
      </c>
      <c r="H363" s="20"/>
      <c r="I363" s="0" t="s">
        <v>35</v>
      </c>
    </row>
    <row r="364" customFormat="false" ht="12.75" hidden="false" customHeight="false" outlineLevel="0" collapsed="false">
      <c r="D364" s="1" t="n">
        <v>6</v>
      </c>
      <c r="E364" s="0" t="n">
        <v>358</v>
      </c>
      <c r="F364" s="19" t="n">
        <v>358</v>
      </c>
      <c r="G364" s="20" t="n">
        <v>32.6724166870117</v>
      </c>
      <c r="H364" s="20"/>
      <c r="I364" s="0" t="s">
        <v>35</v>
      </c>
    </row>
    <row r="365" customFormat="false" ht="12.75" hidden="false" customHeight="false" outlineLevel="0" collapsed="false">
      <c r="D365" s="1" t="n">
        <v>7</v>
      </c>
      <c r="E365" s="0" t="n">
        <v>359</v>
      </c>
      <c r="F365" s="19" t="n">
        <v>359</v>
      </c>
      <c r="G365" s="20" t="n">
        <v>32.3355407714844</v>
      </c>
      <c r="H365" s="20"/>
      <c r="I365" s="0" t="s">
        <v>35</v>
      </c>
    </row>
    <row r="366" customFormat="false" ht="12.75" hidden="false" customHeight="false" outlineLevel="0" collapsed="false">
      <c r="D366" s="1" t="n">
        <v>8</v>
      </c>
      <c r="E366" s="0" t="n">
        <v>360</v>
      </c>
      <c r="F366" s="19" t="n">
        <v>360</v>
      </c>
      <c r="G366" s="20" t="n">
        <v>31.6797676086426</v>
      </c>
      <c r="H366" s="20"/>
      <c r="I366" s="0" t="s">
        <v>35</v>
      </c>
    </row>
    <row r="367" customFormat="false" ht="12.75" hidden="false" customHeight="false" outlineLevel="0" collapsed="false">
      <c r="D367" s="1" t="n">
        <v>9</v>
      </c>
      <c r="E367" s="0" t="n">
        <v>361</v>
      </c>
      <c r="F367" s="19" t="n">
        <v>361</v>
      </c>
      <c r="G367" s="20" t="n">
        <v>30.6737976074219</v>
      </c>
      <c r="H367" s="20"/>
      <c r="I367" s="0" t="s">
        <v>35</v>
      </c>
    </row>
    <row r="368" customFormat="false" ht="12.75" hidden="false" customHeight="false" outlineLevel="0" collapsed="false">
      <c r="D368" s="1" t="n">
        <v>10</v>
      </c>
      <c r="E368" s="0" t="n">
        <v>362</v>
      </c>
      <c r="F368" s="19" t="n">
        <v>362</v>
      </c>
      <c r="G368" s="20" t="n">
        <v>29.7490234375</v>
      </c>
      <c r="H368" s="20" t="n">
        <v>29.7479133605957</v>
      </c>
      <c r="I368" s="0" t="s">
        <v>35</v>
      </c>
    </row>
    <row r="369" customFormat="false" ht="12.75" hidden="false" customHeight="false" outlineLevel="0" collapsed="false">
      <c r="D369" s="1" t="n">
        <v>11</v>
      </c>
      <c r="E369" s="0" t="n">
        <v>363</v>
      </c>
      <c r="F369" s="19" t="n">
        <v>363</v>
      </c>
      <c r="G369" s="20" t="n">
        <v>28.2934265136719</v>
      </c>
      <c r="H369" s="20"/>
      <c r="I369" s="0" t="s">
        <v>35</v>
      </c>
    </row>
    <row r="370" customFormat="false" ht="12.75" hidden="false" customHeight="false" outlineLevel="0" collapsed="false">
      <c r="D370" s="1" t="n">
        <v>12</v>
      </c>
      <c r="E370" s="0" t="n">
        <v>364</v>
      </c>
      <c r="F370" s="19" t="n">
        <v>364</v>
      </c>
      <c r="G370" s="20" t="n">
        <v>26.3014221191406</v>
      </c>
      <c r="H370" s="20"/>
      <c r="I370" s="0" t="s">
        <v>35</v>
      </c>
    </row>
    <row r="371" customFormat="false" ht="12.75" hidden="false" customHeight="false" outlineLevel="0" collapsed="false">
      <c r="B371" s="1" t="n">
        <v>74</v>
      </c>
      <c r="C371" s="1" t="s">
        <v>42</v>
      </c>
      <c r="D371" s="1" t="n">
        <v>1</v>
      </c>
      <c r="E371" s="0" t="n">
        <v>365</v>
      </c>
      <c r="F371" s="19" t="n">
        <v>365</v>
      </c>
      <c r="G371" s="20" t="n">
        <v>34.7673721313477</v>
      </c>
      <c r="H371" s="20"/>
      <c r="I371" s="0" t="s">
        <v>17</v>
      </c>
      <c r="J371" s="0" t="s">
        <v>35</v>
      </c>
    </row>
    <row r="372" customFormat="false" ht="12.75" hidden="false" customHeight="false" outlineLevel="0" collapsed="false">
      <c r="D372" s="1" t="n">
        <v>2</v>
      </c>
      <c r="E372" s="0" t="n">
        <v>366</v>
      </c>
      <c r="F372" s="19" t="n">
        <v>366</v>
      </c>
      <c r="G372" s="20" t="n">
        <v>34.2301559448242</v>
      </c>
      <c r="H372" s="20" t="n">
        <v>34.2251892089844</v>
      </c>
      <c r="I372" s="0" t="s">
        <v>35</v>
      </c>
    </row>
    <row r="373" customFormat="false" ht="12.75" hidden="false" customHeight="false" outlineLevel="0" collapsed="false">
      <c r="D373" s="1" t="n">
        <v>3</v>
      </c>
      <c r="E373" s="0" t="n">
        <v>367</v>
      </c>
      <c r="F373" s="19" t="n">
        <v>367</v>
      </c>
      <c r="G373" s="20" t="n">
        <v>33.7295227050781</v>
      </c>
      <c r="H373" s="20"/>
      <c r="I373" s="0" t="s">
        <v>35</v>
      </c>
    </row>
    <row r="374" customFormat="false" ht="12.75" hidden="false" customHeight="false" outlineLevel="0" collapsed="false">
      <c r="D374" s="1" t="n">
        <v>4</v>
      </c>
      <c r="E374" s="0" t="n">
        <v>368</v>
      </c>
      <c r="F374" s="19" t="n">
        <v>368</v>
      </c>
      <c r="G374" s="20" t="n">
        <v>33.322437286377</v>
      </c>
      <c r="H374" s="20"/>
      <c r="I374" s="0" t="s">
        <v>35</v>
      </c>
    </row>
    <row r="375" customFormat="false" ht="12.75" hidden="false" customHeight="false" outlineLevel="0" collapsed="false">
      <c r="D375" s="1" t="n">
        <v>5</v>
      </c>
      <c r="E375" s="0" t="n">
        <v>369</v>
      </c>
      <c r="F375" s="19" t="n">
        <v>369</v>
      </c>
      <c r="G375" s="20" t="n">
        <v>32.9004096984863</v>
      </c>
      <c r="H375" s="20"/>
      <c r="I375" s="0" t="s">
        <v>35</v>
      </c>
    </row>
    <row r="376" customFormat="false" ht="12.75" hidden="false" customHeight="false" outlineLevel="0" collapsed="false">
      <c r="D376" s="1" t="n">
        <v>6</v>
      </c>
      <c r="E376" s="0" t="n">
        <v>370</v>
      </c>
      <c r="F376" s="19" t="n">
        <v>370</v>
      </c>
      <c r="G376" s="20" t="n">
        <v>32.5599746704102</v>
      </c>
      <c r="H376" s="20"/>
      <c r="I376" s="0" t="s">
        <v>35</v>
      </c>
    </row>
    <row r="377" customFormat="false" ht="12.75" hidden="false" customHeight="false" outlineLevel="0" collapsed="false">
      <c r="D377" s="1" t="n">
        <v>7</v>
      </c>
      <c r="E377" s="0" t="n">
        <v>371</v>
      </c>
      <c r="F377" s="19" t="n">
        <v>371</v>
      </c>
      <c r="G377" s="20" t="n">
        <v>32.0276641845703</v>
      </c>
      <c r="H377" s="20"/>
    </row>
    <row r="378" customFormat="false" ht="12.75" hidden="false" customHeight="false" outlineLevel="0" collapsed="false">
      <c r="D378" s="1" t="n">
        <v>8</v>
      </c>
      <c r="E378" s="0" t="n">
        <v>372</v>
      </c>
      <c r="F378" s="19" t="n">
        <v>372</v>
      </c>
      <c r="G378" s="20" t="n">
        <v>31.0578022003174</v>
      </c>
      <c r="H378" s="20"/>
    </row>
    <row r="379" customFormat="false" ht="12.75" hidden="false" customHeight="false" outlineLevel="0" collapsed="false">
      <c r="D379" s="1" t="n">
        <v>9</v>
      </c>
      <c r="E379" s="0" t="n">
        <v>373</v>
      </c>
      <c r="F379" s="19" t="n">
        <v>373</v>
      </c>
      <c r="G379" s="20" t="n">
        <v>30.0754356384277</v>
      </c>
      <c r="H379" s="20"/>
    </row>
    <row r="380" customFormat="false" ht="12.75" hidden="false" customHeight="false" outlineLevel="0" collapsed="false">
      <c r="D380" s="1" t="n">
        <v>10</v>
      </c>
      <c r="E380" s="0" t="n">
        <v>374</v>
      </c>
      <c r="F380" s="19" t="n">
        <v>374</v>
      </c>
      <c r="G380" s="20" t="n">
        <v>28.2150974273682</v>
      </c>
      <c r="H380" s="20"/>
    </row>
    <row r="381" customFormat="false" ht="12.75" hidden="false" customHeight="false" outlineLevel="0" collapsed="false">
      <c r="D381" s="1" t="n">
        <v>11</v>
      </c>
      <c r="E381" s="0" t="n">
        <v>375</v>
      </c>
      <c r="F381" s="19" t="n">
        <v>375</v>
      </c>
      <c r="G381" s="20" t="n">
        <v>27.5423698425293</v>
      </c>
      <c r="H381" s="20"/>
    </row>
    <row r="382" customFormat="false" ht="12.75" hidden="false" customHeight="false" outlineLevel="0" collapsed="false">
      <c r="B382" s="1" t="n">
        <v>75</v>
      </c>
      <c r="C382" s="1" t="s">
        <v>43</v>
      </c>
      <c r="D382" s="1" t="n">
        <v>1</v>
      </c>
      <c r="E382" s="0" t="n">
        <v>376</v>
      </c>
      <c r="F382" s="19" t="n">
        <v>376</v>
      </c>
      <c r="G382" s="20" t="n">
        <v>34.6375579833984</v>
      </c>
      <c r="H382" s="20"/>
      <c r="I382" s="0" t="s">
        <v>17</v>
      </c>
    </row>
    <row r="383" customFormat="false" ht="12.75" hidden="false" customHeight="false" outlineLevel="0" collapsed="false">
      <c r="D383" s="1" t="n">
        <v>2</v>
      </c>
      <c r="E383" s="0" t="n">
        <v>377</v>
      </c>
      <c r="F383" s="19" t="n">
        <v>377</v>
      </c>
      <c r="G383" s="20" t="n">
        <v>34.6374588012695</v>
      </c>
      <c r="H383" s="20"/>
      <c r="I383" s="0" t="s">
        <v>35</v>
      </c>
    </row>
    <row r="384" customFormat="false" ht="12.75" hidden="false" customHeight="false" outlineLevel="0" collapsed="false">
      <c r="D384" s="1" t="n">
        <v>3</v>
      </c>
      <c r="E384" s="0" t="n">
        <v>378</v>
      </c>
      <c r="F384" s="19" t="n">
        <v>378</v>
      </c>
      <c r="G384" s="20" t="n">
        <v>33.7321243286133</v>
      </c>
      <c r="H384" s="20"/>
      <c r="I384" s="0" t="s">
        <v>35</v>
      </c>
    </row>
    <row r="385" customFormat="false" ht="12.75" hidden="false" customHeight="false" outlineLevel="0" collapsed="false">
      <c r="D385" s="1" t="n">
        <v>4</v>
      </c>
      <c r="E385" s="0" t="n">
        <v>379</v>
      </c>
      <c r="F385" s="19" t="n">
        <v>379</v>
      </c>
      <c r="G385" s="20" t="n">
        <v>33.2953720092773</v>
      </c>
      <c r="H385" s="20"/>
      <c r="I385" s="0" t="s">
        <v>35</v>
      </c>
    </row>
    <row r="386" customFormat="false" ht="12.75" hidden="false" customHeight="false" outlineLevel="0" collapsed="false">
      <c r="D386" s="1" t="n">
        <v>5</v>
      </c>
      <c r="E386" s="0" t="n">
        <v>380</v>
      </c>
      <c r="F386" s="19" t="n">
        <v>380</v>
      </c>
      <c r="G386" s="20" t="n">
        <v>32.8031692504883</v>
      </c>
      <c r="H386" s="20"/>
    </row>
    <row r="387" customFormat="false" ht="12.75" hidden="false" customHeight="false" outlineLevel="0" collapsed="false">
      <c r="D387" s="1" t="n">
        <v>6</v>
      </c>
      <c r="E387" s="0" t="n">
        <v>381</v>
      </c>
      <c r="F387" s="19" t="n">
        <v>381</v>
      </c>
      <c r="G387" s="20" t="n">
        <v>32.3880233764648</v>
      </c>
      <c r="H387" s="20" t="n">
        <v>32.3859100341797</v>
      </c>
    </row>
    <row r="388" customFormat="false" ht="12.75" hidden="false" customHeight="false" outlineLevel="0" collapsed="false">
      <c r="D388" s="1" t="n">
        <v>7</v>
      </c>
      <c r="E388" s="0" t="n">
        <v>382</v>
      </c>
      <c r="F388" s="19" t="n">
        <v>382</v>
      </c>
      <c r="G388" s="20" t="n">
        <v>31.8537406921387</v>
      </c>
      <c r="H388" s="20"/>
    </row>
    <row r="389" customFormat="false" ht="12.75" hidden="false" customHeight="false" outlineLevel="0" collapsed="false">
      <c r="D389" s="1" t="n">
        <v>8</v>
      </c>
      <c r="E389" s="0" t="n">
        <v>383</v>
      </c>
      <c r="F389" s="19" t="n">
        <v>383</v>
      </c>
      <c r="G389" s="20" t="n">
        <v>31.1807518005371</v>
      </c>
      <c r="H389" s="20"/>
    </row>
    <row r="390" customFormat="false" ht="12.75" hidden="false" customHeight="false" outlineLevel="0" collapsed="false">
      <c r="D390" s="1" t="n">
        <v>9</v>
      </c>
      <c r="E390" s="0" t="n">
        <v>384</v>
      </c>
      <c r="F390" s="19" t="n">
        <v>384</v>
      </c>
      <c r="G390" s="20" t="n">
        <v>29.4766426086426</v>
      </c>
      <c r="H390" s="20"/>
    </row>
    <row r="391" customFormat="false" ht="12.75" hidden="false" customHeight="false" outlineLevel="0" collapsed="false">
      <c r="D391" s="1" t="n">
        <v>10</v>
      </c>
      <c r="E391" s="0" t="n">
        <v>385</v>
      </c>
      <c r="F391" s="19" t="n">
        <v>385</v>
      </c>
      <c r="G391" s="20" t="n">
        <v>27.7451095581055</v>
      </c>
      <c r="H391" s="20"/>
    </row>
    <row r="392" customFormat="false" ht="12.75" hidden="false" customHeight="false" outlineLevel="0" collapsed="false">
      <c r="E392" s="0" t="n">
        <v>386</v>
      </c>
      <c r="F392" s="19"/>
      <c r="G392" s="19"/>
      <c r="H392" s="19"/>
    </row>
    <row r="393" customFormat="false" ht="12.75" hidden="false" customHeight="false" outlineLevel="0" collapsed="false">
      <c r="B393" s="1" t="n">
        <v>79</v>
      </c>
      <c r="C393" s="1" t="s">
        <v>44</v>
      </c>
      <c r="D393" s="1" t="n">
        <v>1</v>
      </c>
      <c r="E393" s="0" t="n">
        <v>387</v>
      </c>
      <c r="F393" s="19" t="n">
        <v>387</v>
      </c>
      <c r="G393" s="20" t="n">
        <v>32.9190826416016</v>
      </c>
      <c r="H393" s="20"/>
      <c r="I393" s="0" t="s">
        <v>17</v>
      </c>
    </row>
    <row r="394" customFormat="false" ht="12.75" hidden="false" customHeight="false" outlineLevel="0" collapsed="false">
      <c r="D394" s="1" t="n">
        <v>2</v>
      </c>
      <c r="E394" s="0" t="n">
        <v>388</v>
      </c>
      <c r="F394" s="19" t="n">
        <v>388</v>
      </c>
      <c r="G394" s="20" t="n">
        <v>32.9029388427734</v>
      </c>
      <c r="H394" s="20"/>
    </row>
    <row r="395" customFormat="false" ht="12.75" hidden="false" customHeight="false" outlineLevel="0" collapsed="false">
      <c r="D395" s="1" t="n">
        <v>3</v>
      </c>
      <c r="E395" s="0" t="n">
        <v>389</v>
      </c>
      <c r="F395" s="19" t="n">
        <v>389</v>
      </c>
      <c r="G395" s="20" t="n">
        <v>32.7328300476074</v>
      </c>
      <c r="H395" s="20"/>
    </row>
    <row r="396" customFormat="false" ht="12.75" hidden="false" customHeight="false" outlineLevel="0" collapsed="false">
      <c r="D396" s="1" t="n">
        <v>4</v>
      </c>
      <c r="E396" s="0" t="n">
        <v>390</v>
      </c>
      <c r="F396" s="19" t="n">
        <v>390</v>
      </c>
      <c r="G396" s="20" t="n">
        <v>31.5442810058594</v>
      </c>
      <c r="H396" s="20"/>
    </row>
    <row r="397" customFormat="false" ht="12.75" hidden="false" customHeight="false" outlineLevel="0" collapsed="false">
      <c r="D397" s="1" t="n">
        <v>5</v>
      </c>
      <c r="E397" s="0" t="n">
        <v>391</v>
      </c>
      <c r="F397" s="19" t="n">
        <v>391</v>
      </c>
      <c r="G397" s="20" t="n">
        <v>31.0661010742188</v>
      </c>
      <c r="H397" s="20"/>
    </row>
    <row r="398" customFormat="false" ht="12.75" hidden="false" customHeight="false" outlineLevel="0" collapsed="false">
      <c r="D398" s="1" t="n">
        <v>6</v>
      </c>
      <c r="E398" s="0" t="n">
        <v>392</v>
      </c>
      <c r="F398" s="19" t="n">
        <v>392</v>
      </c>
      <c r="G398" s="20" t="n">
        <v>30.1154365539551</v>
      </c>
      <c r="H398" s="20" t="n">
        <v>30.1159782409668</v>
      </c>
    </row>
    <row r="399" customFormat="false" ht="12.75" hidden="false" customHeight="false" outlineLevel="0" collapsed="false">
      <c r="B399" s="1" t="n">
        <v>80</v>
      </c>
      <c r="C399" s="1" t="s">
        <v>45</v>
      </c>
      <c r="D399" s="1" t="n">
        <v>1</v>
      </c>
      <c r="E399" s="0" t="n">
        <v>393</v>
      </c>
      <c r="F399" s="19" t="n">
        <v>393</v>
      </c>
      <c r="G399" s="20" t="n">
        <v>32.9186897277832</v>
      </c>
      <c r="H399" s="20"/>
      <c r="I399" s="0" t="s">
        <v>17</v>
      </c>
    </row>
    <row r="400" customFormat="false" ht="12.75" hidden="false" customHeight="false" outlineLevel="0" collapsed="false">
      <c r="D400" s="1" t="n">
        <v>2</v>
      </c>
      <c r="E400" s="0" t="n">
        <v>394</v>
      </c>
      <c r="F400" s="19" t="n">
        <v>394</v>
      </c>
      <c r="G400" s="20" t="n">
        <v>32.669303894043</v>
      </c>
      <c r="H400" s="20"/>
    </row>
    <row r="401" customFormat="false" ht="12.75" hidden="false" customHeight="false" outlineLevel="0" collapsed="false">
      <c r="D401" s="1" t="n">
        <v>3</v>
      </c>
      <c r="E401" s="0" t="n">
        <v>395</v>
      </c>
      <c r="F401" s="19" t="n">
        <v>395</v>
      </c>
      <c r="G401" s="20" t="n">
        <v>32.4786491394043</v>
      </c>
      <c r="H401" s="20"/>
    </row>
    <row r="402" customFormat="false" ht="12.75" hidden="false" customHeight="false" outlineLevel="0" collapsed="false">
      <c r="D402" s="1" t="n">
        <v>4</v>
      </c>
      <c r="E402" s="0" t="n">
        <v>396</v>
      </c>
      <c r="F402" s="19" t="n">
        <v>396</v>
      </c>
      <c r="G402" s="20" t="n">
        <v>31.0600471496582</v>
      </c>
      <c r="H402" s="20"/>
    </row>
    <row r="403" customFormat="false" ht="12.75" hidden="false" customHeight="false" outlineLevel="0" collapsed="false">
      <c r="D403" s="1" t="n">
        <v>5</v>
      </c>
      <c r="E403" s="0" t="n">
        <v>397</v>
      </c>
      <c r="F403" s="19" t="n">
        <v>397</v>
      </c>
      <c r="G403" s="20" t="n">
        <v>32.0770072937012</v>
      </c>
      <c r="H403" s="20" t="n">
        <v>32.0572471618652</v>
      </c>
    </row>
    <row r="404" customFormat="false" ht="12.75" hidden="false" customHeight="false" outlineLevel="0" collapsed="false">
      <c r="E404" s="0" t="n">
        <v>398</v>
      </c>
      <c r="F404" s="19"/>
      <c r="G404" s="19"/>
      <c r="H404" s="19"/>
    </row>
    <row r="405" customFormat="false" ht="12.75" hidden="false" customHeight="false" outlineLevel="0" collapsed="false">
      <c r="B405" s="1" t="n">
        <v>83</v>
      </c>
      <c r="C405" s="1" t="s">
        <v>46</v>
      </c>
      <c r="D405" s="1" t="n">
        <v>1</v>
      </c>
      <c r="E405" s="0" t="n">
        <v>399</v>
      </c>
      <c r="F405" s="19" t="n">
        <v>399</v>
      </c>
      <c r="G405" s="20" t="n">
        <v>32.7236328125</v>
      </c>
      <c r="H405" s="20"/>
      <c r="I405" s="0" t="s">
        <v>17</v>
      </c>
    </row>
    <row r="406" customFormat="false" ht="12.75" hidden="false" customHeight="false" outlineLevel="0" collapsed="false">
      <c r="D406" s="1" t="n">
        <v>2</v>
      </c>
      <c r="E406" s="0" t="n">
        <v>400</v>
      </c>
      <c r="F406" s="19" t="n">
        <v>400</v>
      </c>
      <c r="G406" s="20" t="n">
        <v>32.6482200622559</v>
      </c>
      <c r="H406" s="20"/>
    </row>
    <row r="407" customFormat="false" ht="12.75" hidden="false" customHeight="false" outlineLevel="0" collapsed="false">
      <c r="D407" s="1" t="n">
        <v>3</v>
      </c>
      <c r="E407" s="0" t="n">
        <v>401</v>
      </c>
      <c r="F407" s="19" t="n">
        <v>401</v>
      </c>
      <c r="G407" s="20" t="n">
        <v>32.3070831298828</v>
      </c>
      <c r="H407" s="20"/>
    </row>
    <row r="408" customFormat="false" ht="12.75" hidden="false" customHeight="false" outlineLevel="0" collapsed="false">
      <c r="D408" s="1" t="n">
        <v>4</v>
      </c>
      <c r="E408" s="0" t="n">
        <v>402</v>
      </c>
      <c r="F408" s="19" t="n">
        <v>402</v>
      </c>
      <c r="G408" s="20" t="n">
        <v>30.5031585693359</v>
      </c>
      <c r="H408" s="20"/>
    </row>
    <row r="409" customFormat="false" ht="12.75" hidden="false" customHeight="false" outlineLevel="0" collapsed="false">
      <c r="D409" s="1" t="n">
        <v>5</v>
      </c>
      <c r="E409" s="0" t="n">
        <v>403</v>
      </c>
      <c r="F409" s="19" t="n">
        <v>403</v>
      </c>
      <c r="G409" s="20" t="n">
        <v>30.1974658966064</v>
      </c>
      <c r="H409" s="20" t="n">
        <v>30.19873046875</v>
      </c>
    </row>
    <row r="410" customFormat="false" ht="12.75" hidden="false" customHeight="false" outlineLevel="0" collapsed="false">
      <c r="B410" s="1" t="n">
        <v>84</v>
      </c>
      <c r="C410" s="1" t="s">
        <v>47</v>
      </c>
      <c r="D410" s="1" t="n">
        <v>1</v>
      </c>
      <c r="E410" s="0" t="n">
        <v>404</v>
      </c>
      <c r="F410" s="19" t="n">
        <v>404</v>
      </c>
      <c r="G410" s="20" t="n">
        <v>32.3571166992188</v>
      </c>
      <c r="H410" s="20"/>
      <c r="I410" s="0" t="s">
        <v>17</v>
      </c>
    </row>
    <row r="411" customFormat="false" ht="12.75" hidden="false" customHeight="false" outlineLevel="0" collapsed="false">
      <c r="D411" s="1" t="n">
        <v>2</v>
      </c>
      <c r="E411" s="0" t="n">
        <v>405</v>
      </c>
      <c r="F411" s="19" t="n">
        <v>405</v>
      </c>
      <c r="G411" s="20" t="n">
        <v>32.0580215454102</v>
      </c>
      <c r="H411" s="20"/>
    </row>
    <row r="412" customFormat="false" ht="12.75" hidden="false" customHeight="false" outlineLevel="0" collapsed="false">
      <c r="D412" s="1" t="n">
        <v>3</v>
      </c>
      <c r="E412" s="0" t="n">
        <v>406</v>
      </c>
      <c r="F412" s="19" t="n">
        <v>407</v>
      </c>
      <c r="G412" s="20" t="n">
        <v>29.8918762207031</v>
      </c>
      <c r="H412" s="20" t="n">
        <v>29.8931503295898</v>
      </c>
    </row>
    <row r="413" customFormat="false" ht="12.75" hidden="false" customHeight="false" outlineLevel="0" collapsed="false">
      <c r="D413" s="1" t="n">
        <v>4</v>
      </c>
      <c r="E413" s="0" t="n">
        <v>407</v>
      </c>
      <c r="F413" s="19" t="n">
        <v>408</v>
      </c>
      <c r="G413" s="20" t="n">
        <v>28.7517032623291</v>
      </c>
      <c r="H413" s="20"/>
    </row>
    <row r="414" customFormat="false" ht="12.75" hidden="false" customHeight="false" outlineLevel="0" collapsed="false">
      <c r="E414" s="0" t="n">
        <v>408</v>
      </c>
      <c r="F414" s="19"/>
      <c r="G414" s="19"/>
      <c r="H414" s="19"/>
    </row>
    <row r="415" customFormat="false" ht="12.75" hidden="false" customHeight="false" outlineLevel="0" collapsed="false">
      <c r="E415" s="0" t="n">
        <v>409</v>
      </c>
      <c r="F415" s="19"/>
      <c r="G415" s="19"/>
      <c r="H415" s="19"/>
    </row>
    <row r="416" customFormat="false" ht="12.75" hidden="false" customHeight="false" outlineLevel="0" collapsed="false">
      <c r="E416" s="0" t="n">
        <v>410</v>
      </c>
      <c r="F416" s="19"/>
      <c r="G416" s="19"/>
      <c r="H416" s="19"/>
    </row>
    <row r="417" customFormat="false" ht="12.75" hidden="false" customHeight="false" outlineLevel="0" collapsed="false">
      <c r="E417" s="0" t="n">
        <v>411</v>
      </c>
      <c r="F417" s="19"/>
      <c r="G417" s="19"/>
      <c r="H417" s="19"/>
    </row>
    <row r="418" customFormat="false" ht="12.75" hidden="false" customHeight="false" outlineLevel="0" collapsed="false">
      <c r="E418" s="0" t="n">
        <v>412</v>
      </c>
      <c r="F418" s="19"/>
      <c r="G418" s="19"/>
      <c r="H418" s="19"/>
    </row>
    <row r="419" customFormat="false" ht="12.75" hidden="false" customHeight="false" outlineLevel="0" collapsed="false">
      <c r="E419" s="0" t="n">
        <v>413</v>
      </c>
      <c r="F419" s="19"/>
      <c r="G419" s="19"/>
      <c r="H419" s="19"/>
    </row>
    <row r="420" customFormat="false" ht="12.75" hidden="false" customHeight="false" outlineLevel="0" collapsed="false">
      <c r="E420" s="0" t="n">
        <v>414</v>
      </c>
      <c r="F420" s="19"/>
      <c r="G420" s="19"/>
      <c r="H420" s="19"/>
    </row>
    <row r="421" customFormat="false" ht="12.75" hidden="false" customHeight="false" outlineLevel="0" collapsed="false">
      <c r="E421" s="0" t="n">
        <v>415</v>
      </c>
      <c r="F421" s="19"/>
      <c r="G421" s="19"/>
      <c r="H421" s="19"/>
    </row>
    <row r="422" customFormat="false" ht="12.75" hidden="false" customHeight="false" outlineLevel="0" collapsed="false">
      <c r="E422" s="0" t="n">
        <v>416</v>
      </c>
      <c r="F422" s="19"/>
      <c r="G422" s="19"/>
      <c r="H422" s="19"/>
    </row>
    <row r="423" customFormat="false" ht="12.75" hidden="false" customHeight="false" outlineLevel="0" collapsed="false">
      <c r="E423" s="0" t="n">
        <v>417</v>
      </c>
      <c r="F423" s="19"/>
      <c r="G423" s="19"/>
      <c r="H423" s="19"/>
    </row>
    <row r="424" customFormat="false" ht="12.75" hidden="false" customHeight="false" outlineLevel="0" collapsed="false">
      <c r="E424" s="0" t="n">
        <v>418</v>
      </c>
      <c r="F424" s="19"/>
      <c r="G424" s="19"/>
      <c r="H424" s="19"/>
    </row>
    <row r="425" customFormat="false" ht="12.75" hidden="false" customHeight="false" outlineLevel="0" collapsed="false">
      <c r="E425" s="0" t="n">
        <v>419</v>
      </c>
      <c r="F425" s="19"/>
      <c r="G425" s="19"/>
      <c r="H425" s="19"/>
    </row>
    <row r="426" customFormat="false" ht="12.75" hidden="false" customHeight="false" outlineLevel="0" collapsed="false">
      <c r="B426" s="1" t="n">
        <v>89</v>
      </c>
      <c r="C426" s="1" t="s">
        <v>48</v>
      </c>
      <c r="D426" s="1" t="n">
        <v>1</v>
      </c>
      <c r="E426" s="0" t="n">
        <v>420</v>
      </c>
      <c r="F426" s="19" t="n">
        <v>420</v>
      </c>
      <c r="G426" s="20" t="n">
        <v>32.6469192504883</v>
      </c>
      <c r="H426" s="20"/>
      <c r="I426" s="0" t="s">
        <v>17</v>
      </c>
    </row>
    <row r="427" customFormat="false" ht="12.75" hidden="false" customHeight="false" outlineLevel="0" collapsed="false">
      <c r="D427" s="1" t="n">
        <v>2</v>
      </c>
      <c r="E427" s="0" t="n">
        <v>421</v>
      </c>
      <c r="F427" s="19" t="n">
        <v>421</v>
      </c>
      <c r="G427" s="20" t="n">
        <v>31.9844398498535</v>
      </c>
      <c r="H427" s="20" t="n">
        <v>32.0080032348633</v>
      </c>
    </row>
    <row r="428" customFormat="false" ht="12.75" hidden="false" customHeight="false" outlineLevel="0" collapsed="false">
      <c r="D428" s="1" t="n">
        <v>3</v>
      </c>
      <c r="E428" s="0" t="n">
        <v>422</v>
      </c>
      <c r="F428" s="19" t="n">
        <v>422</v>
      </c>
      <c r="G428" s="20" t="n">
        <v>28.7902202606201</v>
      </c>
      <c r="H428" s="20"/>
    </row>
    <row r="429" customFormat="false" ht="12.75" hidden="false" customHeight="false" outlineLevel="0" collapsed="false">
      <c r="D429" s="1" t="n">
        <v>4</v>
      </c>
      <c r="E429" s="0" t="n">
        <v>423</v>
      </c>
      <c r="F429" s="19" t="n">
        <v>423</v>
      </c>
      <c r="G429" s="20" t="n">
        <v>28.5200500488281</v>
      </c>
      <c r="H429" s="20"/>
    </row>
    <row r="430" customFormat="false" ht="12.75" hidden="false" customHeight="false" outlineLevel="0" collapsed="false">
      <c r="E430" s="0" t="n">
        <v>424</v>
      </c>
      <c r="F430" s="19"/>
      <c r="G430" s="19"/>
      <c r="H430" s="19"/>
    </row>
    <row r="431" customFormat="false" ht="12.75" hidden="false" customHeight="false" outlineLevel="0" collapsed="false">
      <c r="B431" s="1" t="n">
        <v>90</v>
      </c>
      <c r="C431" s="1" t="s">
        <v>49</v>
      </c>
      <c r="D431" s="1" t="n">
        <v>1</v>
      </c>
      <c r="E431" s="0" t="n">
        <v>425</v>
      </c>
      <c r="F431" s="19" t="n">
        <v>425</v>
      </c>
      <c r="G431" s="20" t="n">
        <v>32.760124206543</v>
      </c>
      <c r="H431" s="20"/>
      <c r="I431" s="0" t="s">
        <v>17</v>
      </c>
    </row>
    <row r="432" customFormat="false" ht="12.75" hidden="false" customHeight="false" outlineLevel="0" collapsed="false">
      <c r="D432" s="1" t="n">
        <v>2</v>
      </c>
      <c r="E432" s="0" t="n">
        <v>426</v>
      </c>
      <c r="F432" s="19" t="n">
        <v>426</v>
      </c>
      <c r="G432" s="20" t="n">
        <v>32.8748359680176</v>
      </c>
      <c r="H432" s="20"/>
    </row>
    <row r="433" customFormat="false" ht="12.75" hidden="false" customHeight="false" outlineLevel="0" collapsed="false">
      <c r="D433" s="1" t="n">
        <v>3</v>
      </c>
      <c r="E433" s="0" t="n">
        <v>427</v>
      </c>
      <c r="F433" s="19" t="n">
        <v>427</v>
      </c>
      <c r="G433" s="20" t="n">
        <v>31.4377975463867</v>
      </c>
      <c r="H433" s="20"/>
    </row>
    <row r="434" customFormat="false" ht="12.75" hidden="false" customHeight="false" outlineLevel="0" collapsed="false">
      <c r="D434" s="1" t="n">
        <v>4</v>
      </c>
      <c r="E434" s="0" t="n">
        <v>428</v>
      </c>
      <c r="F434" s="19" t="n">
        <v>428</v>
      </c>
      <c r="G434" s="20" t="n">
        <v>29.2258472442627</v>
      </c>
      <c r="H434" s="20" t="n">
        <v>29.225887298584</v>
      </c>
    </row>
    <row r="435" customFormat="false" ht="12.75" hidden="false" customHeight="false" outlineLevel="0" collapsed="false">
      <c r="D435" s="1" t="n">
        <v>5</v>
      </c>
      <c r="E435" s="0" t="n">
        <v>429</v>
      </c>
      <c r="F435" s="19" t="n">
        <v>429</v>
      </c>
      <c r="G435" s="20" t="n">
        <v>28.7837600708008</v>
      </c>
      <c r="H435" s="20"/>
    </row>
    <row r="436" customFormat="false" ht="12.75" hidden="false" customHeight="false" outlineLevel="0" collapsed="false">
      <c r="B436" s="1" t="n">
        <v>91</v>
      </c>
      <c r="C436" s="1" t="s">
        <v>50</v>
      </c>
      <c r="D436" s="1" t="n">
        <v>1</v>
      </c>
      <c r="E436" s="0" t="n">
        <v>430</v>
      </c>
      <c r="F436" s="19" t="n">
        <v>430</v>
      </c>
      <c r="G436" s="20" t="n">
        <v>32.7923469543457</v>
      </c>
      <c r="H436" s="20"/>
      <c r="I436" s="0" t="s">
        <v>17</v>
      </c>
    </row>
    <row r="437" customFormat="false" ht="12.75" hidden="false" customHeight="false" outlineLevel="0" collapsed="false">
      <c r="D437" s="1" t="n">
        <v>2</v>
      </c>
      <c r="E437" s="0" t="n">
        <v>431</v>
      </c>
      <c r="F437" s="19" t="n">
        <v>431</v>
      </c>
      <c r="G437" s="20" t="n">
        <v>32.5124778747559</v>
      </c>
      <c r="H437" s="20" t="n">
        <v>32.5156326293945</v>
      </c>
    </row>
    <row r="438" customFormat="false" ht="12.75" hidden="false" customHeight="false" outlineLevel="0" collapsed="false">
      <c r="D438" s="1" t="n">
        <v>3</v>
      </c>
      <c r="E438" s="0" t="n">
        <v>432</v>
      </c>
      <c r="F438" s="19" t="n">
        <v>432</v>
      </c>
      <c r="G438" s="20" t="n">
        <v>30.5842208862305</v>
      </c>
      <c r="H438" s="20"/>
    </row>
    <row r="439" customFormat="false" ht="12.75" hidden="false" customHeight="false" outlineLevel="0" collapsed="false">
      <c r="D439" s="1" t="n">
        <v>4</v>
      </c>
      <c r="E439" s="0" t="n">
        <v>433</v>
      </c>
      <c r="F439" s="19" t="n">
        <v>433</v>
      </c>
      <c r="G439" s="20" t="n">
        <v>30.4715194702148</v>
      </c>
      <c r="H439" s="20"/>
    </row>
    <row r="440" customFormat="false" ht="12.75" hidden="false" customHeight="false" outlineLevel="0" collapsed="false">
      <c r="B440" s="1" t="n">
        <v>96</v>
      </c>
      <c r="C440" s="1" t="s">
        <v>51</v>
      </c>
      <c r="D440" s="1" t="n">
        <v>1</v>
      </c>
      <c r="E440" s="0" t="n">
        <v>434</v>
      </c>
      <c r="F440" s="19" t="n">
        <v>434</v>
      </c>
      <c r="G440" s="20" t="n">
        <v>32.6960182189941</v>
      </c>
      <c r="H440" s="20" t="n">
        <v>32.6955070495606</v>
      </c>
      <c r="I440" s="0" t="s">
        <v>17</v>
      </c>
    </row>
    <row r="441" customFormat="false" ht="12.75" hidden="false" customHeight="false" outlineLevel="0" collapsed="false">
      <c r="D441" s="1" t="n">
        <v>2</v>
      </c>
      <c r="E441" s="0" t="n">
        <v>435</v>
      </c>
      <c r="F441" s="19" t="n">
        <v>435</v>
      </c>
      <c r="G441" s="20" t="n">
        <v>32.7119445800781</v>
      </c>
      <c r="H441" s="20"/>
    </row>
    <row r="442" customFormat="false" ht="12.75" hidden="false" customHeight="false" outlineLevel="0" collapsed="false">
      <c r="D442" s="1" t="n">
        <v>3</v>
      </c>
      <c r="E442" s="0" t="n">
        <v>436</v>
      </c>
      <c r="F442" s="19" t="n">
        <v>436</v>
      </c>
      <c r="G442" s="20" t="n">
        <v>32.2718467712402</v>
      </c>
      <c r="H442" s="20"/>
    </row>
    <row r="443" customFormat="false" ht="12.75" hidden="false" customHeight="false" outlineLevel="0" collapsed="false">
      <c r="D443" s="1" t="n">
        <v>4</v>
      </c>
      <c r="E443" s="0" t="n">
        <v>437</v>
      </c>
      <c r="F443" s="19" t="n">
        <v>437</v>
      </c>
      <c r="G443" s="20" t="n">
        <v>30.8703536987305</v>
      </c>
      <c r="H443" s="20"/>
    </row>
    <row r="444" customFormat="false" ht="12.75" hidden="false" customHeight="false" outlineLevel="0" collapsed="false">
      <c r="D444" s="1" t="n">
        <v>5</v>
      </c>
      <c r="E444" s="0" t="n">
        <v>438</v>
      </c>
      <c r="F444" s="19" t="n">
        <v>438</v>
      </c>
      <c r="G444" s="20" t="n">
        <v>30.842134475708</v>
      </c>
      <c r="H444" s="19"/>
    </row>
    <row r="445" customFormat="false" ht="12.75" hidden="false" customHeight="false" outlineLevel="0" collapsed="false">
      <c r="E445" s="0" t="n">
        <v>439</v>
      </c>
      <c r="F445" s="19"/>
      <c r="G445" s="19"/>
      <c r="H445" s="19"/>
    </row>
    <row r="446" customFormat="false" ht="12.75" hidden="false" customHeight="false" outlineLevel="0" collapsed="false">
      <c r="E446" s="0" t="n">
        <v>440</v>
      </c>
      <c r="F446" s="19"/>
      <c r="G446" s="19"/>
      <c r="H446" s="19"/>
    </row>
    <row r="447" customFormat="false" ht="12.75" hidden="false" customHeight="false" outlineLevel="0" collapsed="false">
      <c r="E447" s="0" t="n">
        <v>441</v>
      </c>
      <c r="F447" s="19"/>
      <c r="G447" s="19"/>
      <c r="H447" s="19"/>
    </row>
    <row r="448" customFormat="false" ht="12.75" hidden="false" customHeight="false" outlineLevel="0" collapsed="false">
      <c r="E448" s="0" t="n">
        <v>442</v>
      </c>
      <c r="F448" s="19"/>
      <c r="G448" s="19"/>
      <c r="H448" s="19"/>
    </row>
    <row r="449" customFormat="false" ht="12.75" hidden="false" customHeight="false" outlineLevel="0" collapsed="false">
      <c r="E449" s="0" t="n">
        <v>443</v>
      </c>
      <c r="F449" s="19"/>
      <c r="G449" s="19"/>
      <c r="H449" s="19"/>
    </row>
    <row r="450" customFormat="false" ht="12.75" hidden="false" customHeight="false" outlineLevel="0" collapsed="false">
      <c r="E450" s="0" t="n">
        <v>444</v>
      </c>
      <c r="F450" s="19"/>
      <c r="G450" s="19"/>
      <c r="H450" s="19"/>
    </row>
    <row r="451" customFormat="false" ht="12.75" hidden="false" customHeight="false" outlineLevel="0" collapsed="false">
      <c r="E451" s="0" t="n">
        <v>445</v>
      </c>
      <c r="F451" s="19"/>
      <c r="G451" s="19"/>
      <c r="H451" s="19"/>
    </row>
    <row r="452" customFormat="false" ht="12.75" hidden="false" customHeight="false" outlineLevel="0" collapsed="false">
      <c r="E452" s="0" t="n">
        <v>446</v>
      </c>
      <c r="F452" s="19"/>
      <c r="G452" s="19"/>
      <c r="H452" s="19"/>
    </row>
    <row r="453" customFormat="false" ht="12.75" hidden="false" customHeight="false" outlineLevel="0" collapsed="false">
      <c r="E453" s="0" t="n">
        <v>447</v>
      </c>
      <c r="F453" s="19"/>
      <c r="G453" s="19"/>
      <c r="H453" s="19"/>
    </row>
    <row r="454" customFormat="false" ht="12.75" hidden="false" customHeight="false" outlineLevel="0" collapsed="false">
      <c r="E454" s="0" t="n">
        <v>448</v>
      </c>
      <c r="F454" s="19"/>
      <c r="G454" s="19"/>
      <c r="H454" s="19"/>
    </row>
    <row r="455" customFormat="false" ht="12.75" hidden="false" customHeight="false" outlineLevel="0" collapsed="false">
      <c r="E455" s="0" t="n">
        <v>449</v>
      </c>
      <c r="F455" s="19"/>
      <c r="G455" s="19"/>
      <c r="H455" s="19"/>
    </row>
    <row r="456" customFormat="false" ht="12.75" hidden="false" customHeight="false" outlineLevel="0" collapsed="false">
      <c r="E456" s="0" t="n">
        <v>450</v>
      </c>
      <c r="F456" s="19"/>
      <c r="G456" s="19"/>
      <c r="H456" s="19"/>
    </row>
    <row r="457" customFormat="false" ht="12.75" hidden="false" customHeight="false" outlineLevel="0" collapsed="false">
      <c r="E457" s="0" t="n">
        <v>451</v>
      </c>
      <c r="F457" s="19"/>
      <c r="G457" s="19"/>
      <c r="H457" s="19"/>
    </row>
    <row r="458" customFormat="false" ht="12.75" hidden="false" customHeight="false" outlineLevel="0" collapsed="false">
      <c r="E458" s="0" t="n">
        <v>452</v>
      </c>
      <c r="F458" s="19"/>
      <c r="G458" s="19"/>
      <c r="H458" s="19"/>
    </row>
    <row r="459" customFormat="false" ht="12.75" hidden="false" customHeight="false" outlineLevel="0" collapsed="false">
      <c r="B459" s="1" t="n">
        <v>101</v>
      </c>
      <c r="C459" s="1" t="s">
        <v>52</v>
      </c>
      <c r="D459" s="1" t="n">
        <v>1</v>
      </c>
      <c r="E459" s="0" t="n">
        <v>453</v>
      </c>
      <c r="F459" s="19" t="n">
        <v>453</v>
      </c>
      <c r="G459" s="20" t="n">
        <v>32.5109481811523</v>
      </c>
      <c r="H459" s="19"/>
      <c r="I459" s="0" t="s">
        <v>17</v>
      </c>
    </row>
    <row r="460" customFormat="false" ht="12.75" hidden="false" customHeight="false" outlineLevel="0" collapsed="false">
      <c r="D460" s="1" t="n">
        <v>2</v>
      </c>
      <c r="E460" s="0" t="n">
        <v>454</v>
      </c>
      <c r="F460" s="19" t="n">
        <v>454</v>
      </c>
      <c r="G460" s="20" t="n">
        <v>32.5455513000488</v>
      </c>
      <c r="H460" s="19"/>
    </row>
    <row r="461" customFormat="false" ht="12.75" hidden="false" customHeight="false" outlineLevel="0" collapsed="false">
      <c r="D461" s="1" t="n">
        <v>3</v>
      </c>
      <c r="E461" s="0" t="n">
        <v>455</v>
      </c>
      <c r="F461" s="19" t="n">
        <v>455</v>
      </c>
      <c r="G461" s="20" t="n">
        <v>31.6970443725586</v>
      </c>
      <c r="H461" s="20" t="n">
        <v>31.6962966918945</v>
      </c>
    </row>
    <row r="462" customFormat="false" ht="12.75" hidden="false" customHeight="false" outlineLevel="0" collapsed="false">
      <c r="D462" s="1" t="n">
        <v>4</v>
      </c>
      <c r="E462" s="0" t="n">
        <v>456</v>
      </c>
      <c r="F462" s="19" t="n">
        <v>456</v>
      </c>
      <c r="G462" s="20" t="n">
        <v>31.4425926208496</v>
      </c>
      <c r="H462" s="19"/>
    </row>
    <row r="463" customFormat="false" ht="12.75" hidden="false" customHeight="false" outlineLevel="0" collapsed="false">
      <c r="D463" s="1" t="n">
        <v>5</v>
      </c>
      <c r="E463" s="0" t="n">
        <v>457</v>
      </c>
      <c r="F463" s="21" t="n">
        <v>457</v>
      </c>
      <c r="G463" s="22" t="n">
        <v>31.4063110351563</v>
      </c>
      <c r="H463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5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M32" activeCellId="0" sqref="L32:M3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85"/>
    <col collapsed="false" customWidth="true" hidden="false" outlineLevel="0" max="4" min="4" style="0" width="6.7"/>
    <col collapsed="false" customWidth="true" hidden="false" outlineLevel="0" max="5" min="5" style="0" width="7.99"/>
    <col collapsed="false" customWidth="true" hidden="false" outlineLevel="0" max="6" min="6" style="0" width="6.85"/>
    <col collapsed="false" customWidth="true" hidden="false" outlineLevel="0" max="7" min="7" style="1" width="7.56"/>
    <col collapsed="false" customWidth="true" hidden="false" outlineLevel="0" max="8" min="8" style="0" width="10.99"/>
    <col collapsed="false" customWidth="true" hidden="false" outlineLevel="0" max="10" min="10" style="0" width="23.56"/>
  </cols>
  <sheetData>
    <row r="2" customFormat="false" ht="12.75" hidden="false" customHeight="false" outlineLevel="0" collapsed="false">
      <c r="B2" s="23" t="s">
        <v>53</v>
      </c>
      <c r="C2" s="24"/>
      <c r="D2" s="24"/>
      <c r="E2" s="24"/>
      <c r="F2" s="24"/>
      <c r="G2" s="25"/>
    </row>
    <row r="3" customFormat="false" ht="12.75" hidden="false" customHeight="false" outlineLevel="0" collapsed="false">
      <c r="B3" s="26" t="s">
        <v>54</v>
      </c>
      <c r="C3" s="27" t="s">
        <v>55</v>
      </c>
      <c r="D3" s="24"/>
      <c r="E3" s="24"/>
      <c r="F3" s="24"/>
      <c r="G3" s="25"/>
    </row>
    <row r="4" customFormat="false" ht="14.25" hidden="false" customHeight="false" outlineLevel="0" collapsed="false">
      <c r="B4" s="26"/>
      <c r="C4" s="24"/>
      <c r="D4" s="24" t="s">
        <v>56</v>
      </c>
      <c r="E4" s="24"/>
      <c r="F4" s="24"/>
      <c r="G4" s="25"/>
    </row>
    <row r="5" customFormat="false" ht="12.75" hidden="false" customHeight="false" outlineLevel="0" collapsed="false">
      <c r="B5" s="26"/>
      <c r="C5" s="24"/>
      <c r="D5" s="24" t="s">
        <v>57</v>
      </c>
      <c r="E5" s="24"/>
      <c r="F5" s="24"/>
      <c r="G5" s="25"/>
    </row>
    <row r="6" customFormat="false" ht="12.75" hidden="false" customHeight="false" outlineLevel="0" collapsed="false">
      <c r="B6" s="26"/>
      <c r="C6" s="24"/>
      <c r="D6" s="24" t="s">
        <v>58</v>
      </c>
      <c r="E6" s="24"/>
      <c r="F6" s="24"/>
      <c r="G6" s="25"/>
    </row>
    <row r="7" customFormat="false" ht="12.75" hidden="false" customHeight="false" outlineLevel="0" collapsed="false">
      <c r="B7" s="26" t="s">
        <v>54</v>
      </c>
      <c r="C7" s="24" t="s">
        <v>59</v>
      </c>
      <c r="D7" s="28"/>
      <c r="E7" s="28"/>
      <c r="F7" s="28"/>
      <c r="G7" s="29"/>
    </row>
    <row r="8" customFormat="false" ht="12.75" hidden="false" customHeight="false" outlineLevel="0" collapsed="false">
      <c r="B8" s="26"/>
      <c r="C8" s="24"/>
      <c r="D8" s="28" t="s">
        <v>60</v>
      </c>
      <c r="E8" s="28"/>
      <c r="F8" s="28"/>
      <c r="G8" s="29"/>
    </row>
    <row r="9" customFormat="false" ht="26.25" hidden="false" customHeight="true" outlineLevel="0" collapsed="false">
      <c r="B9" s="30" t="s">
        <v>54</v>
      </c>
      <c r="C9" s="31" t="s">
        <v>61</v>
      </c>
      <c r="D9" s="31"/>
      <c r="E9" s="31"/>
      <c r="F9" s="31"/>
      <c r="G9" s="31"/>
      <c r="H9" s="31"/>
      <c r="I9" s="31"/>
      <c r="J9" s="31"/>
      <c r="K9" s="31"/>
      <c r="L9" s="31"/>
      <c r="M9" s="31"/>
      <c r="N9" s="32"/>
    </row>
    <row r="10" customFormat="false" ht="12.75" hidden="false" customHeight="false" outlineLevel="0" collapsed="false">
      <c r="B10" s="23" t="s">
        <v>62</v>
      </c>
      <c r="C10" s="33"/>
      <c r="D10" s="28"/>
      <c r="E10" s="28"/>
      <c r="F10" s="24"/>
      <c r="G10" s="25"/>
      <c r="H10" s="24"/>
      <c r="I10" s="24"/>
      <c r="J10" s="24"/>
      <c r="K10" s="24"/>
      <c r="L10" s="24"/>
      <c r="M10" s="24"/>
      <c r="N10" s="24"/>
    </row>
    <row r="11" customFormat="false" ht="12.75" hidden="false" customHeight="true" outlineLevel="0" collapsed="false">
      <c r="B11" s="34" t="s">
        <v>54</v>
      </c>
      <c r="C11" s="35" t="s">
        <v>63</v>
      </c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6"/>
    </row>
    <row r="12" customFormat="false" ht="12.75" hidden="false" customHeight="false" outlineLevel="0" collapsed="false">
      <c r="B12" s="23" t="s">
        <v>64</v>
      </c>
    </row>
    <row r="13" customFormat="false" ht="12.75" hidden="false" customHeight="true" outlineLevel="0" collapsed="false">
      <c r="B13" s="37" t="s">
        <v>54</v>
      </c>
      <c r="C13" s="35" t="s">
        <v>65</v>
      </c>
      <c r="D13" s="35"/>
      <c r="E13" s="35"/>
      <c r="F13" s="35"/>
      <c r="G13" s="35"/>
      <c r="H13" s="35"/>
      <c r="I13" s="35"/>
      <c r="J13" s="35"/>
      <c r="K13" s="35"/>
      <c r="L13" s="35"/>
      <c r="M13" s="35"/>
    </row>
    <row r="14" customFormat="false" ht="12.75" hidden="false" customHeight="false" outlineLevel="0" collapsed="false">
      <c r="B14" s="37"/>
      <c r="C14" s="24"/>
      <c r="D14" s="28"/>
    </row>
    <row r="15" customFormat="false" ht="14.25" hidden="false" customHeight="false" outlineLevel="0" collapsed="false">
      <c r="B15" s="38" t="s">
        <v>54</v>
      </c>
      <c r="C15" s="0" t="s">
        <v>66</v>
      </c>
    </row>
    <row r="16" customFormat="false" ht="12.75" hidden="false" customHeight="false" outlineLevel="0" collapsed="false">
      <c r="B16" s="38" t="s">
        <v>54</v>
      </c>
      <c r="C16" s="0" t="s">
        <v>67</v>
      </c>
    </row>
    <row r="17" customFormat="false" ht="12.75" hidden="false" customHeight="true" outlineLevel="0" collapsed="false">
      <c r="B17" s="30" t="s">
        <v>54</v>
      </c>
      <c r="C17" s="39" t="s">
        <v>68</v>
      </c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</row>
    <row r="18" customFormat="false" ht="12.75" hidden="false" customHeight="true" outlineLevel="0" collapsed="false">
      <c r="B18" s="30"/>
      <c r="C18" s="30" t="s">
        <v>54</v>
      </c>
      <c r="D18" s="39" t="s">
        <v>69</v>
      </c>
      <c r="E18" s="39"/>
      <c r="F18" s="39"/>
      <c r="G18" s="39"/>
      <c r="H18" s="39"/>
      <c r="I18" s="39"/>
      <c r="J18" s="39"/>
      <c r="K18" s="39"/>
      <c r="L18" s="39"/>
      <c r="M18" s="39"/>
      <c r="N18" s="39"/>
    </row>
    <row r="19" customFormat="false" ht="12.75" hidden="false" customHeight="false" outlineLevel="0" collapsed="false">
      <c r="B19" s="23" t="s">
        <v>70</v>
      </c>
    </row>
    <row r="20" customFormat="false" ht="12.75" hidden="false" customHeight="false" outlineLevel="0" collapsed="false">
      <c r="B20" s="26" t="n">
        <v>1</v>
      </c>
      <c r="C20" s="0" t="s">
        <v>71</v>
      </c>
    </row>
    <row r="21" customFormat="false" ht="12.75" hidden="false" customHeight="false" outlineLevel="0" collapsed="false">
      <c r="B21" s="26" t="n">
        <v>2</v>
      </c>
      <c r="C21" s="0" t="s">
        <v>72</v>
      </c>
    </row>
    <row r="22" customFormat="false" ht="12.75" hidden="false" customHeight="false" outlineLevel="0" collapsed="false">
      <c r="B22" s="40" t="n">
        <v>3</v>
      </c>
      <c r="C22" s="41" t="s">
        <v>73</v>
      </c>
    </row>
    <row r="23" customFormat="false" ht="12.75" hidden="false" customHeight="false" outlineLevel="0" collapsed="false">
      <c r="B23" s="40"/>
      <c r="C23" s="42" t="s">
        <v>74</v>
      </c>
      <c r="D23" s="43" t="s">
        <v>75</v>
      </c>
    </row>
    <row r="24" customFormat="false" ht="12.75" hidden="false" customHeight="false" outlineLevel="0" collapsed="false">
      <c r="B24" s="40" t="n">
        <v>4</v>
      </c>
      <c r="C24" s="0" t="s">
        <v>76</v>
      </c>
    </row>
    <row r="25" customFormat="false" ht="12.75" hidden="false" customHeight="false" outlineLevel="0" collapsed="false">
      <c r="B25" s="40"/>
      <c r="C25" s="42" t="s">
        <v>54</v>
      </c>
      <c r="D25" s="43" t="s">
        <v>77</v>
      </c>
    </row>
    <row r="26" customFormat="false" ht="12.75" hidden="false" customHeight="false" outlineLevel="0" collapsed="false">
      <c r="B26" s="40"/>
      <c r="C26" s="42" t="s">
        <v>54</v>
      </c>
      <c r="D26" s="0" t="s">
        <v>78</v>
      </c>
    </row>
    <row r="27" customFormat="false" ht="12.75" hidden="false" customHeight="false" outlineLevel="0" collapsed="false">
      <c r="B27" s="44"/>
      <c r="D27" s="45" t="s">
        <v>79</v>
      </c>
      <c r="E27" s="43"/>
    </row>
    <row r="28" customFormat="false" ht="12.75" hidden="false" customHeight="false" outlineLevel="0" collapsed="false">
      <c r="B28" s="44"/>
      <c r="C28" s="38"/>
      <c r="D28" s="40" t="s">
        <v>54</v>
      </c>
      <c r="E28" s="43" t="s">
        <v>80</v>
      </c>
      <c r="F28" s="46"/>
      <c r="G28" s="47"/>
      <c r="H28" s="46"/>
      <c r="I28" s="46"/>
      <c r="J28" s="46"/>
      <c r="K28" s="46"/>
      <c r="L28" s="46"/>
      <c r="M28" s="46"/>
    </row>
    <row r="30" s="48" customFormat="true" ht="12" hidden="false" customHeight="false" outlineLevel="0" collapsed="false">
      <c r="B30" s="49" t="s">
        <v>81</v>
      </c>
      <c r="G30" s="50"/>
    </row>
    <row r="31" s="48" customFormat="true" ht="12" hidden="false" customHeight="false" outlineLevel="0" collapsed="false">
      <c r="B31" s="51" t="s">
        <v>82</v>
      </c>
      <c r="C31" s="52" t="s">
        <v>83</v>
      </c>
      <c r="D31" s="53"/>
      <c r="E31" s="53"/>
      <c r="F31" s="53"/>
      <c r="G31" s="54"/>
      <c r="H31" s="51" t="s">
        <v>84</v>
      </c>
      <c r="I31" s="51" t="s">
        <v>85</v>
      </c>
      <c r="J31" s="55" t="s">
        <v>86</v>
      </c>
    </row>
    <row r="32" s="48" customFormat="true" ht="25.5" hidden="false" customHeight="false" outlineLevel="0" collapsed="false">
      <c r="B32" s="56"/>
      <c r="C32" s="57" t="s">
        <v>87</v>
      </c>
      <c r="D32" s="57" t="s">
        <v>88</v>
      </c>
      <c r="E32" s="57" t="s">
        <v>89</v>
      </c>
      <c r="F32" s="57" t="s">
        <v>88</v>
      </c>
      <c r="G32" s="58" t="s">
        <v>90</v>
      </c>
      <c r="H32" s="56"/>
      <c r="I32" s="56"/>
      <c r="J32" s="56"/>
    </row>
    <row r="33" s="48" customFormat="true" ht="12" hidden="false" customHeight="false" outlineLevel="0" collapsed="false">
      <c r="B33" s="59" t="n">
        <v>40148</v>
      </c>
      <c r="C33" s="60" t="n">
        <v>21.4</v>
      </c>
      <c r="D33" s="61"/>
      <c r="E33" s="60" t="n">
        <v>21.28</v>
      </c>
      <c r="F33" s="61"/>
      <c r="G33" s="62" t="n">
        <v>24</v>
      </c>
      <c r="H33" s="63" t="s">
        <v>91</v>
      </c>
      <c r="I33" s="63" t="n">
        <v>5980</v>
      </c>
      <c r="J33" s="51" t="s">
        <v>92</v>
      </c>
    </row>
    <row r="34" s="48" customFormat="true" ht="12" hidden="false" customHeight="false" outlineLevel="0" collapsed="false">
      <c r="B34" s="64"/>
      <c r="C34" s="65" t="n">
        <v>21.24</v>
      </c>
      <c r="D34" s="66" t="n">
        <f aca="false">(C36-C35)</f>
        <v>0.560000000000002</v>
      </c>
      <c r="E34" s="65" t="n">
        <v>22.3</v>
      </c>
      <c r="F34" s="66" t="n">
        <f aca="false">(E35-E33)</f>
        <v>1.12</v>
      </c>
      <c r="G34" s="67" t="n">
        <v>24</v>
      </c>
      <c r="H34" s="68"/>
      <c r="I34" s="68" t="n">
        <v>5978</v>
      </c>
      <c r="J34" s="64"/>
    </row>
    <row r="35" s="48" customFormat="true" ht="12" hidden="false" customHeight="false" outlineLevel="0" collapsed="false">
      <c r="B35" s="64"/>
      <c r="C35" s="65" t="n">
        <v>21.24</v>
      </c>
      <c r="D35" s="66"/>
      <c r="E35" s="65" t="n">
        <v>22.4</v>
      </c>
      <c r="F35" s="66"/>
      <c r="G35" s="67" t="n">
        <v>24</v>
      </c>
      <c r="H35" s="68"/>
      <c r="I35" s="68" t="n">
        <v>5978</v>
      </c>
      <c r="J35" s="64"/>
    </row>
    <row r="36" s="48" customFormat="true" ht="12" hidden="false" customHeight="false" outlineLevel="0" collapsed="false">
      <c r="B36" s="56"/>
      <c r="C36" s="69" t="n">
        <v>21.8</v>
      </c>
      <c r="D36" s="70"/>
      <c r="E36" s="69" t="n">
        <v>22.3</v>
      </c>
      <c r="F36" s="70"/>
      <c r="G36" s="71" t="n">
        <v>24</v>
      </c>
      <c r="H36" s="72"/>
      <c r="I36" s="72" t="n">
        <v>5977</v>
      </c>
      <c r="J36" s="56"/>
    </row>
    <row r="37" s="48" customFormat="true" ht="12" hidden="false" customHeight="false" outlineLevel="0" collapsed="false">
      <c r="B37" s="59" t="n">
        <v>40149</v>
      </c>
      <c r="C37" s="60" t="n">
        <v>22.2</v>
      </c>
      <c r="D37" s="61"/>
      <c r="E37" s="60" t="n">
        <v>21.6</v>
      </c>
      <c r="F37" s="61"/>
      <c r="G37" s="62" t="n">
        <v>24</v>
      </c>
      <c r="H37" s="63" t="s">
        <v>91</v>
      </c>
      <c r="I37" s="63" t="n">
        <v>5979</v>
      </c>
      <c r="J37" s="51" t="s">
        <v>92</v>
      </c>
    </row>
    <row r="38" s="48" customFormat="true" ht="12" hidden="false" customHeight="false" outlineLevel="0" collapsed="false">
      <c r="B38" s="64"/>
      <c r="C38" s="65" t="n">
        <v>22.2</v>
      </c>
      <c r="D38" s="66"/>
      <c r="E38" s="65" t="n">
        <v>22.5</v>
      </c>
      <c r="F38" s="66" t="n">
        <f aca="false">(E39-E37)</f>
        <v>0.979999999999997</v>
      </c>
      <c r="G38" s="67" t="n">
        <v>24</v>
      </c>
      <c r="H38" s="68"/>
      <c r="I38" s="68" t="n">
        <v>5977</v>
      </c>
      <c r="J38" s="64"/>
    </row>
    <row r="39" s="48" customFormat="true" ht="12" hidden="false" customHeight="false" outlineLevel="0" collapsed="false">
      <c r="B39" s="64"/>
      <c r="C39" s="65" t="n">
        <v>22.2</v>
      </c>
      <c r="D39" s="66" t="n">
        <f aca="false">(C40-C39)</f>
        <v>0.400000000000002</v>
      </c>
      <c r="E39" s="65" t="n">
        <v>22.58</v>
      </c>
      <c r="F39" s="66"/>
      <c r="G39" s="67" t="n">
        <v>24</v>
      </c>
      <c r="H39" s="68"/>
      <c r="I39" s="68" t="n">
        <v>5977</v>
      </c>
      <c r="J39" s="64"/>
    </row>
    <row r="40" s="48" customFormat="true" ht="12" hidden="false" customHeight="false" outlineLevel="0" collapsed="false">
      <c r="B40" s="64"/>
      <c r="C40" s="65" t="n">
        <v>22.6</v>
      </c>
      <c r="D40" s="66"/>
      <c r="E40" s="65" t="n">
        <v>22.43</v>
      </c>
      <c r="F40" s="66"/>
      <c r="G40" s="67" t="n">
        <v>24</v>
      </c>
      <c r="H40" s="68"/>
      <c r="I40" s="68" t="n">
        <v>5977</v>
      </c>
      <c r="J40" s="64"/>
    </row>
    <row r="41" s="48" customFormat="true" ht="12" hidden="false" customHeight="false" outlineLevel="0" collapsed="false">
      <c r="B41" s="64"/>
      <c r="C41" s="65" t="n">
        <v>22.4</v>
      </c>
      <c r="D41" s="66"/>
      <c r="E41" s="65" t="n">
        <v>22.57</v>
      </c>
      <c r="F41" s="66"/>
      <c r="G41" s="67" t="n">
        <v>24</v>
      </c>
      <c r="H41" s="68"/>
      <c r="I41" s="68" t="n">
        <v>5977</v>
      </c>
      <c r="J41" s="64"/>
    </row>
    <row r="42" s="48" customFormat="true" ht="12" hidden="false" customHeight="false" outlineLevel="0" collapsed="false">
      <c r="B42" s="56"/>
      <c r="C42" s="73" t="s">
        <v>93</v>
      </c>
      <c r="D42" s="74"/>
      <c r="E42" s="69"/>
      <c r="F42" s="70"/>
      <c r="G42" s="71"/>
      <c r="H42" s="72"/>
      <c r="I42" s="72"/>
      <c r="J42" s="56"/>
    </row>
    <row r="43" s="48" customFormat="true" ht="12" hidden="false" customHeight="false" outlineLevel="0" collapsed="false">
      <c r="B43" s="59" t="n">
        <v>40151</v>
      </c>
      <c r="C43" s="75" t="s">
        <v>94</v>
      </c>
      <c r="D43" s="76"/>
      <c r="E43" s="60"/>
      <c r="F43" s="61"/>
      <c r="G43" s="62"/>
      <c r="H43" s="63"/>
      <c r="I43" s="63"/>
      <c r="J43" s="51"/>
    </row>
    <row r="44" s="48" customFormat="true" ht="12" hidden="false" customHeight="false" outlineLevel="0" collapsed="false">
      <c r="B44" s="64"/>
      <c r="C44" s="65" t="n">
        <v>22.7</v>
      </c>
      <c r="D44" s="66"/>
      <c r="E44" s="65" t="n">
        <v>21</v>
      </c>
      <c r="F44" s="66"/>
      <c r="G44" s="67" t="n">
        <v>24</v>
      </c>
      <c r="H44" s="68" t="s">
        <v>91</v>
      </c>
      <c r="I44" s="68" t="n">
        <v>5979</v>
      </c>
      <c r="J44" s="64" t="s">
        <v>92</v>
      </c>
    </row>
    <row r="45" s="48" customFormat="true" ht="12" hidden="false" customHeight="false" outlineLevel="0" collapsed="false">
      <c r="B45" s="64"/>
      <c r="C45" s="65" t="n">
        <v>21.5</v>
      </c>
      <c r="D45" s="66"/>
      <c r="E45" s="65" t="n">
        <v>22.8</v>
      </c>
      <c r="F45" s="66" t="n">
        <f aca="false">(E50-E44)</f>
        <v>2.4</v>
      </c>
      <c r="G45" s="67" t="n">
        <v>24</v>
      </c>
      <c r="H45" s="68"/>
      <c r="I45" s="68" t="n">
        <v>5977</v>
      </c>
      <c r="J45" s="64"/>
    </row>
    <row r="46" s="48" customFormat="true" ht="12" hidden="false" customHeight="false" outlineLevel="0" collapsed="false">
      <c r="B46" s="64"/>
      <c r="C46" s="65" t="n">
        <v>23</v>
      </c>
      <c r="D46" s="66" t="n">
        <f aca="false">(C47-C45)</f>
        <v>1.5</v>
      </c>
      <c r="E46" s="65" t="n">
        <v>22.9</v>
      </c>
      <c r="F46" s="66"/>
      <c r="G46" s="67" t="n">
        <v>24</v>
      </c>
      <c r="H46" s="68"/>
      <c r="I46" s="68" t="n">
        <v>5977</v>
      </c>
      <c r="J46" s="64"/>
    </row>
    <row r="47" s="48" customFormat="true" ht="12" hidden="false" customHeight="false" outlineLevel="0" collapsed="false">
      <c r="B47" s="64"/>
      <c r="C47" s="65" t="n">
        <v>23</v>
      </c>
      <c r="D47" s="66"/>
      <c r="E47" s="65" t="n">
        <v>22.9</v>
      </c>
      <c r="F47" s="66"/>
      <c r="G47" s="67" t="n">
        <v>24</v>
      </c>
      <c r="H47" s="68"/>
      <c r="I47" s="68" t="n">
        <v>5976</v>
      </c>
      <c r="J47" s="64"/>
    </row>
    <row r="48" s="48" customFormat="true" ht="12" hidden="false" customHeight="false" outlineLevel="0" collapsed="false">
      <c r="B48" s="64"/>
      <c r="C48" s="65" t="n">
        <v>23</v>
      </c>
      <c r="D48" s="66"/>
      <c r="E48" s="65" t="n">
        <v>23.2</v>
      </c>
      <c r="F48" s="66"/>
      <c r="G48" s="67" t="n">
        <v>24</v>
      </c>
      <c r="H48" s="68"/>
      <c r="I48" s="68" t="n">
        <v>5976</v>
      </c>
      <c r="J48" s="64"/>
    </row>
    <row r="49" s="48" customFormat="true" ht="12" hidden="false" customHeight="false" outlineLevel="0" collapsed="false">
      <c r="B49" s="64"/>
      <c r="C49" s="65" t="n">
        <v>23</v>
      </c>
      <c r="D49" s="67"/>
      <c r="E49" s="65" t="n">
        <v>23.3</v>
      </c>
      <c r="F49" s="66"/>
      <c r="G49" s="67" t="n">
        <v>24</v>
      </c>
      <c r="H49" s="68"/>
      <c r="I49" s="68" t="n">
        <v>5975</v>
      </c>
      <c r="J49" s="64"/>
    </row>
    <row r="50" s="48" customFormat="true" ht="12" hidden="false" customHeight="false" outlineLevel="0" collapsed="false">
      <c r="B50" s="64"/>
      <c r="C50" s="65" t="n">
        <v>23</v>
      </c>
      <c r="D50" s="67"/>
      <c r="E50" s="65" t="n">
        <v>23.4</v>
      </c>
      <c r="F50" s="66"/>
      <c r="G50" s="71" t="n">
        <v>24</v>
      </c>
      <c r="H50" s="72"/>
      <c r="I50" s="72" t="n">
        <v>5975</v>
      </c>
      <c r="J50" s="56"/>
    </row>
    <row r="51" s="48" customFormat="true" ht="13.5" hidden="false" customHeight="false" outlineLevel="0" collapsed="false">
      <c r="B51" s="77"/>
      <c r="C51" s="78" t="s">
        <v>95</v>
      </c>
      <c r="D51" s="79" t="n">
        <f aca="false">(C47-C33)</f>
        <v>1.6</v>
      </c>
      <c r="E51" s="80"/>
      <c r="F51" s="79" t="n">
        <f aca="false">(E50-E44)</f>
        <v>2.4</v>
      </c>
      <c r="G51" s="50"/>
    </row>
    <row r="52" s="48" customFormat="true" ht="12" hidden="false" customHeight="false" outlineLevel="0" collapsed="false">
      <c r="G52" s="50"/>
    </row>
    <row r="53" s="48" customFormat="true" ht="12" hidden="false" customHeight="false" outlineLevel="0" collapsed="false">
      <c r="G53" s="50"/>
    </row>
    <row r="54" s="48" customFormat="true" ht="12" hidden="false" customHeight="false" outlineLevel="0" collapsed="false">
      <c r="B54" s="48" t="s">
        <v>96</v>
      </c>
      <c r="G54" s="50"/>
    </row>
    <row r="55" s="48" customFormat="true" ht="12" hidden="false" customHeight="false" outlineLevel="0" collapsed="false">
      <c r="B55" s="48" t="s">
        <v>97</v>
      </c>
      <c r="G55" s="50"/>
    </row>
  </sheetData>
  <mergeCells count="5">
    <mergeCell ref="C9:M9"/>
    <mergeCell ref="C11:M11"/>
    <mergeCell ref="C13:M13"/>
    <mergeCell ref="C17:N17"/>
    <mergeCell ref="D18:N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8"/>
  <sheetViews>
    <sheetView showFormulas="false" showGridLines="true" showRowColHeaders="true" showZeros="true" rightToLeft="false" tabSelected="false" showOutlineSymbols="true" defaultGridColor="true" view="normal" topLeftCell="A289" colorId="64" zoomScale="90" zoomScaleNormal="90" zoomScalePageLayoutView="100" workbookViewId="0">
      <selection pane="topLeft" activeCell="K323" activeCellId="0" sqref="K3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44" width="8.56"/>
    <col collapsed="false" customWidth="true" hidden="false" outlineLevel="0" max="3" min="3" style="81" width="20.28"/>
    <col collapsed="false" customWidth="true" hidden="false" outlineLevel="0" max="4" min="4" style="82" width="7.7"/>
    <col collapsed="false" customWidth="true" hidden="false" outlineLevel="0" max="5" min="5" style="83" width="13.7"/>
    <col collapsed="false" customWidth="true" hidden="false" outlineLevel="0" max="6" min="6" style="83" width="12.85"/>
    <col collapsed="false" customWidth="true" hidden="false" outlineLevel="0" max="7" min="7" style="83" width="11.7"/>
    <col collapsed="false" customWidth="true" hidden="false" outlineLevel="0" max="8" min="8" style="83" width="11.85"/>
    <col collapsed="false" customWidth="true" hidden="false" outlineLevel="0" max="9" min="9" style="84" width="12.85"/>
    <col collapsed="false" customWidth="true" hidden="false" outlineLevel="0" max="10" min="10" style="84" width="12.56"/>
    <col collapsed="false" customWidth="true" hidden="false" outlineLevel="0" max="11" min="11" style="0" width="36.85"/>
  </cols>
  <sheetData>
    <row r="1" s="18" customFormat="true" ht="51.75" hidden="false" customHeight="true" outlineLevel="0" collapsed="false">
      <c r="A1" s="85" t="s">
        <v>98</v>
      </c>
      <c r="B1" s="86" t="s">
        <v>99</v>
      </c>
      <c r="C1" s="87" t="s">
        <v>100</v>
      </c>
      <c r="D1" s="88" t="s">
        <v>101</v>
      </c>
      <c r="E1" s="89" t="s">
        <v>102</v>
      </c>
      <c r="F1" s="89" t="s">
        <v>103</v>
      </c>
      <c r="G1" s="89" t="s">
        <v>104</v>
      </c>
      <c r="H1" s="89" t="s">
        <v>105</v>
      </c>
      <c r="I1" s="90" t="s">
        <v>5</v>
      </c>
      <c r="J1" s="90" t="s">
        <v>106</v>
      </c>
      <c r="K1" s="85" t="s">
        <v>86</v>
      </c>
    </row>
    <row r="2" customFormat="false" ht="12.75" hidden="false" customHeight="false" outlineLevel="0" collapsed="false">
      <c r="A2" s="91" t="s">
        <v>107</v>
      </c>
      <c r="B2" s="92" t="s">
        <v>108</v>
      </c>
      <c r="C2" s="93" t="n">
        <v>39783.5146759259</v>
      </c>
      <c r="D2" s="94" t="s">
        <v>109</v>
      </c>
      <c r="E2" s="95" t="n">
        <v>0.999837040901184</v>
      </c>
      <c r="F2" s="95" t="n">
        <v>4.47828870164813E-006</v>
      </c>
      <c r="G2" s="95" t="n">
        <v>3.09944152832031E-006</v>
      </c>
      <c r="H2" s="95" t="n">
        <v>0.999840140342712</v>
      </c>
      <c r="I2" s="96"/>
      <c r="J2" s="96"/>
      <c r="K2" s="91"/>
    </row>
    <row r="3" customFormat="false" ht="12.75" hidden="false" customHeight="false" outlineLevel="0" collapsed="false">
      <c r="A3" s="0" t="s">
        <v>110</v>
      </c>
      <c r="B3" s="44" t="n">
        <v>1</v>
      </c>
      <c r="C3" s="81" t="n">
        <v>39783.5557638889</v>
      </c>
      <c r="D3" s="82" t="s">
        <v>109</v>
      </c>
      <c r="E3" s="83" t="n">
        <v>0.994647681713104</v>
      </c>
      <c r="F3" s="83" t="n">
        <v>2.40757776737155E-006</v>
      </c>
      <c r="G3" s="83" t="n">
        <v>3.09944152832031E-006</v>
      </c>
      <c r="H3" s="83" t="n">
        <v>0.994650781154633</v>
      </c>
      <c r="I3" s="84" t="n">
        <v>34.7895545959473</v>
      </c>
      <c r="J3" s="84" t="n">
        <v>9.59442986641079E-005</v>
      </c>
      <c r="K3" s="0" t="s">
        <v>14</v>
      </c>
    </row>
    <row r="4" customFormat="false" ht="12.75" hidden="false" customHeight="false" outlineLevel="0" collapsed="false">
      <c r="A4" s="0" t="s">
        <v>111</v>
      </c>
      <c r="B4" s="44" t="n">
        <v>2</v>
      </c>
      <c r="C4" s="81" t="n">
        <v>39783.5578125</v>
      </c>
      <c r="D4" s="82" t="s">
        <v>109</v>
      </c>
      <c r="E4" s="83" t="n">
        <v>0.993615984916687</v>
      </c>
      <c r="F4" s="83" t="n">
        <v>3.2033917705121E-006</v>
      </c>
      <c r="G4" s="83" t="n">
        <v>3.03983688354492E-006</v>
      </c>
      <c r="H4" s="83" t="n">
        <v>0.993619024753571</v>
      </c>
      <c r="I4" s="84" t="n">
        <v>34.7489814758301</v>
      </c>
      <c r="J4" s="84" t="n">
        <v>0.000127757681184448</v>
      </c>
    </row>
    <row r="5" customFormat="false" ht="12.75" hidden="false" customHeight="false" outlineLevel="0" collapsed="false">
      <c r="A5" s="0" t="s">
        <v>112</v>
      </c>
      <c r="B5" s="44" t="n">
        <v>3</v>
      </c>
      <c r="C5" s="81" t="n">
        <v>39783.5604166667</v>
      </c>
      <c r="D5" s="82" t="s">
        <v>109</v>
      </c>
      <c r="E5" s="83" t="n">
        <v>0.993369340896606</v>
      </c>
      <c r="F5" s="83" t="n">
        <v>3.31333626490959E-006</v>
      </c>
      <c r="G5" s="83" t="n">
        <v>3.03983688354492E-006</v>
      </c>
      <c r="H5" s="83" t="n">
        <v>0.99337238073349</v>
      </c>
      <c r="I5" s="84" t="n">
        <v>34.7392921447754</v>
      </c>
      <c r="J5" s="84" t="n">
        <v>0.000130593994981609</v>
      </c>
    </row>
    <row r="6" customFormat="false" ht="12.75" hidden="false" customHeight="false" outlineLevel="0" collapsed="false">
      <c r="A6" s="0" t="s">
        <v>113</v>
      </c>
      <c r="B6" s="44" t="s">
        <v>114</v>
      </c>
      <c r="C6" s="81" t="n">
        <v>39783.5625694444</v>
      </c>
      <c r="D6" s="82" t="s">
        <v>109</v>
      </c>
      <c r="E6" s="83" t="n">
        <v>0.993229031562805</v>
      </c>
      <c r="F6" s="83" t="n">
        <v>5.34499258719734E-006</v>
      </c>
      <c r="G6" s="83" t="n">
        <v>2.98023223876953E-006</v>
      </c>
      <c r="H6" s="83" t="n">
        <v>0.993232011795044</v>
      </c>
      <c r="I6" s="84" t="n">
        <v>34.7337684631348</v>
      </c>
      <c r="J6" s="84" t="n">
        <v>0.000213645893381909</v>
      </c>
    </row>
    <row r="7" customFormat="false" ht="12.75" hidden="false" customHeight="false" outlineLevel="0" collapsed="false">
      <c r="A7" s="0" t="s">
        <v>115</v>
      </c>
      <c r="B7" s="44" t="n">
        <v>4</v>
      </c>
      <c r="C7" s="81" t="n">
        <v>39783.5643171296</v>
      </c>
      <c r="D7" s="82" t="s">
        <v>109</v>
      </c>
      <c r="E7" s="83" t="n">
        <v>0.993125081062317</v>
      </c>
      <c r="F7" s="83" t="n">
        <v>2.74254239229776E-006</v>
      </c>
      <c r="G7" s="83" t="n">
        <v>2.98023223876953E-006</v>
      </c>
      <c r="H7" s="83" t="n">
        <v>0.993128061294556</v>
      </c>
      <c r="I7" s="84" t="n">
        <v>34.7296867370606</v>
      </c>
      <c r="J7" s="84" t="n">
        <v>0.000109693275589962</v>
      </c>
    </row>
    <row r="8" customFormat="false" ht="12.75" hidden="false" customHeight="false" outlineLevel="0" collapsed="false">
      <c r="A8" s="0" t="s">
        <v>116</v>
      </c>
      <c r="B8" s="44" t="n">
        <v>5</v>
      </c>
      <c r="C8" s="81" t="n">
        <v>39783.5660416667</v>
      </c>
      <c r="D8" s="82" t="s">
        <v>109</v>
      </c>
      <c r="E8" s="83" t="n">
        <v>0.992731511592865</v>
      </c>
      <c r="F8" s="83" t="n">
        <v>3.1413983379025E-006</v>
      </c>
      <c r="G8" s="83" t="n">
        <v>3.1590461730957E-006</v>
      </c>
      <c r="H8" s="83" t="n">
        <v>0.992734670639038</v>
      </c>
      <c r="I8" s="84" t="n">
        <v>34.7142143249512</v>
      </c>
      <c r="J8" s="84" t="n">
        <v>0.000128313229652122</v>
      </c>
    </row>
    <row r="9" customFormat="false" ht="12.75" hidden="false" customHeight="false" outlineLevel="0" collapsed="false">
      <c r="A9" s="0" t="s">
        <v>117</v>
      </c>
      <c r="B9" s="44" t="n">
        <v>6</v>
      </c>
      <c r="C9" s="81" t="n">
        <v>39783.5682175926</v>
      </c>
      <c r="D9" s="82" t="s">
        <v>109</v>
      </c>
      <c r="E9" s="83" t="n">
        <v>0.99211847782135</v>
      </c>
      <c r="F9" s="83" t="n">
        <v>2.27246437134454E-006</v>
      </c>
      <c r="G9" s="83" t="n">
        <v>3.1590461730957E-006</v>
      </c>
      <c r="H9" s="83" t="n">
        <v>0.992121636867523</v>
      </c>
      <c r="I9" s="84" t="n">
        <v>34.6901245117188</v>
      </c>
      <c r="J9" s="84" t="n">
        <v>8.81878077052534E-005</v>
      </c>
    </row>
    <row r="10" customFormat="false" ht="12.75" hidden="false" customHeight="false" outlineLevel="0" collapsed="false">
      <c r="A10" s="0" t="s">
        <v>118</v>
      </c>
      <c r="B10" s="44" t="n">
        <v>7</v>
      </c>
      <c r="C10" s="81" t="n">
        <v>39783.5697685185</v>
      </c>
      <c r="D10" s="82" t="s">
        <v>109</v>
      </c>
      <c r="E10" s="83" t="n">
        <v>0.991308033466339</v>
      </c>
      <c r="F10" s="83" t="n">
        <v>3.46646038451581E-006</v>
      </c>
      <c r="G10" s="83" t="n">
        <v>2.92062759399414E-006</v>
      </c>
      <c r="H10" s="83" t="n">
        <v>0.991310954093933</v>
      </c>
      <c r="I10" s="84" t="n">
        <v>34.6582679748535</v>
      </c>
      <c r="J10" s="84" t="n">
        <v>0.00013724788732361</v>
      </c>
    </row>
    <row r="11" customFormat="false" ht="12.75" hidden="false" customHeight="false" outlineLevel="0" collapsed="false">
      <c r="A11" s="0" t="s">
        <v>119</v>
      </c>
      <c r="B11" s="44" t="n">
        <v>8</v>
      </c>
      <c r="C11" s="81" t="n">
        <v>39783.5715856482</v>
      </c>
      <c r="D11" s="82" t="s">
        <v>109</v>
      </c>
      <c r="E11" s="83" t="n">
        <v>0.990031003952026</v>
      </c>
      <c r="F11" s="83" t="n">
        <v>4.33369496022351E-006</v>
      </c>
      <c r="G11" s="83" t="n">
        <v>2.98023223876953E-006</v>
      </c>
      <c r="H11" s="83" t="n">
        <v>0.990033984184265</v>
      </c>
      <c r="I11" s="84" t="n">
        <v>34.6080894470215</v>
      </c>
      <c r="J11" s="84" t="n">
        <v>0.000171297186170705</v>
      </c>
    </row>
    <row r="12" customFormat="false" ht="12.75" hidden="false" customHeight="false" outlineLevel="0" collapsed="false">
      <c r="A12" s="0" t="s">
        <v>120</v>
      </c>
      <c r="B12" s="44" t="n">
        <v>9</v>
      </c>
      <c r="C12" s="81" t="n">
        <v>39783.573125</v>
      </c>
      <c r="D12" s="82" t="s">
        <v>109</v>
      </c>
      <c r="E12" s="83" t="n">
        <v>0.985417008399963</v>
      </c>
      <c r="F12" s="83" t="n">
        <v>1.15318960069999E-006</v>
      </c>
      <c r="G12" s="83" t="n">
        <v>2.98023223876953E-006</v>
      </c>
      <c r="H12" s="83" t="n">
        <v>0.985419988632202</v>
      </c>
      <c r="I12" s="84" t="n">
        <v>34.426887512207</v>
      </c>
      <c r="J12" s="84" t="n">
        <v>4.52266904176213E-005</v>
      </c>
    </row>
    <row r="13" customFormat="false" ht="12.75" hidden="false" customHeight="false" outlineLevel="0" collapsed="false">
      <c r="A13" s="0" t="s">
        <v>121</v>
      </c>
      <c r="B13" s="44" t="n">
        <v>10</v>
      </c>
      <c r="C13" s="81" t="n">
        <v>39783.5748726852</v>
      </c>
      <c r="D13" s="82" t="s">
        <v>109</v>
      </c>
      <c r="E13" s="83" t="n">
        <v>0.985537528991699</v>
      </c>
      <c r="F13" s="83" t="n">
        <v>3.57922453986248E-006</v>
      </c>
      <c r="G13" s="83" t="n">
        <v>3.03983688354492E-006</v>
      </c>
      <c r="H13" s="83" t="n">
        <v>0.985540568828583</v>
      </c>
      <c r="I13" s="84" t="n">
        <v>34.4316101074219</v>
      </c>
      <c r="J13" s="84" t="n">
        <v>0.000143788536661305</v>
      </c>
    </row>
    <row r="14" customFormat="false" ht="12.75" hidden="false" customHeight="false" outlineLevel="0" collapsed="false">
      <c r="A14" s="0" t="s">
        <v>122</v>
      </c>
      <c r="B14" s="44" t="n">
        <v>11</v>
      </c>
      <c r="C14" s="81" t="n">
        <v>39783.5764699074</v>
      </c>
      <c r="D14" s="82" t="s">
        <v>109</v>
      </c>
      <c r="E14" s="83" t="n">
        <v>0.981373488903046</v>
      </c>
      <c r="F14" s="83" t="n">
        <v>3.35876620738418E-006</v>
      </c>
      <c r="G14" s="83" t="n">
        <v>3.03983688354492E-006</v>
      </c>
      <c r="H14" s="83" t="n">
        <v>0.981376528739929</v>
      </c>
      <c r="I14" s="84" t="n">
        <v>34.2682037353516</v>
      </c>
      <c r="J14" s="84" t="n">
        <v>0.000129449690575711</v>
      </c>
    </row>
    <row r="15" customFormat="false" ht="12.75" hidden="false" customHeight="false" outlineLevel="0" collapsed="false">
      <c r="A15" s="0" t="s">
        <v>123</v>
      </c>
      <c r="B15" s="44" t="n">
        <v>12</v>
      </c>
      <c r="C15" s="81" t="n">
        <v>39783.5780208333</v>
      </c>
      <c r="D15" s="82" t="s">
        <v>109</v>
      </c>
      <c r="E15" s="83" t="n">
        <v>0.975142478942871</v>
      </c>
      <c r="F15" s="83" t="n">
        <v>2.23973916035902E-006</v>
      </c>
      <c r="G15" s="83" t="n">
        <v>3.09944152832031E-006</v>
      </c>
      <c r="H15" s="83" t="n">
        <v>0.975145578384399</v>
      </c>
      <c r="I15" s="84" t="n">
        <v>34.0239105224609</v>
      </c>
      <c r="J15" s="84" t="n">
        <v>8.87480928213336E-005</v>
      </c>
    </row>
    <row r="16" customFormat="false" ht="12.75" hidden="false" customHeight="false" outlineLevel="0" collapsed="false">
      <c r="A16" s="0" t="s">
        <v>124</v>
      </c>
      <c r="B16" s="44" t="n">
        <v>13</v>
      </c>
      <c r="C16" s="81" t="n">
        <v>39783.5797569445</v>
      </c>
      <c r="D16" s="82" t="s">
        <v>109</v>
      </c>
      <c r="E16" s="83" t="n">
        <v>0.969316959381104</v>
      </c>
      <c r="F16" s="83" t="n">
        <v>3.4658910408325E-006</v>
      </c>
      <c r="G16" s="83" t="n">
        <v>3.03983688354492E-006</v>
      </c>
      <c r="H16" s="83" t="n">
        <v>0.969319999217987</v>
      </c>
      <c r="I16" s="84" t="n">
        <v>33.7957611083984</v>
      </c>
      <c r="J16" s="84" t="n">
        <v>0.000133409339468926</v>
      </c>
    </row>
    <row r="17" customFormat="false" ht="12.75" hidden="false" customHeight="false" outlineLevel="0" collapsed="false">
      <c r="A17" s="0" t="s">
        <v>125</v>
      </c>
      <c r="B17" s="44" t="n">
        <v>14</v>
      </c>
      <c r="C17" s="81" t="n">
        <v>39783.5811689815</v>
      </c>
      <c r="D17" s="82" t="s">
        <v>109</v>
      </c>
      <c r="E17" s="83" t="n">
        <v>0.96085649728775</v>
      </c>
      <c r="F17" s="83" t="n">
        <v>2.49110030381416E-006</v>
      </c>
      <c r="G17" s="83" t="n">
        <v>3.03983688354492E-006</v>
      </c>
      <c r="H17" s="83" t="n">
        <v>0.960859537124634</v>
      </c>
      <c r="I17" s="84" t="n">
        <v>33.46484375</v>
      </c>
      <c r="J17" s="84" t="n">
        <v>9.69755783444271E-005</v>
      </c>
    </row>
    <row r="18" customFormat="false" ht="12.75" hidden="false" customHeight="false" outlineLevel="0" collapsed="false">
      <c r="A18" s="0" t="s">
        <v>126</v>
      </c>
      <c r="B18" s="44" t="n">
        <v>15</v>
      </c>
      <c r="C18" s="81" t="n">
        <v>39783.5833912037</v>
      </c>
      <c r="D18" s="82" t="s">
        <v>109</v>
      </c>
      <c r="E18" s="83" t="n">
        <v>0.951808393001556</v>
      </c>
      <c r="F18" s="83" t="n">
        <v>3.65710093319649E-006</v>
      </c>
      <c r="G18" s="83" t="n">
        <v>2.92062759399414E-006</v>
      </c>
      <c r="H18" s="83" t="n">
        <v>0.95181131362915</v>
      </c>
      <c r="I18" s="84" t="n">
        <v>33.1115074157715</v>
      </c>
      <c r="J18" s="84" t="n">
        <v>0.000142781776958145</v>
      </c>
      <c r="K18" s="0" t="s">
        <v>127</v>
      </c>
    </row>
    <row r="19" customFormat="false" ht="12.75" hidden="false" customHeight="false" outlineLevel="0" collapsed="false">
      <c r="A19" s="0" t="s">
        <v>128</v>
      </c>
      <c r="B19" s="44" t="n">
        <v>16</v>
      </c>
      <c r="C19" s="81" t="n">
        <v>39783.5855324074</v>
      </c>
      <c r="D19" s="82" t="s">
        <v>109</v>
      </c>
      <c r="E19" s="83" t="n">
        <v>0.937719941139221</v>
      </c>
      <c r="F19" s="83" t="n">
        <v>2.74254239229776E-006</v>
      </c>
      <c r="G19" s="83" t="n">
        <v>3.09944152832031E-006</v>
      </c>
      <c r="H19" s="83" t="n">
        <v>0.93772304058075</v>
      </c>
      <c r="I19" s="84" t="n">
        <v>32.5625</v>
      </c>
      <c r="J19" s="84" t="n">
        <v>0.000106560852145776</v>
      </c>
    </row>
    <row r="20" customFormat="false" ht="12.75" hidden="false" customHeight="false" outlineLevel="0" collapsed="false">
      <c r="A20" s="0" t="s">
        <v>129</v>
      </c>
      <c r="B20" s="44" t="n">
        <v>17</v>
      </c>
      <c r="C20" s="81" t="n">
        <v>39783.5871875</v>
      </c>
      <c r="D20" s="82" t="s">
        <v>109</v>
      </c>
      <c r="E20" s="83" t="n">
        <v>0.924908041954041</v>
      </c>
      <c r="F20" s="83" t="n">
        <v>2.74262333732622E-006</v>
      </c>
      <c r="G20" s="83" t="n">
        <v>2.98023223876953E-006</v>
      </c>
      <c r="H20" s="83" t="n">
        <v>0.924911022186279</v>
      </c>
      <c r="I20" s="84" t="n">
        <v>32.0644683837891</v>
      </c>
      <c r="J20" s="84" t="n">
        <v>0.000106560852145776</v>
      </c>
    </row>
    <row r="21" customFormat="false" ht="12.75" hidden="false" customHeight="false" outlineLevel="0" collapsed="false">
      <c r="A21" s="0" t="s">
        <v>130</v>
      </c>
      <c r="B21" s="44" t="n">
        <v>18</v>
      </c>
      <c r="C21" s="81" t="n">
        <v>39783.5887847222</v>
      </c>
      <c r="D21" s="82" t="s">
        <v>109</v>
      </c>
      <c r="E21" s="83" t="n">
        <v>0.917442500591278</v>
      </c>
      <c r="F21" s="83" t="n">
        <v>2.74246144726931E-006</v>
      </c>
      <c r="G21" s="83" t="n">
        <v>2.98023223876953E-006</v>
      </c>
      <c r="H21" s="83" t="n">
        <v>0.917445480823517</v>
      </c>
      <c r="I21" s="84" t="n">
        <v>31.7747993469238</v>
      </c>
      <c r="J21" s="84" t="n">
        <v>0.000109693275589962</v>
      </c>
    </row>
    <row r="22" customFormat="false" ht="12.75" hidden="false" customHeight="false" outlineLevel="0" collapsed="false">
      <c r="A22" s="0" t="s">
        <v>131</v>
      </c>
      <c r="B22" s="44" t="s">
        <v>132</v>
      </c>
      <c r="C22" s="81" t="n">
        <v>39783.5901041667</v>
      </c>
      <c r="D22" s="82" t="s">
        <v>109</v>
      </c>
      <c r="E22" s="83" t="n">
        <v>0.917352914810181</v>
      </c>
      <c r="F22" s="83" t="n">
        <v>1.15318960069999E-006</v>
      </c>
      <c r="G22" s="83" t="n">
        <v>3.09944152832031E-006</v>
      </c>
      <c r="H22" s="83" t="n">
        <v>0.917356014251709</v>
      </c>
      <c r="I22" s="84" t="n">
        <v>31.7713317871094</v>
      </c>
      <c r="J22" s="84" t="n">
        <v>4.58483336842619E-005</v>
      </c>
    </row>
    <row r="23" customFormat="false" ht="12.75" hidden="false" customHeight="false" outlineLevel="0" collapsed="false">
      <c r="A23" s="0" t="s">
        <v>133</v>
      </c>
      <c r="B23" s="44" t="n">
        <v>19</v>
      </c>
      <c r="C23" s="81" t="n">
        <v>39783.5915972222</v>
      </c>
      <c r="D23" s="82" t="s">
        <v>109</v>
      </c>
      <c r="E23" s="83" t="n">
        <v>0.874627470970154</v>
      </c>
      <c r="F23" s="83" t="n">
        <v>4.2482010940148E-006</v>
      </c>
      <c r="G23" s="83" t="n">
        <v>3.09944152832031E-006</v>
      </c>
      <c r="H23" s="83" t="n">
        <v>0.874630570411682</v>
      </c>
      <c r="I23" s="84" t="n">
        <v>30.1212463378906</v>
      </c>
      <c r="J23" s="84" t="n">
        <v>0.000164024968398735</v>
      </c>
    </row>
    <row r="24" customFormat="false" ht="12.75" hidden="false" customHeight="false" outlineLevel="0" collapsed="false">
      <c r="A24" s="0" t="s">
        <v>134</v>
      </c>
      <c r="B24" s="44" t="n">
        <v>20</v>
      </c>
      <c r="C24" s="81" t="n">
        <v>39783.5932986111</v>
      </c>
      <c r="D24" s="82" t="s">
        <v>109</v>
      </c>
      <c r="E24" s="83" t="n">
        <v>0.872278988361359</v>
      </c>
      <c r="F24" s="83" t="n">
        <v>4.8334968596464E-006</v>
      </c>
      <c r="G24" s="83" t="n">
        <v>2.98023223876953E-006</v>
      </c>
      <c r="H24" s="83" t="n">
        <v>0.872281968593597</v>
      </c>
      <c r="I24" s="84" t="n">
        <v>30.0309238433838</v>
      </c>
      <c r="J24" s="84" t="n">
        <v>0.000185099866939709</v>
      </c>
    </row>
    <row r="25" customFormat="false" ht="12.75" hidden="false" customHeight="false" outlineLevel="0" collapsed="false">
      <c r="A25" s="0" t="s">
        <v>135</v>
      </c>
      <c r="B25" s="44" t="n">
        <v>33</v>
      </c>
      <c r="C25" s="81" t="n">
        <v>39783.5956134259</v>
      </c>
      <c r="D25" s="82" t="s">
        <v>109</v>
      </c>
      <c r="E25" s="83" t="n">
        <v>0.997080564498901</v>
      </c>
      <c r="F25" s="83" t="n">
        <v>2.72617057817115E-006</v>
      </c>
      <c r="G25" s="83" t="n">
        <v>2.98023223876953E-006</v>
      </c>
      <c r="H25" s="83" t="n">
        <v>0.99708354473114</v>
      </c>
      <c r="I25" s="84" t="n">
        <v>34.8852386474609</v>
      </c>
      <c r="J25" s="84" t="n">
        <v>0.000106560852145776</v>
      </c>
      <c r="K25" s="0" t="s">
        <v>17</v>
      </c>
    </row>
    <row r="26" customFormat="false" ht="12.75" hidden="false" customHeight="false" outlineLevel="0" collapsed="false">
      <c r="A26" s="0" t="s">
        <v>136</v>
      </c>
      <c r="B26" s="44" t="n">
        <v>34</v>
      </c>
      <c r="C26" s="81" t="n">
        <v>39783.5972685185</v>
      </c>
      <c r="D26" s="82" t="s">
        <v>109</v>
      </c>
      <c r="E26" s="83" t="n">
        <v>0.995913982391357</v>
      </c>
      <c r="F26" s="83" t="n">
        <v>3.46573187925969E-006</v>
      </c>
      <c r="G26" s="83" t="n">
        <v>3.09944152832031E-006</v>
      </c>
      <c r="H26" s="83" t="n">
        <v>0.995917081832886</v>
      </c>
      <c r="I26" s="84" t="n">
        <v>34.83935546875</v>
      </c>
      <c r="J26" s="84" t="n">
        <v>0.000135494803544134</v>
      </c>
    </row>
    <row r="27" customFormat="false" ht="12.75" hidden="false" customHeight="false" outlineLevel="0" collapsed="false">
      <c r="A27" s="0" t="s">
        <v>137</v>
      </c>
      <c r="B27" s="44" t="n">
        <v>35</v>
      </c>
      <c r="C27" s="81" t="n">
        <v>39783.5988310185</v>
      </c>
      <c r="D27" s="82" t="s">
        <v>109</v>
      </c>
      <c r="E27" s="83" t="n">
        <v>0.996092557907105</v>
      </c>
      <c r="F27" s="83" t="n">
        <v>3.21423249260988E-006</v>
      </c>
      <c r="G27" s="83" t="n">
        <v>2.86102294921875E-006</v>
      </c>
      <c r="H27" s="83" t="n">
        <v>0.996095418930054</v>
      </c>
      <c r="I27" s="84" t="n">
        <v>34.8463745117188</v>
      </c>
      <c r="J27" s="84" t="n">
        <v>0.00012387172318995</v>
      </c>
    </row>
    <row r="28" customFormat="false" ht="12.75" hidden="false" customHeight="false" outlineLevel="0" collapsed="false">
      <c r="A28" s="0" t="s">
        <v>138</v>
      </c>
      <c r="B28" s="44" t="n">
        <v>36</v>
      </c>
      <c r="C28" s="81" t="n">
        <v>39783.6004166667</v>
      </c>
      <c r="D28" s="82" t="s">
        <v>109</v>
      </c>
      <c r="E28" s="83" t="n">
        <v>0.995432496070862</v>
      </c>
      <c r="F28" s="83" t="n">
        <v>2.74254239229776E-006</v>
      </c>
      <c r="G28" s="83" t="n">
        <v>3.03983688354492E-006</v>
      </c>
      <c r="H28" s="83" t="n">
        <v>0.995435535907745</v>
      </c>
      <c r="I28" s="84" t="n">
        <v>34.8204154968262</v>
      </c>
      <c r="J28" s="84" t="n">
        <v>0.000104469785583206</v>
      </c>
    </row>
    <row r="29" customFormat="false" ht="12.75" hidden="false" customHeight="false" outlineLevel="0" collapsed="false">
      <c r="A29" s="0" t="s">
        <v>139</v>
      </c>
      <c r="B29" s="44" t="s">
        <v>140</v>
      </c>
      <c r="C29" s="81" t="n">
        <v>39783.6021759259</v>
      </c>
      <c r="D29" s="82" t="s">
        <v>109</v>
      </c>
      <c r="E29" s="83" t="n">
        <v>0.995466470718384</v>
      </c>
      <c r="F29" s="83" t="n">
        <v>3.35876620738418E-006</v>
      </c>
      <c r="G29" s="83" t="n">
        <v>2.98023223876953E-006</v>
      </c>
      <c r="H29" s="83" t="n">
        <v>0.995469450950623</v>
      </c>
      <c r="I29" s="84" t="n">
        <v>34.8217544555664</v>
      </c>
      <c r="J29" s="84" t="n">
        <v>0.000132226137793623</v>
      </c>
    </row>
    <row r="30" customFormat="false" ht="12.75" hidden="false" customHeight="false" outlineLevel="0" collapsed="false">
      <c r="A30" s="0" t="s">
        <v>141</v>
      </c>
      <c r="B30" s="44" t="n">
        <v>37</v>
      </c>
      <c r="C30" s="81" t="n">
        <v>39783.6041087963</v>
      </c>
      <c r="D30" s="82" t="s">
        <v>109</v>
      </c>
      <c r="E30" s="83" t="n">
        <v>0.993779540061951</v>
      </c>
      <c r="F30" s="83" t="n">
        <v>2.49118124884262E-006</v>
      </c>
      <c r="G30" s="83" t="n">
        <v>2.98023223876953E-006</v>
      </c>
      <c r="H30" s="83" t="n">
        <v>0.99378252029419</v>
      </c>
      <c r="I30" s="84" t="n">
        <v>34.7554168701172</v>
      </c>
      <c r="J30" s="84" t="n">
        <v>9.69755783444271E-005</v>
      </c>
    </row>
    <row r="31" customFormat="false" ht="12.75" hidden="false" customHeight="false" outlineLevel="0" collapsed="false">
      <c r="A31" s="0" t="s">
        <v>142</v>
      </c>
      <c r="B31" s="44" t="n">
        <v>38</v>
      </c>
      <c r="C31" s="81" t="n">
        <v>39783.6134606482</v>
      </c>
      <c r="D31" s="82" t="s">
        <v>109</v>
      </c>
      <c r="E31" s="83" t="n">
        <v>0.992979466915131</v>
      </c>
      <c r="F31" s="83" t="n">
        <v>2.49110030381416E-006</v>
      </c>
      <c r="G31" s="83" t="n">
        <v>2.98023223876953E-006</v>
      </c>
      <c r="H31" s="83" t="n">
        <v>0.992982447147369</v>
      </c>
      <c r="I31" s="84" t="n">
        <v>34.7239608764648</v>
      </c>
      <c r="J31" s="84" t="n">
        <v>9.66089428402484E-005</v>
      </c>
    </row>
    <row r="32" customFormat="false" ht="12.75" hidden="false" customHeight="false" outlineLevel="0" collapsed="false">
      <c r="A32" s="0" t="s">
        <v>143</v>
      </c>
      <c r="B32" s="44" t="n">
        <v>39</v>
      </c>
      <c r="C32" s="81" t="n">
        <v>39783.6151851852</v>
      </c>
      <c r="D32" s="82" t="s">
        <v>109</v>
      </c>
      <c r="E32" s="83" t="n">
        <v>0.991527497768402</v>
      </c>
      <c r="F32" s="83" t="n">
        <v>2.74262333732622E-006</v>
      </c>
      <c r="G32" s="83" t="n">
        <v>2.98023223876953E-006</v>
      </c>
      <c r="H32" s="83" t="n">
        <v>0.991530478000641</v>
      </c>
      <c r="I32" s="84" t="n">
        <v>34.6668930053711</v>
      </c>
      <c r="J32" s="84" t="n">
        <v>0.000102394602436107</v>
      </c>
    </row>
    <row r="33" customFormat="false" ht="12.75" hidden="false" customHeight="false" outlineLevel="0" collapsed="false">
      <c r="A33" s="0" t="s">
        <v>144</v>
      </c>
      <c r="B33" s="44" t="n">
        <v>40</v>
      </c>
      <c r="C33" s="81" t="n">
        <v>39783.6166435185</v>
      </c>
      <c r="D33" s="82" t="s">
        <v>109</v>
      </c>
      <c r="E33" s="83" t="n">
        <v>0.988607048988342</v>
      </c>
      <c r="F33" s="83" t="n">
        <v>2.4775354177109E-006</v>
      </c>
      <c r="G33" s="83" t="n">
        <v>3.03983688354492E-006</v>
      </c>
      <c r="H33" s="83" t="n">
        <v>0.988610088825226</v>
      </c>
      <c r="I33" s="84" t="n">
        <v>34.5521507263184</v>
      </c>
      <c r="J33" s="84" t="n">
        <v>9.48845045058988E-005</v>
      </c>
    </row>
    <row r="34" customFormat="false" ht="12.75" hidden="false" customHeight="false" outlineLevel="0" collapsed="false">
      <c r="A34" s="0" t="s">
        <v>145</v>
      </c>
      <c r="B34" s="44" t="n">
        <v>41</v>
      </c>
      <c r="C34" s="81" t="n">
        <v>39783.6184375</v>
      </c>
      <c r="D34" s="82" t="s">
        <v>109</v>
      </c>
      <c r="E34" s="83" t="n">
        <v>0.983866572380066</v>
      </c>
      <c r="F34" s="83" t="n">
        <v>2.49080289904668E-006</v>
      </c>
      <c r="G34" s="83" t="n">
        <v>3.09944152832031E-006</v>
      </c>
      <c r="H34" s="83" t="n">
        <v>0.983869671821594</v>
      </c>
      <c r="I34" s="84" t="n">
        <v>34.3660202026367</v>
      </c>
      <c r="J34" s="84" t="n">
        <v>0.000100597317214124</v>
      </c>
    </row>
    <row r="35" customFormat="false" ht="12.75" hidden="false" customHeight="false" outlineLevel="0" collapsed="false">
      <c r="A35" s="0" t="s">
        <v>146</v>
      </c>
      <c r="B35" s="44" t="n">
        <v>42</v>
      </c>
      <c r="C35" s="81" t="n">
        <v>39783.6199074074</v>
      </c>
      <c r="D35" s="82" t="s">
        <v>109</v>
      </c>
      <c r="E35" s="83" t="n">
        <v>0.977318525314331</v>
      </c>
      <c r="F35" s="83" t="n">
        <v>1.40463168918359E-006</v>
      </c>
      <c r="G35" s="83" t="n">
        <v>3.03983688354492E-006</v>
      </c>
      <c r="H35" s="83" t="n">
        <v>0.977321565151215</v>
      </c>
      <c r="I35" s="84" t="n">
        <v>34.1091918945313</v>
      </c>
      <c r="J35" s="84" t="n">
        <v>5.53706304344814E-005</v>
      </c>
    </row>
    <row r="36" customFormat="false" ht="12.75" hidden="false" customHeight="false" outlineLevel="0" collapsed="false">
      <c r="A36" s="0" t="s">
        <v>147</v>
      </c>
      <c r="B36" s="44" t="n">
        <v>43</v>
      </c>
      <c r="C36" s="81" t="n">
        <v>39783.6217476852</v>
      </c>
      <c r="D36" s="82" t="s">
        <v>109</v>
      </c>
      <c r="E36" s="83" t="n">
        <v>0.963539004325867</v>
      </c>
      <c r="F36" s="83" t="n">
        <v>2.49118124884262E-006</v>
      </c>
      <c r="G36" s="83" t="n">
        <v>3.09944152832031E-006</v>
      </c>
      <c r="H36" s="83" t="n">
        <v>0.963542103767395</v>
      </c>
      <c r="I36" s="84" t="n">
        <v>33.5697135925293</v>
      </c>
      <c r="J36" s="84" t="n">
        <v>9.39090750762262E-005</v>
      </c>
    </row>
    <row r="37" customFormat="false" ht="12.75" hidden="false" customHeight="false" outlineLevel="0" collapsed="false">
      <c r="A37" s="0" t="s">
        <v>148</v>
      </c>
      <c r="B37" s="44" t="n">
        <v>44</v>
      </c>
      <c r="C37" s="81" t="n">
        <v>39783.6235648148</v>
      </c>
      <c r="D37" s="82" t="s">
        <v>109</v>
      </c>
      <c r="E37" s="83" t="n">
        <v>0.955325961112976</v>
      </c>
      <c r="F37" s="83" t="n">
        <v>3.14236967824399E-006</v>
      </c>
      <c r="G37" s="83" t="n">
        <v>3.09944152832031E-006</v>
      </c>
      <c r="H37" s="83" t="n">
        <v>0.955329060554504</v>
      </c>
      <c r="I37" s="84" t="n">
        <v>33.2488098144531</v>
      </c>
      <c r="J37" s="84" t="n">
        <v>0.000120033830171451</v>
      </c>
    </row>
    <row r="38" customFormat="false" ht="12.75" hidden="false" customHeight="false" outlineLevel="0" collapsed="false">
      <c r="A38" s="0" t="s">
        <v>149</v>
      </c>
      <c r="B38" s="44" t="n">
        <v>45</v>
      </c>
      <c r="C38" s="81" t="n">
        <v>39783.625150463</v>
      </c>
      <c r="D38" s="82" t="s">
        <v>109</v>
      </c>
      <c r="E38" s="83" t="n">
        <v>0.952333569526672</v>
      </c>
      <c r="F38" s="83" t="n">
        <v>1.37195922889077E-006</v>
      </c>
      <c r="G38" s="83" t="n">
        <v>2.86102294921875E-006</v>
      </c>
      <c r="H38" s="83" t="n">
        <v>0.952336430549622</v>
      </c>
      <c r="I38" s="84" t="n">
        <v>33.1319961547852</v>
      </c>
      <c r="J38" s="84" t="n">
        <v>5.22784030181356E-005</v>
      </c>
    </row>
    <row r="39" customFormat="false" ht="12.75" hidden="false" customHeight="false" outlineLevel="0" collapsed="false">
      <c r="A39" s="0" t="s">
        <v>150</v>
      </c>
      <c r="B39" s="44" t="n">
        <v>46</v>
      </c>
      <c r="C39" s="81" t="n">
        <v>39783.6268981482</v>
      </c>
      <c r="D39" s="82" t="s">
        <v>109</v>
      </c>
      <c r="E39" s="83" t="n">
        <v>0.949576377868652</v>
      </c>
      <c r="F39" s="83" t="n">
        <v>3.56368127540918E-006</v>
      </c>
      <c r="G39" s="83" t="n">
        <v>3.03983688354492E-006</v>
      </c>
      <c r="H39" s="83" t="n">
        <v>0.949579417705536</v>
      </c>
      <c r="I39" s="84" t="n">
        <v>33.0244331359863</v>
      </c>
      <c r="J39" s="84" t="n">
        <v>0.000141564625664614</v>
      </c>
    </row>
    <row r="40" customFormat="false" ht="12.75" hidden="false" customHeight="false" outlineLevel="0" collapsed="false">
      <c r="A40" s="0" t="s">
        <v>151</v>
      </c>
      <c r="B40" s="44" t="n">
        <v>47</v>
      </c>
      <c r="C40" s="81" t="n">
        <v>39783.6293865741</v>
      </c>
      <c r="D40" s="82" t="s">
        <v>109</v>
      </c>
      <c r="E40" s="83" t="n">
        <v>0.946765005588532</v>
      </c>
      <c r="F40" s="83" t="n">
        <v>2.23914435082406E-006</v>
      </c>
      <c r="G40" s="83" t="n">
        <v>3.03983688354492E-006</v>
      </c>
      <c r="H40" s="83" t="n">
        <v>0.946768045425415</v>
      </c>
      <c r="I40" s="84" t="n">
        <v>32.9148101806641</v>
      </c>
      <c r="J40" s="84" t="n">
        <v>8.70134099386632E-005</v>
      </c>
    </row>
    <row r="41" customFormat="false" ht="12.75" hidden="false" customHeight="false" outlineLevel="0" collapsed="false">
      <c r="A41" s="0" t="s">
        <v>152</v>
      </c>
      <c r="B41" s="44" t="n">
        <v>48</v>
      </c>
      <c r="C41" s="81" t="n">
        <v>39783.6490856482</v>
      </c>
      <c r="D41" s="82" t="s">
        <v>109</v>
      </c>
      <c r="E41" s="83" t="n">
        <v>0.943557977676392</v>
      </c>
      <c r="F41" s="83" t="n">
        <v>4.51262894785032E-006</v>
      </c>
      <c r="G41" s="83" t="n">
        <v>3.03983688354492E-006</v>
      </c>
      <c r="H41" s="83" t="n">
        <v>0.943561017513275</v>
      </c>
      <c r="I41" s="84" t="n">
        <v>32.7898292541504</v>
      </c>
      <c r="J41" s="84" t="n">
        <v>0.000175363529706374</v>
      </c>
    </row>
    <row r="42" customFormat="false" ht="12.75" hidden="false" customHeight="false" outlineLevel="0" collapsed="false">
      <c r="A42" s="0" t="s">
        <v>153</v>
      </c>
      <c r="B42" s="44" t="n">
        <v>49</v>
      </c>
      <c r="C42" s="81" t="n">
        <v>39783.6505671296</v>
      </c>
      <c r="D42" s="82" t="s">
        <v>109</v>
      </c>
      <c r="E42" s="83" t="n">
        <v>0.940137505531311</v>
      </c>
      <c r="F42" s="83" t="n">
        <v>2.74254239229776E-006</v>
      </c>
      <c r="G42" s="83" t="n">
        <v>3.03983688354492E-006</v>
      </c>
      <c r="H42" s="83" t="n">
        <v>0.940140545368195</v>
      </c>
      <c r="I42" s="84" t="n">
        <v>32.656608581543</v>
      </c>
      <c r="J42" s="84" t="n">
        <v>0.000110765889985487</v>
      </c>
    </row>
    <row r="43" customFormat="false" ht="12.75" hidden="false" customHeight="false" outlineLevel="0" collapsed="false">
      <c r="A43" s="0" t="s">
        <v>154</v>
      </c>
      <c r="B43" s="44" t="n">
        <v>50</v>
      </c>
      <c r="C43" s="81" t="n">
        <v>39783.6520601852</v>
      </c>
      <c r="D43" s="82" t="s">
        <v>109</v>
      </c>
      <c r="E43" s="83" t="n">
        <v>0.93114447593689</v>
      </c>
      <c r="F43" s="83" t="n">
        <v>3.35871663992293E-006</v>
      </c>
      <c r="G43" s="83" t="n">
        <v>3.09944152832031E-006</v>
      </c>
      <c r="H43" s="83" t="n">
        <v>0.931147575378418</v>
      </c>
      <c r="I43" s="84" t="n">
        <v>32.3067474365234</v>
      </c>
      <c r="J43" s="84" t="n">
        <v>0.000128002109704539</v>
      </c>
      <c r="K43" s="0" t="s">
        <v>18</v>
      </c>
    </row>
    <row r="44" customFormat="false" ht="12.75" hidden="false" customHeight="false" outlineLevel="0" collapsed="false">
      <c r="A44" s="0" t="s">
        <v>155</v>
      </c>
      <c r="B44" s="44" t="n">
        <v>51</v>
      </c>
      <c r="C44" s="81" t="n">
        <v>39783.653599537</v>
      </c>
      <c r="D44" s="82" t="s">
        <v>109</v>
      </c>
      <c r="E44" s="83" t="n">
        <v>0.894642949104309</v>
      </c>
      <c r="F44" s="83" t="n">
        <v>2.87942384602502E-006</v>
      </c>
      <c r="G44" s="83" t="n">
        <v>3.09944152832031E-006</v>
      </c>
      <c r="H44" s="83" t="n">
        <v>0.894646048545837</v>
      </c>
      <c r="I44" s="84" t="n">
        <v>30.8926334381104</v>
      </c>
      <c r="J44" s="84" t="n">
        <v>0.000111469737021253</v>
      </c>
    </row>
    <row r="45" customFormat="false" ht="12.75" hidden="false" customHeight="false" outlineLevel="0" collapsed="false">
      <c r="A45" s="0" t="s">
        <v>156</v>
      </c>
      <c r="B45" s="44" t="n">
        <v>52</v>
      </c>
      <c r="C45" s="81" t="n">
        <v>39783.6551273148</v>
      </c>
      <c r="D45" s="82" t="s">
        <v>109</v>
      </c>
      <c r="E45" s="83" t="n">
        <v>0.855891942977905</v>
      </c>
      <c r="F45" s="83" t="n">
        <v>2.49110030381416E-006</v>
      </c>
      <c r="G45" s="83" t="n">
        <v>3.1590461730957E-006</v>
      </c>
      <c r="H45" s="83" t="n">
        <v>0.855895102024078</v>
      </c>
      <c r="I45" s="84" t="n">
        <v>29.4018001556397</v>
      </c>
      <c r="J45" s="84" t="n">
        <v>9.96287271846086E-005</v>
      </c>
    </row>
    <row r="46" customFormat="false" ht="12.75" hidden="false" customHeight="false" outlineLevel="0" collapsed="false">
      <c r="A46" s="0" t="s">
        <v>157</v>
      </c>
      <c r="B46" s="44" t="s">
        <v>158</v>
      </c>
      <c r="C46" s="81" t="n">
        <v>39783.6566782407</v>
      </c>
      <c r="D46" s="82" t="s">
        <v>109</v>
      </c>
      <c r="E46" s="83" t="n">
        <v>0.85592794418335</v>
      </c>
      <c r="F46" s="83" t="n">
        <v>2.8797212507925E-006</v>
      </c>
      <c r="G46" s="83" t="n">
        <v>3.09944152832031E-006</v>
      </c>
      <c r="H46" s="83" t="n">
        <v>0.855931043624878</v>
      </c>
      <c r="I46" s="84" t="n">
        <v>29.4031791687012</v>
      </c>
      <c r="J46" s="84" t="n">
        <v>0.00011146641918458</v>
      </c>
    </row>
    <row r="47" customFormat="false" ht="12.75" hidden="false" customHeight="false" outlineLevel="0" collapsed="false">
      <c r="A47" s="0" t="s">
        <v>159</v>
      </c>
      <c r="B47" s="44" t="n">
        <v>53</v>
      </c>
      <c r="C47" s="81" t="n">
        <v>39783.6582407407</v>
      </c>
      <c r="D47" s="82" t="s">
        <v>109</v>
      </c>
      <c r="E47" s="83" t="n">
        <v>0.8263840675354</v>
      </c>
      <c r="F47" s="83" t="n">
        <v>3.46610295309802E-006</v>
      </c>
      <c r="G47" s="83" t="n">
        <v>3.09944152832031E-006</v>
      </c>
      <c r="H47" s="83" t="n">
        <v>0.826387166976929</v>
      </c>
      <c r="I47" s="84" t="n">
        <v>28.2738170623779</v>
      </c>
      <c r="J47" s="84" t="n">
        <v>0.000135917915031314</v>
      </c>
    </row>
    <row r="48" customFormat="false" ht="12.75" hidden="false" customHeight="false" outlineLevel="0" collapsed="false">
      <c r="A48" s="0" t="s">
        <v>160</v>
      </c>
      <c r="B48" s="44" t="n">
        <v>54</v>
      </c>
      <c r="C48" s="81" t="n">
        <v>39783.659837963</v>
      </c>
      <c r="D48" s="82" t="s">
        <v>109</v>
      </c>
      <c r="E48" s="83" t="n">
        <v>0.778860449790955</v>
      </c>
      <c r="F48" s="83" t="n">
        <v>2.49088384407514E-006</v>
      </c>
      <c r="G48" s="83" t="n">
        <v>3.09944152832031E-006</v>
      </c>
      <c r="H48" s="83" t="n">
        <v>0.778863549232483</v>
      </c>
      <c r="I48" s="84" t="n">
        <v>26.470458984375</v>
      </c>
      <c r="J48" s="84" t="n">
        <v>9.39379533519968E-005</v>
      </c>
    </row>
    <row r="49" customFormat="false" ht="12.75" hidden="false" customHeight="false" outlineLevel="0" collapsed="false">
      <c r="A49" s="0" t="s">
        <v>161</v>
      </c>
      <c r="B49" s="44" t="n">
        <v>55</v>
      </c>
      <c r="C49" s="81" t="n">
        <v>39783.6614930556</v>
      </c>
      <c r="D49" s="82" t="s">
        <v>109</v>
      </c>
      <c r="E49" s="83" t="n">
        <v>0.771052002906799</v>
      </c>
      <c r="F49" s="83" t="n">
        <v>2.87647208097042E-006</v>
      </c>
      <c r="G49" s="83" t="n">
        <v>3.03983688354492E-006</v>
      </c>
      <c r="H49" s="83" t="n">
        <v>0.771055042743683</v>
      </c>
      <c r="I49" s="84" t="n">
        <v>26.1757259368897</v>
      </c>
      <c r="J49" s="84" t="n">
        <v>0.000107194915472064</v>
      </c>
    </row>
    <row r="50" customFormat="false" ht="12.75" hidden="false" customHeight="false" outlineLevel="0" collapsed="false">
      <c r="A50" s="0" t="s">
        <v>162</v>
      </c>
      <c r="B50" s="44" t="n">
        <v>58</v>
      </c>
      <c r="C50" s="81" t="n">
        <v>39783.6636921296</v>
      </c>
      <c r="D50" s="82" t="s">
        <v>109</v>
      </c>
      <c r="E50" s="83" t="n">
        <v>0.997147977352142</v>
      </c>
      <c r="F50" s="83" t="n">
        <v>3.61037518814555E-006</v>
      </c>
      <c r="G50" s="83" t="n">
        <v>3.03983688354492E-006</v>
      </c>
      <c r="H50" s="83" t="n">
        <v>0.997151017189026</v>
      </c>
      <c r="I50" s="84" t="n">
        <v>34.8878898620606</v>
      </c>
      <c r="J50" s="84" t="n">
        <v>0.000142188306199387</v>
      </c>
    </row>
    <row r="51" customFormat="false" ht="12.75" hidden="false" customHeight="false" outlineLevel="0" collapsed="false">
      <c r="A51" s="0" t="s">
        <v>163</v>
      </c>
      <c r="B51" s="44" t="n">
        <v>59</v>
      </c>
      <c r="C51" s="81" t="n">
        <v>39783.6654861111</v>
      </c>
      <c r="D51" s="82" t="s">
        <v>109</v>
      </c>
      <c r="E51" s="83" t="n">
        <v>0.996944069862366</v>
      </c>
      <c r="F51" s="83" t="n">
        <v>3.13186455969117E-006</v>
      </c>
      <c r="G51" s="83" t="n">
        <v>2.98023223876953E-006</v>
      </c>
      <c r="H51" s="83" t="n">
        <v>0.996947050094605</v>
      </c>
      <c r="I51" s="84" t="n">
        <v>34.8798675537109</v>
      </c>
      <c r="J51" s="84" t="n">
        <v>0.000123122837976553</v>
      </c>
    </row>
    <row r="52" customFormat="false" ht="12.75" hidden="false" customHeight="false" outlineLevel="0" collapsed="false">
      <c r="A52" s="0" t="s">
        <v>164</v>
      </c>
      <c r="B52" s="44" t="n">
        <v>60</v>
      </c>
      <c r="C52" s="81" t="n">
        <v>39783.6667939815</v>
      </c>
      <c r="D52" s="82" t="s">
        <v>109</v>
      </c>
      <c r="E52" s="83" t="n">
        <v>0.996368050575256</v>
      </c>
      <c r="F52" s="83" t="n">
        <v>3.86466899726656E-006</v>
      </c>
      <c r="G52" s="83" t="n">
        <v>2.98023223876953E-006</v>
      </c>
      <c r="H52" s="83" t="n">
        <v>0.996371030807495</v>
      </c>
      <c r="I52" s="84" t="n">
        <v>34.8572082519531</v>
      </c>
      <c r="J52" s="84" t="n">
        <v>0.000151782995089889</v>
      </c>
    </row>
    <row r="53" customFormat="false" ht="12.75" hidden="false" customHeight="false" outlineLevel="0" collapsed="false">
      <c r="A53" s="0" t="s">
        <v>165</v>
      </c>
      <c r="B53" s="44" t="n">
        <v>61</v>
      </c>
      <c r="C53" s="81" t="n">
        <v>39783.6684259259</v>
      </c>
      <c r="D53" s="82" t="s">
        <v>109</v>
      </c>
      <c r="E53" s="83" t="n">
        <v>0.995986521244049</v>
      </c>
      <c r="F53" s="83" t="n">
        <v>3.99904547521146E-006</v>
      </c>
      <c r="G53" s="83" t="n">
        <v>2.98023223876953E-006</v>
      </c>
      <c r="H53" s="83" t="n">
        <v>0.995989501476288</v>
      </c>
      <c r="I53" s="84" t="n">
        <v>34.8422012329102</v>
      </c>
      <c r="J53" s="84" t="n">
        <v>0.000156042544404045</v>
      </c>
    </row>
    <row r="54" customFormat="false" ht="12.75" hidden="false" customHeight="false" outlineLevel="0" collapsed="false">
      <c r="A54" s="0" t="s">
        <v>166</v>
      </c>
      <c r="B54" s="44" t="n">
        <v>62</v>
      </c>
      <c r="C54" s="81" t="n">
        <v>39783.6700578704</v>
      </c>
      <c r="D54" s="82" t="s">
        <v>109</v>
      </c>
      <c r="E54" s="83" t="n">
        <v>0.995405554771423</v>
      </c>
      <c r="F54" s="83" t="n">
        <v>3.86466899726656E-006</v>
      </c>
      <c r="G54" s="83" t="n">
        <v>3.09944152832031E-006</v>
      </c>
      <c r="H54" s="83" t="n">
        <v>0.995408654212952</v>
      </c>
      <c r="I54" s="84" t="n">
        <v>34.8193511962891</v>
      </c>
      <c r="J54" s="84" t="n">
        <v>0.000150713778566569</v>
      </c>
    </row>
    <row r="55" customFormat="false" ht="12.75" hidden="false" customHeight="false" outlineLevel="0" collapsed="false">
      <c r="A55" s="0" t="s">
        <v>167</v>
      </c>
      <c r="B55" s="44" t="s">
        <v>168</v>
      </c>
      <c r="C55" s="81" t="n">
        <v>39783.6715740741</v>
      </c>
      <c r="D55" s="82" t="s">
        <v>109</v>
      </c>
      <c r="E55" s="83" t="n">
        <v>0.995304942131043</v>
      </c>
      <c r="F55" s="83" t="n">
        <v>3.61045613317401E-006</v>
      </c>
      <c r="G55" s="83" t="n">
        <v>3.09944152832031E-006</v>
      </c>
      <c r="H55" s="83" t="n">
        <v>0.995308041572571</v>
      </c>
      <c r="I55" s="84" t="n">
        <v>34.8153991699219</v>
      </c>
      <c r="J55" s="84" t="n">
        <v>0.000144833204103634</v>
      </c>
    </row>
    <row r="56" customFormat="false" ht="12.75" hidden="false" customHeight="false" outlineLevel="0" collapsed="false">
      <c r="A56" s="0" t="s">
        <v>169</v>
      </c>
      <c r="B56" s="44" t="n">
        <v>63</v>
      </c>
      <c r="C56" s="81" t="n">
        <v>39783.6738310185</v>
      </c>
      <c r="D56" s="82" t="s">
        <v>109</v>
      </c>
      <c r="E56" s="83" t="n">
        <v>0.994960486888886</v>
      </c>
      <c r="F56" s="83" t="n">
        <v>2.49088384407514E-006</v>
      </c>
      <c r="G56" s="83" t="n">
        <v>3.03983688354492E-006</v>
      </c>
      <c r="H56" s="83" t="n">
        <v>0.994963526725769</v>
      </c>
      <c r="I56" s="84" t="n">
        <v>34.8018531799316</v>
      </c>
      <c r="J56" s="84" t="n">
        <v>9.659869101597E-005</v>
      </c>
    </row>
    <row r="57" customFormat="false" ht="12.75" hidden="false" customHeight="false" outlineLevel="0" collapsed="false">
      <c r="A57" s="0" t="s">
        <v>170</v>
      </c>
      <c r="B57" s="44" t="n">
        <v>64</v>
      </c>
      <c r="C57" s="81" t="n">
        <v>39783.6753819444</v>
      </c>
      <c r="D57" s="82" t="s">
        <v>109</v>
      </c>
      <c r="E57" s="83" t="n">
        <v>0.994314014911652</v>
      </c>
      <c r="F57" s="83" t="n">
        <v>2.4749742806307E-006</v>
      </c>
      <c r="G57" s="83" t="n">
        <v>3.1590461730957E-006</v>
      </c>
      <c r="H57" s="83" t="n">
        <v>0.994317173957825</v>
      </c>
      <c r="I57" s="84" t="n">
        <v>34.7764282226563</v>
      </c>
      <c r="J57" s="84" t="n">
        <v>9.66089428402484E-005</v>
      </c>
    </row>
    <row r="58" customFormat="false" ht="12.75" hidden="false" customHeight="false" outlineLevel="0" collapsed="false">
      <c r="A58" s="0" t="s">
        <v>171</v>
      </c>
      <c r="B58" s="44" t="n">
        <v>65</v>
      </c>
      <c r="C58" s="81" t="n">
        <v>39783.6769907407</v>
      </c>
      <c r="D58" s="82" t="s">
        <v>109</v>
      </c>
      <c r="E58" s="83" t="n">
        <v>0.993784070014954</v>
      </c>
      <c r="F58" s="83" t="n">
        <v>3.2039556572272E-006</v>
      </c>
      <c r="G58" s="83" t="n">
        <v>3.03983688354492E-006</v>
      </c>
      <c r="H58" s="83" t="n">
        <v>0.993787109851837</v>
      </c>
      <c r="I58" s="84" t="n">
        <v>34.7555923461914</v>
      </c>
      <c r="J58" s="84" t="n">
        <v>0.000123818448628299</v>
      </c>
    </row>
    <row r="59" customFormat="false" ht="12.75" hidden="false" customHeight="false" outlineLevel="0" collapsed="false">
      <c r="A59" s="0" t="s">
        <v>172</v>
      </c>
      <c r="B59" s="44" t="n">
        <v>66</v>
      </c>
      <c r="C59" s="81" t="n">
        <v>39783.6786689815</v>
      </c>
      <c r="D59" s="82" t="s">
        <v>109</v>
      </c>
      <c r="E59" s="83" t="n">
        <v>0.992768287658691</v>
      </c>
      <c r="F59" s="83" t="n">
        <v>4.21338154410478E-006</v>
      </c>
      <c r="G59" s="83" t="n">
        <v>3.09944152832031E-006</v>
      </c>
      <c r="H59" s="83" t="n">
        <v>0.99277138710022</v>
      </c>
      <c r="I59" s="84" t="n">
        <v>34.7156639099121</v>
      </c>
      <c r="J59" s="84" t="n">
        <v>0.000165830409969203</v>
      </c>
    </row>
    <row r="60" customFormat="false" ht="12.75" hidden="false" customHeight="false" outlineLevel="0" collapsed="false">
      <c r="A60" s="0" t="s">
        <v>173</v>
      </c>
      <c r="B60" s="44" t="n">
        <v>67</v>
      </c>
      <c r="C60" s="81" t="n">
        <v>39783.6810185185</v>
      </c>
      <c r="D60" s="82" t="s">
        <v>109</v>
      </c>
      <c r="E60" s="83" t="n">
        <v>0.991035461425781</v>
      </c>
      <c r="F60" s="83" t="n">
        <v>3.46573187925969E-006</v>
      </c>
      <c r="G60" s="83" t="n">
        <v>3.03983688354492E-006</v>
      </c>
      <c r="H60" s="83" t="n">
        <v>0.991038501262665</v>
      </c>
      <c r="I60" s="84" t="n">
        <v>34.6475524902344</v>
      </c>
      <c r="J60" s="84" t="n">
        <v>0.000136147398734465</v>
      </c>
    </row>
    <row r="61" customFormat="false" ht="12.75" hidden="false" customHeight="false" outlineLevel="0" collapsed="false">
      <c r="A61" s="0" t="s">
        <v>174</v>
      </c>
      <c r="B61" s="44" t="n">
        <v>68</v>
      </c>
      <c r="C61" s="81" t="n">
        <v>39783.6829050926</v>
      </c>
      <c r="D61" s="82" t="s">
        <v>109</v>
      </c>
      <c r="E61" s="83" t="n">
        <v>0.987992525100708</v>
      </c>
      <c r="F61" s="83" t="n">
        <v>3.59977002517553E-006</v>
      </c>
      <c r="G61" s="83" t="n">
        <v>3.03983688354492E-006</v>
      </c>
      <c r="H61" s="83" t="n">
        <v>0.987995564937592</v>
      </c>
      <c r="I61" s="84" t="n">
        <v>34.5280075073242</v>
      </c>
      <c r="J61" s="84" t="n">
        <v>0.00014504644786939</v>
      </c>
    </row>
    <row r="62" customFormat="false" ht="12.75" hidden="false" customHeight="false" outlineLevel="0" collapsed="false">
      <c r="A62" s="0" t="s">
        <v>175</v>
      </c>
      <c r="B62" s="44" t="n">
        <v>69</v>
      </c>
      <c r="C62" s="81" t="n">
        <v>39783.6848611111</v>
      </c>
      <c r="D62" s="82" t="s">
        <v>109</v>
      </c>
      <c r="E62" s="83" t="n">
        <v>0.982763350009918</v>
      </c>
      <c r="F62" s="83" t="n">
        <v>4.06605931857484E-006</v>
      </c>
      <c r="G62" s="83" t="n">
        <v>3.03983688354492E-006</v>
      </c>
      <c r="H62" s="83" t="n">
        <v>0.982766389846802</v>
      </c>
      <c r="I62" s="84" t="n">
        <v>34.3227233886719</v>
      </c>
      <c r="J62" s="84" t="n">
        <v>0.000156564186909236</v>
      </c>
    </row>
    <row r="63" customFormat="false" ht="12.75" hidden="false" customHeight="false" outlineLevel="0" collapsed="false">
      <c r="A63" s="0" t="s">
        <v>176</v>
      </c>
      <c r="B63" s="44" t="n">
        <v>70</v>
      </c>
      <c r="C63" s="81" t="n">
        <v>39783.6869791667</v>
      </c>
      <c r="D63" s="82" t="s">
        <v>109</v>
      </c>
      <c r="E63" s="83" t="n">
        <v>0.975795984268189</v>
      </c>
      <c r="F63" s="83" t="n">
        <v>3.13089321934967E-006</v>
      </c>
      <c r="G63" s="83" t="n">
        <v>3.03983688354492E-006</v>
      </c>
      <c r="H63" s="83" t="n">
        <v>0.975799024105072</v>
      </c>
      <c r="I63" s="84" t="n">
        <v>34.0495185852051</v>
      </c>
      <c r="J63" s="84" t="n">
        <v>0.000119669850391801</v>
      </c>
    </row>
    <row r="64" customFormat="false" ht="12.75" hidden="false" customHeight="false" outlineLevel="0" collapsed="false">
      <c r="A64" s="0" t="s">
        <v>177</v>
      </c>
      <c r="B64" s="44" t="n">
        <v>71</v>
      </c>
      <c r="C64" s="81" t="n">
        <v>39783.6885763889</v>
      </c>
      <c r="D64" s="82" t="s">
        <v>109</v>
      </c>
      <c r="E64" s="83" t="n">
        <v>0.964681029319763</v>
      </c>
      <c r="F64" s="83" t="n">
        <v>2.49118124884262E-006</v>
      </c>
      <c r="G64" s="83" t="n">
        <v>3.09944152832031E-006</v>
      </c>
      <c r="H64" s="83" t="n">
        <v>0.964684128761292</v>
      </c>
      <c r="I64" s="84" t="n">
        <v>33.614372253418</v>
      </c>
      <c r="J64" s="84" t="n">
        <v>9.69755783444271E-005</v>
      </c>
    </row>
    <row r="65" customFormat="false" ht="12.75" hidden="false" customHeight="false" outlineLevel="0" collapsed="false">
      <c r="A65" s="0" t="s">
        <v>178</v>
      </c>
      <c r="B65" s="44" t="n">
        <v>72</v>
      </c>
      <c r="C65" s="81" t="n">
        <v>39783.6902314815</v>
      </c>
      <c r="D65" s="82" t="s">
        <v>109</v>
      </c>
      <c r="E65" s="83" t="n">
        <v>0.952547550201416</v>
      </c>
      <c r="F65" s="83" t="n">
        <v>3.21423249260988E-006</v>
      </c>
      <c r="G65" s="83" t="n">
        <v>2.98023223876953E-006</v>
      </c>
      <c r="H65" s="83" t="n">
        <v>0.952550530433655</v>
      </c>
      <c r="I65" s="84" t="n">
        <v>33.1403503417969</v>
      </c>
      <c r="J65" s="84" t="n">
        <v>0.00012387172318995</v>
      </c>
    </row>
    <row r="66" customFormat="false" ht="12.75" hidden="false" customHeight="false" outlineLevel="0" collapsed="false">
      <c r="A66" s="0" t="s">
        <v>179</v>
      </c>
      <c r="B66" s="44" t="s">
        <v>180</v>
      </c>
      <c r="C66" s="81" t="n">
        <v>39783.6920486111</v>
      </c>
      <c r="D66" s="82" t="s">
        <v>109</v>
      </c>
      <c r="E66" s="83" t="n">
        <v>0.952494502067566</v>
      </c>
      <c r="F66" s="83" t="n">
        <v>2.74254239229776E-006</v>
      </c>
      <c r="G66" s="83" t="n">
        <v>2.98023223876953E-006</v>
      </c>
      <c r="H66" s="83" t="n">
        <v>0.952497482299805</v>
      </c>
      <c r="I66" s="84" t="n">
        <v>33.1382827758789</v>
      </c>
      <c r="J66" s="84" t="n">
        <v>0.000106560852145776</v>
      </c>
    </row>
    <row r="67" customFormat="false" ht="12.75" hidden="false" customHeight="false" outlineLevel="0" collapsed="false">
      <c r="A67" s="0" t="s">
        <v>181</v>
      </c>
      <c r="B67" s="44" t="n">
        <v>73</v>
      </c>
      <c r="C67" s="81" t="n">
        <v>39783.6939699074</v>
      </c>
      <c r="D67" s="82" t="s">
        <v>109</v>
      </c>
      <c r="E67" s="83" t="n">
        <v>0.941631555557251</v>
      </c>
      <c r="F67" s="83" t="n">
        <v>3.87470663554268E-006</v>
      </c>
      <c r="G67" s="83" t="n">
        <v>2.98023223876953E-006</v>
      </c>
      <c r="H67" s="83" t="n">
        <v>0.94163453578949</v>
      </c>
      <c r="I67" s="84" t="n">
        <v>32.7147903442383</v>
      </c>
      <c r="J67" s="84" t="n">
        <v>0.000155515517690219</v>
      </c>
    </row>
    <row r="68" customFormat="false" ht="12.75" hidden="false" customHeight="false" outlineLevel="0" collapsed="false">
      <c r="A68" s="0" t="s">
        <v>182</v>
      </c>
      <c r="B68" s="44" t="n">
        <v>74</v>
      </c>
      <c r="C68" s="81" t="n">
        <v>39783.6954166667</v>
      </c>
      <c r="D68" s="82" t="s">
        <v>109</v>
      </c>
      <c r="E68" s="83" t="n">
        <v>0.931114494800568</v>
      </c>
      <c r="F68" s="83" t="n">
        <v>2.87923467112705E-006</v>
      </c>
      <c r="G68" s="83" t="n">
        <v>3.03983688354492E-006</v>
      </c>
      <c r="H68" s="83" t="n">
        <v>0.931117534637451</v>
      </c>
      <c r="I68" s="84" t="n">
        <v>32.3055877685547</v>
      </c>
      <c r="J68" s="84" t="n">
        <v>0.000111990702862386</v>
      </c>
    </row>
    <row r="69" customFormat="false" ht="12.75" hidden="false" customHeight="false" outlineLevel="0" collapsed="false">
      <c r="A69" s="0" t="s">
        <v>183</v>
      </c>
      <c r="B69" s="44" t="n">
        <v>75</v>
      </c>
      <c r="C69" s="81" t="n">
        <v>39783.697037037</v>
      </c>
      <c r="D69" s="82" t="s">
        <v>109</v>
      </c>
      <c r="E69" s="83" t="n">
        <v>0.915804505348206</v>
      </c>
      <c r="F69" s="83" t="n">
        <v>2.08030019166472E-006</v>
      </c>
      <c r="G69" s="83" t="n">
        <v>3.09944152832031E-006</v>
      </c>
      <c r="H69" s="83" t="n">
        <v>0.915807604789734</v>
      </c>
      <c r="I69" s="84" t="n">
        <v>31.7112979888916</v>
      </c>
      <c r="J69" s="84" t="n">
        <v>8.25761089799926E-005</v>
      </c>
    </row>
    <row r="70" customFormat="false" ht="12.75" hidden="false" customHeight="false" outlineLevel="0" collapsed="false">
      <c r="A70" s="0" t="s">
        <v>184</v>
      </c>
      <c r="B70" s="44" t="n">
        <v>76</v>
      </c>
      <c r="C70" s="81" t="n">
        <v>39783.6987962963</v>
      </c>
      <c r="D70" s="82" t="s">
        <v>109</v>
      </c>
      <c r="E70" s="83" t="n">
        <v>0.883337020874023</v>
      </c>
      <c r="F70" s="83" t="n">
        <v>3.62326454705908E-006</v>
      </c>
      <c r="G70" s="83" t="n">
        <v>2.98023223876953E-006</v>
      </c>
      <c r="H70" s="83" t="n">
        <v>0.883340001106262</v>
      </c>
      <c r="I70" s="84" t="n">
        <v>30.4565544128418</v>
      </c>
      <c r="J70" s="84" t="n">
        <v>0.000140420364914462</v>
      </c>
    </row>
    <row r="71" customFormat="false" ht="12.75" hidden="false" customHeight="false" outlineLevel="0" collapsed="false">
      <c r="A71" s="0" t="s">
        <v>185</v>
      </c>
      <c r="B71" s="44" t="n">
        <v>77</v>
      </c>
      <c r="C71" s="81" t="n">
        <v>39783.7004976852</v>
      </c>
      <c r="D71" s="82" t="s">
        <v>109</v>
      </c>
      <c r="E71" s="83" t="n">
        <v>0.850215017795563</v>
      </c>
      <c r="F71" s="83" t="n">
        <v>1.77016761426785E-006</v>
      </c>
      <c r="G71" s="83" t="n">
        <v>3.09944152832031E-006</v>
      </c>
      <c r="H71" s="83" t="n">
        <v>0.850218117237091</v>
      </c>
      <c r="I71" s="84" t="n">
        <v>29.1842994689941</v>
      </c>
      <c r="J71" s="84" t="n">
        <v>6.71037123538554E-005</v>
      </c>
    </row>
    <row r="72" customFormat="false" ht="12.75" hidden="false" customHeight="false" outlineLevel="0" collapsed="false">
      <c r="A72" s="0" t="s">
        <v>186</v>
      </c>
      <c r="B72" s="44" t="n">
        <v>78</v>
      </c>
      <c r="C72" s="81" t="n">
        <v>39783.7024884259</v>
      </c>
      <c r="D72" s="82" t="s">
        <v>109</v>
      </c>
      <c r="E72" s="83" t="n">
        <v>0.832258999347687</v>
      </c>
      <c r="F72" s="83" t="n">
        <v>1.37123072363465E-006</v>
      </c>
      <c r="G72" s="83" t="n">
        <v>3.09944152832031E-006</v>
      </c>
      <c r="H72" s="83" t="n">
        <v>0.832262098789215</v>
      </c>
      <c r="I72" s="84" t="n">
        <v>28.4978942871094</v>
      </c>
      <c r="J72" s="84" t="n">
        <v>5.33120146428701E-005</v>
      </c>
    </row>
    <row r="73" customFormat="false" ht="12.75" hidden="false" customHeight="false" outlineLevel="0" collapsed="false">
      <c r="A73" s="0" t="s">
        <v>187</v>
      </c>
      <c r="B73" s="44" t="n">
        <v>79</v>
      </c>
      <c r="C73" s="81" t="n">
        <v>39783.7038425926</v>
      </c>
      <c r="D73" s="82" t="s">
        <v>109</v>
      </c>
      <c r="E73" s="83" t="n">
        <v>0.809264540672302</v>
      </c>
      <c r="F73" s="83" t="n">
        <v>2.08408596336085E-006</v>
      </c>
      <c r="G73" s="83" t="n">
        <v>3.09944152832031E-006</v>
      </c>
      <c r="H73" s="83" t="n">
        <v>0.809267640113831</v>
      </c>
      <c r="I73" s="84" t="n">
        <v>27.6222915649414</v>
      </c>
      <c r="J73" s="84" t="n">
        <v>7.93357321526855E-005</v>
      </c>
    </row>
    <row r="74" customFormat="false" ht="12.75" hidden="false" customHeight="false" outlineLevel="0" collapsed="false">
      <c r="A74" s="0" t="s">
        <v>188</v>
      </c>
      <c r="B74" s="44" t="n">
        <v>80</v>
      </c>
      <c r="C74" s="81" t="n">
        <v>39783.7056828704</v>
      </c>
      <c r="D74" s="82" t="s">
        <v>109</v>
      </c>
      <c r="E74" s="83" t="n">
        <v>0.76618754863739</v>
      </c>
      <c r="F74" s="83" t="n">
        <v>2.74254239229776E-006</v>
      </c>
      <c r="G74" s="83" t="n">
        <v>2.98023223876953E-006</v>
      </c>
      <c r="H74" s="83" t="n">
        <v>0.766190528869629</v>
      </c>
      <c r="I74" s="84" t="n">
        <v>25.9923477172852</v>
      </c>
      <c r="J74" s="84" t="n">
        <v>0.00010186892177444</v>
      </c>
    </row>
    <row r="75" customFormat="false" ht="12.75" hidden="false" customHeight="false" outlineLevel="0" collapsed="false">
      <c r="A75" s="0" t="s">
        <v>189</v>
      </c>
      <c r="B75" s="44" t="n">
        <v>81</v>
      </c>
      <c r="C75" s="81" t="n">
        <v>39783.7091203704</v>
      </c>
      <c r="D75" s="82" t="s">
        <v>109</v>
      </c>
      <c r="E75" s="83" t="n">
        <v>0.986144483089447</v>
      </c>
      <c r="F75" s="83" t="n">
        <v>2.49110030381416E-006</v>
      </c>
      <c r="G75" s="83" t="n">
        <v>3.1590461730957E-006</v>
      </c>
      <c r="H75" s="83" t="n">
        <v>0.98614764213562</v>
      </c>
      <c r="I75" s="84" t="n">
        <v>34.4554405212402</v>
      </c>
      <c r="J75" s="84" t="n">
        <v>9.74615832092241E-005</v>
      </c>
      <c r="K75" s="0" t="s">
        <v>17</v>
      </c>
    </row>
    <row r="76" customFormat="false" ht="12.75" hidden="false" customHeight="false" outlineLevel="0" collapsed="false">
      <c r="A76" s="0" t="s">
        <v>190</v>
      </c>
      <c r="B76" s="44" t="n">
        <v>82</v>
      </c>
      <c r="C76" s="81" t="n">
        <v>39783.7108217593</v>
      </c>
      <c r="D76" s="82" t="s">
        <v>109</v>
      </c>
      <c r="E76" s="83" t="n">
        <v>0.981029033660889</v>
      </c>
      <c r="F76" s="83" t="n">
        <v>2.49080289904668E-006</v>
      </c>
      <c r="G76" s="83" t="n">
        <v>2.98023223876953E-006</v>
      </c>
      <c r="H76" s="83" t="n">
        <v>0.981032013893127</v>
      </c>
      <c r="I76" s="84" t="n">
        <v>34.2546844482422</v>
      </c>
      <c r="J76" s="84" t="n">
        <v>9.66422012425028E-005</v>
      </c>
    </row>
    <row r="77" customFormat="false" ht="12.75" hidden="false" customHeight="false" outlineLevel="0" collapsed="false">
      <c r="A77" s="0" t="s">
        <v>191</v>
      </c>
      <c r="B77" s="44" t="n">
        <v>83</v>
      </c>
      <c r="C77" s="81" t="n">
        <v>39783.7124421296</v>
      </c>
      <c r="D77" s="82" t="s">
        <v>109</v>
      </c>
      <c r="E77" s="83" t="n">
        <v>0.976001024246216</v>
      </c>
      <c r="F77" s="83" t="n">
        <v>4.62450816485216E-006</v>
      </c>
      <c r="G77" s="83" t="n">
        <v>3.03983688354492E-006</v>
      </c>
      <c r="H77" s="83" t="n">
        <v>0.976004064083099</v>
      </c>
      <c r="I77" s="84" t="n">
        <v>34.0575523376465</v>
      </c>
      <c r="J77" s="84" t="n">
        <v>0.000179581184056588</v>
      </c>
    </row>
    <row r="78" customFormat="false" ht="12.75" hidden="false" customHeight="false" outlineLevel="0" collapsed="false">
      <c r="A78" s="0" t="s">
        <v>192</v>
      </c>
      <c r="B78" s="44" t="s">
        <v>193</v>
      </c>
      <c r="C78" s="81" t="n">
        <v>39783.7139351852</v>
      </c>
      <c r="D78" s="82" t="s">
        <v>109</v>
      </c>
      <c r="E78" s="83" t="n">
        <v>0.976015746593475</v>
      </c>
      <c r="F78" s="83" t="n">
        <v>3.40476253768429E-006</v>
      </c>
      <c r="G78" s="83" t="n">
        <v>2.98023223876953E-006</v>
      </c>
      <c r="H78" s="83" t="n">
        <v>0.976018726825714</v>
      </c>
      <c r="I78" s="84" t="n">
        <v>34.0581245422363</v>
      </c>
      <c r="J78" s="84" t="n">
        <v>0.000134734407765791</v>
      </c>
    </row>
    <row r="79" customFormat="false" ht="12.75" hidden="false" customHeight="false" outlineLevel="0" collapsed="false">
      <c r="A79" s="0" t="s">
        <v>194</v>
      </c>
      <c r="B79" s="44" t="n">
        <v>84</v>
      </c>
      <c r="C79" s="81" t="n">
        <v>39783.7159259259</v>
      </c>
      <c r="D79" s="82" t="s">
        <v>109</v>
      </c>
      <c r="E79" s="83" t="n">
        <v>0.962984442710877</v>
      </c>
      <c r="F79" s="83" t="n">
        <v>2.49118124884262E-006</v>
      </c>
      <c r="G79" s="83" t="n">
        <v>3.09944152832031E-006</v>
      </c>
      <c r="H79" s="83" t="n">
        <v>0.962987542152405</v>
      </c>
      <c r="I79" s="84" t="n">
        <v>33.5480270385742</v>
      </c>
      <c r="J79" s="84" t="n">
        <v>9.659869101597E-005</v>
      </c>
    </row>
    <row r="80" customFormat="false" ht="12.75" hidden="false" customHeight="false" outlineLevel="0" collapsed="false">
      <c r="A80" s="0" t="s">
        <v>195</v>
      </c>
      <c r="B80" s="44" t="n">
        <v>85</v>
      </c>
      <c r="C80" s="81" t="n">
        <v>39783.7173958333</v>
      </c>
      <c r="D80" s="82" t="s">
        <v>109</v>
      </c>
      <c r="E80" s="83" t="n">
        <v>0.946221470832825</v>
      </c>
      <c r="F80" s="83" t="n">
        <v>2.49080289904668E-006</v>
      </c>
      <c r="G80" s="83" t="n">
        <v>3.03983688354492E-006</v>
      </c>
      <c r="H80" s="83" t="n">
        <v>0.946224510669708</v>
      </c>
      <c r="I80" s="84" t="n">
        <v>32.8936271667481</v>
      </c>
      <c r="J80" s="84" t="n">
        <v>9.48845045058988E-005</v>
      </c>
    </row>
    <row r="81" customFormat="false" ht="12.75" hidden="false" customHeight="false" outlineLevel="0" collapsed="false">
      <c r="A81" s="0" t="s">
        <v>196</v>
      </c>
      <c r="B81" s="44" t="n">
        <v>86</v>
      </c>
      <c r="C81" s="81" t="n">
        <v>39783.7192476852</v>
      </c>
      <c r="D81" s="82" t="s">
        <v>109</v>
      </c>
      <c r="E81" s="83" t="n">
        <v>0.931700944900513</v>
      </c>
      <c r="F81" s="83" t="n">
        <v>4.98181725561153E-006</v>
      </c>
      <c r="G81" s="83" t="n">
        <v>3.09944152832031E-006</v>
      </c>
      <c r="H81" s="83" t="n">
        <v>0.931704044342041</v>
      </c>
      <c r="I81" s="84" t="n">
        <v>32.3283843994141</v>
      </c>
      <c r="J81" s="84" t="n">
        <v>0.000193270097952336</v>
      </c>
    </row>
    <row r="82" customFormat="false" ht="12.75" hidden="false" customHeight="false" outlineLevel="0" collapsed="false">
      <c r="A82" s="0" t="s">
        <v>197</v>
      </c>
      <c r="B82" s="44" t="n">
        <v>87</v>
      </c>
      <c r="C82" s="81" t="n">
        <v>39783.720775463</v>
      </c>
      <c r="D82" s="82" t="s">
        <v>109</v>
      </c>
      <c r="E82" s="83" t="n">
        <v>0.91424173116684</v>
      </c>
      <c r="F82" s="83" t="n">
        <v>3.6358160286909E-006</v>
      </c>
      <c r="G82" s="83" t="n">
        <v>2.92062759399414E-006</v>
      </c>
      <c r="H82" s="83" t="n">
        <v>0.914244651794434</v>
      </c>
      <c r="I82" s="84" t="n">
        <v>31.650728225708</v>
      </c>
      <c r="J82" s="84" t="n">
        <v>0.000141009280923754</v>
      </c>
    </row>
    <row r="83" customFormat="false" ht="12.75" hidden="false" customHeight="false" outlineLevel="0" collapsed="false">
      <c r="A83" s="0" t="s">
        <v>198</v>
      </c>
      <c r="B83" s="44" t="n">
        <v>88</v>
      </c>
      <c r="C83" s="81" t="n">
        <v>39783.7230092593</v>
      </c>
      <c r="D83" s="82" t="s">
        <v>109</v>
      </c>
      <c r="E83" s="83" t="n">
        <v>0.889460563659668</v>
      </c>
      <c r="F83" s="83" t="n">
        <v>4.2006176954601E-006</v>
      </c>
      <c r="G83" s="83" t="n">
        <v>3.09944152832031E-006</v>
      </c>
      <c r="H83" s="83" t="n">
        <v>0.889463663101196</v>
      </c>
      <c r="I83" s="84" t="n">
        <v>30.692626953125</v>
      </c>
      <c r="J83" s="84" t="n">
        <v>0.000162944314070046</v>
      </c>
    </row>
    <row r="84" customFormat="false" ht="12.75" hidden="false" customHeight="false" outlineLevel="0" collapsed="false">
      <c r="A84" s="0" t="s">
        <v>199</v>
      </c>
      <c r="B84" s="44" t="n">
        <v>89</v>
      </c>
      <c r="C84" s="81" t="n">
        <v>39783.7246412037</v>
      </c>
      <c r="D84" s="82" t="s">
        <v>109</v>
      </c>
      <c r="E84" s="83" t="n">
        <v>0.870725989341736</v>
      </c>
      <c r="F84" s="83" t="n">
        <v>2.47771663453023E-006</v>
      </c>
      <c r="G84" s="83" t="n">
        <v>3.03983688354492E-006</v>
      </c>
      <c r="H84" s="83" t="n">
        <v>0.870729029178619</v>
      </c>
      <c r="I84" s="84" t="n">
        <v>29.9712181091309</v>
      </c>
      <c r="J84" s="84" t="n">
        <v>9.4895382062532E-005</v>
      </c>
    </row>
    <row r="85" customFormat="false" ht="12.75" hidden="false" customHeight="false" outlineLevel="0" collapsed="false">
      <c r="A85" s="0" t="s">
        <v>200</v>
      </c>
      <c r="B85" s="44" t="n">
        <v>90</v>
      </c>
      <c r="C85" s="81" t="n">
        <v>39783.7262847222</v>
      </c>
      <c r="D85" s="82" t="s">
        <v>109</v>
      </c>
      <c r="E85" s="83" t="n">
        <v>0.844324469566345</v>
      </c>
      <c r="F85" s="83" t="n">
        <v>3.35906361215166E-006</v>
      </c>
      <c r="G85" s="83" t="n">
        <v>3.09944152832031E-006</v>
      </c>
      <c r="H85" s="83" t="n">
        <v>0.844327569007874</v>
      </c>
      <c r="I85" s="84" t="n">
        <v>28.9588680267334</v>
      </c>
      <c r="J85" s="84" t="n">
        <v>0.000129602834931575</v>
      </c>
    </row>
    <row r="86" customFormat="false" ht="12.75" hidden="false" customHeight="false" outlineLevel="0" collapsed="false">
      <c r="A86" s="0" t="s">
        <v>201</v>
      </c>
      <c r="B86" s="44" t="n">
        <v>91</v>
      </c>
      <c r="C86" s="81" t="n">
        <v>39783.7278009259</v>
      </c>
      <c r="D86" s="82" t="s">
        <v>109</v>
      </c>
      <c r="E86" s="83" t="n">
        <v>0.82659649848938</v>
      </c>
      <c r="F86" s="83" t="n">
        <v>1.37123072363465E-006</v>
      </c>
      <c r="G86" s="83" t="n">
        <v>3.09944152832031E-006</v>
      </c>
      <c r="H86" s="83" t="n">
        <v>0.826599597930908</v>
      </c>
      <c r="I86" s="84" t="n">
        <v>28.2819175720215</v>
      </c>
      <c r="J86" s="84" t="n">
        <v>5.17406770086382E-005</v>
      </c>
    </row>
    <row r="87" customFormat="false" ht="12.75" hidden="false" customHeight="false" outlineLevel="0" collapsed="false">
      <c r="A87" s="0" t="s">
        <v>202</v>
      </c>
      <c r="B87" s="44" t="n">
        <v>104</v>
      </c>
      <c r="C87" s="81" t="n">
        <v>39783.7300578704</v>
      </c>
      <c r="D87" s="82" t="s">
        <v>109</v>
      </c>
      <c r="E87" s="83" t="n">
        <v>0.924709737300873</v>
      </c>
      <c r="F87" s="83" t="n">
        <v>5.47971740161302E-006</v>
      </c>
      <c r="G87" s="83" t="n">
        <v>3.03983688354492E-006</v>
      </c>
      <c r="H87" s="83" t="n">
        <v>0.924712777137756</v>
      </c>
      <c r="I87" s="84" t="n">
        <v>32.0567665100098</v>
      </c>
      <c r="J87" s="84" t="n">
        <v>0.000211360718822107</v>
      </c>
      <c r="K87" s="0" t="s">
        <v>17</v>
      </c>
    </row>
    <row r="88" customFormat="false" ht="12.75" hidden="false" customHeight="false" outlineLevel="0" collapsed="false">
      <c r="A88" s="0" t="s">
        <v>203</v>
      </c>
      <c r="B88" s="44" t="n">
        <v>105</v>
      </c>
      <c r="C88" s="81" t="n">
        <v>39783.7327546296</v>
      </c>
      <c r="D88" s="82" t="s">
        <v>109</v>
      </c>
      <c r="E88" s="83" t="n">
        <v>0.919696986675263</v>
      </c>
      <c r="F88" s="83" t="n">
        <v>2.56377461482771E-006</v>
      </c>
      <c r="G88" s="83" t="n">
        <v>2.98023223876953E-006</v>
      </c>
      <c r="H88" s="83" t="n">
        <v>0.919699966907501</v>
      </c>
      <c r="I88" s="84" t="n">
        <v>31.8622341156006</v>
      </c>
      <c r="J88" s="84" t="n">
        <v>9.91614433587529E-005</v>
      </c>
    </row>
    <row r="89" customFormat="false" ht="12.75" hidden="false" customHeight="false" outlineLevel="0" collapsed="false">
      <c r="A89" s="0" t="s">
        <v>204</v>
      </c>
      <c r="B89" s="44" t="n">
        <v>106</v>
      </c>
      <c r="C89" s="81" t="n">
        <v>39783.7352777778</v>
      </c>
      <c r="D89" s="82" t="s">
        <v>109</v>
      </c>
      <c r="E89" s="83" t="n">
        <v>0.891995072364807</v>
      </c>
      <c r="F89" s="83" t="n">
        <v>5.16786985826911E-006</v>
      </c>
      <c r="G89" s="83" t="n">
        <v>2.98023223876953E-006</v>
      </c>
      <c r="H89" s="83" t="n">
        <v>0.891998052597046</v>
      </c>
      <c r="I89" s="84" t="n">
        <v>30.7904109954834</v>
      </c>
      <c r="J89" s="84" t="n">
        <v>0.000200941256480291</v>
      </c>
    </row>
    <row r="90" customFormat="false" ht="12.75" hidden="false" customHeight="false" outlineLevel="0" collapsed="false">
      <c r="A90" s="0" t="s">
        <v>205</v>
      </c>
      <c r="B90" s="44" t="s">
        <v>206</v>
      </c>
      <c r="C90" s="81" t="n">
        <v>39783.7372916667</v>
      </c>
      <c r="D90" s="82" t="s">
        <v>109</v>
      </c>
      <c r="E90" s="83" t="n">
        <v>0.892069458961487</v>
      </c>
      <c r="F90" s="83" t="n">
        <v>4.47825550509151E-006</v>
      </c>
      <c r="G90" s="83" t="n">
        <v>3.09944152832031E-006</v>
      </c>
      <c r="H90" s="83" t="n">
        <v>0.892072558403015</v>
      </c>
      <c r="I90" s="84" t="n">
        <v>30.7932891845703</v>
      </c>
      <c r="J90" s="84" t="n">
        <v>0.000170102575793862</v>
      </c>
    </row>
    <row r="91" customFormat="false" ht="12.75" hidden="false" customHeight="false" outlineLevel="0" collapsed="false">
      <c r="A91" s="0" t="s">
        <v>207</v>
      </c>
      <c r="B91" s="44" t="n">
        <v>107</v>
      </c>
      <c r="C91" s="81" t="n">
        <v>39783.7392824074</v>
      </c>
      <c r="D91" s="82" t="s">
        <v>109</v>
      </c>
      <c r="E91" s="83" t="n">
        <v>0.874252319335938</v>
      </c>
      <c r="F91" s="83" t="n">
        <v>4.10251641369541E-006</v>
      </c>
      <c r="G91" s="83" t="n">
        <v>3.03983688354492E-006</v>
      </c>
      <c r="H91" s="83" t="n">
        <v>0.874255359172821</v>
      </c>
      <c r="I91" s="84" t="n">
        <v>30.1068134307861</v>
      </c>
      <c r="J91" s="84" t="n">
        <v>0.000157988470164128</v>
      </c>
    </row>
    <row r="92" customFormat="false" ht="12.75" hidden="false" customHeight="false" outlineLevel="0" collapsed="false">
      <c r="A92" s="0" t="s">
        <v>208</v>
      </c>
      <c r="B92" s="44" t="n">
        <v>108</v>
      </c>
      <c r="C92" s="81" t="n">
        <v>39783.7414583333</v>
      </c>
      <c r="D92" s="82" t="s">
        <v>109</v>
      </c>
      <c r="E92" s="83" t="n">
        <v>0.844880938529968</v>
      </c>
      <c r="F92" s="83" t="n">
        <v>4.94935102324234E-006</v>
      </c>
      <c r="G92" s="83" t="n">
        <v>3.09944152832031E-006</v>
      </c>
      <c r="H92" s="83" t="n">
        <v>0.844884037971497</v>
      </c>
      <c r="I92" s="84" t="n">
        <v>28.980152130127</v>
      </c>
      <c r="J92" s="84" t="n">
        <v>0.000188180594705045</v>
      </c>
    </row>
    <row r="93" customFormat="false" ht="12.75" hidden="false" customHeight="false" outlineLevel="0" collapsed="false">
      <c r="A93" s="0" t="s">
        <v>209</v>
      </c>
      <c r="B93" s="44" t="n">
        <v>109</v>
      </c>
      <c r="C93" s="81" t="n">
        <v>39783.7434259259</v>
      </c>
      <c r="D93" s="82" t="s">
        <v>109</v>
      </c>
      <c r="E93" s="83" t="n">
        <v>0.842775464057922</v>
      </c>
      <c r="F93" s="83" t="n">
        <v>1.11986958017951E-006</v>
      </c>
      <c r="G93" s="83" t="n">
        <v>3.03983688354492E-006</v>
      </c>
      <c r="H93" s="83" t="n">
        <v>0.842778503894806</v>
      </c>
      <c r="I93" s="84" t="n">
        <v>28.8996276855469</v>
      </c>
      <c r="J93" s="84" t="n">
        <v>4.32898959843442E-005</v>
      </c>
    </row>
    <row r="94" customFormat="false" ht="12.75" hidden="false" customHeight="false" outlineLevel="0" collapsed="false">
      <c r="A94" s="0" t="s">
        <v>210</v>
      </c>
      <c r="B94" s="44" t="n">
        <v>110</v>
      </c>
      <c r="C94" s="81" t="n">
        <v>39784.4315393519</v>
      </c>
      <c r="D94" s="82" t="s">
        <v>109</v>
      </c>
      <c r="E94" s="83" t="n">
        <v>0.921149015426636</v>
      </c>
      <c r="F94" s="83" t="n">
        <v>3.13089321934967E-006</v>
      </c>
      <c r="G94" s="83" t="n">
        <v>3.09944152832031E-006</v>
      </c>
      <c r="H94" s="83" t="n">
        <v>0.921152114868164</v>
      </c>
      <c r="I94" s="84" t="n">
        <v>31.9185695648193</v>
      </c>
      <c r="J94" s="84" t="n">
        <v>0.000123988022096455</v>
      </c>
      <c r="K94" s="0" t="s">
        <v>14</v>
      </c>
    </row>
    <row r="95" customFormat="false" ht="12.75" hidden="false" customHeight="false" outlineLevel="0" collapsed="false">
      <c r="A95" s="0" t="s">
        <v>211</v>
      </c>
      <c r="B95" s="44" t="n">
        <v>111</v>
      </c>
      <c r="C95" s="81" t="n">
        <v>39784.4334027778</v>
      </c>
      <c r="D95" s="82" t="s">
        <v>109</v>
      </c>
      <c r="E95" s="83" t="n">
        <v>0.914961755275726</v>
      </c>
      <c r="F95" s="83" t="n">
        <v>2.39639871324471E-006</v>
      </c>
      <c r="G95" s="83" t="n">
        <v>2.92062759399414E-006</v>
      </c>
      <c r="H95" s="83" t="n">
        <v>0.91496467590332</v>
      </c>
      <c r="I95" s="84" t="n">
        <v>31.6786289215088</v>
      </c>
      <c r="J95" s="84" t="n">
        <v>9.11322422325611E-005</v>
      </c>
    </row>
    <row r="96" customFormat="false" ht="12.75" hidden="false" customHeight="false" outlineLevel="0" collapsed="false">
      <c r="A96" s="0" t="s">
        <v>212</v>
      </c>
      <c r="B96" s="44" t="s">
        <v>213</v>
      </c>
      <c r="C96" s="81" t="n">
        <v>39784.435474537</v>
      </c>
      <c r="D96" s="82" t="s">
        <v>109</v>
      </c>
      <c r="E96" s="83" t="n">
        <v>0.915017306804657</v>
      </c>
      <c r="F96" s="83" t="n">
        <v>2.74246144726931E-006</v>
      </c>
      <c r="G96" s="83" t="n">
        <v>3.09944152832031E-006</v>
      </c>
      <c r="H96" s="83" t="n">
        <v>0.915020406246185</v>
      </c>
      <c r="I96" s="84" t="n">
        <v>31.6807861328125</v>
      </c>
      <c r="J96" s="84" t="n">
        <v>0.000107611966086552</v>
      </c>
    </row>
    <row r="97" customFormat="false" ht="12.75" hidden="false" customHeight="false" outlineLevel="0" collapsed="false">
      <c r="A97" s="0" t="s">
        <v>214</v>
      </c>
      <c r="B97" s="44" t="n">
        <v>112</v>
      </c>
      <c r="C97" s="81" t="n">
        <v>39784.4374421296</v>
      </c>
      <c r="D97" s="82" t="s">
        <v>109</v>
      </c>
      <c r="E97" s="83" t="n">
        <v>0.877053499221802</v>
      </c>
      <c r="F97" s="83" t="n">
        <v>2.49110030381416E-006</v>
      </c>
      <c r="G97" s="83" t="n">
        <v>3.03983688354492E-006</v>
      </c>
      <c r="H97" s="83" t="n">
        <v>0.877056539058685</v>
      </c>
      <c r="I97" s="84" t="n">
        <v>30.2145881652832</v>
      </c>
      <c r="J97" s="84" t="n">
        <v>9.86820668913424E-005</v>
      </c>
    </row>
    <row r="98" customFormat="false" ht="12.75" hidden="false" customHeight="false" outlineLevel="0" collapsed="false">
      <c r="A98" s="0" t="s">
        <v>215</v>
      </c>
      <c r="B98" s="44" t="n">
        <v>113</v>
      </c>
      <c r="C98" s="81" t="n">
        <v>39784.4394444445</v>
      </c>
      <c r="D98" s="82" t="s">
        <v>109</v>
      </c>
      <c r="E98" s="83" t="n">
        <v>0.930687427520752</v>
      </c>
      <c r="F98" s="83" t="n">
        <v>4.83696294395486E-006</v>
      </c>
      <c r="G98" s="83" t="n">
        <v>3.09944152832031E-006</v>
      </c>
      <c r="H98" s="83" t="n">
        <v>0.93069052696228</v>
      </c>
      <c r="I98" s="84" t="n">
        <v>32.2889862060547</v>
      </c>
      <c r="J98" s="84" t="n">
        <v>0.000189101090654731</v>
      </c>
      <c r="K98" s="0" t="s">
        <v>24</v>
      </c>
    </row>
    <row r="99" customFormat="false" ht="12.75" hidden="false" customHeight="false" outlineLevel="0" collapsed="false">
      <c r="A99" s="0" t="s">
        <v>216</v>
      </c>
      <c r="B99" s="44" t="n">
        <v>114</v>
      </c>
      <c r="C99" s="81" t="n">
        <v>39784.4413657407</v>
      </c>
      <c r="D99" s="82" t="s">
        <v>109</v>
      </c>
      <c r="E99" s="83" t="n">
        <v>0.929261386394501</v>
      </c>
      <c r="F99" s="83" t="n">
        <v>2.40711506194202E-006</v>
      </c>
      <c r="G99" s="83" t="n">
        <v>2.98023223876953E-006</v>
      </c>
      <c r="H99" s="83" t="n">
        <v>0.92926436662674</v>
      </c>
      <c r="I99" s="84" t="n">
        <v>32.2335624694824</v>
      </c>
      <c r="J99" s="84" t="n">
        <v>9.2868045612704E-005</v>
      </c>
      <c r="K99" s="0" t="s">
        <v>24</v>
      </c>
    </row>
    <row r="100" customFormat="false" ht="12.75" hidden="false" customHeight="false" outlineLevel="0" collapsed="false">
      <c r="A100" s="0" t="s">
        <v>217</v>
      </c>
      <c r="B100" s="44" t="s">
        <v>218</v>
      </c>
      <c r="C100" s="81" t="n">
        <v>39784.4435763889</v>
      </c>
      <c r="D100" s="82" t="s">
        <v>109</v>
      </c>
      <c r="E100" s="83" t="n">
        <v>0.917056977748871</v>
      </c>
      <c r="F100" s="83" t="n">
        <v>2.49110030381416E-006</v>
      </c>
      <c r="G100" s="83" t="n">
        <v>3.1590461730957E-006</v>
      </c>
      <c r="H100" s="83" t="n">
        <v>0.917060136795044</v>
      </c>
      <c r="I100" s="84" t="n">
        <v>31.7598571777344</v>
      </c>
      <c r="J100" s="84" t="n">
        <v>9.39567980822176E-005</v>
      </c>
    </row>
    <row r="101" customFormat="false" ht="12.75" hidden="false" customHeight="false" outlineLevel="0" collapsed="false">
      <c r="A101" s="0" t="s">
        <v>219</v>
      </c>
      <c r="B101" s="44" t="n">
        <v>115</v>
      </c>
      <c r="C101" s="81" t="n">
        <v>39784.4456018519</v>
      </c>
      <c r="D101" s="82" t="s">
        <v>109</v>
      </c>
      <c r="E101" s="83" t="n">
        <v>0.917208015918732</v>
      </c>
      <c r="F101" s="83" t="n">
        <v>3.40692372446938E-006</v>
      </c>
      <c r="G101" s="83" t="n">
        <v>3.03983688354492E-006</v>
      </c>
      <c r="H101" s="83" t="n">
        <v>0.917211055755615</v>
      </c>
      <c r="I101" s="84" t="n">
        <v>31.7657089233398</v>
      </c>
      <c r="J101" s="84" t="n">
        <v>0.000130627071484923</v>
      </c>
    </row>
    <row r="102" customFormat="false" ht="12.75" hidden="false" customHeight="false" outlineLevel="0" collapsed="false">
      <c r="A102" s="0" t="s">
        <v>220</v>
      </c>
      <c r="B102" s="44" t="n">
        <v>116</v>
      </c>
      <c r="C102" s="81" t="n">
        <v>39784.4484837963</v>
      </c>
      <c r="D102" s="82" t="s">
        <v>109</v>
      </c>
      <c r="E102" s="83" t="n">
        <v>0.859890937805176</v>
      </c>
      <c r="F102" s="83" t="n">
        <v>3.1417928312294E-006</v>
      </c>
      <c r="G102" s="83" t="n">
        <v>3.03983688354492E-006</v>
      </c>
      <c r="H102" s="83" t="n">
        <v>0.859893977642059</v>
      </c>
      <c r="I102" s="84" t="n">
        <v>29.5551490783691</v>
      </c>
      <c r="J102" s="84" t="n">
        <v>0.000121036726341117</v>
      </c>
    </row>
    <row r="103" customFormat="false" ht="12.75" hidden="false" customHeight="false" outlineLevel="0" collapsed="false">
      <c r="A103" s="0" t="s">
        <v>221</v>
      </c>
      <c r="B103" s="44" t="n">
        <v>117</v>
      </c>
      <c r="C103" s="81" t="n">
        <v>39784.4503125</v>
      </c>
      <c r="D103" s="82" t="s">
        <v>109</v>
      </c>
      <c r="E103" s="83" t="n">
        <v>0.852077960968018</v>
      </c>
      <c r="F103" s="83" t="n">
        <v>2.49088384407514E-006</v>
      </c>
      <c r="G103" s="83" t="n">
        <v>2.98023223876953E-006</v>
      </c>
      <c r="H103" s="83" t="n">
        <v>0.852080941200256</v>
      </c>
      <c r="I103" s="84" t="n">
        <v>29.255651473999</v>
      </c>
      <c r="J103" s="84" t="n">
        <v>9.70405599218793E-005</v>
      </c>
    </row>
    <row r="104" customFormat="false" ht="12.75" hidden="false" customHeight="false" outlineLevel="0" collapsed="false">
      <c r="A104" s="0" t="s">
        <v>222</v>
      </c>
      <c r="B104" s="44" t="n">
        <v>120</v>
      </c>
      <c r="C104" s="81" t="n">
        <v>39784.4524074074</v>
      </c>
      <c r="D104" s="82" t="s">
        <v>109</v>
      </c>
      <c r="E104" s="83" t="n">
        <v>0.995861411094666</v>
      </c>
      <c r="F104" s="83" t="n">
        <v>2.49118124884262E-006</v>
      </c>
      <c r="G104" s="83" t="n">
        <v>3.09944152832031E-006</v>
      </c>
      <c r="H104" s="83" t="n">
        <v>0.995864510536194</v>
      </c>
      <c r="I104" s="84" t="n">
        <v>34.837287902832</v>
      </c>
      <c r="J104" s="84" t="n">
        <v>9.80735203484073E-005</v>
      </c>
    </row>
    <row r="105" customFormat="false" ht="12.75" hidden="false" customHeight="false" outlineLevel="0" collapsed="false">
      <c r="A105" s="0" t="s">
        <v>223</v>
      </c>
      <c r="B105" s="44" t="n">
        <v>121</v>
      </c>
      <c r="C105" s="81" t="n">
        <v>39784.4540509259</v>
      </c>
      <c r="D105" s="82" t="s">
        <v>109</v>
      </c>
      <c r="E105" s="83" t="n">
        <v>0.995226502418518</v>
      </c>
      <c r="F105" s="83" t="n">
        <v>2.23944175559154E-006</v>
      </c>
      <c r="G105" s="83" t="n">
        <v>3.09944152832031E-006</v>
      </c>
      <c r="H105" s="83" t="n">
        <v>0.995229601860046</v>
      </c>
      <c r="I105" s="84" t="n">
        <v>34.8123168945313</v>
      </c>
      <c r="J105" s="84" t="n">
        <v>8.7023654486984E-005</v>
      </c>
    </row>
    <row r="106" customFormat="false" ht="12.75" hidden="false" customHeight="false" outlineLevel="0" collapsed="false">
      <c r="A106" s="0" t="s">
        <v>224</v>
      </c>
      <c r="B106" s="44" t="n">
        <v>122</v>
      </c>
      <c r="C106" s="81" t="n">
        <v>39784.4561226852</v>
      </c>
      <c r="D106" s="82" t="s">
        <v>109</v>
      </c>
      <c r="E106" s="83" t="n">
        <v>0.993149042129517</v>
      </c>
      <c r="F106" s="83" t="n">
        <v>3.32349895870721E-006</v>
      </c>
      <c r="G106" s="83" t="n">
        <v>2.92062759399414E-006</v>
      </c>
      <c r="H106" s="83" t="n">
        <v>0.993151962757111</v>
      </c>
      <c r="I106" s="84" t="n">
        <v>34.7306251525879</v>
      </c>
      <c r="J106" s="84" t="n">
        <v>0.000131278517073952</v>
      </c>
    </row>
    <row r="107" customFormat="false" ht="12.75" hidden="false" customHeight="false" outlineLevel="0" collapsed="false">
      <c r="A107" s="0" t="s">
        <v>225</v>
      </c>
      <c r="B107" s="44" t="n">
        <v>123</v>
      </c>
      <c r="C107" s="81" t="n">
        <v>39784.4581712963</v>
      </c>
      <c r="D107" s="82" t="s">
        <v>109</v>
      </c>
      <c r="E107" s="83" t="n">
        <v>0.986400008201599</v>
      </c>
      <c r="F107" s="83" t="n">
        <v>3.21437073580455E-006</v>
      </c>
      <c r="G107" s="83" t="n">
        <v>3.03983688354492E-006</v>
      </c>
      <c r="H107" s="83" t="n">
        <v>0.986403048038483</v>
      </c>
      <c r="I107" s="84" t="n">
        <v>34.4654693603516</v>
      </c>
      <c r="J107" s="84" t="n">
        <v>0.000126854720292613</v>
      </c>
    </row>
    <row r="108" customFormat="false" ht="12.75" hidden="false" customHeight="false" outlineLevel="0" collapsed="false">
      <c r="A108" s="0" t="s">
        <v>226</v>
      </c>
      <c r="B108" s="44" t="n">
        <v>124</v>
      </c>
      <c r="C108" s="81" t="n">
        <v>39784.4663773148</v>
      </c>
      <c r="D108" s="82" t="s">
        <v>109</v>
      </c>
      <c r="E108" s="83" t="n">
        <v>0.965217471122742</v>
      </c>
      <c r="F108" s="83" t="n">
        <v>0</v>
      </c>
      <c r="G108" s="83" t="n">
        <v>3.09944152832031E-006</v>
      </c>
      <c r="H108" s="83" t="n">
        <v>0.96522057056427</v>
      </c>
      <c r="I108" s="84" t="n">
        <v>33.6353530883789</v>
      </c>
      <c r="J108" s="84" t="n">
        <v>0</v>
      </c>
    </row>
    <row r="109" customFormat="false" ht="12.75" hidden="false" customHeight="false" outlineLevel="0" collapsed="false">
      <c r="A109" s="0" t="s">
        <v>227</v>
      </c>
      <c r="B109" s="44" t="n">
        <v>125</v>
      </c>
      <c r="C109" s="81" t="n">
        <v>39784.467962963</v>
      </c>
      <c r="D109" s="82" t="s">
        <v>109</v>
      </c>
      <c r="E109" s="83" t="n">
        <v>0.944636046886444</v>
      </c>
      <c r="F109" s="83" t="n">
        <v>2.8796296192013E-006</v>
      </c>
      <c r="G109" s="83" t="n">
        <v>2.98023223876953E-006</v>
      </c>
      <c r="H109" s="83" t="n">
        <v>0.944639027118683</v>
      </c>
      <c r="I109" s="84" t="n">
        <v>32.8318328857422</v>
      </c>
      <c r="J109" s="84" t="n">
        <v>0.000111237866804004</v>
      </c>
    </row>
    <row r="110" customFormat="false" ht="12.75" hidden="false" customHeight="false" outlineLevel="0" collapsed="false">
      <c r="A110" s="0" t="s">
        <v>228</v>
      </c>
      <c r="B110" s="44" t="n">
        <v>126</v>
      </c>
      <c r="C110" s="81" t="n">
        <v>39784.4699884259</v>
      </c>
      <c r="D110" s="82" t="s">
        <v>109</v>
      </c>
      <c r="E110" s="83" t="n">
        <v>0.939891517162323</v>
      </c>
      <c r="F110" s="83" t="n">
        <v>2.49080289904668E-006</v>
      </c>
      <c r="G110" s="83" t="n">
        <v>3.03983688354492E-006</v>
      </c>
      <c r="H110" s="83" t="n">
        <v>0.939894556999207</v>
      </c>
      <c r="I110" s="84" t="n">
        <v>32.6470336914063</v>
      </c>
      <c r="J110" s="84" t="n">
        <v>9.80202457867563E-005</v>
      </c>
    </row>
    <row r="111" customFormat="false" ht="12.75" hidden="false" customHeight="false" outlineLevel="0" collapsed="false">
      <c r="A111" s="0" t="s">
        <v>229</v>
      </c>
      <c r="B111" s="44" t="n">
        <v>127</v>
      </c>
      <c r="C111" s="81" t="n">
        <v>39784.4715162037</v>
      </c>
      <c r="D111" s="82" t="s">
        <v>109</v>
      </c>
      <c r="E111" s="83" t="n">
        <v>0.935997009277344</v>
      </c>
      <c r="F111" s="83" t="n">
        <v>3.62348646376631E-006</v>
      </c>
      <c r="G111" s="83" t="n">
        <v>3.09944152832031E-006</v>
      </c>
      <c r="H111" s="83" t="n">
        <v>0.936000108718872</v>
      </c>
      <c r="I111" s="84" t="n">
        <v>32.4954605102539</v>
      </c>
      <c r="J111" s="84" t="n">
        <v>0.000138040879392065</v>
      </c>
    </row>
    <row r="112" customFormat="false" ht="12.75" hidden="false" customHeight="false" outlineLevel="0" collapsed="false">
      <c r="A112" s="0" t="s">
        <v>230</v>
      </c>
      <c r="B112" s="44" t="n">
        <v>128</v>
      </c>
      <c r="C112" s="81" t="n">
        <v>39784.4731597222</v>
      </c>
      <c r="D112" s="82" t="s">
        <v>109</v>
      </c>
      <c r="E112" s="83" t="n">
        <v>0.927567481994629</v>
      </c>
      <c r="F112" s="83" t="n">
        <v>2.74246144726931E-006</v>
      </c>
      <c r="G112" s="83" t="n">
        <v>3.03983688354492E-006</v>
      </c>
      <c r="H112" s="83" t="n">
        <v>0.927570521831513</v>
      </c>
      <c r="I112" s="84" t="n">
        <v>32.1677551269531</v>
      </c>
      <c r="J112" s="84" t="n">
        <v>0.000104469785583206</v>
      </c>
    </row>
    <row r="113" customFormat="false" ht="12.75" hidden="false" customHeight="false" outlineLevel="0" collapsed="false">
      <c r="A113" s="0" t="s">
        <v>231</v>
      </c>
      <c r="B113" s="44" t="n">
        <v>129</v>
      </c>
      <c r="C113" s="81" t="n">
        <v>39784.4749305556</v>
      </c>
      <c r="D113" s="82" t="s">
        <v>109</v>
      </c>
      <c r="E113" s="83" t="n">
        <v>0.913071513175964</v>
      </c>
      <c r="F113" s="83" t="n">
        <v>3.98552901970106E-006</v>
      </c>
      <c r="G113" s="83" t="n">
        <v>3.03983688354492E-006</v>
      </c>
      <c r="H113" s="83" t="n">
        <v>0.913074553012848</v>
      </c>
      <c r="I113" s="84" t="n">
        <v>31.6053848266602</v>
      </c>
      <c r="J113" s="84" t="n">
        <v>0.000151983491377905</v>
      </c>
    </row>
    <row r="114" customFormat="false" ht="12.75" hidden="false" customHeight="false" outlineLevel="0" collapsed="false">
      <c r="A114" s="0" t="s">
        <v>232</v>
      </c>
      <c r="B114" s="44" t="n">
        <v>129</v>
      </c>
      <c r="C114" s="81" t="n">
        <v>39784.4765393519</v>
      </c>
      <c r="D114" s="82" t="s">
        <v>109</v>
      </c>
      <c r="E114" s="83" t="n">
        <v>0.912999987602234</v>
      </c>
      <c r="F114" s="83" t="n">
        <v>3.21437073580455E-006</v>
      </c>
      <c r="G114" s="83" t="n">
        <v>3.03983688354492E-006</v>
      </c>
      <c r="H114" s="83" t="n">
        <v>0.913003027439117</v>
      </c>
      <c r="I114" s="84" t="n">
        <v>31.6026153564453</v>
      </c>
      <c r="J114" s="84" t="n">
        <v>0.000124283513287082</v>
      </c>
    </row>
    <row r="115" customFormat="false" ht="12.75" hidden="false" customHeight="false" outlineLevel="0" collapsed="false">
      <c r="A115" s="0" t="s">
        <v>233</v>
      </c>
      <c r="B115" s="44" t="n">
        <v>130</v>
      </c>
      <c r="C115" s="81" t="n">
        <v>39784.4781481482</v>
      </c>
      <c r="D115" s="82" t="s">
        <v>109</v>
      </c>
      <c r="E115" s="83" t="n">
        <v>0.891433000564575</v>
      </c>
      <c r="F115" s="83" t="n">
        <v>2.8797212507925E-006</v>
      </c>
      <c r="G115" s="83" t="n">
        <v>3.09944152832031E-006</v>
      </c>
      <c r="H115" s="83" t="n">
        <v>0.891436100006104</v>
      </c>
      <c r="I115" s="84" t="n">
        <v>30.768726348877</v>
      </c>
      <c r="J115" s="84" t="n">
        <v>0.00011144153540954</v>
      </c>
    </row>
    <row r="116" customFormat="false" ht="12.75" hidden="false" customHeight="false" outlineLevel="0" collapsed="false">
      <c r="A116" s="0" t="s">
        <v>234</v>
      </c>
      <c r="B116" s="44" t="n">
        <v>131</v>
      </c>
      <c r="C116" s="81" t="n">
        <v>39784.4796064815</v>
      </c>
      <c r="D116" s="82" t="s">
        <v>109</v>
      </c>
      <c r="E116" s="83" t="n">
        <v>0.769626975059509</v>
      </c>
      <c r="F116" s="83" t="n">
        <v>1.11957217541203E-006</v>
      </c>
      <c r="G116" s="83" t="n">
        <v>3.09944152832031E-006</v>
      </c>
      <c r="H116" s="83" t="n">
        <v>0.769630074501038</v>
      </c>
      <c r="I116" s="84" t="n">
        <v>26.1219959259033</v>
      </c>
      <c r="J116" s="84" t="n">
        <v>4.22236553276889E-005</v>
      </c>
    </row>
    <row r="117" customFormat="false" ht="12.75" hidden="false" customHeight="false" outlineLevel="0" collapsed="false">
      <c r="A117" s="0" t="s">
        <v>235</v>
      </c>
      <c r="B117" s="44" t="n">
        <v>132</v>
      </c>
      <c r="C117" s="81" t="n">
        <v>39784.4813657407</v>
      </c>
      <c r="D117" s="82" t="s">
        <v>109</v>
      </c>
      <c r="E117" s="83" t="n">
        <v>0.756103515625</v>
      </c>
      <c r="F117" s="83" t="n">
        <v>3.86191231882549E-006</v>
      </c>
      <c r="G117" s="83" t="n">
        <v>3.03983688354492E-006</v>
      </c>
      <c r="H117" s="83" t="n">
        <v>0.756106555461884</v>
      </c>
      <c r="I117" s="84" t="n">
        <v>25.6127624511719</v>
      </c>
      <c r="J117" s="84" t="n">
        <v>0.0001426555973012</v>
      </c>
    </row>
    <row r="118" customFormat="false" ht="12.75" hidden="false" customHeight="false" outlineLevel="0" collapsed="false">
      <c r="A118" s="0" t="s">
        <v>236</v>
      </c>
      <c r="B118" s="44" t="n">
        <v>133</v>
      </c>
      <c r="C118" s="81" t="n">
        <v>39784.4833217593</v>
      </c>
      <c r="D118" s="82" t="s">
        <v>109</v>
      </c>
      <c r="E118" s="83" t="n">
        <v>0.984715938568115</v>
      </c>
      <c r="F118" s="83" t="n">
        <v>2.49080289904668E-006</v>
      </c>
      <c r="G118" s="83" t="n">
        <v>3.09944152832031E-006</v>
      </c>
      <c r="H118" s="83" t="n">
        <v>0.984719038009644</v>
      </c>
      <c r="I118" s="84" t="n">
        <v>34.3993606567383</v>
      </c>
      <c r="J118" s="84" t="n">
        <v>9.64239879976958E-005</v>
      </c>
      <c r="K118" s="0" t="s">
        <v>17</v>
      </c>
    </row>
    <row r="119" customFormat="false" ht="12.75" hidden="false" customHeight="false" outlineLevel="0" collapsed="false">
      <c r="A119" s="0" t="s">
        <v>237</v>
      </c>
      <c r="B119" s="44" t="n">
        <v>134</v>
      </c>
      <c r="C119" s="81" t="n">
        <v>39784.4848842593</v>
      </c>
      <c r="D119" s="82" t="s">
        <v>109</v>
      </c>
      <c r="E119" s="83" t="n">
        <v>0.979560971260071</v>
      </c>
      <c r="F119" s="83" t="n">
        <v>3.21437073580455E-006</v>
      </c>
      <c r="G119" s="83" t="n">
        <v>3.1590461730957E-006</v>
      </c>
      <c r="H119" s="83" t="n">
        <v>0.979564130306244</v>
      </c>
      <c r="I119" s="84" t="n">
        <v>34.1971092224121</v>
      </c>
      <c r="J119" s="84" t="n">
        <v>0.000126001890748739</v>
      </c>
    </row>
    <row r="120" customFormat="false" ht="12.75" hidden="false" customHeight="false" outlineLevel="0" collapsed="false">
      <c r="A120" s="0" t="s">
        <v>238</v>
      </c>
      <c r="B120" s="44" t="n">
        <v>135</v>
      </c>
      <c r="C120" s="81" t="n">
        <v>39784.4867592593</v>
      </c>
      <c r="D120" s="82" t="s">
        <v>109</v>
      </c>
      <c r="E120" s="83" t="n">
        <v>0.969693005084992</v>
      </c>
      <c r="F120" s="83" t="n">
        <v>3.34703418047866E-006</v>
      </c>
      <c r="G120" s="83" t="n">
        <v>3.03983688354492E-006</v>
      </c>
      <c r="H120" s="83" t="n">
        <v>0.969696044921875</v>
      </c>
      <c r="I120" s="84" t="n">
        <v>33.8104782104492</v>
      </c>
      <c r="J120" s="84" t="n">
        <v>0.000131587206851691</v>
      </c>
    </row>
    <row r="121" customFormat="false" ht="12.75" hidden="false" customHeight="false" outlineLevel="0" collapsed="false">
      <c r="A121" s="0" t="s">
        <v>239</v>
      </c>
      <c r="B121" s="44" t="n">
        <v>136</v>
      </c>
      <c r="C121" s="81" t="n">
        <v>39784.488587963</v>
      </c>
      <c r="D121" s="82" t="s">
        <v>109</v>
      </c>
      <c r="E121" s="83" t="n">
        <v>0.957506477832794</v>
      </c>
      <c r="F121" s="83" t="n">
        <v>3.1413983379025E-006</v>
      </c>
      <c r="G121" s="83" t="n">
        <v>3.03983688354492E-006</v>
      </c>
      <c r="H121" s="83" t="n">
        <v>0.957509517669678</v>
      </c>
      <c r="I121" s="84" t="n">
        <v>33.3339614868164</v>
      </c>
      <c r="J121" s="84" t="n">
        <v>0.000124167505418882</v>
      </c>
    </row>
    <row r="122" customFormat="false" ht="12.75" hidden="false" customHeight="false" outlineLevel="0" collapsed="false">
      <c r="A122" s="0" t="s">
        <v>240</v>
      </c>
      <c r="B122" s="44" t="n">
        <v>137</v>
      </c>
      <c r="C122" s="81" t="n">
        <v>39784.4905671296</v>
      </c>
      <c r="D122" s="82" t="s">
        <v>109</v>
      </c>
      <c r="E122" s="83" t="n">
        <v>0.94872397184372</v>
      </c>
      <c r="F122" s="83" t="n">
        <v>3.21492643706733E-006</v>
      </c>
      <c r="G122" s="83" t="n">
        <v>3.03983688354492E-006</v>
      </c>
      <c r="H122" s="83" t="n">
        <v>0.948727011680603</v>
      </c>
      <c r="I122" s="84" t="n">
        <v>32.9911918640137</v>
      </c>
      <c r="J122" s="84" t="n">
        <v>0.000125995415146463</v>
      </c>
    </row>
    <row r="123" customFormat="false" ht="12.75" hidden="false" customHeight="false" outlineLevel="0" collapsed="false">
      <c r="A123" s="0" t="s">
        <v>241</v>
      </c>
      <c r="B123" s="44" t="n">
        <v>138</v>
      </c>
      <c r="C123" s="81" t="n">
        <v>39784.4922222222</v>
      </c>
      <c r="D123" s="82" t="s">
        <v>109</v>
      </c>
      <c r="E123" s="83" t="n">
        <v>0.938920021057129</v>
      </c>
      <c r="F123" s="83" t="n">
        <v>2.23973916035902E-006</v>
      </c>
      <c r="G123" s="83" t="n">
        <v>3.09944152832031E-006</v>
      </c>
      <c r="H123" s="83" t="n">
        <v>0.938923120498657</v>
      </c>
      <c r="I123" s="84" t="n">
        <v>32.6092071533203</v>
      </c>
      <c r="J123" s="84" t="n">
        <v>8.70666845003143E-005</v>
      </c>
    </row>
    <row r="124" customFormat="false" ht="12.75" hidden="false" customHeight="false" outlineLevel="0" collapsed="false">
      <c r="A124" s="0" t="s">
        <v>242</v>
      </c>
      <c r="B124" s="44" t="s">
        <v>243</v>
      </c>
      <c r="C124" s="81" t="n">
        <v>39784.4940509259</v>
      </c>
      <c r="D124" s="82" t="s">
        <v>109</v>
      </c>
      <c r="E124" s="83" t="n">
        <v>0.938927054405212</v>
      </c>
      <c r="F124" s="83" t="n">
        <v>3.43521242029965E-006</v>
      </c>
      <c r="G124" s="83" t="n">
        <v>3.03983688354492E-006</v>
      </c>
      <c r="H124" s="83" t="n">
        <v>0.938930094242096</v>
      </c>
      <c r="I124" s="84" t="n">
        <v>32.6094856262207</v>
      </c>
      <c r="J124" s="84" t="n">
        <v>0.000133403722429648</v>
      </c>
    </row>
    <row r="125" customFormat="false" ht="12.75" hidden="false" customHeight="false" outlineLevel="0" collapsed="false">
      <c r="A125" s="0" t="s">
        <v>244</v>
      </c>
      <c r="B125" s="44" t="n">
        <v>139</v>
      </c>
      <c r="C125" s="81" t="n">
        <v>39784.4956365741</v>
      </c>
      <c r="D125" s="82" t="s">
        <v>109</v>
      </c>
      <c r="E125" s="83" t="n">
        <v>0.930590033531189</v>
      </c>
      <c r="F125" s="83" t="n">
        <v>3.61037518814555E-006</v>
      </c>
      <c r="G125" s="83" t="n">
        <v>3.03983688354492E-006</v>
      </c>
      <c r="H125" s="83" t="n">
        <v>0.930593073368073</v>
      </c>
      <c r="I125" s="84" t="n">
        <v>32.2852020263672</v>
      </c>
      <c r="J125" s="84" t="n">
        <v>0.000143558441777714</v>
      </c>
    </row>
    <row r="126" customFormat="false" ht="12.75" hidden="false" customHeight="false" outlineLevel="0" collapsed="false">
      <c r="A126" s="0" t="s">
        <v>245</v>
      </c>
      <c r="B126" s="44" t="n">
        <v>140</v>
      </c>
      <c r="C126" s="81" t="n">
        <v>39784.4972685185</v>
      </c>
      <c r="D126" s="82" t="s">
        <v>109</v>
      </c>
      <c r="E126" s="83" t="n">
        <v>0.91687798500061</v>
      </c>
      <c r="F126" s="83" t="n">
        <v>1.11986958017951E-006</v>
      </c>
      <c r="G126" s="83" t="n">
        <v>3.03983688354492E-006</v>
      </c>
      <c r="H126" s="83" t="n">
        <v>0.916881024837494</v>
      </c>
      <c r="I126" s="84" t="n">
        <v>31.7529144287109</v>
      </c>
      <c r="J126" s="84" t="n">
        <v>4.47820930276066E-005</v>
      </c>
    </row>
    <row r="127" customFormat="false" ht="12.75" hidden="false" customHeight="false" outlineLevel="0" collapsed="false">
      <c r="A127" s="0" t="s">
        <v>246</v>
      </c>
      <c r="B127" s="44" t="n">
        <v>141</v>
      </c>
      <c r="C127" s="81" t="n">
        <v>39784.4987962963</v>
      </c>
      <c r="D127" s="82" t="s">
        <v>109</v>
      </c>
      <c r="E127" s="83" t="n">
        <v>0.900017976760864</v>
      </c>
      <c r="F127" s="83" t="n">
        <v>5.03420233144425E-006</v>
      </c>
      <c r="G127" s="83" t="n">
        <v>2.98023223876953E-006</v>
      </c>
      <c r="H127" s="83" t="n">
        <v>0.900020956993103</v>
      </c>
      <c r="I127" s="84" t="n">
        <v>31.1002655029297</v>
      </c>
      <c r="J127" s="84" t="n">
        <v>0.000194694453966804</v>
      </c>
    </row>
    <row r="128" customFormat="false" ht="12.75" hidden="false" customHeight="false" outlineLevel="0" collapsed="false">
      <c r="A128" s="0" t="s">
        <v>247</v>
      </c>
      <c r="B128" s="44" t="n">
        <v>142</v>
      </c>
      <c r="C128" s="81" t="n">
        <v>39784.5004282407</v>
      </c>
      <c r="D128" s="82" t="s">
        <v>109</v>
      </c>
      <c r="E128" s="83" t="n">
        <v>0.872592031955719</v>
      </c>
      <c r="F128" s="83" t="n">
        <v>2.49088384407514E-006</v>
      </c>
      <c r="G128" s="83" t="n">
        <v>3.03983688354492E-006</v>
      </c>
      <c r="H128" s="83" t="n">
        <v>0.872595071792603</v>
      </c>
      <c r="I128" s="84" t="n">
        <v>30.0429649353027</v>
      </c>
      <c r="J128" s="84" t="n">
        <v>9.39379533519968E-005</v>
      </c>
    </row>
    <row r="129" customFormat="false" ht="12.75" hidden="false" customHeight="false" outlineLevel="0" collapsed="false">
      <c r="A129" s="0" t="s">
        <v>248</v>
      </c>
      <c r="B129" s="44" t="n">
        <v>143</v>
      </c>
      <c r="C129" s="81" t="n">
        <v>39784.5019675926</v>
      </c>
      <c r="D129" s="82" t="s">
        <v>109</v>
      </c>
      <c r="E129" s="83" t="n">
        <v>0.816851019859314</v>
      </c>
      <c r="F129" s="83" t="n">
        <v>3.21407333103707E-006</v>
      </c>
      <c r="G129" s="83" t="n">
        <v>2.98023223876953E-006</v>
      </c>
      <c r="H129" s="83" t="n">
        <v>0.816854000091553</v>
      </c>
      <c r="I129" s="84" t="n">
        <v>27.9107551574707</v>
      </c>
      <c r="J129" s="84" t="n">
        <v>0.000118919466331135</v>
      </c>
    </row>
    <row r="130" customFormat="false" ht="12.75" hidden="false" customHeight="false" outlineLevel="0" collapsed="false">
      <c r="A130" s="0" t="s">
        <v>249</v>
      </c>
      <c r="B130" s="44" t="n">
        <v>144</v>
      </c>
      <c r="C130" s="81" t="n">
        <v>39784.5034375</v>
      </c>
      <c r="D130" s="82" t="s">
        <v>109</v>
      </c>
      <c r="E130" s="83" t="n">
        <v>0.769839525222778</v>
      </c>
      <c r="F130" s="83" t="n">
        <v>2.49080289904668E-006</v>
      </c>
      <c r="G130" s="83" t="n">
        <v>2.98023223876953E-006</v>
      </c>
      <c r="H130" s="83" t="n">
        <v>0.769842505455017</v>
      </c>
      <c r="I130" s="84" t="n">
        <v>26.1300086975098</v>
      </c>
      <c r="J130" s="84" t="n">
        <v>9.18548757908866E-005</v>
      </c>
    </row>
    <row r="131" customFormat="false" ht="12.75" hidden="false" customHeight="false" outlineLevel="0" collapsed="false">
      <c r="A131" s="0" t="s">
        <v>250</v>
      </c>
      <c r="B131" s="44" t="n">
        <v>158</v>
      </c>
      <c r="C131" s="81" t="n">
        <v>39784.5052662037</v>
      </c>
      <c r="D131" s="82" t="s">
        <v>109</v>
      </c>
      <c r="E131" s="83" t="n">
        <v>0.997071981430054</v>
      </c>
      <c r="F131" s="83" t="n">
        <v>4.1136922845908E-006</v>
      </c>
      <c r="G131" s="83" t="n">
        <v>3.09944152832031E-006</v>
      </c>
      <c r="H131" s="83" t="n">
        <v>0.997075080871582</v>
      </c>
      <c r="I131" s="84" t="n">
        <v>34.8849029541016</v>
      </c>
      <c r="J131" s="84" t="n">
        <v>0.000162975353305228</v>
      </c>
      <c r="K131" s="0" t="s">
        <v>17</v>
      </c>
    </row>
    <row r="132" customFormat="false" ht="12.75" hidden="false" customHeight="false" outlineLevel="0" collapsed="false">
      <c r="A132" s="0" t="s">
        <v>251</v>
      </c>
      <c r="B132" s="44" t="n">
        <v>159</v>
      </c>
      <c r="C132" s="81" t="n">
        <v>39784.5067592593</v>
      </c>
      <c r="D132" s="82" t="s">
        <v>109</v>
      </c>
      <c r="E132" s="83" t="n">
        <v>0.99694299697876</v>
      </c>
      <c r="F132" s="83" t="n">
        <v>3.60840795110562E-006</v>
      </c>
      <c r="G132" s="83" t="n">
        <v>3.09944152832031E-006</v>
      </c>
      <c r="H132" s="83" t="n">
        <v>0.996946096420288</v>
      </c>
      <c r="I132" s="84" t="n">
        <v>34.8798294067383</v>
      </c>
      <c r="J132" s="84" t="n">
        <v>0.000141653494210914</v>
      </c>
    </row>
    <row r="133" customFormat="false" ht="12.75" hidden="false" customHeight="false" outlineLevel="0" collapsed="false">
      <c r="A133" s="0" t="s">
        <v>252</v>
      </c>
      <c r="B133" s="44" t="n">
        <v>160</v>
      </c>
      <c r="C133" s="81" t="n">
        <v>39784.5082638889</v>
      </c>
      <c r="D133" s="82" t="s">
        <v>109</v>
      </c>
      <c r="E133" s="83" t="n">
        <v>0.996261477470398</v>
      </c>
      <c r="F133" s="83" t="n">
        <v>3.35871663992293E-006</v>
      </c>
      <c r="G133" s="83" t="n">
        <v>3.03983688354492E-006</v>
      </c>
      <c r="H133" s="83" t="n">
        <v>0.996264517307282</v>
      </c>
      <c r="I133" s="84" t="n">
        <v>34.85302734375</v>
      </c>
      <c r="J133" s="84" t="n">
        <v>0.000131261374917813</v>
      </c>
    </row>
    <row r="134" customFormat="false" ht="12.75" hidden="false" customHeight="false" outlineLevel="0" collapsed="false">
      <c r="A134" s="0" t="s">
        <v>253</v>
      </c>
      <c r="B134" s="44" t="n">
        <v>161</v>
      </c>
      <c r="C134" s="81" t="n">
        <v>39784.5096296296</v>
      </c>
      <c r="D134" s="82" t="s">
        <v>109</v>
      </c>
      <c r="E134" s="83" t="n">
        <v>0.995878994464874</v>
      </c>
      <c r="F134" s="83" t="n">
        <v>4.74281068818527E-006</v>
      </c>
      <c r="G134" s="83" t="n">
        <v>3.03983688354492E-006</v>
      </c>
      <c r="H134" s="83" t="n">
        <v>0.995882034301758</v>
      </c>
      <c r="I134" s="84" t="n">
        <v>34.8379745483398</v>
      </c>
      <c r="J134" s="84" t="n">
        <v>0.000186461606062949</v>
      </c>
    </row>
    <row r="135" customFormat="false" ht="12.75" hidden="false" customHeight="false" outlineLevel="0" collapsed="false">
      <c r="A135" s="0" t="s">
        <v>254</v>
      </c>
      <c r="B135" s="44" t="n">
        <v>162</v>
      </c>
      <c r="C135" s="81" t="n">
        <v>39784.5112962963</v>
      </c>
      <c r="D135" s="82" t="s">
        <v>109</v>
      </c>
      <c r="E135" s="83" t="n">
        <v>0.995287418365479</v>
      </c>
      <c r="F135" s="83" t="n">
        <v>3.20022309097112E-006</v>
      </c>
      <c r="G135" s="83" t="n">
        <v>3.1590461730957E-006</v>
      </c>
      <c r="H135" s="83" t="n">
        <v>0.995290577411652</v>
      </c>
      <c r="I135" s="84" t="n">
        <v>34.8147125244141</v>
      </c>
      <c r="J135" s="84" t="n">
        <v>0.000126224389532581</v>
      </c>
    </row>
    <row r="136" customFormat="false" ht="12.75" hidden="false" customHeight="false" outlineLevel="0" collapsed="false">
      <c r="A136" s="0" t="s">
        <v>255</v>
      </c>
      <c r="B136" s="44" t="n">
        <v>163</v>
      </c>
      <c r="C136" s="81" t="n">
        <v>39784.513599537</v>
      </c>
      <c r="D136" s="82" t="s">
        <v>109</v>
      </c>
      <c r="E136" s="83" t="n">
        <v>0.99490350484848</v>
      </c>
      <c r="F136" s="83" t="n">
        <v>3.97395160689484E-006</v>
      </c>
      <c r="G136" s="83" t="n">
        <v>2.98023223876953E-006</v>
      </c>
      <c r="H136" s="83" t="n">
        <v>0.994906485080719</v>
      </c>
      <c r="I136" s="84" t="n">
        <v>34.7996101379395</v>
      </c>
      <c r="J136" s="84" t="n">
        <v>0.000156214475282468</v>
      </c>
    </row>
    <row r="137" customFormat="false" ht="12.75" hidden="false" customHeight="false" outlineLevel="0" collapsed="false">
      <c r="A137" s="0" t="s">
        <v>256</v>
      </c>
      <c r="B137" s="44" t="n">
        <v>164</v>
      </c>
      <c r="C137" s="81" t="n">
        <v>39784.5152662037</v>
      </c>
      <c r="D137" s="82" t="s">
        <v>109</v>
      </c>
      <c r="E137" s="83" t="n">
        <v>0.994558990001679</v>
      </c>
      <c r="F137" s="83" t="n">
        <v>4.00931185140507E-006</v>
      </c>
      <c r="G137" s="83" t="n">
        <v>3.03983688354492E-006</v>
      </c>
      <c r="H137" s="83" t="n">
        <v>0.994562029838562</v>
      </c>
      <c r="I137" s="84" t="n">
        <v>34.7860641479492</v>
      </c>
      <c r="J137" s="84" t="n">
        <v>0.000158479291712865</v>
      </c>
    </row>
    <row r="138" customFormat="false" ht="12.75" hidden="false" customHeight="false" outlineLevel="0" collapsed="false">
      <c r="A138" s="0" t="s">
        <v>257</v>
      </c>
      <c r="B138" s="44" t="n">
        <v>165</v>
      </c>
      <c r="C138" s="81" t="n">
        <v>39784.5167824074</v>
      </c>
      <c r="D138" s="82" t="s">
        <v>109</v>
      </c>
      <c r="E138" s="83" t="n">
        <v>0.994043469429016</v>
      </c>
      <c r="F138" s="83" t="n">
        <v>5.8402874856256E-006</v>
      </c>
      <c r="G138" s="83" t="n">
        <v>3.09944152832031E-006</v>
      </c>
      <c r="H138" s="83" t="n">
        <v>0.994046568870544</v>
      </c>
      <c r="I138" s="84" t="n">
        <v>34.7658004760742</v>
      </c>
      <c r="J138" s="84" t="n">
        <v>0.000231687634368427</v>
      </c>
    </row>
    <row r="139" customFormat="false" ht="12.75" hidden="false" customHeight="false" outlineLevel="0" collapsed="false">
      <c r="A139" s="0" t="s">
        <v>258</v>
      </c>
      <c r="B139" s="44" t="n">
        <v>166</v>
      </c>
      <c r="C139" s="81" t="n">
        <v>39784.5184606482</v>
      </c>
      <c r="D139" s="82" t="s">
        <v>109</v>
      </c>
      <c r="E139" s="83" t="n">
        <v>0.99302864074707</v>
      </c>
      <c r="F139" s="83" t="n">
        <v>4.18910849475651E-006</v>
      </c>
      <c r="G139" s="83" t="n">
        <v>3.09944152832031E-006</v>
      </c>
      <c r="H139" s="83" t="n">
        <v>0.993031740188599</v>
      </c>
      <c r="I139" s="84" t="n">
        <v>34.7259025573731</v>
      </c>
      <c r="J139" s="84" t="n">
        <v>0.000164951998158358</v>
      </c>
    </row>
    <row r="140" customFormat="false" ht="12.75" hidden="false" customHeight="false" outlineLevel="0" collapsed="false">
      <c r="A140" s="0" t="s">
        <v>259</v>
      </c>
      <c r="B140" s="44" t="n">
        <v>167</v>
      </c>
      <c r="C140" s="81" t="n">
        <v>39784.5203125</v>
      </c>
      <c r="D140" s="82" t="s">
        <v>109</v>
      </c>
      <c r="E140" s="83" t="n">
        <v>0.991694509983063</v>
      </c>
      <c r="F140" s="83" t="n">
        <v>3.62318905899883E-006</v>
      </c>
      <c r="G140" s="83" t="n">
        <v>2.98023223876953E-006</v>
      </c>
      <c r="H140" s="83" t="n">
        <v>0.991697490215302</v>
      </c>
      <c r="I140" s="84" t="n">
        <v>34.6734580993652</v>
      </c>
      <c r="J140" s="84" t="n">
        <v>0.000143454351928085</v>
      </c>
    </row>
    <row r="141" customFormat="false" ht="12.75" hidden="false" customHeight="false" outlineLevel="0" collapsed="false">
      <c r="A141" s="0" t="s">
        <v>260</v>
      </c>
      <c r="B141" s="44" t="n">
        <v>168</v>
      </c>
      <c r="C141" s="81" t="n">
        <v>39784.5219328704</v>
      </c>
      <c r="D141" s="82" t="s">
        <v>109</v>
      </c>
      <c r="E141" s="83" t="n">
        <v>0.989383041858673</v>
      </c>
      <c r="F141" s="83" t="n">
        <v>4.73002819489921E-006</v>
      </c>
      <c r="G141" s="83" t="n">
        <v>2.92062759399414E-006</v>
      </c>
      <c r="H141" s="83" t="n">
        <v>0.989385962486267</v>
      </c>
      <c r="I141" s="84" t="n">
        <v>34.5826301574707</v>
      </c>
      <c r="J141" s="84" t="n">
        <v>0.000184267366421409</v>
      </c>
    </row>
    <row r="142" customFormat="false" ht="12.75" hidden="false" customHeight="false" outlineLevel="0" collapsed="false">
      <c r="A142" s="0" t="s">
        <v>261</v>
      </c>
      <c r="B142" s="44" t="n">
        <v>169</v>
      </c>
      <c r="C142" s="81" t="n">
        <v>39784.5236574074</v>
      </c>
      <c r="D142" s="82" t="s">
        <v>109</v>
      </c>
      <c r="E142" s="83" t="n">
        <v>0.984663963317871</v>
      </c>
      <c r="F142" s="83" t="n">
        <v>3.13089321934967E-006</v>
      </c>
      <c r="G142" s="83" t="n">
        <v>3.03983688354492E-006</v>
      </c>
      <c r="H142" s="83" t="n">
        <v>0.984667003154755</v>
      </c>
      <c r="I142" s="84" t="n">
        <v>34.3973236083984</v>
      </c>
      <c r="J142" s="84" t="n">
        <v>0.000123806879855692</v>
      </c>
    </row>
    <row r="143" customFormat="false" ht="12.75" hidden="false" customHeight="false" outlineLevel="0" collapsed="false">
      <c r="A143" s="0" t="s">
        <v>262</v>
      </c>
      <c r="B143" s="44" t="n">
        <v>170</v>
      </c>
      <c r="C143" s="81" t="n">
        <v>39784.5253240741</v>
      </c>
      <c r="D143" s="82" t="s">
        <v>109</v>
      </c>
      <c r="E143" s="83" t="n">
        <v>0.973466992378235</v>
      </c>
      <c r="F143" s="83" t="n">
        <v>2.74254239229776E-006</v>
      </c>
      <c r="G143" s="83" t="n">
        <v>3.09944152832031E-006</v>
      </c>
      <c r="H143" s="83" t="n">
        <v>0.973470091819763</v>
      </c>
      <c r="I143" s="84" t="n">
        <v>33.9582672119141</v>
      </c>
      <c r="J143" s="84" t="n">
        <v>0.000106592560769059</v>
      </c>
    </row>
    <row r="144" customFormat="false" ht="12.75" hidden="false" customHeight="false" outlineLevel="0" collapsed="false">
      <c r="A144" s="0" t="s">
        <v>263</v>
      </c>
      <c r="B144" s="44" t="s">
        <v>264</v>
      </c>
      <c r="C144" s="81" t="n">
        <v>39784.5266203704</v>
      </c>
      <c r="D144" s="82" t="s">
        <v>109</v>
      </c>
      <c r="E144" s="83" t="n">
        <v>0.972993016242981</v>
      </c>
      <c r="F144" s="83" t="n">
        <v>1.11957217541203E-006</v>
      </c>
      <c r="G144" s="83" t="n">
        <v>2.98023223876953E-006</v>
      </c>
      <c r="H144" s="83" t="n">
        <v>0.97299599647522</v>
      </c>
      <c r="I144" s="84" t="n">
        <v>33.9396934509277</v>
      </c>
      <c r="J144" s="84" t="n">
        <v>4.2649611714296E-005</v>
      </c>
    </row>
    <row r="145" customFormat="false" ht="12.75" hidden="false" customHeight="false" outlineLevel="0" collapsed="false">
      <c r="A145" s="0" t="s">
        <v>265</v>
      </c>
      <c r="B145" s="44" t="n">
        <v>171</v>
      </c>
      <c r="C145" s="81" t="n">
        <v>39784.5285416667</v>
      </c>
      <c r="D145" s="82" t="s">
        <v>109</v>
      </c>
      <c r="E145" s="83" t="n">
        <v>0.956079483032227</v>
      </c>
      <c r="F145" s="83" t="n">
        <v>2.74254239229776E-006</v>
      </c>
      <c r="G145" s="83" t="n">
        <v>3.09944152832031E-006</v>
      </c>
      <c r="H145" s="83" t="n">
        <v>0.956082582473755</v>
      </c>
      <c r="I145" s="84" t="n">
        <v>33.2782287597656</v>
      </c>
      <c r="J145" s="84" t="n">
        <v>0.000109696593426634</v>
      </c>
    </row>
    <row r="146" customFormat="false" ht="12.75" hidden="false" customHeight="false" outlineLevel="0" collapsed="false">
      <c r="A146" s="0" t="s">
        <v>266</v>
      </c>
      <c r="B146" s="44" t="n">
        <v>172</v>
      </c>
      <c r="C146" s="81" t="n">
        <v>39784.5302199074</v>
      </c>
      <c r="D146" s="82" t="s">
        <v>109</v>
      </c>
      <c r="E146" s="83" t="n">
        <v>0.95226001739502</v>
      </c>
      <c r="F146" s="83" t="n">
        <v>1.77016761426785E-006</v>
      </c>
      <c r="G146" s="83" t="n">
        <v>3.03983688354492E-006</v>
      </c>
      <c r="H146" s="83" t="n">
        <v>0.952263057231903</v>
      </c>
      <c r="I146" s="84" t="n">
        <v>33.1291313171387</v>
      </c>
      <c r="J146" s="84" t="n">
        <v>6.87968786223792E-005</v>
      </c>
    </row>
    <row r="147" customFormat="false" ht="12.75" hidden="false" customHeight="false" outlineLevel="0" collapsed="false">
      <c r="A147" s="0" t="s">
        <v>267</v>
      </c>
      <c r="B147" s="44" t="n">
        <v>173</v>
      </c>
      <c r="C147" s="81" t="n">
        <v>39784.5316666667</v>
      </c>
      <c r="D147" s="82" t="s">
        <v>109</v>
      </c>
      <c r="E147" s="83" t="n">
        <v>0.947402477264404</v>
      </c>
      <c r="F147" s="83" t="n">
        <v>4.82406949231518E-006</v>
      </c>
      <c r="G147" s="83" t="n">
        <v>3.09944152832031E-006</v>
      </c>
      <c r="H147" s="83" t="n">
        <v>0.947405576705933</v>
      </c>
      <c r="I147" s="84" t="n">
        <v>32.9396667480469</v>
      </c>
      <c r="J147" s="84" t="n">
        <v>0.000189519632840529</v>
      </c>
    </row>
    <row r="148" customFormat="false" ht="12.75" hidden="false" customHeight="false" outlineLevel="0" collapsed="false">
      <c r="A148" s="0" t="s">
        <v>268</v>
      </c>
      <c r="B148" s="44" t="n">
        <v>174</v>
      </c>
      <c r="C148" s="81" t="n">
        <v>39784.5331365741</v>
      </c>
      <c r="D148" s="82" t="s">
        <v>109</v>
      </c>
      <c r="E148" s="83" t="n">
        <v>0.938503980636597</v>
      </c>
      <c r="F148" s="83" t="n">
        <v>9.2296650109347E-006</v>
      </c>
      <c r="G148" s="83" t="n">
        <v>2.98023223876953E-006</v>
      </c>
      <c r="H148" s="83" t="n">
        <v>0.938506960868835</v>
      </c>
      <c r="I148" s="84" t="n">
        <v>32.593017578125</v>
      </c>
      <c r="J148" s="84" t="n">
        <v>0.000359293626388535</v>
      </c>
    </row>
    <row r="149" customFormat="false" ht="12.75" hidden="false" customHeight="false" outlineLevel="0" collapsed="false">
      <c r="A149" s="0" t="s">
        <v>269</v>
      </c>
      <c r="B149" s="44" t="n">
        <v>175</v>
      </c>
      <c r="C149" s="81" t="n">
        <v>39784.5346875</v>
      </c>
      <c r="D149" s="82" t="s">
        <v>109</v>
      </c>
      <c r="E149" s="83" t="n">
        <v>0.929821491241455</v>
      </c>
      <c r="F149" s="83" t="n">
        <v>3.46581282428815E-006</v>
      </c>
      <c r="G149" s="83" t="n">
        <v>2.98023223876953E-006</v>
      </c>
      <c r="H149" s="83" t="n">
        <v>0.929824471473694</v>
      </c>
      <c r="I149" s="84" t="n">
        <v>32.2553291320801</v>
      </c>
      <c r="J149" s="84" t="n">
        <v>0.000137242328491993</v>
      </c>
    </row>
    <row r="150" customFormat="false" ht="12.75" hidden="false" customHeight="false" outlineLevel="0" collapsed="false">
      <c r="A150" s="0" t="s">
        <v>270</v>
      </c>
      <c r="B150" s="44" t="n">
        <v>176</v>
      </c>
      <c r="C150" s="81" t="n">
        <v>39784.5379398148</v>
      </c>
      <c r="D150" s="82" t="s">
        <v>109</v>
      </c>
      <c r="E150" s="83" t="n">
        <v>0.915731489658356</v>
      </c>
      <c r="F150" s="83" t="n">
        <v>2.49088384407514E-006</v>
      </c>
      <c r="G150" s="83" t="n">
        <v>3.09944152832031E-006</v>
      </c>
      <c r="H150" s="83" t="n">
        <v>0.915734589099884</v>
      </c>
      <c r="I150" s="84" t="n">
        <v>31.7084712982178</v>
      </c>
      <c r="J150" s="84" t="n">
        <v>9.43661143537611E-005</v>
      </c>
    </row>
    <row r="151" customFormat="false" ht="12.75" hidden="false" customHeight="false" outlineLevel="0" collapsed="false">
      <c r="A151" s="0" t="s">
        <v>271</v>
      </c>
      <c r="B151" s="44" t="n">
        <v>177</v>
      </c>
      <c r="C151" s="81" t="n">
        <v>39784.5394907407</v>
      </c>
      <c r="D151" s="82" t="s">
        <v>109</v>
      </c>
      <c r="E151" s="83" t="n">
        <v>0.88767546415329</v>
      </c>
      <c r="F151" s="83" t="n">
        <v>1.11986958017951E-006</v>
      </c>
      <c r="G151" s="83" t="n">
        <v>3.03983688354492E-006</v>
      </c>
      <c r="H151" s="83" t="n">
        <v>0.887678503990173</v>
      </c>
      <c r="I151" s="84" t="n">
        <v>30.623779296875</v>
      </c>
      <c r="J151" s="84" t="n">
        <v>4.22236553276889E-005</v>
      </c>
    </row>
    <row r="152" customFormat="false" ht="12.75" hidden="false" customHeight="false" outlineLevel="0" collapsed="false">
      <c r="A152" s="0" t="s">
        <v>272</v>
      </c>
      <c r="B152" s="44" t="n">
        <v>178</v>
      </c>
      <c r="C152" s="81" t="n">
        <v>39784.5413888889</v>
      </c>
      <c r="D152" s="82" t="s">
        <v>109</v>
      </c>
      <c r="E152" s="83" t="n">
        <v>0.854642987251282</v>
      </c>
      <c r="F152" s="83" t="n">
        <v>1.11957217541203E-006</v>
      </c>
      <c r="G152" s="83" t="n">
        <v>3.09944152832031E-006</v>
      </c>
      <c r="H152" s="83" t="n">
        <v>0.85464608669281</v>
      </c>
      <c r="I152" s="84" t="n">
        <v>29.3539276123047</v>
      </c>
      <c r="J152" s="84" t="n">
        <v>4.26629376306664E-005</v>
      </c>
    </row>
    <row r="153" customFormat="false" ht="12.75" hidden="false" customHeight="false" outlineLevel="0" collapsed="false">
      <c r="A153" s="0" t="s">
        <v>273</v>
      </c>
      <c r="B153" s="44" t="n">
        <v>179</v>
      </c>
      <c r="C153" s="81" t="n">
        <v>39784.5430787037</v>
      </c>
      <c r="D153" s="82" t="s">
        <v>109</v>
      </c>
      <c r="E153" s="83" t="n">
        <v>0.779313981533051</v>
      </c>
      <c r="F153" s="83" t="n">
        <v>3.1413983379025E-006</v>
      </c>
      <c r="G153" s="83" t="n">
        <v>3.03983688354492E-006</v>
      </c>
      <c r="H153" s="83" t="n">
        <v>0.779317021369934</v>
      </c>
      <c r="I153" s="84" t="n">
        <v>26.4875926971436</v>
      </c>
      <c r="J153" s="84" t="n">
        <v>0.000119333519251086</v>
      </c>
    </row>
    <row r="154" customFormat="false" ht="12.75" hidden="false" customHeight="false" outlineLevel="0" collapsed="false">
      <c r="A154" s="0" t="s">
        <v>274</v>
      </c>
      <c r="B154" s="44" t="n">
        <v>180</v>
      </c>
      <c r="C154" s="81" t="n">
        <v>39784.5448726852</v>
      </c>
      <c r="D154" s="82" t="s">
        <v>109</v>
      </c>
      <c r="E154" s="83" t="n">
        <v>0.750699520111084</v>
      </c>
      <c r="F154" s="83" t="n">
        <v>2.49080289904668E-006</v>
      </c>
      <c r="G154" s="83" t="n">
        <v>2.98023223876953E-006</v>
      </c>
      <c r="H154" s="83" t="n">
        <v>0.750702500343323</v>
      </c>
      <c r="I154" s="84" t="n">
        <v>25.4096508026123</v>
      </c>
      <c r="J154" s="84" t="n">
        <v>9.48845045058988E-005</v>
      </c>
    </row>
    <row r="155" customFormat="false" ht="12.75" hidden="false" customHeight="false" outlineLevel="0" collapsed="false">
      <c r="A155" s="0" t="s">
        <v>275</v>
      </c>
      <c r="B155" s="44" t="n">
        <v>181</v>
      </c>
      <c r="C155" s="81" t="n">
        <v>39784.5469212963</v>
      </c>
      <c r="D155" s="82" t="s">
        <v>109</v>
      </c>
      <c r="E155" s="83" t="n">
        <v>0.996996283531189</v>
      </c>
      <c r="F155" s="83" t="n">
        <v>5.54775488126325E-006</v>
      </c>
      <c r="G155" s="83" t="n">
        <v>2.98023223876953E-006</v>
      </c>
      <c r="H155" s="83" t="n">
        <v>0.996999263763428</v>
      </c>
      <c r="I155" s="84" t="n">
        <v>34.8819236755371</v>
      </c>
      <c r="J155" s="84" t="n">
        <v>0.000216677333810367</v>
      </c>
      <c r="K155" s="0" t="s">
        <v>29</v>
      </c>
    </row>
    <row r="156" customFormat="false" ht="12.75" hidden="false" customHeight="false" outlineLevel="0" collapsed="false">
      <c r="A156" s="0" t="s">
        <v>276</v>
      </c>
      <c r="B156" s="44" t="n">
        <v>182</v>
      </c>
      <c r="C156" s="81" t="n">
        <v>39784.550625</v>
      </c>
      <c r="D156" s="82" t="s">
        <v>109</v>
      </c>
      <c r="E156" s="83" t="n">
        <v>0.996650457382202</v>
      </c>
      <c r="F156" s="83" t="n">
        <v>4.62501111542224E-006</v>
      </c>
      <c r="G156" s="83" t="n">
        <v>3.03983688354492E-006</v>
      </c>
      <c r="H156" s="83" t="n">
        <v>0.996653497219086</v>
      </c>
      <c r="I156" s="84" t="n">
        <v>34.8683242797852</v>
      </c>
      <c r="J156" s="84" t="n">
        <v>0.000183287280378863</v>
      </c>
      <c r="K156" s="0" t="s">
        <v>30</v>
      </c>
    </row>
    <row r="157" customFormat="false" ht="12.75" hidden="false" customHeight="false" outlineLevel="0" collapsed="false">
      <c r="A157" s="0" t="s">
        <v>277</v>
      </c>
      <c r="B157" s="44" t="n">
        <v>183</v>
      </c>
      <c r="C157" s="81" t="n">
        <v>39784.5519907407</v>
      </c>
      <c r="D157" s="82" t="s">
        <v>109</v>
      </c>
      <c r="E157" s="83" t="n">
        <v>0.996177017688751</v>
      </c>
      <c r="F157" s="83" t="n">
        <v>4.59235388916568E-006</v>
      </c>
      <c r="G157" s="83" t="n">
        <v>3.03983688354492E-006</v>
      </c>
      <c r="H157" s="83" t="n">
        <v>0.996180057525635</v>
      </c>
      <c r="I157" s="84" t="n">
        <v>34.8496971130371</v>
      </c>
      <c r="J157" s="84" t="n">
        <v>0.000179736758582294</v>
      </c>
      <c r="K157" s="0" t="s">
        <v>30</v>
      </c>
    </row>
    <row r="158" customFormat="false" ht="12.75" hidden="false" customHeight="false" outlineLevel="0" collapsed="false">
      <c r="A158" s="0" t="s">
        <v>278</v>
      </c>
      <c r="B158" s="44" t="n">
        <v>184</v>
      </c>
      <c r="C158" s="81" t="n">
        <v>39784.5545486111</v>
      </c>
      <c r="D158" s="82" t="s">
        <v>109</v>
      </c>
      <c r="E158" s="83" t="n">
        <v>0.995287418365479</v>
      </c>
      <c r="F158" s="83" t="n">
        <v>4.79296841149335E-006</v>
      </c>
      <c r="G158" s="83" t="n">
        <v>3.03983688354492E-006</v>
      </c>
      <c r="H158" s="83" t="n">
        <v>0.995290458202362</v>
      </c>
      <c r="I158" s="84" t="n">
        <v>34.8147048950195</v>
      </c>
      <c r="J158" s="84" t="n">
        <v>0.000187282785191201</v>
      </c>
      <c r="K158" s="0" t="s">
        <v>30</v>
      </c>
    </row>
    <row r="159" customFormat="false" ht="12.75" hidden="false" customHeight="false" outlineLevel="0" collapsed="false">
      <c r="A159" s="0" t="s">
        <v>279</v>
      </c>
      <c r="B159" s="44" t="n">
        <v>185</v>
      </c>
      <c r="C159" s="81" t="n">
        <v>39784.5567361111</v>
      </c>
      <c r="D159" s="82" t="s">
        <v>109</v>
      </c>
      <c r="E159" s="83" t="n">
        <v>0.994574069976807</v>
      </c>
      <c r="F159" s="83" t="n">
        <v>2.47843809120241E-006</v>
      </c>
      <c r="G159" s="83" t="n">
        <v>3.09944152832031E-006</v>
      </c>
      <c r="H159" s="83" t="n">
        <v>0.994577169418335</v>
      </c>
      <c r="I159" s="84" t="n">
        <v>34.7866516113281</v>
      </c>
      <c r="J159" s="84" t="n">
        <v>9.49377863435075E-005</v>
      </c>
    </row>
    <row r="160" customFormat="false" ht="12.75" hidden="false" customHeight="false" outlineLevel="0" collapsed="false">
      <c r="A160" s="0" t="s">
        <v>280</v>
      </c>
      <c r="B160" s="44" t="n">
        <v>186</v>
      </c>
      <c r="C160" s="81" t="n">
        <v>39784.5585185185</v>
      </c>
      <c r="D160" s="82" t="s">
        <v>109</v>
      </c>
      <c r="E160" s="83" t="n">
        <v>0.993489027023315</v>
      </c>
      <c r="F160" s="83" t="n">
        <v>3.9962978917174E-006</v>
      </c>
      <c r="G160" s="83" t="n">
        <v>2.98023223876953E-006</v>
      </c>
      <c r="H160" s="83" t="n">
        <v>0.993492007255554</v>
      </c>
      <c r="I160" s="84" t="n">
        <v>34.7439880371094</v>
      </c>
      <c r="J160" s="84" t="n">
        <v>0.000157146976562217</v>
      </c>
    </row>
    <row r="161" customFormat="false" ht="12.75" hidden="false" customHeight="false" outlineLevel="0" collapsed="false">
      <c r="A161" s="0" t="s">
        <v>281</v>
      </c>
      <c r="B161" s="44" t="n">
        <v>187</v>
      </c>
      <c r="C161" s="81" t="n">
        <v>39784.560150463</v>
      </c>
      <c r="D161" s="82" t="s">
        <v>109</v>
      </c>
      <c r="E161" s="83" t="n">
        <v>0.992830514907837</v>
      </c>
      <c r="F161" s="83" t="n">
        <v>2.49080289904668E-006</v>
      </c>
      <c r="G161" s="83" t="n">
        <v>2.98023223876953E-006</v>
      </c>
      <c r="H161" s="83" t="n">
        <v>0.992833495140076</v>
      </c>
      <c r="I161" s="84" t="n">
        <v>34.7181091308594</v>
      </c>
      <c r="J161" s="84" t="n">
        <v>9.66422012425028E-005</v>
      </c>
    </row>
    <row r="162" customFormat="false" ht="12.75" hidden="false" customHeight="false" outlineLevel="0" collapsed="false">
      <c r="A162" s="0" t="s">
        <v>282</v>
      </c>
      <c r="B162" s="44" t="n">
        <v>188</v>
      </c>
      <c r="C162" s="81" t="n">
        <v>39784.5617939815</v>
      </c>
      <c r="D162" s="82" t="s">
        <v>109</v>
      </c>
      <c r="E162" s="83" t="n">
        <v>0.991577982902527</v>
      </c>
      <c r="F162" s="83" t="n">
        <v>3.35871663992293E-006</v>
      </c>
      <c r="G162" s="83" t="n">
        <v>2.98023223876953E-006</v>
      </c>
      <c r="H162" s="83" t="n">
        <v>0.991580963134766</v>
      </c>
      <c r="I162" s="84" t="n">
        <v>34.6688804626465</v>
      </c>
      <c r="J162" s="84" t="n">
        <v>0.000131378415971994</v>
      </c>
    </row>
    <row r="163" customFormat="false" ht="12.75" hidden="false" customHeight="false" outlineLevel="0" collapsed="false">
      <c r="A163" s="0" t="s">
        <v>283</v>
      </c>
      <c r="B163" s="44" t="n">
        <v>189</v>
      </c>
      <c r="C163" s="81" t="n">
        <v>39784.5633333333</v>
      </c>
      <c r="D163" s="82" t="s">
        <v>109</v>
      </c>
      <c r="E163" s="83" t="n">
        <v>0.990033030509949</v>
      </c>
      <c r="F163" s="83" t="n">
        <v>5.09357323608128E-006</v>
      </c>
      <c r="G163" s="83" t="n">
        <v>2.92062759399414E-006</v>
      </c>
      <c r="H163" s="83" t="n">
        <v>0.990035951137543</v>
      </c>
      <c r="I163" s="84" t="n">
        <v>34.6081619262695</v>
      </c>
      <c r="J163" s="84" t="n">
        <v>0.000199344809516333</v>
      </c>
    </row>
    <row r="164" customFormat="false" ht="12.75" hidden="false" customHeight="false" outlineLevel="0" collapsed="false">
      <c r="A164" s="0" t="s">
        <v>284</v>
      </c>
      <c r="B164" s="44" t="s">
        <v>285</v>
      </c>
      <c r="C164" s="81" t="n">
        <v>39784.5652777778</v>
      </c>
      <c r="D164" s="82" t="s">
        <v>109</v>
      </c>
      <c r="E164" s="83" t="n">
        <v>0.99014949798584</v>
      </c>
      <c r="F164" s="83" t="n">
        <v>3.8399625736929E-006</v>
      </c>
      <c r="G164" s="83" t="n">
        <v>3.03983688354492E-006</v>
      </c>
      <c r="H164" s="83" t="n">
        <v>0.990152537822723</v>
      </c>
      <c r="I164" s="84" t="n">
        <v>34.6127395629883</v>
      </c>
      <c r="J164" s="84" t="n">
        <v>0.000154516223119572</v>
      </c>
    </row>
    <row r="165" customFormat="false" ht="12.75" hidden="false" customHeight="false" outlineLevel="0" collapsed="false">
      <c r="A165" s="0" t="s">
        <v>286</v>
      </c>
      <c r="B165" s="44" t="n">
        <v>190</v>
      </c>
      <c r="C165" s="81" t="n">
        <v>39784.5672222222</v>
      </c>
      <c r="D165" s="82" t="s">
        <v>109</v>
      </c>
      <c r="E165" s="83" t="n">
        <v>0.986651957035065</v>
      </c>
      <c r="F165" s="83" t="n">
        <v>4.9931386456592E-006</v>
      </c>
      <c r="G165" s="83" t="n">
        <v>3.03983688354492E-006</v>
      </c>
      <c r="H165" s="83" t="n">
        <v>0.986654996871948</v>
      </c>
      <c r="I165" s="84" t="n">
        <v>34.4753646850586</v>
      </c>
      <c r="J165" s="84" t="n">
        <v>0.000193744679563679</v>
      </c>
    </row>
    <row r="166" customFormat="false" ht="12.75" hidden="false" customHeight="false" outlineLevel="0" collapsed="false">
      <c r="A166" s="0" t="s">
        <v>287</v>
      </c>
      <c r="B166" s="44" t="n">
        <v>191</v>
      </c>
      <c r="C166" s="81" t="n">
        <v>39784.5694675926</v>
      </c>
      <c r="D166" s="82" t="s">
        <v>109</v>
      </c>
      <c r="E166" s="83" t="n">
        <v>0.980573415756226</v>
      </c>
      <c r="F166" s="83" t="n">
        <v>4.82324230688391E-006</v>
      </c>
      <c r="G166" s="83" t="n">
        <v>3.21865081787109E-006</v>
      </c>
      <c r="H166" s="83" t="n">
        <v>0.980576634407044</v>
      </c>
      <c r="I166" s="84" t="n">
        <v>34.2368240356445</v>
      </c>
      <c r="J166" s="84" t="n">
        <v>0.00018924281175714</v>
      </c>
    </row>
    <row r="167" customFormat="false" ht="12.75" hidden="false" customHeight="false" outlineLevel="0" collapsed="false">
      <c r="A167" s="0" t="s">
        <v>288</v>
      </c>
      <c r="B167" s="44" t="n">
        <v>192</v>
      </c>
      <c r="C167" s="81" t="n">
        <v>39784.5875</v>
      </c>
      <c r="D167" s="82" t="s">
        <v>109</v>
      </c>
      <c r="E167" s="83" t="n">
        <v>0.97031956911087</v>
      </c>
      <c r="F167" s="83" t="n">
        <v>3.72235376744356E-006</v>
      </c>
      <c r="G167" s="83" t="n">
        <v>3.09944152832031E-006</v>
      </c>
      <c r="H167" s="83" t="n">
        <v>0.970322668552399</v>
      </c>
      <c r="I167" s="84" t="n">
        <v>33.8350105285645</v>
      </c>
      <c r="J167" s="84" t="n">
        <v>0.000144448727951385</v>
      </c>
    </row>
    <row r="168" customFormat="false" ht="12.75" hidden="false" customHeight="false" outlineLevel="0" collapsed="false">
      <c r="A168" s="0" t="s">
        <v>289</v>
      </c>
      <c r="B168" s="44" t="n">
        <v>193</v>
      </c>
      <c r="C168" s="81" t="n">
        <v>39784.5897916667</v>
      </c>
      <c r="D168" s="82" t="s">
        <v>109</v>
      </c>
      <c r="E168" s="83" t="n">
        <v>0.956752002239227</v>
      </c>
      <c r="F168" s="83" t="n">
        <v>4.31949410995003E-006</v>
      </c>
      <c r="G168" s="83" t="n">
        <v>3.03983688354492E-006</v>
      </c>
      <c r="H168" s="83" t="n">
        <v>0.956755042076111</v>
      </c>
      <c r="I168" s="84" t="n">
        <v>33.3044853210449</v>
      </c>
      <c r="J168" s="84" t="n">
        <v>0.000168844781001098</v>
      </c>
    </row>
    <row r="169" customFormat="false" ht="12.75" hidden="false" customHeight="false" outlineLevel="0" collapsed="false">
      <c r="A169" s="0" t="s">
        <v>290</v>
      </c>
      <c r="B169" s="44" t="n">
        <v>194</v>
      </c>
      <c r="C169" s="81" t="n">
        <v>39784.5917013889</v>
      </c>
      <c r="D169" s="82" t="s">
        <v>109</v>
      </c>
      <c r="E169" s="83" t="n">
        <v>0.936716973781586</v>
      </c>
      <c r="F169" s="83" t="n">
        <v>3.61050570063526E-006</v>
      </c>
      <c r="G169" s="83" t="n">
        <v>3.03983688354492E-006</v>
      </c>
      <c r="H169" s="83" t="n">
        <v>0.936720013618469</v>
      </c>
      <c r="I169" s="84" t="n">
        <v>32.5234756469727</v>
      </c>
      <c r="J169" s="84" t="n">
        <v>0.000139676936669275</v>
      </c>
    </row>
    <row r="170" customFormat="false" ht="12.75" hidden="false" customHeight="false" outlineLevel="0" collapsed="false">
      <c r="A170" s="0" t="s">
        <v>291</v>
      </c>
      <c r="B170" s="44" t="n">
        <v>195</v>
      </c>
      <c r="C170" s="81" t="n">
        <v>39784.5936689815</v>
      </c>
      <c r="D170" s="82" t="s">
        <v>109</v>
      </c>
      <c r="E170" s="83" t="n">
        <v>0.930104553699493</v>
      </c>
      <c r="F170" s="83" t="n">
        <v>5.32830790689332E-006</v>
      </c>
      <c r="G170" s="83" t="n">
        <v>3.21865081787109E-006</v>
      </c>
      <c r="H170" s="83" t="n">
        <v>0.930107772350311</v>
      </c>
      <c r="I170" s="84" t="n">
        <v>32.2663383483887</v>
      </c>
      <c r="J170" s="84" t="n">
        <v>0.000206601005629636</v>
      </c>
    </row>
    <row r="171" customFormat="false" ht="12.75" hidden="false" customHeight="false" outlineLevel="0" collapsed="false">
      <c r="A171" s="0" t="s">
        <v>292</v>
      </c>
      <c r="B171" s="44" t="n">
        <v>196</v>
      </c>
      <c r="C171" s="81" t="n">
        <v>39784.595787037</v>
      </c>
      <c r="D171" s="82" t="s">
        <v>109</v>
      </c>
      <c r="E171" s="83" t="n">
        <v>0.927810668945313</v>
      </c>
      <c r="F171" s="83" t="n">
        <v>3.25666837852623E-006</v>
      </c>
      <c r="G171" s="83" t="n">
        <v>3.03983688354492E-006</v>
      </c>
      <c r="H171" s="83" t="n">
        <v>0.927813708782196</v>
      </c>
      <c r="I171" s="84" t="n">
        <v>32.1771965026856</v>
      </c>
      <c r="J171" s="84" t="n">
        <v>0.000127008985145949</v>
      </c>
    </row>
    <row r="172" customFormat="false" ht="12.75" hidden="false" customHeight="false" outlineLevel="0" collapsed="false">
      <c r="A172" s="0" t="s">
        <v>293</v>
      </c>
      <c r="B172" s="44" t="n">
        <v>197</v>
      </c>
      <c r="C172" s="81" t="n">
        <v>39784.5981597222</v>
      </c>
      <c r="D172" s="82" t="s">
        <v>109</v>
      </c>
      <c r="E172" s="83" t="n">
        <v>0.925498962402344</v>
      </c>
      <c r="F172" s="83" t="n">
        <v>4.95347831019899E-006</v>
      </c>
      <c r="G172" s="83" t="n">
        <v>3.09944152832031E-006</v>
      </c>
      <c r="H172" s="83" t="n">
        <v>0.925502061843872</v>
      </c>
      <c r="I172" s="84" t="n">
        <v>32.0874137878418</v>
      </c>
      <c r="J172" s="84" t="n">
        <v>0.000190875900443643</v>
      </c>
    </row>
    <row r="173" customFormat="false" ht="12.75" hidden="false" customHeight="false" outlineLevel="0" collapsed="false">
      <c r="A173" s="0" t="s">
        <v>294</v>
      </c>
      <c r="B173" s="44" t="n">
        <v>198</v>
      </c>
      <c r="C173" s="81" t="n">
        <v>39784.5999884259</v>
      </c>
      <c r="D173" s="82" t="s">
        <v>109</v>
      </c>
      <c r="E173" s="83" t="n">
        <v>0.922064483165741</v>
      </c>
      <c r="F173" s="83" t="n">
        <v>3.86498231819132E-006</v>
      </c>
      <c r="G173" s="83" t="n">
        <v>3.09944152832031E-006</v>
      </c>
      <c r="H173" s="83" t="n">
        <v>0.922067582607269</v>
      </c>
      <c r="I173" s="84" t="n">
        <v>31.9540939331055</v>
      </c>
      <c r="J173" s="84" t="n">
        <v>0.000149862753460184</v>
      </c>
    </row>
    <row r="174" customFormat="false" ht="12.75" hidden="false" customHeight="false" outlineLevel="0" collapsed="false">
      <c r="A174" s="0" t="s">
        <v>295</v>
      </c>
      <c r="B174" s="44" t="n">
        <v>199</v>
      </c>
      <c r="C174" s="81" t="n">
        <v>39784.6018634259</v>
      </c>
      <c r="D174" s="82" t="s">
        <v>109</v>
      </c>
      <c r="E174" s="83" t="n">
        <v>0.894168376922607</v>
      </c>
      <c r="F174" s="83" t="n">
        <v>3.5795030726149E-006</v>
      </c>
      <c r="G174" s="83" t="n">
        <v>3.03983688354492E-006</v>
      </c>
      <c r="H174" s="83" t="n">
        <v>0.894171416759491</v>
      </c>
      <c r="I174" s="84" t="n">
        <v>30.874303817749</v>
      </c>
      <c r="J174" s="84" t="n">
        <v>0.000139059600769542</v>
      </c>
    </row>
    <row r="175" customFormat="false" ht="12.75" hidden="false" customHeight="false" outlineLevel="0" collapsed="false">
      <c r="A175" s="0" t="s">
        <v>296</v>
      </c>
      <c r="B175" s="44" t="n">
        <v>200</v>
      </c>
      <c r="C175" s="81" t="n">
        <v>39784.6041087963</v>
      </c>
      <c r="D175" s="82" t="s">
        <v>109</v>
      </c>
      <c r="E175" s="83" t="n">
        <v>0.826580464839935</v>
      </c>
      <c r="F175" s="83" t="n">
        <v>2.89003719444736E-006</v>
      </c>
      <c r="G175" s="83" t="n">
        <v>3.03983688354492E-006</v>
      </c>
      <c r="H175" s="83" t="n">
        <v>0.826583504676819</v>
      </c>
      <c r="I175" s="84" t="n">
        <v>28.281307220459</v>
      </c>
      <c r="J175" s="84" t="n">
        <v>0.000109753324068151</v>
      </c>
    </row>
    <row r="176" customFormat="false" ht="12.75" hidden="false" customHeight="false" outlineLevel="0" collapsed="false">
      <c r="A176" s="0" t="s">
        <v>297</v>
      </c>
      <c r="B176" s="44" t="n">
        <v>201</v>
      </c>
      <c r="C176" s="81" t="n">
        <v>39784.6057638889</v>
      </c>
      <c r="D176" s="82" t="s">
        <v>109</v>
      </c>
      <c r="E176" s="83" t="n">
        <v>0.810163974761963</v>
      </c>
      <c r="F176" s="83" t="n">
        <v>2.49080289904668E-006</v>
      </c>
      <c r="G176" s="83" t="n">
        <v>3.09944152832031E-006</v>
      </c>
      <c r="H176" s="83" t="n">
        <v>0.810167074203491</v>
      </c>
      <c r="I176" s="84" t="n">
        <v>27.6564712524414</v>
      </c>
      <c r="J176" s="84" t="n">
        <v>9.44666244322434E-005</v>
      </c>
    </row>
    <row r="177" customFormat="false" ht="12.75" hidden="false" customHeight="false" outlineLevel="0" collapsed="false">
      <c r="A177" s="0" t="s">
        <v>298</v>
      </c>
      <c r="B177" s="44" t="n">
        <v>202</v>
      </c>
      <c r="C177" s="81" t="n">
        <v>39784.6076157407</v>
      </c>
      <c r="D177" s="82" t="s">
        <v>109</v>
      </c>
      <c r="E177" s="83" t="n">
        <v>0.756536483764648</v>
      </c>
      <c r="F177" s="83" t="n">
        <v>1.37131166866311E-006</v>
      </c>
      <c r="G177" s="83" t="n">
        <v>2.98023223876953E-006</v>
      </c>
      <c r="H177" s="83" t="n">
        <v>0.756539463996887</v>
      </c>
      <c r="I177" s="84" t="n">
        <v>25.6290473937988</v>
      </c>
      <c r="J177" s="84" t="n">
        <v>5.3301133448258E-005</v>
      </c>
    </row>
    <row r="178" customFormat="false" ht="12.75" hidden="false" customHeight="false" outlineLevel="0" collapsed="false">
      <c r="A178" s="0" t="s">
        <v>299</v>
      </c>
      <c r="B178" s="44" t="n">
        <v>203</v>
      </c>
      <c r="C178" s="81" t="n">
        <v>39784.6095138889</v>
      </c>
      <c r="D178" s="82" t="s">
        <v>109</v>
      </c>
      <c r="E178" s="83" t="n">
        <v>0.741929352283478</v>
      </c>
      <c r="F178" s="83" t="n">
        <v>2.40691679209704E-006</v>
      </c>
      <c r="G178" s="83" t="n">
        <v>3.03983688354492E-006</v>
      </c>
      <c r="H178" s="83" t="n">
        <v>0.741932392120361</v>
      </c>
      <c r="I178" s="84" t="n">
        <v>25.0804748535156</v>
      </c>
      <c r="J178" s="84" t="n">
        <v>9.10728413145989E-005</v>
      </c>
    </row>
    <row r="179" customFormat="false" ht="12.75" hidden="false" customHeight="false" outlineLevel="0" collapsed="false">
      <c r="A179" s="0" t="s">
        <v>300</v>
      </c>
      <c r="B179" s="44" t="n">
        <v>206</v>
      </c>
      <c r="C179" s="81" t="n">
        <v>39784.611712963</v>
      </c>
      <c r="D179" s="82" t="s">
        <v>109</v>
      </c>
      <c r="E179" s="83" t="n">
        <v>0.997105896472931</v>
      </c>
      <c r="F179" s="83" t="n">
        <v>2.23954089051404E-006</v>
      </c>
      <c r="G179" s="83" t="n">
        <v>3.09944152832031E-006</v>
      </c>
      <c r="H179" s="83" t="n">
        <v>0.997108995914459</v>
      </c>
      <c r="I179" s="84" t="n">
        <v>34.8862419128418</v>
      </c>
      <c r="J179" s="84" t="n">
        <v>8.85220943018794E-005</v>
      </c>
      <c r="K179" s="0" t="s">
        <v>17</v>
      </c>
    </row>
    <row r="180" customFormat="false" ht="12.75" hidden="false" customHeight="false" outlineLevel="0" collapsed="false">
      <c r="A180" s="0" t="s">
        <v>301</v>
      </c>
      <c r="B180" s="44" t="n">
        <v>207</v>
      </c>
      <c r="C180" s="81" t="n">
        <v>39784.6138541667</v>
      </c>
      <c r="D180" s="82" t="s">
        <v>109</v>
      </c>
      <c r="E180" s="83" t="n">
        <v>0.996235489845276</v>
      </c>
      <c r="F180" s="83" t="n">
        <v>3.46573187925969E-006</v>
      </c>
      <c r="G180" s="83" t="n">
        <v>3.09944152832031E-006</v>
      </c>
      <c r="H180" s="83" t="n">
        <v>0.996238589286804</v>
      </c>
      <c r="I180" s="84" t="n">
        <v>34.8519973754883</v>
      </c>
      <c r="J180" s="84" t="n">
        <v>0.000136867005494423</v>
      </c>
    </row>
    <row r="181" customFormat="false" ht="12.75" hidden="false" customHeight="false" outlineLevel="0" collapsed="false">
      <c r="A181" s="0" t="s">
        <v>302</v>
      </c>
      <c r="B181" s="44" t="n">
        <v>208</v>
      </c>
      <c r="C181" s="81" t="n">
        <v>39784.6158333333</v>
      </c>
      <c r="D181" s="82" t="s">
        <v>109</v>
      </c>
      <c r="E181" s="83" t="n">
        <v>0.996045589447022</v>
      </c>
      <c r="F181" s="83" t="n">
        <v>2.74351350526558E-006</v>
      </c>
      <c r="G181" s="83" t="n">
        <v>2.86102294921875E-006</v>
      </c>
      <c r="H181" s="83" t="n">
        <v>0.996048450469971</v>
      </c>
      <c r="I181" s="84" t="n">
        <v>34.8445281982422</v>
      </c>
      <c r="J181" s="84" t="n">
        <v>0.000106604362372309</v>
      </c>
    </row>
    <row r="182" customFormat="false" ht="12.75" hidden="false" customHeight="false" outlineLevel="0" collapsed="false">
      <c r="A182" s="0" t="s">
        <v>303</v>
      </c>
      <c r="B182" s="44" t="n">
        <v>209</v>
      </c>
      <c r="C182" s="81" t="n">
        <v>39784.6171875</v>
      </c>
      <c r="D182" s="82" t="s">
        <v>109</v>
      </c>
      <c r="E182" s="83" t="n">
        <v>0.995256423950195</v>
      </c>
      <c r="F182" s="83" t="n">
        <v>3.21476727549452E-006</v>
      </c>
      <c r="G182" s="83" t="n">
        <v>3.09944152832031E-006</v>
      </c>
      <c r="H182" s="83" t="n">
        <v>0.995259523391724</v>
      </c>
      <c r="I182" s="84" t="n">
        <v>34.8134918212891</v>
      </c>
      <c r="J182" s="84" t="n">
        <v>0.000124287704238668</v>
      </c>
    </row>
    <row r="183" customFormat="false" ht="12.75" hidden="false" customHeight="false" outlineLevel="0" collapsed="false">
      <c r="A183" s="0" t="s">
        <v>304</v>
      </c>
      <c r="B183" s="44" t="n">
        <v>210</v>
      </c>
      <c r="C183" s="81" t="n">
        <v>39784.6191203704</v>
      </c>
      <c r="D183" s="82" t="s">
        <v>109</v>
      </c>
      <c r="E183" s="83" t="n">
        <v>0.995144963264465</v>
      </c>
      <c r="F183" s="83" t="n">
        <v>4.2164970182057E-006</v>
      </c>
      <c r="G183" s="83" t="n">
        <v>3.21865081787109E-006</v>
      </c>
      <c r="H183" s="83" t="n">
        <v>0.995148181915283</v>
      </c>
      <c r="I183" s="84" t="n">
        <v>34.8091087341309</v>
      </c>
      <c r="J183" s="84" t="n">
        <v>0.000167174293892458</v>
      </c>
      <c r="K183" s="0" t="s">
        <v>30</v>
      </c>
    </row>
    <row r="184" customFormat="false" ht="12.75" hidden="false" customHeight="false" outlineLevel="0" collapsed="false">
      <c r="A184" s="0" t="s">
        <v>305</v>
      </c>
      <c r="B184" s="44" t="n">
        <v>211</v>
      </c>
      <c r="C184" s="81" t="n">
        <v>39784.6209837963</v>
      </c>
      <c r="D184" s="82" t="s">
        <v>109</v>
      </c>
      <c r="E184" s="83" t="n">
        <v>0.994407951831818</v>
      </c>
      <c r="F184" s="83" t="n">
        <v>4.47828870164813E-006</v>
      </c>
      <c r="G184" s="83" t="n">
        <v>3.09944152832031E-006</v>
      </c>
      <c r="H184" s="83" t="n">
        <v>0.994411051273346</v>
      </c>
      <c r="I184" s="84" t="n">
        <v>34.7801284790039</v>
      </c>
      <c r="J184" s="84" t="n">
        <v>0.000173605396412313</v>
      </c>
    </row>
    <row r="185" customFormat="false" ht="12.75" hidden="false" customHeight="false" outlineLevel="0" collapsed="false">
      <c r="A185" s="0" t="s">
        <v>306</v>
      </c>
      <c r="B185" s="44" t="n">
        <v>212</v>
      </c>
      <c r="C185" s="81" t="n">
        <v>39784.6225462963</v>
      </c>
      <c r="D185" s="82" t="s">
        <v>109</v>
      </c>
      <c r="E185" s="83" t="n">
        <v>0.993889451026917</v>
      </c>
      <c r="F185" s="83" t="n">
        <v>2.12782128983235E-006</v>
      </c>
      <c r="G185" s="83" t="n">
        <v>3.03983688354492E-006</v>
      </c>
      <c r="H185" s="83" t="n">
        <v>0.9938924908638</v>
      </c>
      <c r="I185" s="84" t="n">
        <v>34.7597427368164</v>
      </c>
      <c r="J185" s="84" t="n">
        <v>8.16380852484144E-005</v>
      </c>
    </row>
    <row r="186" customFormat="false" ht="12.75" hidden="false" customHeight="false" outlineLevel="0" collapsed="false">
      <c r="A186" s="0" t="s">
        <v>307</v>
      </c>
      <c r="B186" s="44" t="n">
        <v>213</v>
      </c>
      <c r="C186" s="81" t="n">
        <v>39784.6241087963</v>
      </c>
      <c r="D186" s="82" t="s">
        <v>109</v>
      </c>
      <c r="E186" s="83" t="n">
        <v>0.993122577667236</v>
      </c>
      <c r="F186" s="83" t="n">
        <v>3.21423249260988E-006</v>
      </c>
      <c r="G186" s="83" t="n">
        <v>2.98023223876953E-006</v>
      </c>
      <c r="H186" s="83" t="n">
        <v>0.993125557899475</v>
      </c>
      <c r="I186" s="84" t="n">
        <v>34.7295875549316</v>
      </c>
      <c r="J186" s="84" t="n">
        <v>0.000125898339319974</v>
      </c>
    </row>
    <row r="187" customFormat="false" ht="12.75" hidden="false" customHeight="false" outlineLevel="0" collapsed="false">
      <c r="A187" s="0" t="s">
        <v>308</v>
      </c>
      <c r="B187" s="44" t="s">
        <v>309</v>
      </c>
      <c r="C187" s="81" t="n">
        <v>39784.6258680556</v>
      </c>
      <c r="D187" s="82" t="s">
        <v>109</v>
      </c>
      <c r="E187" s="83" t="n">
        <v>0.988170027732849</v>
      </c>
      <c r="F187" s="83" t="n">
        <v>3.2006500987336E-006</v>
      </c>
      <c r="G187" s="83" t="n">
        <v>3.09944152832031E-006</v>
      </c>
      <c r="H187" s="83" t="n">
        <v>0.988173127174377</v>
      </c>
      <c r="I187" s="84" t="n">
        <v>34.5349807739258</v>
      </c>
      <c r="J187" s="84" t="n">
        <v>0.000124270984088071</v>
      </c>
      <c r="K187" s="0" t="s">
        <v>310</v>
      </c>
    </row>
    <row r="188" customFormat="false" ht="12.75" hidden="false" customHeight="false" outlineLevel="0" collapsed="false">
      <c r="A188" s="0" t="s">
        <v>311</v>
      </c>
      <c r="B188" s="44" t="s">
        <v>312</v>
      </c>
      <c r="C188" s="81" t="n">
        <v>39784.6277893519</v>
      </c>
      <c r="D188" s="82" t="s">
        <v>109</v>
      </c>
      <c r="E188" s="83" t="n">
        <v>0.991357028484345</v>
      </c>
      <c r="F188" s="83" t="n">
        <v>4.21338154410478E-006</v>
      </c>
      <c r="G188" s="83" t="n">
        <v>2.92062759399414E-006</v>
      </c>
      <c r="H188" s="83" t="n">
        <v>0.991359949111939</v>
      </c>
      <c r="I188" s="84" t="n">
        <v>34.6601905822754</v>
      </c>
      <c r="J188" s="84" t="n">
        <v>0.000164352226420306</v>
      </c>
      <c r="K188" s="0" t="s">
        <v>313</v>
      </c>
    </row>
    <row r="189" customFormat="false" ht="12.75" hidden="false" customHeight="false" outlineLevel="0" collapsed="false">
      <c r="A189" s="0" t="s">
        <v>314</v>
      </c>
      <c r="B189" s="44" t="n">
        <v>216</v>
      </c>
      <c r="C189" s="81" t="n">
        <v>39784.6299421296</v>
      </c>
      <c r="D189" s="82" t="s">
        <v>109</v>
      </c>
      <c r="E189" s="83" t="n">
        <v>0.981382489204407</v>
      </c>
      <c r="F189" s="83" t="n">
        <v>3.54064877683413E-006</v>
      </c>
      <c r="G189" s="83" t="n">
        <v>2.98023223876953E-006</v>
      </c>
      <c r="H189" s="83" t="n">
        <v>0.981385469436646</v>
      </c>
      <c r="I189" s="84" t="n">
        <v>34.2685546875</v>
      </c>
      <c r="J189" s="84" t="n">
        <v>0.000137606970383786</v>
      </c>
    </row>
    <row r="190" customFormat="false" ht="12.75" hidden="false" customHeight="false" outlineLevel="0" collapsed="false">
      <c r="A190" s="0" t="s">
        <v>315</v>
      </c>
      <c r="B190" s="44" t="n">
        <v>217</v>
      </c>
      <c r="C190" s="81" t="n">
        <v>39784.6551388889</v>
      </c>
      <c r="D190" s="82" t="s">
        <v>109</v>
      </c>
      <c r="E190" s="83" t="n">
        <v>0.971104979515076</v>
      </c>
      <c r="F190" s="83" t="n">
        <v>3.21476727549452E-006</v>
      </c>
      <c r="G190" s="83" t="n">
        <v>3.03983688354492E-006</v>
      </c>
      <c r="H190" s="83" t="n">
        <v>0.971108019351959</v>
      </c>
      <c r="I190" s="84" t="n">
        <v>33.8657608032227</v>
      </c>
      <c r="J190" s="84" t="n">
        <v>0.000122493001981638</v>
      </c>
    </row>
    <row r="191" customFormat="false" ht="12.75" hidden="false" customHeight="false" outlineLevel="0" collapsed="false">
      <c r="A191" s="0" t="s">
        <v>316</v>
      </c>
      <c r="B191" s="44" t="n">
        <v>218</v>
      </c>
      <c r="C191" s="81" t="n">
        <v>39784.6565740741</v>
      </c>
      <c r="D191" s="82" t="s">
        <v>109</v>
      </c>
      <c r="E191" s="83" t="n">
        <v>0.956580996513367</v>
      </c>
      <c r="F191" s="83" t="n">
        <v>3.14147928293096E-006</v>
      </c>
      <c r="G191" s="83" t="n">
        <v>3.03983688354492E-006</v>
      </c>
      <c r="H191" s="83" t="n">
        <v>0.95658403635025</v>
      </c>
      <c r="I191" s="84" t="n">
        <v>33.2978134155273</v>
      </c>
      <c r="J191" s="84" t="n">
        <v>0.000123122837976553</v>
      </c>
    </row>
    <row r="192" customFormat="false" ht="12.75" hidden="false" customHeight="false" outlineLevel="0" collapsed="false">
      <c r="A192" s="0" t="s">
        <v>317</v>
      </c>
      <c r="B192" s="44" t="n">
        <v>219</v>
      </c>
      <c r="C192" s="81" t="n">
        <v>39784.658125</v>
      </c>
      <c r="D192" s="82" t="s">
        <v>109</v>
      </c>
      <c r="E192" s="83" t="n">
        <v>0.944316029548645</v>
      </c>
      <c r="F192" s="83" t="n">
        <v>2.49080289904668E-006</v>
      </c>
      <c r="G192" s="83" t="n">
        <v>3.09944152832031E-006</v>
      </c>
      <c r="H192" s="83" t="n">
        <v>0.944319128990173</v>
      </c>
      <c r="I192" s="84" t="n">
        <v>32.8193664550781</v>
      </c>
      <c r="J192" s="84" t="n">
        <v>9.66089428402484E-005</v>
      </c>
    </row>
    <row r="193" customFormat="false" ht="12.75" hidden="false" customHeight="false" outlineLevel="0" collapsed="false">
      <c r="A193" s="0" t="s">
        <v>318</v>
      </c>
      <c r="B193" s="44" t="n">
        <v>220</v>
      </c>
      <c r="C193" s="81" t="n">
        <v>39784.6596643519</v>
      </c>
      <c r="D193" s="82" t="s">
        <v>109</v>
      </c>
      <c r="E193" s="83" t="n">
        <v>0.938557982444763</v>
      </c>
      <c r="F193" s="83" t="n">
        <v>6.05322748015169E-006</v>
      </c>
      <c r="G193" s="83" t="n">
        <v>2.98023223876953E-006</v>
      </c>
      <c r="H193" s="83" t="n">
        <v>0.938560962677002</v>
      </c>
      <c r="I193" s="84" t="n">
        <v>32.5951232910156</v>
      </c>
      <c r="J193" s="84" t="n">
        <v>0.000232401842367835</v>
      </c>
    </row>
    <row r="194" customFormat="false" ht="12.75" hidden="false" customHeight="false" outlineLevel="0" collapsed="false">
      <c r="A194" s="0" t="s">
        <v>319</v>
      </c>
      <c r="B194" s="44" t="n">
        <v>221</v>
      </c>
      <c r="C194" s="81" t="n">
        <v>39784.661087963</v>
      </c>
      <c r="D194" s="82" t="s">
        <v>109</v>
      </c>
      <c r="E194" s="83" t="n">
        <v>0.931279063224793</v>
      </c>
      <c r="F194" s="83" t="n">
        <v>3.46573187925969E-006</v>
      </c>
      <c r="G194" s="83" t="n">
        <v>2.98023223876953E-006</v>
      </c>
      <c r="H194" s="83" t="n">
        <v>0.931282043457031</v>
      </c>
      <c r="I194" s="84" t="n">
        <v>32.3119812011719</v>
      </c>
      <c r="J194" s="84" t="n">
        <v>0.000137016642838717</v>
      </c>
    </row>
    <row r="195" customFormat="false" ht="12.75" hidden="false" customHeight="false" outlineLevel="0" collapsed="false">
      <c r="A195" s="0" t="s">
        <v>320</v>
      </c>
      <c r="B195" s="44" t="n">
        <v>222</v>
      </c>
      <c r="C195" s="81" t="n">
        <v>39784.6621296296</v>
      </c>
      <c r="D195" s="82" t="s">
        <v>109</v>
      </c>
      <c r="E195" s="83" t="n">
        <v>0.923075020313263</v>
      </c>
      <c r="F195" s="83" t="n">
        <v>2.23914435082406E-006</v>
      </c>
      <c r="G195" s="83" t="n">
        <v>3.1590461730957E-006</v>
      </c>
      <c r="H195" s="83" t="n">
        <v>0.923078179359436</v>
      </c>
      <c r="I195" s="84" t="n">
        <v>31.9933109283447</v>
      </c>
      <c r="J195" s="84" t="n">
        <v>8.48813433549367E-005</v>
      </c>
    </row>
    <row r="196" customFormat="false" ht="12.75" hidden="false" customHeight="false" outlineLevel="0" collapsed="false">
      <c r="A196" s="0" t="s">
        <v>321</v>
      </c>
      <c r="B196" s="44" t="n">
        <v>223</v>
      </c>
      <c r="C196" s="81" t="n">
        <v>39784.663287037</v>
      </c>
      <c r="D196" s="82" t="s">
        <v>109</v>
      </c>
      <c r="E196" s="83" t="n">
        <v>0.895423054695129</v>
      </c>
      <c r="F196" s="83" t="n">
        <v>3.86466899726656E-006</v>
      </c>
      <c r="G196" s="83" t="n">
        <v>2.98023223876953E-006</v>
      </c>
      <c r="H196" s="83" t="n">
        <v>0.895426034927368</v>
      </c>
      <c r="I196" s="84" t="n">
        <v>30.9227523803711</v>
      </c>
      <c r="J196" s="84" t="n">
        <v>0.00014861547970213</v>
      </c>
    </row>
    <row r="197" customFormat="false" ht="12.75" hidden="false" customHeight="false" outlineLevel="0" collapsed="false">
      <c r="A197" s="0" t="s">
        <v>322</v>
      </c>
      <c r="B197" s="44" t="n">
        <v>224</v>
      </c>
      <c r="C197" s="81" t="n">
        <v>39784.6649189815</v>
      </c>
      <c r="D197" s="82" t="s">
        <v>109</v>
      </c>
      <c r="E197" s="83" t="n">
        <v>0.859903454780579</v>
      </c>
      <c r="F197" s="83" t="n">
        <v>3.46573187925969E-006</v>
      </c>
      <c r="G197" s="83" t="n">
        <v>3.09944152832031E-006</v>
      </c>
      <c r="H197" s="83" t="n">
        <v>0.859906554222107</v>
      </c>
      <c r="I197" s="84" t="n">
        <v>29.5556335449219</v>
      </c>
      <c r="J197" s="84" t="n">
        <v>0.000131683744257316</v>
      </c>
    </row>
    <row r="198" customFormat="false" ht="12.75" hidden="false" customHeight="false" outlineLevel="0" collapsed="false">
      <c r="A198" s="0" t="s">
        <v>323</v>
      </c>
      <c r="B198" s="44" t="n">
        <v>225</v>
      </c>
      <c r="C198" s="81" t="n">
        <v>39784.6662731482</v>
      </c>
      <c r="D198" s="82" t="s">
        <v>109</v>
      </c>
      <c r="E198" s="83" t="n">
        <v>0.828161478042603</v>
      </c>
      <c r="F198" s="83" t="n">
        <v>3.1417928312294E-006</v>
      </c>
      <c r="G198" s="83" t="n">
        <v>3.09944152832031E-006</v>
      </c>
      <c r="H198" s="83" t="n">
        <v>0.828164577484131</v>
      </c>
      <c r="I198" s="84" t="n">
        <v>28.3415870666504</v>
      </c>
      <c r="J198" s="84" t="n">
        <v>0.000119344404083677</v>
      </c>
    </row>
    <row r="199" customFormat="false" ht="12.75" hidden="false" customHeight="false" outlineLevel="0" collapsed="false">
      <c r="A199" s="0" t="s">
        <v>324</v>
      </c>
      <c r="B199" s="44" t="n">
        <v>226</v>
      </c>
      <c r="C199" s="81" t="n">
        <v>39784.6677777778</v>
      </c>
      <c r="D199" s="82" t="s">
        <v>109</v>
      </c>
      <c r="E199" s="83" t="n">
        <v>0.805027008056641</v>
      </c>
      <c r="F199" s="83" t="n">
        <v>2.74246144726931E-006</v>
      </c>
      <c r="G199" s="83" t="n">
        <v>3.03983688354492E-006</v>
      </c>
      <c r="H199" s="83" t="n">
        <v>0.805030047893524</v>
      </c>
      <c r="I199" s="84" t="n">
        <v>27.4613571166992</v>
      </c>
      <c r="J199" s="84" t="n">
        <v>0.000103450583992526</v>
      </c>
    </row>
    <row r="200" customFormat="false" ht="12.75" hidden="false" customHeight="false" outlineLevel="0" collapsed="false">
      <c r="A200" s="0" t="s">
        <v>325</v>
      </c>
      <c r="B200" s="44" t="n">
        <v>227</v>
      </c>
      <c r="C200" s="81" t="n">
        <v>39784.6694675926</v>
      </c>
      <c r="D200" s="82" t="s">
        <v>109</v>
      </c>
      <c r="E200" s="83" t="n">
        <v>0.747192978858948</v>
      </c>
      <c r="F200" s="83" t="n">
        <v>3.6229671422916E-006</v>
      </c>
      <c r="G200" s="83" t="n">
        <v>2.98023223876953E-006</v>
      </c>
      <c r="H200" s="83" t="n">
        <v>0.747195959091187</v>
      </c>
      <c r="I200" s="84" t="n">
        <v>25.2779731750488</v>
      </c>
      <c r="J200" s="84" t="n">
        <v>0.000135408918140456</v>
      </c>
    </row>
    <row r="201" customFormat="false" ht="12.75" hidden="false" customHeight="false" outlineLevel="0" collapsed="false">
      <c r="A201" s="0" t="s">
        <v>326</v>
      </c>
      <c r="B201" s="44" t="s">
        <v>327</v>
      </c>
      <c r="C201" s="81" t="n">
        <v>39784.6707060185</v>
      </c>
      <c r="D201" s="82" t="s">
        <v>109</v>
      </c>
      <c r="E201" s="83" t="n">
        <v>0.747018992900848</v>
      </c>
      <c r="F201" s="83" t="n">
        <v>3.21407333103707E-006</v>
      </c>
      <c r="G201" s="83" t="n">
        <v>3.03983688354492E-006</v>
      </c>
      <c r="H201" s="83" t="n">
        <v>0.747022032737732</v>
      </c>
      <c r="I201" s="84" t="n">
        <v>25.2714385986328</v>
      </c>
      <c r="J201" s="84" t="n">
        <v>0.000119720425573178</v>
      </c>
    </row>
    <row r="202" customFormat="false" ht="12.75" hidden="false" customHeight="false" outlineLevel="0" collapsed="false">
      <c r="A202" s="0" t="s">
        <v>328</v>
      </c>
      <c r="B202" s="44" t="n">
        <v>240</v>
      </c>
      <c r="C202" s="81" t="n">
        <v>39784.6725578704</v>
      </c>
      <c r="D202" s="82" t="s">
        <v>109</v>
      </c>
      <c r="E202" s="83" t="n">
        <v>0.928382515907288</v>
      </c>
      <c r="F202" s="83" t="n">
        <v>3.6104247556068E-006</v>
      </c>
      <c r="G202" s="83" t="n">
        <v>3.09944152832031E-006</v>
      </c>
      <c r="H202" s="83" t="n">
        <v>0.928385615348816</v>
      </c>
      <c r="I202" s="84" t="n">
        <v>32.1994209289551</v>
      </c>
      <c r="J202" s="84" t="n">
        <v>0.000141549375257455</v>
      </c>
      <c r="K202" s="0" t="s">
        <v>17</v>
      </c>
    </row>
    <row r="203" customFormat="false" ht="12.75" hidden="false" customHeight="false" outlineLevel="0" collapsed="false">
      <c r="A203" s="0" t="s">
        <v>329</v>
      </c>
      <c r="B203" s="44" t="n">
        <v>241</v>
      </c>
      <c r="C203" s="81" t="n">
        <v>39784.6741898148</v>
      </c>
      <c r="D203" s="82" t="s">
        <v>109</v>
      </c>
      <c r="E203" s="83" t="n">
        <v>0.904598474502564</v>
      </c>
      <c r="F203" s="83" t="n">
        <v>1.37131166866311E-006</v>
      </c>
      <c r="G203" s="83" t="n">
        <v>3.1590461730957E-006</v>
      </c>
      <c r="H203" s="83" t="n">
        <v>0.904601633548737</v>
      </c>
      <c r="I203" s="84" t="n">
        <v>31.2773818969727</v>
      </c>
      <c r="J203" s="84" t="n">
        <v>5.1716502639465E-005</v>
      </c>
    </row>
    <row r="204" customFormat="false" ht="12.75" hidden="false" customHeight="false" outlineLevel="0" collapsed="false">
      <c r="A204" s="0" t="s">
        <v>330</v>
      </c>
      <c r="B204" s="44" t="n">
        <v>242</v>
      </c>
      <c r="C204" s="81" t="n">
        <v>39784.6753356482</v>
      </c>
      <c r="D204" s="82" t="s">
        <v>109</v>
      </c>
      <c r="E204" s="83" t="n">
        <v>0.890070080757141</v>
      </c>
      <c r="F204" s="83" t="n">
        <v>2.74254239229776E-006</v>
      </c>
      <c r="G204" s="83" t="n">
        <v>2.98023223876953E-006</v>
      </c>
      <c r="H204" s="83" t="n">
        <v>0.89007306098938</v>
      </c>
      <c r="I204" s="84" t="n">
        <v>30.7161388397217</v>
      </c>
      <c r="J204" s="84" t="n">
        <v>0.000106560939457268</v>
      </c>
    </row>
    <row r="205" customFormat="false" ht="12.75" hidden="false" customHeight="false" outlineLevel="0" collapsed="false">
      <c r="A205" s="0" t="s">
        <v>331</v>
      </c>
      <c r="B205" s="44" t="s">
        <v>332</v>
      </c>
      <c r="C205" s="81" t="n">
        <v>39784.6767013889</v>
      </c>
      <c r="D205" s="82" t="s">
        <v>109</v>
      </c>
      <c r="E205" s="83" t="n">
        <v>0.890057504177094</v>
      </c>
      <c r="F205" s="83" t="n">
        <v>3.21407333103707E-006</v>
      </c>
      <c r="G205" s="83" t="n">
        <v>2.98023223876953E-006</v>
      </c>
      <c r="H205" s="83" t="n">
        <v>0.890060484409332</v>
      </c>
      <c r="I205" s="84" t="n">
        <v>30.7156600952148</v>
      </c>
      <c r="J205" s="84" t="n">
        <v>0.000127681269077584</v>
      </c>
    </row>
    <row r="206" customFormat="false" ht="12.75" hidden="false" customHeight="false" outlineLevel="0" collapsed="false">
      <c r="A206" s="0" t="s">
        <v>333</v>
      </c>
      <c r="B206" s="44" t="n">
        <v>243</v>
      </c>
      <c r="C206" s="81" t="n">
        <v>39784.6782060185</v>
      </c>
      <c r="D206" s="82" t="s">
        <v>109</v>
      </c>
      <c r="E206" s="83" t="n">
        <v>0.852197051048279</v>
      </c>
      <c r="F206" s="83" t="n">
        <v>2.87942384602502E-006</v>
      </c>
      <c r="G206" s="83" t="n">
        <v>2.98023223876953E-006</v>
      </c>
      <c r="H206" s="83" t="n">
        <v>0.852200031280518</v>
      </c>
      <c r="I206" s="84" t="n">
        <v>29.2602119445801</v>
      </c>
      <c r="J206" s="84" t="n">
        <v>0.000112280307803303</v>
      </c>
    </row>
    <row r="207" customFormat="false" ht="12.75" hidden="false" customHeight="false" outlineLevel="0" collapsed="false">
      <c r="A207" s="0" t="s">
        <v>334</v>
      </c>
      <c r="B207" s="44" t="n">
        <v>244</v>
      </c>
      <c r="C207" s="81" t="n">
        <v>39784.6801041667</v>
      </c>
      <c r="D207" s="82" t="s">
        <v>109</v>
      </c>
      <c r="E207" s="83" t="n">
        <v>0.777320981025696</v>
      </c>
      <c r="F207" s="83" t="n">
        <v>2.4775354177109E-006</v>
      </c>
      <c r="G207" s="83" t="n">
        <v>3.09944152832031E-006</v>
      </c>
      <c r="H207" s="83" t="n">
        <v>0.777324080467224</v>
      </c>
      <c r="I207" s="84" t="n">
        <v>26.4123153686523</v>
      </c>
      <c r="J207" s="84" t="n">
        <v>9.22336330404505E-005</v>
      </c>
    </row>
    <row r="208" customFormat="false" ht="12.75" hidden="false" customHeight="false" outlineLevel="0" collapsed="false">
      <c r="A208" s="0" t="s">
        <v>335</v>
      </c>
      <c r="B208" s="44" t="n">
        <v>245</v>
      </c>
      <c r="C208" s="81" t="n">
        <v>39784.6815625</v>
      </c>
      <c r="D208" s="82" t="s">
        <v>109</v>
      </c>
      <c r="E208" s="83" t="n">
        <v>0.904990494251251</v>
      </c>
      <c r="F208" s="83" t="n">
        <v>3.34369224219699E-006</v>
      </c>
      <c r="G208" s="83" t="n">
        <v>3.03983688354492E-006</v>
      </c>
      <c r="H208" s="83" t="n">
        <v>0.904993534088135</v>
      </c>
      <c r="I208" s="84" t="n">
        <v>31.2925434112549</v>
      </c>
      <c r="J208" s="84" t="n">
        <v>0.000129346153698862</v>
      </c>
      <c r="K208" s="0" t="s">
        <v>17</v>
      </c>
    </row>
    <row r="209" customFormat="false" ht="12.75" hidden="false" customHeight="false" outlineLevel="0" collapsed="false">
      <c r="A209" s="0" t="s">
        <v>336</v>
      </c>
      <c r="B209" s="44" t="n">
        <v>246</v>
      </c>
      <c r="C209" s="81" t="n">
        <v>39784.6831134259</v>
      </c>
      <c r="D209" s="82" t="s">
        <v>109</v>
      </c>
      <c r="E209" s="83" t="n">
        <v>0.904156029224396</v>
      </c>
      <c r="F209" s="83" t="n">
        <v>3.80335700356227E-006</v>
      </c>
      <c r="G209" s="83" t="n">
        <v>3.03983688354492E-006</v>
      </c>
      <c r="H209" s="83" t="n">
        <v>0.904159069061279</v>
      </c>
      <c r="I209" s="84" t="n">
        <v>31.2602615356445</v>
      </c>
      <c r="J209" s="84" t="n">
        <v>0.000147647355333902</v>
      </c>
    </row>
    <row r="210" customFormat="false" ht="12.75" hidden="false" customHeight="false" outlineLevel="0" collapsed="false">
      <c r="A210" s="0" t="s">
        <v>337</v>
      </c>
      <c r="B210" s="44" t="s">
        <v>338</v>
      </c>
      <c r="C210" s="81" t="n">
        <v>39784.6849305556</v>
      </c>
      <c r="D210" s="82" t="s">
        <v>109</v>
      </c>
      <c r="E210" s="83" t="n">
        <v>0.90411651134491</v>
      </c>
      <c r="F210" s="83" t="n">
        <v>2.23944175559154E-006</v>
      </c>
      <c r="G210" s="83" t="n">
        <v>3.09944152832031E-006</v>
      </c>
      <c r="H210" s="83" t="n">
        <v>0.904119610786438</v>
      </c>
      <c r="I210" s="84" t="n">
        <v>31.2587299346924</v>
      </c>
      <c r="J210" s="84" t="n">
        <v>8.70190415298566E-005</v>
      </c>
    </row>
    <row r="211" customFormat="false" ht="12.75" hidden="false" customHeight="false" outlineLevel="0" collapsed="false">
      <c r="A211" s="0" t="s">
        <v>339</v>
      </c>
      <c r="B211" s="44" t="n">
        <v>247</v>
      </c>
      <c r="C211" s="81" t="n">
        <v>39784.6865625</v>
      </c>
      <c r="D211" s="82" t="s">
        <v>109</v>
      </c>
      <c r="E211" s="83" t="n">
        <v>0.885632038116455</v>
      </c>
      <c r="F211" s="83" t="n">
        <v>4.46560170530574E-006</v>
      </c>
      <c r="G211" s="83" t="n">
        <v>2.98023223876953E-006</v>
      </c>
      <c r="H211" s="83" t="n">
        <v>0.885635018348694</v>
      </c>
      <c r="I211" s="84" t="n">
        <v>30.5449962615967</v>
      </c>
      <c r="J211" s="84" t="n">
        <v>0.000172307234606706</v>
      </c>
    </row>
    <row r="212" customFormat="false" ht="12.75" hidden="false" customHeight="false" outlineLevel="0" collapsed="false">
      <c r="A212" s="97" t="s">
        <v>340</v>
      </c>
      <c r="B212" s="98" t="s">
        <v>341</v>
      </c>
      <c r="C212" s="99" t="n">
        <v>39784.689212963</v>
      </c>
      <c r="D212" s="100" t="s">
        <v>109</v>
      </c>
      <c r="E212" s="101" t="n">
        <v>0.999936044216156</v>
      </c>
      <c r="F212" s="101" t="n">
        <v>2.4071689495031E-006</v>
      </c>
      <c r="G212" s="101" t="n">
        <v>2.98023223876953E-006</v>
      </c>
      <c r="H212" s="101" t="n">
        <v>0.999939024448395</v>
      </c>
      <c r="I212" s="102" t="n">
        <v>34.9976005554199</v>
      </c>
      <c r="J212" s="102" t="n">
        <v>9.37799050007016E-005</v>
      </c>
      <c r="K212" s="97" t="s">
        <v>342</v>
      </c>
    </row>
    <row r="213" customFormat="false" ht="12.75" hidden="false" customHeight="false" outlineLevel="0" collapsed="false">
      <c r="A213" s="91" t="s">
        <v>343</v>
      </c>
      <c r="B213" s="92" t="s">
        <v>108</v>
      </c>
      <c r="C213" s="93" t="n">
        <v>39786.4037152778</v>
      </c>
      <c r="D213" s="94" t="s">
        <v>109</v>
      </c>
      <c r="E213" s="95" t="n">
        <v>0.999842047691345</v>
      </c>
      <c r="F213" s="95" t="n">
        <v>4.47828870164813E-006</v>
      </c>
      <c r="G213" s="95" t="n">
        <v>-1.96695327758789E-006</v>
      </c>
      <c r="H213" s="95" t="n">
        <v>0.999840080738068</v>
      </c>
      <c r="I213" s="96"/>
      <c r="J213" s="96"/>
      <c r="K213" s="91" t="s">
        <v>344</v>
      </c>
    </row>
    <row r="214" customFormat="false" ht="12.75" hidden="false" customHeight="false" outlineLevel="0" collapsed="false">
      <c r="A214" s="91" t="s">
        <v>345</v>
      </c>
      <c r="B214" s="92" t="s">
        <v>108</v>
      </c>
      <c r="C214" s="93" t="n">
        <v>39786.4097222222</v>
      </c>
      <c r="D214" s="94" t="s">
        <v>109</v>
      </c>
      <c r="E214" s="95" t="n">
        <v>0.999837040901184</v>
      </c>
      <c r="F214" s="95" t="n">
        <v>2.74246144726931E-006</v>
      </c>
      <c r="G214" s="95" t="n">
        <v>3.09944152832031E-006</v>
      </c>
      <c r="H214" s="95" t="n">
        <v>0.999840140342712</v>
      </c>
      <c r="I214" s="96"/>
      <c r="J214" s="96"/>
      <c r="K214" s="91" t="s">
        <v>346</v>
      </c>
    </row>
    <row r="215" customFormat="false" ht="12.75" hidden="false" customHeight="false" outlineLevel="0" collapsed="false">
      <c r="A215" s="0" t="s">
        <v>347</v>
      </c>
      <c r="B215" s="44" t="n">
        <v>250</v>
      </c>
      <c r="C215" s="81" t="n">
        <v>39786.4201967593</v>
      </c>
      <c r="D215" s="82" t="s">
        <v>109</v>
      </c>
      <c r="E215" s="83" t="n">
        <v>0.99674391746521</v>
      </c>
      <c r="F215" s="83" t="n">
        <v>1.37195922889077E-006</v>
      </c>
      <c r="G215" s="83" t="n">
        <v>3.03983688354492E-006</v>
      </c>
      <c r="H215" s="83" t="n">
        <v>0.996746957302094</v>
      </c>
      <c r="I215" s="84" t="n">
        <v>34.8720016479492</v>
      </c>
      <c r="J215" s="84" t="n">
        <v>5.43259629921522E-005</v>
      </c>
    </row>
    <row r="216" customFormat="false" ht="12.75" hidden="false" customHeight="false" outlineLevel="0" collapsed="false">
      <c r="A216" s="0" t="s">
        <v>348</v>
      </c>
      <c r="B216" s="44" t="n">
        <v>251</v>
      </c>
      <c r="C216" s="81" t="n">
        <v>39786.4220717593</v>
      </c>
      <c r="D216" s="82" t="s">
        <v>109</v>
      </c>
      <c r="E216" s="83" t="n">
        <v>0.996554970741272</v>
      </c>
      <c r="F216" s="83" t="n">
        <v>2.7264163691143E-006</v>
      </c>
      <c r="G216" s="83" t="n">
        <v>3.09944152832031E-006</v>
      </c>
      <c r="H216" s="83" t="n">
        <v>0.9965580701828</v>
      </c>
      <c r="I216" s="84" t="n">
        <v>34.8645629882813</v>
      </c>
      <c r="J216" s="84" t="n">
        <v>0.000109693275589962</v>
      </c>
    </row>
    <row r="217" customFormat="false" ht="12.75" hidden="false" customHeight="false" outlineLevel="0" collapsed="false">
      <c r="A217" s="0" t="s">
        <v>349</v>
      </c>
      <c r="B217" s="44" t="n">
        <v>252</v>
      </c>
      <c r="C217" s="81" t="n">
        <v>39786.4237152778</v>
      </c>
      <c r="D217" s="82" t="s">
        <v>109</v>
      </c>
      <c r="E217" s="83" t="n">
        <v>0.996217012405396</v>
      </c>
      <c r="F217" s="83" t="n">
        <v>5.03420233144425E-006</v>
      </c>
      <c r="G217" s="83" t="n">
        <v>2.98023223876953E-006</v>
      </c>
      <c r="H217" s="83" t="n">
        <v>0.996219992637634</v>
      </c>
      <c r="I217" s="84" t="n">
        <v>34.8512687683106</v>
      </c>
      <c r="J217" s="84" t="n">
        <v>0.000201079878024757</v>
      </c>
    </row>
    <row r="218" customFormat="false" ht="12.75" hidden="false" customHeight="false" outlineLevel="0" collapsed="false">
      <c r="A218" s="0" t="s">
        <v>350</v>
      </c>
      <c r="B218" s="44" t="n">
        <v>253</v>
      </c>
      <c r="C218" s="81" t="n">
        <v>39786.4255555556</v>
      </c>
      <c r="D218" s="82" t="s">
        <v>109</v>
      </c>
      <c r="E218" s="83" t="n">
        <v>0.995856404304504</v>
      </c>
      <c r="F218" s="83" t="n">
        <v>3.35906361215166E-006</v>
      </c>
      <c r="G218" s="83" t="n">
        <v>3.09944152832031E-006</v>
      </c>
      <c r="H218" s="83" t="n">
        <v>0.995859503746033</v>
      </c>
      <c r="I218" s="84" t="n">
        <v>34.8370895385742</v>
      </c>
      <c r="J218" s="84" t="n">
        <v>0.000134790869196877</v>
      </c>
      <c r="K218" s="0" t="s">
        <v>35</v>
      </c>
    </row>
    <row r="219" customFormat="false" ht="12.75" hidden="false" customHeight="false" outlineLevel="0" collapsed="false">
      <c r="A219" s="0" t="s">
        <v>351</v>
      </c>
      <c r="B219" s="44" t="n">
        <v>254</v>
      </c>
      <c r="C219" s="81" t="n">
        <v>39786.4270486111</v>
      </c>
      <c r="D219" s="82" t="s">
        <v>109</v>
      </c>
      <c r="E219" s="83" t="n">
        <v>0.995852470397949</v>
      </c>
      <c r="F219" s="83" t="n">
        <v>3.59884234057972E-006</v>
      </c>
      <c r="G219" s="83" t="n">
        <v>3.09944152832031E-006</v>
      </c>
      <c r="H219" s="83" t="n">
        <v>0.995855569839478</v>
      </c>
      <c r="I219" s="84" t="n">
        <v>34.8369369506836</v>
      </c>
      <c r="J219" s="84" t="n">
        <v>0.000142817938467488</v>
      </c>
      <c r="K219" s="0" t="s">
        <v>35</v>
      </c>
    </row>
    <row r="220" customFormat="false" ht="12.75" hidden="false" customHeight="false" outlineLevel="0" collapsed="false">
      <c r="A220" s="0" t="s">
        <v>352</v>
      </c>
      <c r="B220" s="44" t="n">
        <v>255</v>
      </c>
      <c r="C220" s="81" t="n">
        <v>39786.4285763889</v>
      </c>
      <c r="D220" s="82" t="s">
        <v>109</v>
      </c>
      <c r="E220" s="83" t="n">
        <v>0.99545168876648</v>
      </c>
      <c r="F220" s="83" t="n">
        <v>4.03312833441305E-006</v>
      </c>
      <c r="G220" s="83" t="n">
        <v>3.03983688354492E-006</v>
      </c>
      <c r="H220" s="83" t="n">
        <v>0.995454728603363</v>
      </c>
      <c r="I220" s="84" t="n">
        <v>34.8211669921875</v>
      </c>
      <c r="J220" s="84" t="n">
        <v>0.000159299655933864</v>
      </c>
      <c r="K220" s="0" t="s">
        <v>35</v>
      </c>
    </row>
    <row r="221" customFormat="false" ht="12.75" hidden="false" customHeight="false" outlineLevel="0" collapsed="false">
      <c r="A221" s="0" t="s">
        <v>353</v>
      </c>
      <c r="B221" s="44" t="n">
        <v>256</v>
      </c>
      <c r="C221" s="81" t="n">
        <v>39786.4314699074</v>
      </c>
      <c r="D221" s="82" t="s">
        <v>109</v>
      </c>
      <c r="E221" s="83" t="n">
        <v>0.994934916496277</v>
      </c>
      <c r="F221" s="83" t="n">
        <v>4.53762459073914E-006</v>
      </c>
      <c r="G221" s="83" t="n">
        <v>3.09944152832031E-006</v>
      </c>
      <c r="H221" s="83" t="n">
        <v>0.994938015937805</v>
      </c>
      <c r="I221" s="84" t="n">
        <v>34.8008499145508</v>
      </c>
      <c r="J221" s="84" t="n">
        <v>0.000178380956640467</v>
      </c>
      <c r="K221" s="0" t="s">
        <v>35</v>
      </c>
    </row>
    <row r="222" customFormat="false" ht="12.75" hidden="false" customHeight="false" outlineLevel="0" collapsed="false">
      <c r="A222" s="0" t="s">
        <v>354</v>
      </c>
      <c r="B222" s="44" t="n">
        <v>257</v>
      </c>
      <c r="C222" s="81" t="n">
        <v>39786.4344675926</v>
      </c>
      <c r="D222" s="82" t="s">
        <v>109</v>
      </c>
      <c r="E222" s="83" t="n">
        <v>0.994628429412842</v>
      </c>
      <c r="F222" s="83" t="n">
        <v>3.45231273968238E-006</v>
      </c>
      <c r="G222" s="83" t="n">
        <v>3.09944152832031E-006</v>
      </c>
      <c r="H222" s="83" t="n">
        <v>0.99463152885437</v>
      </c>
      <c r="I222" s="84" t="n">
        <v>34.7887954711914</v>
      </c>
      <c r="J222" s="84" t="n">
        <v>0.000135962982312776</v>
      </c>
      <c r="K222" s="0" t="s">
        <v>35</v>
      </c>
    </row>
    <row r="223" customFormat="false" ht="12.75" hidden="false" customHeight="false" outlineLevel="0" collapsed="false">
      <c r="A223" s="0" t="s">
        <v>355</v>
      </c>
      <c r="B223" s="44" t="n">
        <v>258</v>
      </c>
      <c r="C223" s="81" t="n">
        <v>39786.4363078704</v>
      </c>
      <c r="D223" s="82" t="s">
        <v>109</v>
      </c>
      <c r="E223" s="83" t="n">
        <v>0.99437952041626</v>
      </c>
      <c r="F223" s="83" t="n">
        <v>2.89003719444736E-006</v>
      </c>
      <c r="G223" s="83" t="n">
        <v>2.98023223876953E-006</v>
      </c>
      <c r="H223" s="83" t="n">
        <v>0.994382500648499</v>
      </c>
      <c r="I223" s="84" t="n">
        <v>34.7790107727051</v>
      </c>
      <c r="J223" s="84" t="n">
        <v>0.000113160676846746</v>
      </c>
      <c r="K223" s="0" t="s">
        <v>35</v>
      </c>
    </row>
    <row r="224" customFormat="false" ht="12.75" hidden="false" customHeight="false" outlineLevel="0" collapsed="false">
      <c r="A224" s="0" t="s">
        <v>356</v>
      </c>
      <c r="B224" s="44" t="n">
        <v>259</v>
      </c>
      <c r="C224" s="81" t="n">
        <v>39786.4522916667</v>
      </c>
      <c r="D224" s="82" t="s">
        <v>109</v>
      </c>
      <c r="E224" s="83" t="n">
        <v>0.993443489074707</v>
      </c>
      <c r="F224" s="83" t="n">
        <v>3.21407333103707E-006</v>
      </c>
      <c r="G224" s="83" t="n">
        <v>3.09944152832031E-006</v>
      </c>
      <c r="H224" s="83" t="n">
        <v>0.993446588516235</v>
      </c>
      <c r="I224" s="84" t="n">
        <v>34.7422027587891</v>
      </c>
      <c r="J224" s="84" t="n">
        <v>0.000124270984088071</v>
      </c>
    </row>
    <row r="225" customFormat="false" ht="12.75" hidden="false" customHeight="false" outlineLevel="0" collapsed="false">
      <c r="A225" s="0" t="s">
        <v>357</v>
      </c>
      <c r="B225" s="44" t="n">
        <v>260</v>
      </c>
      <c r="C225" s="81" t="n">
        <v>39786.4538773148</v>
      </c>
      <c r="D225" s="82" t="s">
        <v>109</v>
      </c>
      <c r="E225" s="83" t="n">
        <v>0.99262797832489</v>
      </c>
      <c r="F225" s="83" t="n">
        <v>5.03420233144425E-006</v>
      </c>
      <c r="G225" s="83" t="n">
        <v>2.98023223876953E-006</v>
      </c>
      <c r="H225" s="83" t="n">
        <v>0.992630958557129</v>
      </c>
      <c r="I225" s="84" t="n">
        <v>34.7101440429688</v>
      </c>
      <c r="J225" s="84" t="n">
        <v>0.000194468564586714</v>
      </c>
    </row>
    <row r="226" customFormat="false" ht="12.75" hidden="false" customHeight="false" outlineLevel="0" collapsed="false">
      <c r="A226" s="0" t="s">
        <v>358</v>
      </c>
      <c r="B226" s="44" t="n">
        <v>261</v>
      </c>
      <c r="C226" s="81" t="n">
        <v>39786.4551851852</v>
      </c>
      <c r="D226" s="82" t="s">
        <v>109</v>
      </c>
      <c r="E226" s="83" t="n">
        <v>0.990259051322937</v>
      </c>
      <c r="F226" s="83" t="n">
        <v>2.23919391828531E-006</v>
      </c>
      <c r="G226" s="83" t="n">
        <v>2.92062759399414E-006</v>
      </c>
      <c r="H226" s="83" t="n">
        <v>0.990261971950531</v>
      </c>
      <c r="I226" s="84" t="n">
        <v>34.6170425415039</v>
      </c>
      <c r="J226" s="84" t="n">
        <v>8.70093863341026E-005</v>
      </c>
      <c r="K226" s="0" t="s">
        <v>35</v>
      </c>
    </row>
    <row r="227" customFormat="false" ht="12.75" hidden="false" customHeight="false" outlineLevel="0" collapsed="false">
      <c r="A227" s="0" t="s">
        <v>359</v>
      </c>
      <c r="B227" s="44" t="n">
        <v>262</v>
      </c>
      <c r="C227" s="81" t="n">
        <v>39786.4569907407</v>
      </c>
      <c r="D227" s="82" t="s">
        <v>109</v>
      </c>
      <c r="E227" s="83" t="n">
        <v>0.98717600107193</v>
      </c>
      <c r="F227" s="83" t="n">
        <v>4.38360666521476E-006</v>
      </c>
      <c r="G227" s="83" t="n">
        <v>2.98023223876953E-006</v>
      </c>
      <c r="H227" s="83" t="n">
        <v>0.987178981304169</v>
      </c>
      <c r="I227" s="84" t="n">
        <v>34.4959411621094</v>
      </c>
      <c r="J227" s="84" t="n">
        <v>0.00017314514843747</v>
      </c>
      <c r="K227" s="0" t="s">
        <v>35</v>
      </c>
    </row>
    <row r="228" customFormat="false" ht="12.75" hidden="false" customHeight="false" outlineLevel="0" collapsed="false">
      <c r="A228" s="0" t="s">
        <v>360</v>
      </c>
      <c r="B228" s="44" t="n">
        <v>263</v>
      </c>
      <c r="C228" s="81" t="n">
        <v>39786.4587384259</v>
      </c>
      <c r="D228" s="82" t="s">
        <v>109</v>
      </c>
      <c r="E228" s="83" t="n">
        <v>0.979979455471039</v>
      </c>
      <c r="F228" s="83" t="n">
        <v>4.51282130597974E-006</v>
      </c>
      <c r="G228" s="83" t="n">
        <v>3.03983688354492E-006</v>
      </c>
      <c r="H228" s="83" t="n">
        <v>0.979982495307922</v>
      </c>
      <c r="I228" s="84" t="n">
        <v>34.2135162353516</v>
      </c>
      <c r="J228" s="84" t="n">
        <v>0.000178510876139626</v>
      </c>
      <c r="K228" s="0" t="s">
        <v>35</v>
      </c>
    </row>
    <row r="229" customFormat="false" ht="12.75" hidden="false" customHeight="false" outlineLevel="0" collapsed="false">
      <c r="A229" s="0" t="s">
        <v>361</v>
      </c>
      <c r="B229" s="44" t="n">
        <v>264</v>
      </c>
      <c r="C229" s="81" t="n">
        <v>39786.4602546296</v>
      </c>
      <c r="D229" s="82" t="s">
        <v>109</v>
      </c>
      <c r="E229" s="83" t="n">
        <v>0.96748697757721</v>
      </c>
      <c r="F229" s="83" t="n">
        <v>3.35871663992293E-006</v>
      </c>
      <c r="G229" s="83" t="n">
        <v>3.1590461730957E-006</v>
      </c>
      <c r="H229" s="83" t="n">
        <v>0.967490136623383</v>
      </c>
      <c r="I229" s="84" t="n">
        <v>33.7241363525391</v>
      </c>
      <c r="J229" s="84" t="n">
        <v>0.000133826368255541</v>
      </c>
    </row>
    <row r="230" customFormat="false" ht="12.75" hidden="false" customHeight="false" outlineLevel="0" collapsed="false">
      <c r="A230" s="0" t="s">
        <v>362</v>
      </c>
      <c r="B230" s="44" t="n">
        <v>265</v>
      </c>
      <c r="C230" s="81" t="n">
        <v>39786.4621643519</v>
      </c>
      <c r="D230" s="82" t="s">
        <v>109</v>
      </c>
      <c r="E230" s="83" t="n">
        <v>0.9520263671875</v>
      </c>
      <c r="F230" s="83" t="n">
        <v>3.70828524864919E-006</v>
      </c>
      <c r="G230" s="83" t="n">
        <v>3.03983688354492E-006</v>
      </c>
      <c r="H230" s="83" t="n">
        <v>0.952029407024384</v>
      </c>
      <c r="I230" s="84" t="n">
        <v>33.1200141906738</v>
      </c>
      <c r="J230" s="84" t="n">
        <v>0.000143864526762627</v>
      </c>
    </row>
    <row r="231" customFormat="false" ht="12.75" hidden="false" customHeight="false" outlineLevel="0" collapsed="false">
      <c r="A231" s="0" t="s">
        <v>363</v>
      </c>
      <c r="B231" s="44" t="n">
        <v>266</v>
      </c>
      <c r="C231" s="81" t="n">
        <v>39786.4649652778</v>
      </c>
      <c r="D231" s="82" t="s">
        <v>109</v>
      </c>
      <c r="E231" s="83" t="n">
        <v>0.938053488731384</v>
      </c>
      <c r="F231" s="83" t="n">
        <v>3.20365825245972E-006</v>
      </c>
      <c r="G231" s="83" t="n">
        <v>2.98023223876953E-006</v>
      </c>
      <c r="H231" s="83" t="n">
        <v>0.938056468963623</v>
      </c>
      <c r="I231" s="84" t="n">
        <v>32.5754852294922</v>
      </c>
      <c r="J231" s="84" t="n">
        <v>0.00012410688214004</v>
      </c>
    </row>
    <row r="232" customFormat="false" ht="12.75" hidden="false" customHeight="false" outlineLevel="0" collapsed="false">
      <c r="A232" s="0" t="s">
        <v>364</v>
      </c>
      <c r="B232" s="44" t="n">
        <v>267</v>
      </c>
      <c r="C232" s="81" t="n">
        <v>39786.4669675926</v>
      </c>
      <c r="D232" s="82" t="s">
        <v>109</v>
      </c>
      <c r="E232" s="83" t="n">
        <v>0.928908467292786</v>
      </c>
      <c r="F232" s="83" t="n">
        <v>2.49080289904668E-006</v>
      </c>
      <c r="G232" s="83" t="n">
        <v>3.1590461730957E-006</v>
      </c>
      <c r="H232" s="83" t="n">
        <v>0.928911626338959</v>
      </c>
      <c r="I232" s="84" t="n">
        <v>32.2198524475098</v>
      </c>
      <c r="J232" s="84" t="n">
        <v>9.48845045058988E-005</v>
      </c>
    </row>
    <row r="233" customFormat="false" ht="12.75" hidden="false" customHeight="false" outlineLevel="0" collapsed="false">
      <c r="A233" s="0" t="s">
        <v>365</v>
      </c>
      <c r="B233" s="44" t="s">
        <v>366</v>
      </c>
      <c r="C233" s="81" t="n">
        <v>39786.4684606481</v>
      </c>
      <c r="D233" s="82" t="s">
        <v>109</v>
      </c>
      <c r="E233" s="83" t="n">
        <v>0.928857982158661</v>
      </c>
      <c r="F233" s="83" t="n">
        <v>2.74246144726931E-006</v>
      </c>
      <c r="G233" s="83" t="n">
        <v>2.98023223876953E-006</v>
      </c>
      <c r="H233" s="83" t="n">
        <v>0.9288609623909</v>
      </c>
      <c r="I233" s="84" t="n">
        <v>32.2178916931152</v>
      </c>
      <c r="J233" s="84" t="n">
        <v>0.000110741260868963</v>
      </c>
    </row>
    <row r="234" customFormat="false" ht="12.75" hidden="false" customHeight="false" outlineLevel="0" collapsed="false">
      <c r="A234" s="0" t="s">
        <v>367</v>
      </c>
      <c r="B234" s="44" t="n">
        <v>268</v>
      </c>
      <c r="C234" s="81" t="n">
        <v>39786.4701157407</v>
      </c>
      <c r="D234" s="82" t="s">
        <v>109</v>
      </c>
      <c r="E234" s="83" t="n">
        <v>0.921082496643066</v>
      </c>
      <c r="F234" s="83" t="n">
        <v>3.61194111064833E-006</v>
      </c>
      <c r="G234" s="83" t="n">
        <v>2.98023223876953E-006</v>
      </c>
      <c r="H234" s="83" t="n">
        <v>0.921085476875305</v>
      </c>
      <c r="I234" s="84" t="n">
        <v>31.9159851074219</v>
      </c>
      <c r="J234" s="84" t="n">
        <v>0.000137181705213152</v>
      </c>
    </row>
    <row r="235" customFormat="false" ht="12.75" hidden="false" customHeight="false" outlineLevel="0" collapsed="false">
      <c r="A235" s="0" t="s">
        <v>368</v>
      </c>
      <c r="B235" s="44" t="n">
        <v>269</v>
      </c>
      <c r="C235" s="81" t="n">
        <v>39786.4718634259</v>
      </c>
      <c r="D235" s="82" t="s">
        <v>109</v>
      </c>
      <c r="E235" s="83" t="n">
        <v>0.894317507743835</v>
      </c>
      <c r="F235" s="83" t="n">
        <v>4.22557150159264E-006</v>
      </c>
      <c r="G235" s="83" t="n">
        <v>3.09944152832031E-006</v>
      </c>
      <c r="H235" s="83" t="n">
        <v>0.894320607185364</v>
      </c>
      <c r="I235" s="84" t="n">
        <v>30.8800659179688</v>
      </c>
      <c r="J235" s="84" t="n">
        <v>0.00015999203606043</v>
      </c>
    </row>
    <row r="236" customFormat="false" ht="12.75" hidden="false" customHeight="false" outlineLevel="0" collapsed="false">
      <c r="A236" s="0" t="s">
        <v>369</v>
      </c>
      <c r="B236" s="44" t="n">
        <v>270</v>
      </c>
      <c r="C236" s="81" t="n">
        <v>39786.4734375</v>
      </c>
      <c r="D236" s="82" t="s">
        <v>109</v>
      </c>
      <c r="E236" s="83" t="n">
        <v>0.877067565917969</v>
      </c>
      <c r="F236" s="83" t="n">
        <v>1.77048116256628E-006</v>
      </c>
      <c r="G236" s="83" t="n">
        <v>2.86102294921875E-006</v>
      </c>
      <c r="H236" s="83" t="n">
        <v>0.877070426940918</v>
      </c>
      <c r="I236" s="84" t="n">
        <v>30.2151298522949</v>
      </c>
      <c r="J236" s="84" t="n">
        <v>6.88018335495144E-005</v>
      </c>
    </row>
    <row r="237" customFormat="false" ht="12.75" hidden="false" customHeight="false" outlineLevel="0" collapsed="false">
      <c r="A237" s="0" t="s">
        <v>370</v>
      </c>
      <c r="B237" s="44" t="n">
        <v>271</v>
      </c>
      <c r="C237" s="81" t="n">
        <v>39786.4752430556</v>
      </c>
      <c r="D237" s="82" t="s">
        <v>109</v>
      </c>
      <c r="E237" s="83" t="n">
        <v>0.831537485122681</v>
      </c>
      <c r="F237" s="83" t="n">
        <v>2.23914435082406E-006</v>
      </c>
      <c r="G237" s="83" t="n">
        <v>3.03983688354492E-006</v>
      </c>
      <c r="H237" s="83" t="n">
        <v>0.831540524959564</v>
      </c>
      <c r="I237" s="84" t="n">
        <v>28.4703617095947</v>
      </c>
      <c r="J237" s="84" t="n">
        <v>8.95768753252924E-005</v>
      </c>
    </row>
    <row r="238" customFormat="false" ht="12.75" hidden="false" customHeight="false" outlineLevel="0" collapsed="false">
      <c r="A238" s="0" t="s">
        <v>371</v>
      </c>
      <c r="B238" s="44" t="n">
        <v>272</v>
      </c>
      <c r="C238" s="81" t="n">
        <v>39786.477337963</v>
      </c>
      <c r="D238" s="82" t="s">
        <v>109</v>
      </c>
      <c r="E238" s="83" t="n">
        <v>0.778218984603882</v>
      </c>
      <c r="F238" s="83" t="n">
        <v>2.49088384407514E-006</v>
      </c>
      <c r="G238" s="83" t="n">
        <v>2.98023223876953E-006</v>
      </c>
      <c r="H238" s="83" t="n">
        <v>0.778221964836121</v>
      </c>
      <c r="I238" s="84" t="n">
        <v>26.4462242126465</v>
      </c>
      <c r="J238" s="84" t="n">
        <v>9.18467994779348E-005</v>
      </c>
    </row>
    <row r="239" customFormat="false" ht="12.75" hidden="false" customHeight="false" outlineLevel="0" collapsed="false">
      <c r="A239" s="103" t="s">
        <v>372</v>
      </c>
      <c r="B239" s="104" t="s">
        <v>373</v>
      </c>
      <c r="C239" s="105" t="n">
        <v>39786.4798611111</v>
      </c>
      <c r="D239" s="106" t="s">
        <v>109</v>
      </c>
      <c r="E239" s="107" t="n">
        <v>0.99897301197052</v>
      </c>
      <c r="F239" s="107" t="n">
        <v>4.0971990529215E-006</v>
      </c>
      <c r="G239" s="107" t="n">
        <v>3.03983688354492E-006</v>
      </c>
      <c r="H239" s="107" t="n">
        <v>0.998976051807404</v>
      </c>
      <c r="I239" s="108" t="n">
        <v>34.9597015380859</v>
      </c>
      <c r="J239" s="108" t="n">
        <v>0.000160886003868654</v>
      </c>
      <c r="K239" s="103" t="s">
        <v>374</v>
      </c>
    </row>
    <row r="240" customFormat="false" ht="12.75" hidden="false" customHeight="false" outlineLevel="0" collapsed="false">
      <c r="A240" s="103" t="s">
        <v>375</v>
      </c>
      <c r="B240" s="104" t="s">
        <v>376</v>
      </c>
      <c r="C240" s="105" t="n">
        <v>39786.4818055556</v>
      </c>
      <c r="D240" s="106" t="s">
        <v>109</v>
      </c>
      <c r="E240" s="107" t="n">
        <v>0.999029994010925</v>
      </c>
      <c r="F240" s="107" t="n">
        <v>3.61105094270897E-006</v>
      </c>
      <c r="G240" s="107" t="n">
        <v>2.98023223876953E-006</v>
      </c>
      <c r="H240" s="107" t="n">
        <v>0.999032974243164</v>
      </c>
      <c r="I240" s="108" t="n">
        <v>34.9619445800781</v>
      </c>
      <c r="J240" s="108" t="n">
        <v>0.000139473937451839</v>
      </c>
      <c r="K240" s="103" t="s">
        <v>377</v>
      </c>
    </row>
    <row r="241" customFormat="false" ht="12.75" hidden="false" customHeight="false" outlineLevel="0" collapsed="false">
      <c r="A241" s="103" t="s">
        <v>378</v>
      </c>
      <c r="B241" s="104" t="s">
        <v>379</v>
      </c>
      <c r="C241" s="105" t="n">
        <v>39786.4838657407</v>
      </c>
      <c r="D241" s="106" t="s">
        <v>109</v>
      </c>
      <c r="E241" s="107" t="n">
        <v>0.999021470546722</v>
      </c>
      <c r="F241" s="107" t="n">
        <v>3.46581282428815E-006</v>
      </c>
      <c r="G241" s="107" t="n">
        <v>3.03983688354492E-006</v>
      </c>
      <c r="H241" s="107" t="n">
        <v>0.999024510383606</v>
      </c>
      <c r="I241" s="108" t="n">
        <v>34.9616088867188</v>
      </c>
      <c r="J241" s="108" t="n">
        <v>0.000136545073473826</v>
      </c>
      <c r="K241" s="103" t="s">
        <v>380</v>
      </c>
    </row>
    <row r="242" customFormat="false" ht="12.75" hidden="false" customHeight="false" outlineLevel="0" collapsed="false">
      <c r="A242" s="103" t="s">
        <v>381</v>
      </c>
      <c r="B242" s="104" t="s">
        <v>382</v>
      </c>
      <c r="C242" s="105" t="n">
        <v>39786.4857986111</v>
      </c>
      <c r="D242" s="106" t="s">
        <v>109</v>
      </c>
      <c r="E242" s="107" t="n">
        <v>0.99898099899292</v>
      </c>
      <c r="F242" s="107" t="n">
        <v>2.23914435082406E-006</v>
      </c>
      <c r="G242" s="107" t="n">
        <v>2.98023223876953E-006</v>
      </c>
      <c r="H242" s="107" t="n">
        <v>0.998983979225159</v>
      </c>
      <c r="I242" s="108" t="n">
        <v>34.9600143432617</v>
      </c>
      <c r="J242" s="108" t="n">
        <v>8.54057798278518E-005</v>
      </c>
      <c r="K242" s="103" t="s">
        <v>380</v>
      </c>
    </row>
    <row r="243" customFormat="false" ht="12.75" hidden="false" customHeight="false" outlineLevel="0" collapsed="false">
      <c r="A243" s="0" t="s">
        <v>383</v>
      </c>
      <c r="B243" s="44" t="n">
        <v>273</v>
      </c>
      <c r="C243" s="81" t="n">
        <v>39786.4884375</v>
      </c>
      <c r="D243" s="82" t="s">
        <v>109</v>
      </c>
      <c r="E243" s="83" t="n">
        <v>0.93559205532074</v>
      </c>
      <c r="F243" s="83" t="n">
        <v>4.30447380495025E-006</v>
      </c>
      <c r="G243" s="83" t="n">
        <v>3.03983688354492E-006</v>
      </c>
      <c r="H243" s="83" t="n">
        <v>0.935595095157623</v>
      </c>
      <c r="I243" s="84" t="n">
        <v>32.4797058105469</v>
      </c>
      <c r="J243" s="84" t="n">
        <v>0.000166468060342595</v>
      </c>
      <c r="K243" s="0" t="s">
        <v>35</v>
      </c>
    </row>
    <row r="244" customFormat="false" ht="12.75" hidden="false" customHeight="false" outlineLevel="0" collapsed="false">
      <c r="A244" s="0" t="s">
        <v>384</v>
      </c>
      <c r="B244" s="44" t="n">
        <v>274</v>
      </c>
      <c r="C244" s="81" t="n">
        <v>39786.49</v>
      </c>
      <c r="D244" s="82" t="s">
        <v>109</v>
      </c>
      <c r="E244" s="83" t="n">
        <v>0.90241289138794</v>
      </c>
      <c r="F244" s="83" t="n">
        <v>3.85476414521691E-006</v>
      </c>
      <c r="G244" s="83" t="n">
        <v>3.09944152832031E-006</v>
      </c>
      <c r="H244" s="83" t="n">
        <v>0.902415990829468</v>
      </c>
      <c r="I244" s="84" t="n">
        <v>31.1928520202637</v>
      </c>
      <c r="J244" s="84" t="n">
        <v>0.000148468898260035</v>
      </c>
      <c r="K244" s="0" t="s">
        <v>35</v>
      </c>
    </row>
    <row r="245" customFormat="false" ht="12.75" hidden="false" customHeight="false" outlineLevel="0" collapsed="false">
      <c r="A245" s="0" t="s">
        <v>385</v>
      </c>
      <c r="B245" s="44" t="n">
        <v>275</v>
      </c>
      <c r="C245" s="81" t="n">
        <v>39786.4922685185</v>
      </c>
      <c r="D245" s="82" t="s">
        <v>109</v>
      </c>
      <c r="E245" s="83" t="n">
        <v>0.890920519828796</v>
      </c>
      <c r="F245" s="83" t="n">
        <v>4.32196338806534E-006</v>
      </c>
      <c r="G245" s="83" t="n">
        <v>2.98023223876953E-006</v>
      </c>
      <c r="H245" s="83" t="n">
        <v>0.890923500061035</v>
      </c>
      <c r="I245" s="84" t="n">
        <v>30.748950958252</v>
      </c>
      <c r="J245" s="84" t="n">
        <v>0.000166091194842011</v>
      </c>
      <c r="K245" s="0" t="s">
        <v>35</v>
      </c>
    </row>
    <row r="246" customFormat="false" ht="12.75" hidden="false" customHeight="false" outlineLevel="0" collapsed="false">
      <c r="A246" s="0" t="s">
        <v>386</v>
      </c>
      <c r="B246" s="44" t="n">
        <v>276</v>
      </c>
      <c r="C246" s="81" t="n">
        <v>39786.4944907407</v>
      </c>
      <c r="D246" s="82" t="s">
        <v>109</v>
      </c>
      <c r="E246" s="83" t="n">
        <v>0.880713641643524</v>
      </c>
      <c r="F246" s="83" t="n">
        <v>3.08175799546007E-006</v>
      </c>
      <c r="G246" s="83" t="n">
        <v>3.09944152832031E-006</v>
      </c>
      <c r="H246" s="83" t="n">
        <v>0.880716741085053</v>
      </c>
      <c r="I246" s="84" t="n">
        <v>30.3554992675781</v>
      </c>
      <c r="J246" s="84" t="n">
        <v>0.000119994219858199</v>
      </c>
      <c r="K246" s="0" t="s">
        <v>35</v>
      </c>
    </row>
    <row r="247" customFormat="false" ht="12.75" hidden="false" customHeight="false" outlineLevel="0" collapsed="false">
      <c r="A247" s="0" t="s">
        <v>387</v>
      </c>
      <c r="B247" s="44" t="n">
        <v>277</v>
      </c>
      <c r="C247" s="81" t="n">
        <v>39786.4967824074</v>
      </c>
      <c r="D247" s="82" t="s">
        <v>109</v>
      </c>
      <c r="E247" s="83" t="n">
        <v>0.863342046737671</v>
      </c>
      <c r="F247" s="83" t="n">
        <v>2.88973978967988E-006</v>
      </c>
      <c r="G247" s="83" t="n">
        <v>3.09944152832031E-006</v>
      </c>
      <c r="H247" s="83" t="n">
        <v>0.863345146179199</v>
      </c>
      <c r="I247" s="84" t="n">
        <v>29.6875762939453</v>
      </c>
      <c r="J247" s="84" t="n">
        <v>0.000110084569314495</v>
      </c>
      <c r="K247" s="0" t="s">
        <v>35</v>
      </c>
    </row>
    <row r="248" customFormat="false" ht="12.75" hidden="false" customHeight="false" outlineLevel="0" collapsed="false">
      <c r="A248" s="0" t="s">
        <v>388</v>
      </c>
      <c r="B248" s="44" t="n">
        <v>290</v>
      </c>
      <c r="C248" s="81" t="n">
        <v>39786.4991898148</v>
      </c>
      <c r="D248" s="82" t="s">
        <v>109</v>
      </c>
      <c r="E248" s="83" t="n">
        <v>0.99635648727417</v>
      </c>
      <c r="F248" s="83" t="n">
        <v>1.40463168918359E-006</v>
      </c>
      <c r="G248" s="83" t="n">
        <v>2.98023223876953E-006</v>
      </c>
      <c r="H248" s="83" t="n">
        <v>0.996359467506409</v>
      </c>
      <c r="I248" s="84" t="n">
        <v>34.8567581176758</v>
      </c>
      <c r="J248" s="84" t="n">
        <v>5.22784030181356E-005</v>
      </c>
    </row>
    <row r="249" customFormat="false" ht="12.75" hidden="false" customHeight="false" outlineLevel="0" collapsed="false">
      <c r="A249" s="0" t="s">
        <v>389</v>
      </c>
      <c r="B249" s="44" t="n">
        <v>291</v>
      </c>
      <c r="C249" s="81" t="n">
        <v>39786.5008333333</v>
      </c>
      <c r="D249" s="82" t="s">
        <v>109</v>
      </c>
      <c r="E249" s="83" t="n">
        <v>0.995203495025635</v>
      </c>
      <c r="F249" s="83" t="n">
        <v>3.35876620738418E-006</v>
      </c>
      <c r="G249" s="83" t="n">
        <v>2.98023223876953E-006</v>
      </c>
      <c r="H249" s="83" t="n">
        <v>0.995206475257874</v>
      </c>
      <c r="I249" s="84" t="n">
        <v>34.811408996582</v>
      </c>
      <c r="J249" s="84" t="n">
        <v>0.000131587206851691</v>
      </c>
    </row>
    <row r="250" customFormat="false" ht="12.75" hidden="false" customHeight="false" outlineLevel="0" collapsed="false">
      <c r="A250" s="0" t="s">
        <v>390</v>
      </c>
      <c r="B250" s="44" t="n">
        <v>292</v>
      </c>
      <c r="C250" s="81" t="n">
        <v>39786.5025347222</v>
      </c>
      <c r="D250" s="82" t="s">
        <v>109</v>
      </c>
      <c r="E250" s="83" t="n">
        <v>0.995029449462891</v>
      </c>
      <c r="F250" s="83" t="n">
        <v>3.35871663992293E-006</v>
      </c>
      <c r="G250" s="83" t="n">
        <v>3.03983688354492E-006</v>
      </c>
      <c r="H250" s="83" t="n">
        <v>0.995032489299774</v>
      </c>
      <c r="I250" s="84" t="n">
        <v>34.8045654296875</v>
      </c>
      <c r="J250" s="84" t="n">
        <v>0.000132450106320903</v>
      </c>
    </row>
    <row r="251" customFormat="false" ht="12.75" hidden="false" customHeight="false" outlineLevel="0" collapsed="false">
      <c r="A251" s="0" t="s">
        <v>391</v>
      </c>
      <c r="B251" s="44" t="n">
        <v>293</v>
      </c>
      <c r="C251" s="81" t="n">
        <v>39786.5039467593</v>
      </c>
      <c r="D251" s="82" t="s">
        <v>109</v>
      </c>
      <c r="E251" s="83" t="n">
        <v>0.994630932807922</v>
      </c>
      <c r="F251" s="83" t="n">
        <v>3.14147928293096E-006</v>
      </c>
      <c r="G251" s="83" t="n">
        <v>3.09944152832031E-006</v>
      </c>
      <c r="H251" s="83" t="n">
        <v>0.994634032249451</v>
      </c>
      <c r="I251" s="84" t="n">
        <v>34.7888946533203</v>
      </c>
      <c r="J251" s="84" t="n">
        <v>0.000121715813293122</v>
      </c>
    </row>
    <row r="252" customFormat="false" ht="12.75" hidden="false" customHeight="false" outlineLevel="0" collapsed="false">
      <c r="A252" s="0" t="s">
        <v>392</v>
      </c>
      <c r="B252" s="44" t="n">
        <v>294</v>
      </c>
      <c r="C252" s="81" t="n">
        <v>39786.505474537</v>
      </c>
      <c r="D252" s="82" t="s">
        <v>109</v>
      </c>
      <c r="E252" s="83" t="n">
        <v>0.993274033069611</v>
      </c>
      <c r="F252" s="83" t="n">
        <v>3.1417928312294E-006</v>
      </c>
      <c r="G252" s="83" t="n">
        <v>2.92062759399414E-006</v>
      </c>
      <c r="H252" s="83" t="n">
        <v>0.993276953697205</v>
      </c>
      <c r="I252" s="84" t="n">
        <v>34.7355422973633</v>
      </c>
      <c r="J252" s="84" t="n">
        <v>0.000123142672237009</v>
      </c>
    </row>
    <row r="253" customFormat="false" ht="12.75" hidden="false" customHeight="false" outlineLevel="0" collapsed="false">
      <c r="A253" s="0" t="s">
        <v>393</v>
      </c>
      <c r="B253" s="44" t="s">
        <v>394</v>
      </c>
      <c r="C253" s="81" t="n">
        <v>39786.5074537037</v>
      </c>
      <c r="D253" s="82" t="s">
        <v>109</v>
      </c>
      <c r="E253" s="83" t="n">
        <v>0.993272542953491</v>
      </c>
      <c r="F253" s="83" t="n">
        <v>1.77048116256628E-006</v>
      </c>
      <c r="G253" s="83" t="n">
        <v>2.98023223876953E-006</v>
      </c>
      <c r="H253" s="83" t="n">
        <v>0.99327552318573</v>
      </c>
      <c r="I253" s="84" t="n">
        <v>34.735481262207</v>
      </c>
      <c r="J253" s="84" t="n">
        <v>6.88167056068778E-005</v>
      </c>
    </row>
    <row r="254" customFormat="false" ht="12.75" hidden="false" customHeight="false" outlineLevel="0" collapsed="false">
      <c r="A254" s="0" t="s">
        <v>395</v>
      </c>
      <c r="B254" s="44" t="n">
        <v>295</v>
      </c>
      <c r="C254" s="81" t="n">
        <v>39786.5090972222</v>
      </c>
      <c r="D254" s="82" t="s">
        <v>109</v>
      </c>
      <c r="E254" s="83" t="n">
        <v>0.992071509361267</v>
      </c>
      <c r="F254" s="83" t="n">
        <v>2.4775354177109E-006</v>
      </c>
      <c r="G254" s="83" t="n">
        <v>3.09944152832031E-006</v>
      </c>
      <c r="H254" s="83" t="n">
        <v>0.992074608802795</v>
      </c>
      <c r="I254" s="84" t="n">
        <v>34.6882781982422</v>
      </c>
      <c r="J254" s="84" t="n">
        <v>9.97446768451482E-005</v>
      </c>
    </row>
    <row r="255" customFormat="false" ht="12.75" hidden="false" customHeight="false" outlineLevel="0" collapsed="false">
      <c r="A255" s="0" t="s">
        <v>396</v>
      </c>
      <c r="B255" s="44" t="n">
        <v>296</v>
      </c>
      <c r="C255" s="81" t="n">
        <v>39786.5107638889</v>
      </c>
      <c r="D255" s="82" t="s">
        <v>109</v>
      </c>
      <c r="E255" s="83" t="n">
        <v>0.990195453166962</v>
      </c>
      <c r="F255" s="83" t="n">
        <v>2.87953207589453E-006</v>
      </c>
      <c r="G255" s="83" t="n">
        <v>3.1590461730957E-006</v>
      </c>
      <c r="H255" s="83" t="n">
        <v>0.990198612213135</v>
      </c>
      <c r="I255" s="84" t="n">
        <v>34.6145515441895</v>
      </c>
      <c r="J255" s="84" t="n">
        <v>0.000114033340651076</v>
      </c>
      <c r="K255" s="0" t="s">
        <v>35</v>
      </c>
    </row>
    <row r="256" customFormat="false" ht="12.75" hidden="false" customHeight="false" outlineLevel="0" collapsed="false">
      <c r="A256" s="0" t="s">
        <v>397</v>
      </c>
      <c r="B256" s="44" t="n">
        <v>297</v>
      </c>
      <c r="C256" s="81" t="n">
        <v>39786.5125810185</v>
      </c>
      <c r="D256" s="82" t="s">
        <v>109</v>
      </c>
      <c r="E256" s="83" t="n">
        <v>0.980822026729584</v>
      </c>
      <c r="F256" s="83" t="n">
        <v>3.82958523914567E-006</v>
      </c>
      <c r="G256" s="83" t="n">
        <v>2.98023223876953E-006</v>
      </c>
      <c r="H256" s="83" t="n">
        <v>0.980825006961823</v>
      </c>
      <c r="I256" s="84" t="n">
        <v>34.2465667724609</v>
      </c>
      <c r="J256" s="84" t="n">
        <v>0.000148952065501362</v>
      </c>
      <c r="K256" s="0" t="s">
        <v>35</v>
      </c>
    </row>
    <row r="257" customFormat="false" ht="12.75" hidden="false" customHeight="false" outlineLevel="0" collapsed="false">
      <c r="A257" s="0" t="s">
        <v>398</v>
      </c>
      <c r="B257" s="44" t="n">
        <v>298</v>
      </c>
      <c r="C257" s="81" t="n">
        <v>39786.5143287037</v>
      </c>
      <c r="D257" s="82" t="s">
        <v>109</v>
      </c>
      <c r="E257" s="83" t="n">
        <v>0.964038968086243</v>
      </c>
      <c r="F257" s="83" t="n">
        <v>5.2930595302314E-006</v>
      </c>
      <c r="G257" s="83" t="n">
        <v>3.09944152832031E-006</v>
      </c>
      <c r="H257" s="83" t="n">
        <v>0.964042067527771</v>
      </c>
      <c r="I257" s="84" t="n">
        <v>33.5892639160156</v>
      </c>
      <c r="J257" s="84" t="n">
        <v>0.00021017057588324</v>
      </c>
      <c r="K257" s="0" t="s">
        <v>35</v>
      </c>
    </row>
    <row r="258" customFormat="false" ht="12.75" hidden="false" customHeight="false" outlineLevel="0" collapsed="false">
      <c r="A258" s="0" t="s">
        <v>399</v>
      </c>
      <c r="B258" s="44" t="n">
        <v>299</v>
      </c>
      <c r="C258" s="81" t="n">
        <v>39786.5158680556</v>
      </c>
      <c r="D258" s="82" t="s">
        <v>109</v>
      </c>
      <c r="E258" s="83" t="n">
        <v>0.954096436500549</v>
      </c>
      <c r="F258" s="83" t="n">
        <v>2.49118124884262E-006</v>
      </c>
      <c r="G258" s="83" t="n">
        <v>3.09944152832031E-006</v>
      </c>
      <c r="H258" s="83" t="n">
        <v>0.954099535942078</v>
      </c>
      <c r="I258" s="84" t="n">
        <v>33.2008018493652</v>
      </c>
      <c r="J258" s="84" t="n">
        <v>9.8700009402819E-005</v>
      </c>
      <c r="K258" s="0" t="s">
        <v>35</v>
      </c>
    </row>
    <row r="259" customFormat="false" ht="12.75" hidden="false" customHeight="false" outlineLevel="0" collapsed="false">
      <c r="A259" s="0" t="s">
        <v>400</v>
      </c>
      <c r="B259" s="44" t="n">
        <v>300</v>
      </c>
      <c r="C259" s="81" t="n">
        <v>39786.5176273148</v>
      </c>
      <c r="D259" s="82" t="s">
        <v>109</v>
      </c>
      <c r="E259" s="83" t="n">
        <v>0.95003342628479</v>
      </c>
      <c r="F259" s="83" t="n">
        <v>2.22627454604663E-006</v>
      </c>
      <c r="G259" s="83" t="n">
        <v>3.1590461730957E-006</v>
      </c>
      <c r="H259" s="83" t="n">
        <v>0.950036585330963</v>
      </c>
      <c r="I259" s="84" t="n">
        <v>33.0422668457031</v>
      </c>
      <c r="J259" s="84" t="n">
        <v>8.70254880283028E-005</v>
      </c>
      <c r="K259" s="0" t="s">
        <v>35</v>
      </c>
    </row>
    <row r="260" customFormat="false" ht="12.75" hidden="false" customHeight="false" outlineLevel="0" collapsed="false">
      <c r="A260" s="0" t="s">
        <v>401</v>
      </c>
      <c r="B260" s="44" t="n">
        <v>301</v>
      </c>
      <c r="C260" s="81" t="n">
        <v>39786.5192592593</v>
      </c>
      <c r="D260" s="82" t="s">
        <v>109</v>
      </c>
      <c r="E260" s="83" t="n">
        <v>0.943176507949829</v>
      </c>
      <c r="F260" s="83" t="n">
        <v>1.37123072363465E-006</v>
      </c>
      <c r="G260" s="83" t="n">
        <v>3.09944152832031E-006</v>
      </c>
      <c r="H260" s="83" t="n">
        <v>0.943179607391357</v>
      </c>
      <c r="I260" s="84" t="n">
        <v>32.7749710083008</v>
      </c>
      <c r="J260" s="84" t="n">
        <v>5.43510686838999E-005</v>
      </c>
      <c r="K260" s="0" t="s">
        <v>35</v>
      </c>
    </row>
    <row r="261" customFormat="false" ht="12.75" hidden="false" customHeight="false" outlineLevel="0" collapsed="false">
      <c r="A261" s="0" t="s">
        <v>402</v>
      </c>
      <c r="B261" s="44" t="n">
        <v>302</v>
      </c>
      <c r="C261" s="81" t="n">
        <v>39786.5356944444</v>
      </c>
      <c r="D261" s="82" t="s">
        <v>109</v>
      </c>
      <c r="E261" s="83" t="n">
        <v>0.930772066116333</v>
      </c>
      <c r="F261" s="83" t="n">
        <v>1.15318960069999E-006</v>
      </c>
      <c r="G261" s="83" t="n">
        <v>2.86102294921875E-006</v>
      </c>
      <c r="H261" s="83" t="n">
        <v>0.930774927139282</v>
      </c>
      <c r="I261" s="84" t="n">
        <v>32.2922706604004</v>
      </c>
      <c r="J261" s="84" t="n">
        <v>4.43637982243672E-005</v>
      </c>
      <c r="K261" s="0" t="s">
        <v>35</v>
      </c>
    </row>
    <row r="262" customFormat="false" ht="12.75" hidden="false" customHeight="false" outlineLevel="0" collapsed="false">
      <c r="A262" s="0" t="s">
        <v>403</v>
      </c>
      <c r="B262" s="44" t="n">
        <v>303</v>
      </c>
      <c r="C262" s="81" t="n">
        <v>39786.5375231481</v>
      </c>
      <c r="D262" s="82" t="s">
        <v>109</v>
      </c>
      <c r="E262" s="83" t="n">
        <v>0.912635505199432</v>
      </c>
      <c r="F262" s="83" t="n">
        <v>2.08030019166472E-006</v>
      </c>
      <c r="G262" s="83" t="n">
        <v>3.03983688354492E-006</v>
      </c>
      <c r="H262" s="83" t="n">
        <v>0.912638545036316</v>
      </c>
      <c r="I262" s="84" t="n">
        <v>31.5885009765625</v>
      </c>
      <c r="J262" s="84" t="n">
        <v>7.97972388681956E-005</v>
      </c>
      <c r="K262" s="0" t="s">
        <v>35</v>
      </c>
    </row>
    <row r="263" customFormat="false" ht="12.75" hidden="false" customHeight="false" outlineLevel="0" collapsed="false">
      <c r="A263" s="0" t="s">
        <v>404</v>
      </c>
      <c r="B263" s="44" t="n">
        <v>304</v>
      </c>
      <c r="C263" s="81" t="n">
        <v>39786.5390277778</v>
      </c>
      <c r="D263" s="82" t="s">
        <v>109</v>
      </c>
      <c r="E263" s="83" t="n">
        <v>0.895162522792816</v>
      </c>
      <c r="F263" s="83" t="n">
        <v>2.74262333732622E-006</v>
      </c>
      <c r="G263" s="83" t="n">
        <v>3.09944152832031E-006</v>
      </c>
      <c r="H263" s="83" t="n">
        <v>0.895165622234345</v>
      </c>
      <c r="I263" s="84" t="n">
        <v>30.9126968383789</v>
      </c>
      <c r="J263" s="84" t="n">
        <v>0.000104480670415796</v>
      </c>
      <c r="K263" s="0" t="s">
        <v>35</v>
      </c>
    </row>
    <row r="264" customFormat="false" ht="12.75" hidden="false" customHeight="false" outlineLevel="0" collapsed="false">
      <c r="A264" s="0" t="s">
        <v>405</v>
      </c>
      <c r="B264" s="44" t="n">
        <v>305</v>
      </c>
      <c r="C264" s="81" t="n">
        <v>39786.5405324074</v>
      </c>
      <c r="D264" s="82" t="s">
        <v>109</v>
      </c>
      <c r="E264" s="83" t="n">
        <v>0.873808026313782</v>
      </c>
      <c r="F264" s="83" t="n">
        <v>1.11957217541203E-006</v>
      </c>
      <c r="G264" s="83" t="n">
        <v>2.98023223876953E-006</v>
      </c>
      <c r="H264" s="83" t="n">
        <v>0.873811006546021</v>
      </c>
      <c r="I264" s="84" t="n">
        <v>30.0897254943848</v>
      </c>
      <c r="J264" s="84" t="n">
        <v>4.37291782873217E-005</v>
      </c>
      <c r="K264" s="0" t="s">
        <v>35</v>
      </c>
    </row>
    <row r="265" customFormat="false" ht="12.75" hidden="false" customHeight="false" outlineLevel="0" collapsed="false">
      <c r="A265" s="0" t="s">
        <v>406</v>
      </c>
      <c r="B265" s="44" t="n">
        <v>306</v>
      </c>
      <c r="C265" s="81" t="n">
        <v>39786.5421643519</v>
      </c>
      <c r="D265" s="82" t="s">
        <v>109</v>
      </c>
      <c r="E265" s="83" t="n">
        <v>0.86360502243042</v>
      </c>
      <c r="F265" s="83" t="n">
        <v>3.21513834933285E-006</v>
      </c>
      <c r="G265" s="83" t="n">
        <v>3.09944152832031E-006</v>
      </c>
      <c r="H265" s="83" t="n">
        <v>0.863608121871948</v>
      </c>
      <c r="I265" s="84" t="n">
        <v>29.6976737976074</v>
      </c>
      <c r="J265" s="84" t="n">
        <v>0.000126311628264375</v>
      </c>
    </row>
    <row r="266" customFormat="false" ht="12.75" hidden="false" customHeight="false" outlineLevel="0" collapsed="false">
      <c r="A266" s="0" t="s">
        <v>407</v>
      </c>
      <c r="B266" s="44" t="n">
        <v>307</v>
      </c>
      <c r="C266" s="81" t="n">
        <v>39786.5449768519</v>
      </c>
      <c r="D266" s="82" t="s">
        <v>109</v>
      </c>
      <c r="E266" s="83" t="n">
        <v>0.996917486190796</v>
      </c>
      <c r="F266" s="83" t="n">
        <v>2.74246144726931E-006</v>
      </c>
      <c r="G266" s="83" t="n">
        <v>2.98023223876953E-006</v>
      </c>
      <c r="H266" s="83" t="n">
        <v>0.996920466423035</v>
      </c>
      <c r="I266" s="84" t="n">
        <v>34.8788299560547</v>
      </c>
      <c r="J266" s="84" t="n">
        <v>0.00010973283497151</v>
      </c>
    </row>
    <row r="267" customFormat="false" ht="12.75" hidden="false" customHeight="false" outlineLevel="0" collapsed="false">
      <c r="A267" s="0" t="s">
        <v>408</v>
      </c>
      <c r="B267" s="44" t="n">
        <v>308</v>
      </c>
      <c r="C267" s="81" t="n">
        <v>39786.5465856481</v>
      </c>
      <c r="D267" s="82" t="s">
        <v>109</v>
      </c>
      <c r="E267" s="83" t="n">
        <v>0.996470451354981</v>
      </c>
      <c r="F267" s="83" t="n">
        <v>2.72633542408585E-006</v>
      </c>
      <c r="G267" s="83" t="n">
        <v>3.09944152832031E-006</v>
      </c>
      <c r="H267" s="83" t="n">
        <v>0.996473550796509</v>
      </c>
      <c r="I267" s="84" t="n">
        <v>34.8612442016602</v>
      </c>
      <c r="J267" s="84" t="n">
        <v>0.000106560852145776</v>
      </c>
    </row>
    <row r="268" customFormat="false" ht="12.75" hidden="false" customHeight="false" outlineLevel="0" collapsed="false">
      <c r="A268" s="0" t="s">
        <v>409</v>
      </c>
      <c r="B268" s="44" t="n">
        <v>309</v>
      </c>
      <c r="C268" s="81" t="n">
        <v>39786.5480092593</v>
      </c>
      <c r="D268" s="82" t="s">
        <v>109</v>
      </c>
      <c r="E268" s="83" t="n">
        <v>0.99636447429657</v>
      </c>
      <c r="F268" s="83" t="n">
        <v>3.86498231819132E-006</v>
      </c>
      <c r="G268" s="83" t="n">
        <v>3.09944152832031E-006</v>
      </c>
      <c r="H268" s="83" t="n">
        <v>0.996367573738098</v>
      </c>
      <c r="I268" s="84" t="n">
        <v>34.8570709228516</v>
      </c>
      <c r="J268" s="84" t="n">
        <v>0.000153123954078183</v>
      </c>
    </row>
    <row r="269" customFormat="false" ht="12.75" hidden="false" customHeight="false" outlineLevel="0" collapsed="false">
      <c r="A269" s="0" t="s">
        <v>410</v>
      </c>
      <c r="B269" s="44" t="n">
        <v>310</v>
      </c>
      <c r="C269" s="81" t="n">
        <v>39786.5496296296</v>
      </c>
      <c r="D269" s="82" t="s">
        <v>109</v>
      </c>
      <c r="E269" s="83" t="n">
        <v>0.996136546134949</v>
      </c>
      <c r="F269" s="83" t="n">
        <v>3.46573187925969E-006</v>
      </c>
      <c r="G269" s="83" t="n">
        <v>2.92062759399414E-006</v>
      </c>
      <c r="H269" s="83" t="n">
        <v>0.996139466762543</v>
      </c>
      <c r="I269" s="84" t="n">
        <v>34.8481063842773</v>
      </c>
      <c r="J269" s="84" t="n">
        <v>0.000133403722429648</v>
      </c>
    </row>
    <row r="270" customFormat="false" ht="12.75" hidden="false" customHeight="false" outlineLevel="0" collapsed="false">
      <c r="A270" s="0" t="s">
        <v>411</v>
      </c>
      <c r="B270" s="44" t="n">
        <v>311</v>
      </c>
      <c r="C270" s="81" t="n">
        <v>39786.55125</v>
      </c>
      <c r="D270" s="82" t="s">
        <v>109</v>
      </c>
      <c r="E270" s="83" t="n">
        <v>0.996044993400574</v>
      </c>
      <c r="F270" s="83" t="n">
        <v>3.61045613317401E-006</v>
      </c>
      <c r="G270" s="83" t="n">
        <v>2.98023223876953E-006</v>
      </c>
      <c r="H270" s="83" t="n">
        <v>0.996047973632813</v>
      </c>
      <c r="I270" s="84" t="n">
        <v>34.8445053100586</v>
      </c>
      <c r="J270" s="84" t="n">
        <v>0.000141131284181029</v>
      </c>
      <c r="K270" s="0" t="s">
        <v>35</v>
      </c>
    </row>
    <row r="271" customFormat="false" ht="12.75" hidden="false" customHeight="false" outlineLevel="0" collapsed="false">
      <c r="A271" s="0" t="s">
        <v>412</v>
      </c>
      <c r="B271" s="44" t="n">
        <v>312</v>
      </c>
      <c r="C271" s="81" t="n">
        <v>39786.5528240741</v>
      </c>
      <c r="D271" s="82" t="s">
        <v>109</v>
      </c>
      <c r="E271" s="83" t="n">
        <v>0.995967507362366</v>
      </c>
      <c r="F271" s="83" t="n">
        <v>2.23944175559154E-006</v>
      </c>
      <c r="G271" s="83" t="n">
        <v>2.98023223876953E-006</v>
      </c>
      <c r="H271" s="83" t="n">
        <v>0.995970487594605</v>
      </c>
      <c r="I271" s="84" t="n">
        <v>34.8414535522461</v>
      </c>
      <c r="J271" s="84" t="n">
        <v>8.54057798278518E-005</v>
      </c>
      <c r="K271" s="0" t="s">
        <v>35</v>
      </c>
    </row>
    <row r="272" customFormat="false" ht="12.75" hidden="false" customHeight="false" outlineLevel="0" collapsed="false">
      <c r="A272" s="0" t="s">
        <v>413</v>
      </c>
      <c r="B272" s="44" t="n">
        <v>313</v>
      </c>
      <c r="C272" s="81" t="n">
        <v>39786.5545601852</v>
      </c>
      <c r="D272" s="82" t="s">
        <v>109</v>
      </c>
      <c r="E272" s="83" t="n">
        <v>0.995741009712219</v>
      </c>
      <c r="F272" s="83" t="n">
        <v>2.93151197183761E-006</v>
      </c>
      <c r="G272" s="83" t="n">
        <v>3.03983688354492E-006</v>
      </c>
      <c r="H272" s="83" t="n">
        <v>0.995744049549103</v>
      </c>
      <c r="I272" s="84" t="n">
        <v>34.8325462341309</v>
      </c>
      <c r="J272" s="84" t="n">
        <v>0.000112906098365784</v>
      </c>
      <c r="K272" s="0" t="s">
        <v>35</v>
      </c>
    </row>
    <row r="273" customFormat="false" ht="12.75" hidden="false" customHeight="false" outlineLevel="0" collapsed="false">
      <c r="A273" s="0" t="s">
        <v>414</v>
      </c>
      <c r="B273" s="44" t="n">
        <v>314</v>
      </c>
      <c r="C273" s="81" t="n">
        <v>39786.5577662037</v>
      </c>
      <c r="D273" s="82" t="s">
        <v>109</v>
      </c>
      <c r="E273" s="83" t="n">
        <v>0.995388984680176</v>
      </c>
      <c r="F273" s="83" t="n">
        <v>1.37123072363465E-006</v>
      </c>
      <c r="G273" s="83" t="n">
        <v>2.98023223876953E-006</v>
      </c>
      <c r="H273" s="83" t="n">
        <v>0.995391964912415</v>
      </c>
      <c r="I273" s="84" t="n">
        <v>34.8186988830566</v>
      </c>
      <c r="J273" s="84" t="n">
        <v>5.43259629921522E-005</v>
      </c>
      <c r="K273" s="0" t="s">
        <v>35</v>
      </c>
    </row>
    <row r="274" customFormat="false" ht="12.75" hidden="false" customHeight="false" outlineLevel="0" collapsed="false">
      <c r="A274" s="0" t="s">
        <v>415</v>
      </c>
      <c r="B274" s="44" t="n">
        <v>315</v>
      </c>
      <c r="C274" s="81" t="n">
        <v>39786.5593287037</v>
      </c>
      <c r="D274" s="82" t="s">
        <v>109</v>
      </c>
      <c r="E274" s="83" t="n">
        <v>0.99500846862793</v>
      </c>
      <c r="F274" s="83" t="n">
        <v>2.49149684350414E-006</v>
      </c>
      <c r="G274" s="83" t="n">
        <v>3.21865081787109E-006</v>
      </c>
      <c r="H274" s="83" t="n">
        <v>0.995011687278748</v>
      </c>
      <c r="I274" s="84" t="n">
        <v>34.8037414550781</v>
      </c>
      <c r="J274" s="84" t="n">
        <v>9.86897648544982E-005</v>
      </c>
      <c r="K274" s="0" t="s">
        <v>35</v>
      </c>
    </row>
    <row r="275" customFormat="false" ht="12.75" hidden="false" customHeight="false" outlineLevel="0" collapsed="false">
      <c r="A275" s="0" t="s">
        <v>416</v>
      </c>
      <c r="B275" s="44" t="n">
        <v>316</v>
      </c>
      <c r="C275" s="81" t="n">
        <v>39786.5608680556</v>
      </c>
      <c r="D275" s="82" t="s">
        <v>109</v>
      </c>
      <c r="E275" s="83" t="n">
        <v>0.994453549385071</v>
      </c>
      <c r="F275" s="83" t="n">
        <v>3.21476727549452E-006</v>
      </c>
      <c r="G275" s="83" t="n">
        <v>2.98023223876953E-006</v>
      </c>
      <c r="H275" s="83" t="n">
        <v>0.99445652961731</v>
      </c>
      <c r="I275" s="84" t="n">
        <v>34.7819137573242</v>
      </c>
      <c r="J275" s="84" t="n">
        <v>0.000124340978800319</v>
      </c>
      <c r="K275" s="0" t="s">
        <v>35</v>
      </c>
    </row>
    <row r="276" customFormat="false" ht="12.75" hidden="false" customHeight="false" outlineLevel="0" collapsed="false">
      <c r="A276" s="0" t="s">
        <v>417</v>
      </c>
      <c r="B276" s="44" t="n">
        <v>317</v>
      </c>
      <c r="C276" s="81" t="n">
        <v>39786.5623958333</v>
      </c>
      <c r="D276" s="82" t="s">
        <v>109</v>
      </c>
      <c r="E276" s="83" t="n">
        <v>0.993540465831757</v>
      </c>
      <c r="F276" s="83" t="n">
        <v>3.26413669426984E-006</v>
      </c>
      <c r="G276" s="83" t="n">
        <v>3.03983688354492E-006</v>
      </c>
      <c r="H276" s="83" t="n">
        <v>0.99354350566864</v>
      </c>
      <c r="I276" s="84" t="n">
        <v>34.7460174560547</v>
      </c>
      <c r="J276" s="84" t="n">
        <v>0.000130437401821837</v>
      </c>
      <c r="K276" s="0" t="s">
        <v>35</v>
      </c>
    </row>
    <row r="277" customFormat="false" ht="12.75" hidden="false" customHeight="false" outlineLevel="0" collapsed="false">
      <c r="A277" s="0" t="s">
        <v>418</v>
      </c>
      <c r="B277" s="44" t="n">
        <v>318</v>
      </c>
      <c r="C277" s="81" t="n">
        <v>39786.5637847222</v>
      </c>
      <c r="D277" s="82" t="s">
        <v>109</v>
      </c>
      <c r="E277" s="83" t="n">
        <v>0.991958498954773</v>
      </c>
      <c r="F277" s="83" t="n">
        <v>3.87484760722145E-006</v>
      </c>
      <c r="G277" s="83" t="n">
        <v>2.98023223876953E-006</v>
      </c>
      <c r="H277" s="83" t="n">
        <v>0.991961479187012</v>
      </c>
      <c r="I277" s="84" t="n">
        <v>34.6838302612305</v>
      </c>
      <c r="J277" s="84" t="n">
        <v>0.000155515517690219</v>
      </c>
      <c r="K277" s="0" t="s">
        <v>35</v>
      </c>
    </row>
    <row r="278" customFormat="false" ht="12.75" hidden="false" customHeight="false" outlineLevel="0" collapsed="false">
      <c r="A278" s="0" t="s">
        <v>419</v>
      </c>
      <c r="B278" s="44" t="n">
        <v>319</v>
      </c>
      <c r="C278" s="81" t="n">
        <v>39786.5653009259</v>
      </c>
      <c r="D278" s="82" t="s">
        <v>109</v>
      </c>
      <c r="E278" s="83" t="n">
        <v>0.988449454307556</v>
      </c>
      <c r="F278" s="83" t="n">
        <v>3.46597198586096E-006</v>
      </c>
      <c r="G278" s="83" t="n">
        <v>2.98023223876953E-006</v>
      </c>
      <c r="H278" s="83" t="n">
        <v>0.988452434539795</v>
      </c>
      <c r="I278" s="84" t="n">
        <v>34.545955657959</v>
      </c>
      <c r="J278" s="84" t="n">
        <v>0.000134642963530496</v>
      </c>
      <c r="K278" s="0" t="s">
        <v>35</v>
      </c>
    </row>
    <row r="279" customFormat="false" ht="12.75" hidden="false" customHeight="false" outlineLevel="0" collapsed="false">
      <c r="A279" s="0" t="s">
        <v>420</v>
      </c>
      <c r="B279" s="44" t="n">
        <v>320</v>
      </c>
      <c r="C279" s="81" t="n">
        <v>39786.5667592593</v>
      </c>
      <c r="D279" s="82" t="s">
        <v>109</v>
      </c>
      <c r="E279" s="83" t="n">
        <v>0.981046378612518</v>
      </c>
      <c r="F279" s="83" t="n">
        <v>3.63547837878286E-006</v>
      </c>
      <c r="G279" s="83" t="n">
        <v>2.98023223876953E-006</v>
      </c>
      <c r="H279" s="83" t="n">
        <v>0.981049358844757</v>
      </c>
      <c r="I279" s="84" t="n">
        <v>34.2553634643555</v>
      </c>
      <c r="J279" s="84" t="n">
        <v>0.000141812590300106</v>
      </c>
      <c r="K279" s="0" t="s">
        <v>35</v>
      </c>
    </row>
    <row r="280" customFormat="false" ht="12.75" hidden="false" customHeight="false" outlineLevel="0" collapsed="false">
      <c r="A280" s="0" t="s">
        <v>421</v>
      </c>
      <c r="B280" s="44" t="n">
        <v>321</v>
      </c>
      <c r="C280" s="81" t="n">
        <v>39786.5688310185</v>
      </c>
      <c r="D280" s="82" t="s">
        <v>109</v>
      </c>
      <c r="E280" s="83" t="n">
        <v>0.963631510734558</v>
      </c>
      <c r="F280" s="83" t="n">
        <v>2.47443108492007E-006</v>
      </c>
      <c r="G280" s="83" t="n">
        <v>3.09944152832031E-006</v>
      </c>
      <c r="H280" s="83" t="n">
        <v>0.963634610176086</v>
      </c>
      <c r="I280" s="84" t="n">
        <v>33.5733299255371</v>
      </c>
      <c r="J280" s="84" t="n">
        <v>9.66089428402484E-005</v>
      </c>
      <c r="K280" s="0" t="s">
        <v>35</v>
      </c>
    </row>
    <row r="281" customFormat="false" ht="12.75" hidden="false" customHeight="false" outlineLevel="0" collapsed="false">
      <c r="A281" s="0" t="s">
        <v>422</v>
      </c>
      <c r="B281" s="44" t="n">
        <v>322</v>
      </c>
      <c r="C281" s="81" t="n">
        <v>39786.5705902778</v>
      </c>
      <c r="D281" s="82" t="s">
        <v>109</v>
      </c>
      <c r="E281" s="83" t="n">
        <v>0.952551007270813</v>
      </c>
      <c r="F281" s="83" t="n">
        <v>3.87484760722145E-006</v>
      </c>
      <c r="G281" s="83" t="n">
        <v>2.98023223876953E-006</v>
      </c>
      <c r="H281" s="83" t="n">
        <v>0.952553987503052</v>
      </c>
      <c r="I281" s="84" t="n">
        <v>33.1404876708984</v>
      </c>
      <c r="J281" s="84" t="n">
        <v>0.000149528379552066</v>
      </c>
      <c r="K281" s="0" t="s">
        <v>35</v>
      </c>
    </row>
    <row r="282" customFormat="false" ht="12.75" hidden="false" customHeight="false" outlineLevel="0" collapsed="false">
      <c r="A282" s="0" t="s">
        <v>423</v>
      </c>
      <c r="B282" s="44" t="s">
        <v>424</v>
      </c>
      <c r="C282" s="81" t="n">
        <v>39786.5725</v>
      </c>
      <c r="D282" s="82" t="s">
        <v>109</v>
      </c>
      <c r="E282" s="83" t="n">
        <v>0.952566504478455</v>
      </c>
      <c r="F282" s="83" t="n">
        <v>1.40455074415513E-006</v>
      </c>
      <c r="G282" s="83" t="n">
        <v>3.09944152832031E-006</v>
      </c>
      <c r="H282" s="83" t="n">
        <v>0.952569603919983</v>
      </c>
      <c r="I282" s="84" t="n">
        <v>33.1410942077637</v>
      </c>
      <c r="J282" s="84" t="n">
        <v>5.53952631889842E-005</v>
      </c>
      <c r="K282" s="0" t="s">
        <v>35</v>
      </c>
    </row>
    <row r="283" customFormat="false" ht="12.75" hidden="false" customHeight="false" outlineLevel="0" collapsed="false">
      <c r="A283" s="0" t="s">
        <v>425</v>
      </c>
      <c r="B283" s="44" t="n">
        <v>323</v>
      </c>
      <c r="C283" s="81" t="n">
        <v>39786.5742013889</v>
      </c>
      <c r="D283" s="82" t="s">
        <v>109</v>
      </c>
      <c r="E283" s="83" t="n">
        <v>0.944844484329224</v>
      </c>
      <c r="F283" s="83" t="n">
        <v>3.35871663992293E-006</v>
      </c>
      <c r="G283" s="83" t="n">
        <v>3.1590461730957E-006</v>
      </c>
      <c r="H283" s="83" t="n">
        <v>0.944847643375397</v>
      </c>
      <c r="I283" s="84" t="n">
        <v>32.8399620056152</v>
      </c>
      <c r="J283" s="84" t="n">
        <v>0.000131163877085783</v>
      </c>
      <c r="K283" s="0" t="s">
        <v>35</v>
      </c>
    </row>
    <row r="284" customFormat="false" ht="12.75" hidden="false" customHeight="false" outlineLevel="0" collapsed="false">
      <c r="A284" s="0" t="s">
        <v>426</v>
      </c>
      <c r="B284" s="44" t="n">
        <v>324</v>
      </c>
      <c r="C284" s="81" t="n">
        <v>39786.5758333333</v>
      </c>
      <c r="D284" s="82" t="s">
        <v>109</v>
      </c>
      <c r="E284" s="83" t="n">
        <v>0.930637001991272</v>
      </c>
      <c r="F284" s="83" t="n">
        <v>2.74246144726931E-006</v>
      </c>
      <c r="G284" s="83" t="n">
        <v>3.03983688354492E-006</v>
      </c>
      <c r="H284" s="83" t="n">
        <v>0.930640041828156</v>
      </c>
      <c r="I284" s="84" t="n">
        <v>32.2870254516602</v>
      </c>
      <c r="J284" s="84" t="n">
        <v>0.000104469785583206</v>
      </c>
      <c r="K284" s="0" t="s">
        <v>35</v>
      </c>
    </row>
    <row r="285" customFormat="false" ht="12.75" hidden="false" customHeight="false" outlineLevel="0" collapsed="false">
      <c r="A285" s="0" t="s">
        <v>427</v>
      </c>
      <c r="B285" s="44" t="n">
        <v>325</v>
      </c>
      <c r="C285" s="81" t="n">
        <v>39786.5773611111</v>
      </c>
      <c r="D285" s="82" t="s">
        <v>109</v>
      </c>
      <c r="E285" s="83" t="n">
        <v>0.907177031040192</v>
      </c>
      <c r="F285" s="83" t="n">
        <v>3.61037518814555E-006</v>
      </c>
      <c r="G285" s="83" t="n">
        <v>2.98023223876953E-006</v>
      </c>
      <c r="H285" s="83" t="n">
        <v>0.90718001127243</v>
      </c>
      <c r="I285" s="84" t="n">
        <v>31.3771438598633</v>
      </c>
      <c r="J285" s="84" t="n">
        <v>0.000139777213917114</v>
      </c>
    </row>
    <row r="286" customFormat="false" ht="12.75" hidden="false" customHeight="false" outlineLevel="0" collapsed="false">
      <c r="A286" s="0" t="s">
        <v>428</v>
      </c>
      <c r="B286" s="44" t="n">
        <v>326</v>
      </c>
      <c r="C286" s="81" t="n">
        <v>39786.5790277778</v>
      </c>
      <c r="D286" s="82" t="s">
        <v>109</v>
      </c>
      <c r="E286" s="83" t="n">
        <v>0.8707355260849</v>
      </c>
      <c r="F286" s="83" t="n">
        <v>1.11957217541203E-006</v>
      </c>
      <c r="G286" s="83" t="n">
        <v>2.98023223876953E-006</v>
      </c>
      <c r="H286" s="83" t="n">
        <v>0.870738506317139</v>
      </c>
      <c r="I286" s="84" t="n">
        <v>29.9715805053711</v>
      </c>
      <c r="J286" s="84" t="n">
        <v>4.58483336842619E-005</v>
      </c>
    </row>
    <row r="287" customFormat="false" ht="12.75" hidden="false" customHeight="false" outlineLevel="0" collapsed="false">
      <c r="A287" s="0" t="s">
        <v>429</v>
      </c>
      <c r="B287" s="44" t="n">
        <v>327</v>
      </c>
      <c r="C287" s="81" t="n">
        <v>39786.5806134259</v>
      </c>
      <c r="D287" s="82" t="s">
        <v>109</v>
      </c>
      <c r="E287" s="83" t="n">
        <v>0.858368992805481</v>
      </c>
      <c r="F287" s="83" t="n">
        <v>1.40455074415513E-006</v>
      </c>
      <c r="G287" s="83" t="n">
        <v>3.03983688354492E-006</v>
      </c>
      <c r="H287" s="83" t="n">
        <v>0.858372032642365</v>
      </c>
      <c r="I287" s="84" t="n">
        <v>29.4967708587647</v>
      </c>
      <c r="J287" s="84" t="n">
        <v>5.2780542318942E-005</v>
      </c>
    </row>
    <row r="288" customFormat="false" ht="12.75" hidden="false" customHeight="false" outlineLevel="0" collapsed="false">
      <c r="A288" s="0" t="s">
        <v>430</v>
      </c>
      <c r="B288" s="44" t="n">
        <v>328</v>
      </c>
      <c r="C288" s="81" t="n">
        <v>39786.5823842593</v>
      </c>
      <c r="D288" s="82" t="s">
        <v>109</v>
      </c>
      <c r="E288" s="83" t="n">
        <v>0.855623483657837</v>
      </c>
      <c r="F288" s="83" t="n">
        <v>3.11471058012103E-006</v>
      </c>
      <c r="G288" s="83" t="n">
        <v>3.03983688354492E-006</v>
      </c>
      <c r="H288" s="83" t="n">
        <v>0.855626523494721</v>
      </c>
      <c r="I288" s="84" t="n">
        <v>29.3915023803711</v>
      </c>
      <c r="J288" s="84" t="n">
        <v>0.000120518336188979</v>
      </c>
    </row>
    <row r="289" customFormat="false" ht="12.75" hidden="false" customHeight="false" outlineLevel="0" collapsed="false">
      <c r="A289" s="0" t="s">
        <v>431</v>
      </c>
      <c r="B289" s="44" t="n">
        <v>331</v>
      </c>
      <c r="C289" s="81" t="n">
        <v>39786.5843865741</v>
      </c>
      <c r="D289" s="82" t="s">
        <v>109</v>
      </c>
      <c r="E289" s="83" t="n">
        <v>0.986946940422058</v>
      </c>
      <c r="F289" s="83" t="n">
        <v>1.11957217541203E-006</v>
      </c>
      <c r="G289" s="83" t="n">
        <v>3.09944152832031E-006</v>
      </c>
      <c r="H289" s="83" t="n">
        <v>0.986950039863586</v>
      </c>
      <c r="I289" s="84" t="n">
        <v>34.4869499206543</v>
      </c>
      <c r="J289" s="84" t="n">
        <v>4.43637982243672E-005</v>
      </c>
      <c r="K289" s="0" t="s">
        <v>17</v>
      </c>
    </row>
    <row r="290" customFormat="false" ht="12.75" hidden="false" customHeight="false" outlineLevel="0" collapsed="false">
      <c r="A290" s="0" t="s">
        <v>432</v>
      </c>
      <c r="B290" s="44" t="n">
        <v>332</v>
      </c>
      <c r="C290" s="81" t="n">
        <v>39786.5862962963</v>
      </c>
      <c r="D290" s="82" t="s">
        <v>109</v>
      </c>
      <c r="E290" s="83" t="n">
        <v>0.961859524250031</v>
      </c>
      <c r="F290" s="83" t="n">
        <v>2.49088384407514E-006</v>
      </c>
      <c r="G290" s="83" t="n">
        <v>2.92062759399414E-006</v>
      </c>
      <c r="H290" s="83" t="n">
        <v>0.961862444877625</v>
      </c>
      <c r="I290" s="84" t="n">
        <v>33.5040435791016</v>
      </c>
      <c r="J290" s="84" t="n">
        <v>9.74615832092241E-005</v>
      </c>
    </row>
    <row r="291" customFormat="false" ht="12.75" hidden="false" customHeight="false" outlineLevel="0" collapsed="false">
      <c r="A291" s="0" t="s">
        <v>433</v>
      </c>
      <c r="B291" s="44" t="n">
        <v>333</v>
      </c>
      <c r="C291" s="81" t="n">
        <v>39786.587962963</v>
      </c>
      <c r="D291" s="82" t="s">
        <v>109</v>
      </c>
      <c r="E291" s="83" t="n">
        <v>0.952133476734161</v>
      </c>
      <c r="F291" s="83" t="n">
        <v>2.47467687586322E-006</v>
      </c>
      <c r="G291" s="83" t="n">
        <v>3.03983688354492E-006</v>
      </c>
      <c r="H291" s="83" t="n">
        <v>0.952136516571045</v>
      </c>
      <c r="I291" s="84" t="n">
        <v>33.1241989135742</v>
      </c>
      <c r="J291" s="84" t="n">
        <v>0.000100597317214124</v>
      </c>
      <c r="K291" s="0" t="s">
        <v>35</v>
      </c>
    </row>
    <row r="292" customFormat="false" ht="12.75" hidden="false" customHeight="false" outlineLevel="0" collapsed="false">
      <c r="A292" s="0" t="s">
        <v>434</v>
      </c>
      <c r="B292" s="44" t="n">
        <v>334</v>
      </c>
      <c r="C292" s="81" t="n">
        <v>39786.589537037</v>
      </c>
      <c r="D292" s="82" t="s">
        <v>109</v>
      </c>
      <c r="E292" s="83" t="n">
        <v>0.942610025405884</v>
      </c>
      <c r="F292" s="83" t="n">
        <v>3.19992568620364E-006</v>
      </c>
      <c r="G292" s="83" t="n">
        <v>3.03983688354492E-006</v>
      </c>
      <c r="H292" s="83" t="n">
        <v>0.942613065242767</v>
      </c>
      <c r="I292" s="84" t="n">
        <v>32.7528991699219</v>
      </c>
      <c r="J292" s="84" t="n">
        <v>0.000128276296891272</v>
      </c>
      <c r="K292" s="0" t="s">
        <v>35</v>
      </c>
    </row>
    <row r="293" customFormat="false" ht="12.75" hidden="false" customHeight="false" outlineLevel="0" collapsed="false">
      <c r="A293" s="0" t="s">
        <v>435</v>
      </c>
      <c r="B293" s="44" t="s">
        <v>436</v>
      </c>
      <c r="C293" s="81" t="n">
        <v>39786.5913773148</v>
      </c>
      <c r="D293" s="82" t="s">
        <v>109</v>
      </c>
      <c r="E293" s="83" t="n">
        <v>0.942423522472382</v>
      </c>
      <c r="F293" s="83" t="n">
        <v>2.49088384407514E-006</v>
      </c>
      <c r="G293" s="83" t="n">
        <v>3.03983688354492E-006</v>
      </c>
      <c r="H293" s="83" t="n">
        <v>0.942426562309265</v>
      </c>
      <c r="I293" s="84" t="n">
        <v>32.7456436157227</v>
      </c>
      <c r="J293" s="84" t="n">
        <v>9.49377863435075E-005</v>
      </c>
      <c r="K293" s="0" t="s">
        <v>35</v>
      </c>
    </row>
    <row r="294" customFormat="false" ht="12.75" hidden="false" customHeight="false" outlineLevel="0" collapsed="false">
      <c r="A294" s="0" t="s">
        <v>437</v>
      </c>
      <c r="B294" s="44" t="n">
        <v>335</v>
      </c>
      <c r="C294" s="81" t="n">
        <v>39786.5930092593</v>
      </c>
      <c r="D294" s="82" t="s">
        <v>109</v>
      </c>
      <c r="E294" s="83" t="n">
        <v>0.934975028038025</v>
      </c>
      <c r="F294" s="83" t="n">
        <v>2.22597714127915E-006</v>
      </c>
      <c r="G294" s="83" t="n">
        <v>3.09944152832031E-006</v>
      </c>
      <c r="H294" s="83" t="n">
        <v>0.934978127479553</v>
      </c>
      <c r="I294" s="84" t="n">
        <v>32.4556999206543</v>
      </c>
      <c r="J294" s="84" t="n">
        <v>8.52992234285921E-005</v>
      </c>
      <c r="K294" s="0" t="s">
        <v>35</v>
      </c>
    </row>
    <row r="295" customFormat="false" ht="12.75" hidden="false" customHeight="false" outlineLevel="0" collapsed="false">
      <c r="A295" s="0" t="s">
        <v>438</v>
      </c>
      <c r="B295" s="44" t="n">
        <v>336</v>
      </c>
      <c r="C295" s="81" t="n">
        <v>39786.594537037</v>
      </c>
      <c r="D295" s="82" t="s">
        <v>109</v>
      </c>
      <c r="E295" s="83" t="n">
        <v>0.918965935707092</v>
      </c>
      <c r="F295" s="83" t="n">
        <v>3.46573187925969E-006</v>
      </c>
      <c r="G295" s="83" t="n">
        <v>3.09944152832031E-006</v>
      </c>
      <c r="H295" s="83" t="n">
        <v>0.918969035148621</v>
      </c>
      <c r="I295" s="84" t="n">
        <v>31.8338813781738</v>
      </c>
      <c r="J295" s="84" t="n">
        <v>0.000133803157950751</v>
      </c>
      <c r="K295" s="0" t="s">
        <v>35</v>
      </c>
    </row>
    <row r="296" customFormat="false" ht="12.75" hidden="false" customHeight="false" outlineLevel="0" collapsed="false">
      <c r="A296" s="0" t="s">
        <v>439</v>
      </c>
      <c r="B296" s="44" t="n">
        <v>337</v>
      </c>
      <c r="C296" s="81" t="n">
        <v>39786.596412037</v>
      </c>
      <c r="D296" s="82" t="s">
        <v>109</v>
      </c>
      <c r="E296" s="83" t="n">
        <v>0.89529550075531</v>
      </c>
      <c r="F296" s="83" t="n">
        <v>4.20016158386716E-006</v>
      </c>
      <c r="G296" s="83" t="n">
        <v>3.09944152832031E-006</v>
      </c>
      <c r="H296" s="83" t="n">
        <v>0.895298600196838</v>
      </c>
      <c r="I296" s="84" t="n">
        <v>30.9178276062012</v>
      </c>
      <c r="J296" s="84" t="n">
        <v>0.00016184407286346</v>
      </c>
      <c r="K296" s="0" t="s">
        <v>35</v>
      </c>
    </row>
    <row r="297" customFormat="false" ht="12.75" hidden="false" customHeight="false" outlineLevel="0" collapsed="false">
      <c r="A297" s="0" t="s">
        <v>440</v>
      </c>
      <c r="B297" s="44" t="n">
        <v>338</v>
      </c>
      <c r="C297" s="81" t="n">
        <v>39786.5980787037</v>
      </c>
      <c r="D297" s="82" t="s">
        <v>109</v>
      </c>
      <c r="E297" s="83" t="n">
        <v>0.869444012641907</v>
      </c>
      <c r="F297" s="83" t="n">
        <v>1.37131166866311E-006</v>
      </c>
      <c r="G297" s="83" t="n">
        <v>3.09944152832031E-006</v>
      </c>
      <c r="H297" s="83" t="n">
        <v>0.869447112083435</v>
      </c>
      <c r="I297" s="84" t="n">
        <v>29.9219512939453</v>
      </c>
      <c r="J297" s="84" t="n">
        <v>5.59128784516361E-005</v>
      </c>
      <c r="K297" s="0" t="s">
        <v>35</v>
      </c>
    </row>
    <row r="298" customFormat="false" ht="12.75" hidden="false" customHeight="false" outlineLevel="0" collapsed="false">
      <c r="A298" s="0" t="s">
        <v>441</v>
      </c>
      <c r="B298" s="44" t="n">
        <v>339</v>
      </c>
      <c r="C298" s="81" t="n">
        <v>39786.5997453704</v>
      </c>
      <c r="D298" s="82" t="s">
        <v>109</v>
      </c>
      <c r="E298" s="83" t="n">
        <v>0.813054442405701</v>
      </c>
      <c r="F298" s="83" t="n">
        <v>3.85416387871373E-006</v>
      </c>
      <c r="G298" s="83" t="n">
        <v>3.09944152832031E-006</v>
      </c>
      <c r="H298" s="83" t="n">
        <v>0.813057541847229</v>
      </c>
      <c r="I298" s="84" t="n">
        <v>27.7663421630859</v>
      </c>
      <c r="J298" s="84" t="n">
        <v>0.00014751247363165</v>
      </c>
      <c r="K298" s="0" t="s">
        <v>35</v>
      </c>
    </row>
    <row r="299" customFormat="false" ht="12.75" hidden="false" customHeight="false" outlineLevel="0" collapsed="false">
      <c r="A299" s="0" t="s">
        <v>442</v>
      </c>
      <c r="B299" s="44" t="n">
        <v>340</v>
      </c>
      <c r="C299" s="81" t="n">
        <v>39786.6018055556</v>
      </c>
      <c r="D299" s="82" t="s">
        <v>109</v>
      </c>
      <c r="E299" s="83" t="n">
        <v>0.774770021438599</v>
      </c>
      <c r="F299" s="83" t="n">
        <v>2.23914435082406E-006</v>
      </c>
      <c r="G299" s="83" t="n">
        <v>3.09944152832031E-006</v>
      </c>
      <c r="H299" s="83" t="n">
        <v>0.774773120880127</v>
      </c>
      <c r="I299" s="84" t="n">
        <v>26.3160095214844</v>
      </c>
      <c r="J299" s="84" t="n">
        <v>8.48813433549367E-005</v>
      </c>
      <c r="K299" s="0" t="s">
        <v>35</v>
      </c>
    </row>
    <row r="300" customFormat="false" ht="12.75" hidden="false" customHeight="false" outlineLevel="0" collapsed="false">
      <c r="A300" s="0" t="s">
        <v>443</v>
      </c>
      <c r="B300" s="44" t="n">
        <v>353</v>
      </c>
      <c r="C300" s="81" t="n">
        <v>39786.6044560185</v>
      </c>
      <c r="D300" s="82" t="s">
        <v>109</v>
      </c>
      <c r="E300" s="83" t="n">
        <v>0.99420952796936</v>
      </c>
      <c r="F300" s="83" t="n">
        <v>3.46573187925969E-006</v>
      </c>
      <c r="G300" s="83" t="n">
        <v>2.98023223876953E-006</v>
      </c>
      <c r="H300" s="83" t="n">
        <v>0.994212508201599</v>
      </c>
      <c r="I300" s="84" t="n">
        <v>34.7723159790039</v>
      </c>
      <c r="J300" s="84" t="n">
        <v>0.000138238465297036</v>
      </c>
      <c r="K300" s="0" t="s">
        <v>17</v>
      </c>
    </row>
    <row r="301" customFormat="false" ht="12.75" hidden="false" customHeight="false" outlineLevel="0" collapsed="false">
      <c r="A301" s="0" t="s">
        <v>444</v>
      </c>
      <c r="B301" s="44" t="n">
        <v>354</v>
      </c>
      <c r="C301" s="81" t="n">
        <v>39786.6062847222</v>
      </c>
      <c r="D301" s="82" t="s">
        <v>109</v>
      </c>
      <c r="E301" s="83" t="n">
        <v>0.976034998893738</v>
      </c>
      <c r="F301" s="83" t="n">
        <v>2.74254239229776E-006</v>
      </c>
      <c r="G301" s="83" t="n">
        <v>2.98023223876953E-006</v>
      </c>
      <c r="H301" s="83" t="n">
        <v>0.976037979125977</v>
      </c>
      <c r="I301" s="84" t="n">
        <v>34.0588798522949</v>
      </c>
      <c r="J301" s="84" t="n">
        <v>0.000104469785583206</v>
      </c>
      <c r="K301" s="0" t="s">
        <v>35</v>
      </c>
    </row>
    <row r="302" customFormat="false" ht="12.75" hidden="false" customHeight="false" outlineLevel="0" collapsed="false">
      <c r="A302" s="0" t="s">
        <v>445</v>
      </c>
      <c r="B302" s="44" t="n">
        <v>355</v>
      </c>
      <c r="C302" s="81" t="n">
        <v>39786.6078240741</v>
      </c>
      <c r="D302" s="82" t="s">
        <v>109</v>
      </c>
      <c r="E302" s="83" t="n">
        <v>0.965288519859314</v>
      </c>
      <c r="F302" s="83" t="n">
        <v>3.14171188620094E-006</v>
      </c>
      <c r="G302" s="83" t="n">
        <v>2.98023223876953E-006</v>
      </c>
      <c r="H302" s="83" t="n">
        <v>0.965291500091553</v>
      </c>
      <c r="I302" s="84" t="n">
        <v>33.6381301879883</v>
      </c>
      <c r="J302" s="84" t="n">
        <v>0.000126180544611998</v>
      </c>
      <c r="K302" s="0" t="s">
        <v>35</v>
      </c>
    </row>
    <row r="303" customFormat="false" ht="12.75" hidden="false" customHeight="false" outlineLevel="0" collapsed="false">
      <c r="A303" s="0" t="s">
        <v>446</v>
      </c>
      <c r="B303" s="44" t="n">
        <v>356</v>
      </c>
      <c r="C303" s="81" t="n">
        <v>39786.6096527778</v>
      </c>
      <c r="D303" s="82" t="s">
        <v>109</v>
      </c>
      <c r="E303" s="83" t="n">
        <v>0.956056296825409</v>
      </c>
      <c r="F303" s="83" t="n">
        <v>4.03514422941953E-006</v>
      </c>
      <c r="G303" s="83" t="n">
        <v>2.98023223876953E-006</v>
      </c>
      <c r="H303" s="83" t="n">
        <v>0.956059277057648</v>
      </c>
      <c r="I303" s="84" t="n">
        <v>33.2773170471191</v>
      </c>
      <c r="J303" s="84" t="n">
        <v>0.000156916226842441</v>
      </c>
      <c r="K303" s="0" t="s">
        <v>35</v>
      </c>
    </row>
    <row r="304" customFormat="false" ht="12.75" hidden="false" customHeight="false" outlineLevel="0" collapsed="false">
      <c r="A304" s="0" t="s">
        <v>447</v>
      </c>
      <c r="B304" s="44" t="n">
        <v>357</v>
      </c>
      <c r="C304" s="81" t="n">
        <v>39786.6117592593</v>
      </c>
      <c r="D304" s="82" t="s">
        <v>109</v>
      </c>
      <c r="E304" s="83" t="n">
        <v>0.948631525039673</v>
      </c>
      <c r="F304" s="83" t="n">
        <v>4.17480168835027E-006</v>
      </c>
      <c r="G304" s="83" t="n">
        <v>2.98023223876953E-006</v>
      </c>
      <c r="H304" s="83" t="n">
        <v>0.948634505271912</v>
      </c>
      <c r="I304" s="84" t="n">
        <v>32.9875869750977</v>
      </c>
      <c r="J304" s="84" t="n">
        <v>0.000160987445269711</v>
      </c>
      <c r="K304" s="0" t="s">
        <v>35</v>
      </c>
    </row>
    <row r="305" customFormat="false" ht="12.75" hidden="false" customHeight="false" outlineLevel="0" collapsed="false">
      <c r="A305" s="0" t="s">
        <v>448</v>
      </c>
      <c r="B305" s="44" t="n">
        <v>358</v>
      </c>
      <c r="C305" s="81" t="n">
        <v>39786.6139236111</v>
      </c>
      <c r="D305" s="82" t="s">
        <v>109</v>
      </c>
      <c r="E305" s="83" t="n">
        <v>0.940543532371521</v>
      </c>
      <c r="F305" s="83" t="n">
        <v>3.14171188620094E-006</v>
      </c>
      <c r="G305" s="83" t="n">
        <v>3.09944152832031E-006</v>
      </c>
      <c r="H305" s="83" t="n">
        <v>0.940546631813049</v>
      </c>
      <c r="I305" s="84" t="n">
        <v>32.6724166870117</v>
      </c>
      <c r="J305" s="84" t="n">
        <v>0.000126238010125235</v>
      </c>
      <c r="K305" s="0" t="s">
        <v>35</v>
      </c>
    </row>
    <row r="306" customFormat="false" ht="12.75" hidden="false" customHeight="false" outlineLevel="0" collapsed="false">
      <c r="A306" s="0" t="s">
        <v>449</v>
      </c>
      <c r="B306" s="44" t="n">
        <v>359</v>
      </c>
      <c r="C306" s="81" t="n">
        <v>39786.6156944444</v>
      </c>
      <c r="D306" s="82" t="s">
        <v>109</v>
      </c>
      <c r="E306" s="83" t="n">
        <v>0.931884944438934</v>
      </c>
      <c r="F306" s="83" t="n">
        <v>4.3841423575941E-006</v>
      </c>
      <c r="G306" s="83" t="n">
        <v>3.03983688354492E-006</v>
      </c>
      <c r="H306" s="83" t="n">
        <v>0.931887984275818</v>
      </c>
      <c r="I306" s="84" t="n">
        <v>32.3355407714844</v>
      </c>
      <c r="J306" s="84" t="n">
        <v>0.000168765604030341</v>
      </c>
      <c r="K306" s="0" t="s">
        <v>35</v>
      </c>
    </row>
    <row r="307" customFormat="false" ht="12.75" hidden="false" customHeight="false" outlineLevel="0" collapsed="false">
      <c r="A307" s="0" t="s">
        <v>450</v>
      </c>
      <c r="B307" s="44" t="n">
        <v>360</v>
      </c>
      <c r="C307" s="81" t="n">
        <v>39786.6171180556</v>
      </c>
      <c r="D307" s="82" t="s">
        <v>109</v>
      </c>
      <c r="E307" s="83" t="n">
        <v>0.914991021156311</v>
      </c>
      <c r="F307" s="83" t="n">
        <v>3.35871663992293E-006</v>
      </c>
      <c r="G307" s="83" t="n">
        <v>2.98023223876953E-006</v>
      </c>
      <c r="H307" s="83" t="n">
        <v>0.91499400138855</v>
      </c>
      <c r="I307" s="84" t="n">
        <v>31.6797676086426</v>
      </c>
      <c r="J307" s="84" t="n">
        <v>0.000131972570670769</v>
      </c>
      <c r="K307" s="0" t="s">
        <v>35</v>
      </c>
    </row>
    <row r="308" customFormat="false" ht="12.75" hidden="false" customHeight="false" outlineLevel="0" collapsed="false">
      <c r="A308" s="0" t="s">
        <v>451</v>
      </c>
      <c r="B308" s="44" t="n">
        <v>361</v>
      </c>
      <c r="C308" s="81" t="n">
        <v>39786.6185416667</v>
      </c>
      <c r="D308" s="82" t="s">
        <v>109</v>
      </c>
      <c r="E308" s="83" t="n">
        <v>0.888972342014313</v>
      </c>
      <c r="F308" s="83" t="n">
        <v>1.64981895522942E-006</v>
      </c>
      <c r="G308" s="83" t="n">
        <v>3.03983688354492E-006</v>
      </c>
      <c r="H308" s="83" t="n">
        <v>0.888975381851196</v>
      </c>
      <c r="I308" s="84" t="n">
        <v>30.6737976074219</v>
      </c>
      <c r="J308" s="84" t="n">
        <v>6.43323946860619E-005</v>
      </c>
      <c r="K308" s="0" t="s">
        <v>35</v>
      </c>
    </row>
    <row r="309" customFormat="false" ht="12.75" hidden="false" customHeight="false" outlineLevel="0" collapsed="false">
      <c r="A309" s="0" t="s">
        <v>452</v>
      </c>
      <c r="B309" s="44" t="n">
        <v>362</v>
      </c>
      <c r="C309" s="81" t="n">
        <v>39786.6205439815</v>
      </c>
      <c r="D309" s="82" t="s">
        <v>109</v>
      </c>
      <c r="E309" s="83" t="n">
        <v>0.864942491054535</v>
      </c>
      <c r="F309" s="83" t="n">
        <v>2.23914435082406E-006</v>
      </c>
      <c r="G309" s="83" t="n">
        <v>3.03983688354492E-006</v>
      </c>
      <c r="H309" s="83" t="n">
        <v>0.864945530891419</v>
      </c>
      <c r="I309" s="84" t="n">
        <v>29.7490234375</v>
      </c>
      <c r="J309" s="84" t="n">
        <v>8.53125529829413E-005</v>
      </c>
      <c r="K309" s="0" t="s">
        <v>35</v>
      </c>
    </row>
    <row r="310" customFormat="false" ht="12.75" hidden="false" customHeight="false" outlineLevel="0" collapsed="false">
      <c r="A310" s="0" t="s">
        <v>453</v>
      </c>
      <c r="B310" s="44" t="s">
        <v>454</v>
      </c>
      <c r="C310" s="81" t="n">
        <v>39786.6218287037</v>
      </c>
      <c r="D310" s="82" t="s">
        <v>109</v>
      </c>
      <c r="E310" s="83" t="n">
        <v>0.864913523197174</v>
      </c>
      <c r="F310" s="83" t="n">
        <v>1.37123072363465E-006</v>
      </c>
      <c r="G310" s="83" t="n">
        <v>3.03983688354492E-006</v>
      </c>
      <c r="H310" s="83" t="n">
        <v>0.864916563034058</v>
      </c>
      <c r="I310" s="84" t="n">
        <v>29.7479133605957</v>
      </c>
      <c r="J310" s="84" t="n">
        <v>5.22457739862148E-005</v>
      </c>
      <c r="K310" s="0" t="s">
        <v>35</v>
      </c>
    </row>
    <row r="311" customFormat="false" ht="12.75" hidden="false" customHeight="false" outlineLevel="0" collapsed="false">
      <c r="A311" s="0" t="s">
        <v>455</v>
      </c>
      <c r="B311" s="44" t="n">
        <v>363</v>
      </c>
      <c r="C311" s="81" t="n">
        <v>39786.6230439815</v>
      </c>
      <c r="D311" s="82" t="s">
        <v>109</v>
      </c>
      <c r="E311" s="83" t="n">
        <v>0.826898336410523</v>
      </c>
      <c r="F311" s="83" t="n">
        <v>3.83671704184962E-006</v>
      </c>
      <c r="G311" s="83" t="n">
        <v>2.92062759399414E-006</v>
      </c>
      <c r="H311" s="83" t="n">
        <v>0.826901257038117</v>
      </c>
      <c r="I311" s="84" t="n">
        <v>28.2934265136719</v>
      </c>
      <c r="J311" s="84" t="n">
        <v>0.000147297774674371</v>
      </c>
      <c r="K311" s="0" t="s">
        <v>35</v>
      </c>
    </row>
    <row r="312" customFormat="false" ht="12.75" hidden="false" customHeight="false" outlineLevel="0" collapsed="false">
      <c r="A312" s="0" t="s">
        <v>456</v>
      </c>
      <c r="B312" s="44" t="n">
        <v>364</v>
      </c>
      <c r="C312" s="81" t="n">
        <v>39786.6250462963</v>
      </c>
      <c r="D312" s="82" t="s">
        <v>109</v>
      </c>
      <c r="E312" s="83" t="n">
        <v>0.77438348531723</v>
      </c>
      <c r="F312" s="83" t="n">
        <v>2.49080289904668E-006</v>
      </c>
      <c r="G312" s="83" t="n">
        <v>3.03983688354492E-006</v>
      </c>
      <c r="H312" s="83" t="n">
        <v>0.774386525154114</v>
      </c>
      <c r="I312" s="84" t="n">
        <v>26.3014221191406</v>
      </c>
      <c r="J312" s="84" t="n">
        <v>9.48845045058988E-005</v>
      </c>
      <c r="K312" s="0" t="s">
        <v>35</v>
      </c>
    </row>
    <row r="313" customFormat="false" ht="12.75" hidden="false" customHeight="false" outlineLevel="0" collapsed="false">
      <c r="A313" s="0" t="s">
        <v>457</v>
      </c>
      <c r="B313" s="44" t="n">
        <v>365</v>
      </c>
      <c r="C313" s="81" t="n">
        <v>39786.6450810185</v>
      </c>
      <c r="D313" s="82" t="s">
        <v>109</v>
      </c>
      <c r="E313" s="83" t="n">
        <v>0.994083523750305</v>
      </c>
      <c r="F313" s="83" t="n">
        <v>4.33369496022351E-006</v>
      </c>
      <c r="G313" s="83" t="n">
        <v>3.03983688354492E-006</v>
      </c>
      <c r="H313" s="83" t="n">
        <v>0.994086563587189</v>
      </c>
      <c r="I313" s="84" t="n">
        <v>34.7673721313477</v>
      </c>
      <c r="J313" s="84" t="n">
        <v>0.000173152249772102</v>
      </c>
      <c r="K313" s="0" t="s">
        <v>35</v>
      </c>
    </row>
    <row r="314" customFormat="false" ht="12.75" hidden="false" customHeight="false" outlineLevel="0" collapsed="false">
      <c r="A314" s="0" t="s">
        <v>458</v>
      </c>
      <c r="B314" s="44" t="n">
        <v>366</v>
      </c>
      <c r="C314" s="81" t="n">
        <v>39786.646724537</v>
      </c>
      <c r="D314" s="82" t="s">
        <v>109</v>
      </c>
      <c r="E314" s="83" t="n">
        <v>0.980403423309326</v>
      </c>
      <c r="F314" s="83" t="n">
        <v>3.1311633392761E-006</v>
      </c>
      <c r="G314" s="83" t="n">
        <v>3.09944152832031E-006</v>
      </c>
      <c r="H314" s="83" t="n">
        <v>0.980406522750855</v>
      </c>
      <c r="I314" s="84" t="n">
        <v>34.2301559448242</v>
      </c>
      <c r="J314" s="84" t="n">
        <v>0.000124167505418882</v>
      </c>
      <c r="K314" s="0" t="s">
        <v>35</v>
      </c>
    </row>
    <row r="315" customFormat="false" ht="12.75" hidden="false" customHeight="false" outlineLevel="0" collapsed="false">
      <c r="A315" s="0" t="s">
        <v>459</v>
      </c>
      <c r="B315" s="44" t="s">
        <v>460</v>
      </c>
      <c r="C315" s="81" t="n">
        <v>39786.6485069444</v>
      </c>
      <c r="D315" s="82" t="s">
        <v>109</v>
      </c>
      <c r="E315" s="83" t="n">
        <v>0.980276942253113</v>
      </c>
      <c r="F315" s="83" t="n">
        <v>2.47467687586322E-006</v>
      </c>
      <c r="G315" s="83" t="n">
        <v>3.09944152832031E-006</v>
      </c>
      <c r="H315" s="83" t="n">
        <v>0.980280041694641</v>
      </c>
      <c r="I315" s="84" t="n">
        <v>34.2251892089844</v>
      </c>
      <c r="J315" s="84" t="n">
        <v>9.659869101597E-005</v>
      </c>
      <c r="K315" s="0" t="s">
        <v>35</v>
      </c>
    </row>
    <row r="316" customFormat="false" ht="12.75" hidden="false" customHeight="false" outlineLevel="0" collapsed="false">
      <c r="A316" s="0" t="s">
        <v>461</v>
      </c>
      <c r="B316" s="44" t="n">
        <v>367</v>
      </c>
      <c r="C316" s="81" t="n">
        <v>39786.6502546296</v>
      </c>
      <c r="D316" s="82" t="s">
        <v>109</v>
      </c>
      <c r="E316" s="83" t="n">
        <v>0.967624545097351</v>
      </c>
      <c r="F316" s="83" t="n">
        <v>2.4915777885326E-006</v>
      </c>
      <c r="G316" s="83" t="n">
        <v>3.03983688354492E-006</v>
      </c>
      <c r="H316" s="83" t="n">
        <v>0.967627584934235</v>
      </c>
      <c r="I316" s="84" t="n">
        <v>33.7295227050781</v>
      </c>
      <c r="J316" s="84" t="n">
        <v>9.40663157962263E-005</v>
      </c>
      <c r="K316" s="0" t="s">
        <v>35</v>
      </c>
    </row>
    <row r="317" customFormat="false" ht="12.75" hidden="false" customHeight="false" outlineLevel="0" collapsed="false">
      <c r="A317" s="0" t="s">
        <v>462</v>
      </c>
      <c r="B317" s="44" t="n">
        <v>368</v>
      </c>
      <c r="C317" s="81" t="n">
        <v>39786.6520023148</v>
      </c>
      <c r="D317" s="82" t="s">
        <v>109</v>
      </c>
      <c r="E317" s="83" t="n">
        <v>0.957211494445801</v>
      </c>
      <c r="F317" s="83" t="n">
        <v>2.49088384407514E-006</v>
      </c>
      <c r="G317" s="83" t="n">
        <v>2.98023223876953E-006</v>
      </c>
      <c r="H317" s="83" t="n">
        <v>0.95721447467804</v>
      </c>
      <c r="I317" s="84" t="n">
        <v>33.322437286377</v>
      </c>
      <c r="J317" s="84" t="n">
        <v>9.48845045058988E-005</v>
      </c>
      <c r="K317" s="0" t="s">
        <v>35</v>
      </c>
    </row>
    <row r="318" customFormat="false" ht="12.75" hidden="false" customHeight="false" outlineLevel="0" collapsed="false">
      <c r="A318" s="0" t="s">
        <v>463</v>
      </c>
      <c r="B318" s="44" t="n">
        <v>369</v>
      </c>
      <c r="C318" s="81" t="n">
        <v>39786.6537962963</v>
      </c>
      <c r="D318" s="82" t="s">
        <v>109</v>
      </c>
      <c r="E318" s="83" t="n">
        <v>0.946395516395569</v>
      </c>
      <c r="F318" s="83" t="n">
        <v>2.74254239229776E-006</v>
      </c>
      <c r="G318" s="83" t="n">
        <v>2.98023223876953E-006</v>
      </c>
      <c r="H318" s="83" t="n">
        <v>0.946398496627808</v>
      </c>
      <c r="I318" s="84" t="n">
        <v>32.9004096984863</v>
      </c>
      <c r="J318" s="84" t="n">
        <v>0.000109696593426634</v>
      </c>
    </row>
    <row r="319" customFormat="false" ht="12.75" hidden="false" customHeight="false" outlineLevel="0" collapsed="false">
      <c r="A319" s="0" t="s">
        <v>464</v>
      </c>
      <c r="B319" s="44" t="n">
        <v>370</v>
      </c>
      <c r="C319" s="81" t="n">
        <v>39786.6556134259</v>
      </c>
      <c r="D319" s="82" t="s">
        <v>109</v>
      </c>
      <c r="E319" s="83" t="n">
        <v>0.937654972076416</v>
      </c>
      <c r="F319" s="83" t="n">
        <v>4.21118238591589E-006</v>
      </c>
      <c r="G319" s="83" t="n">
        <v>3.09944152832031E-006</v>
      </c>
      <c r="H319" s="83" t="n">
        <v>0.937658071517944</v>
      </c>
      <c r="I319" s="84" t="n">
        <v>32.5599746704102</v>
      </c>
      <c r="J319" s="84" t="n">
        <v>0.00016440823674202</v>
      </c>
    </row>
    <row r="320" customFormat="false" ht="12.75" hidden="false" customHeight="false" outlineLevel="0" collapsed="false">
      <c r="A320" s="0" t="s">
        <v>465</v>
      </c>
      <c r="B320" s="44" t="n">
        <v>371</v>
      </c>
      <c r="C320" s="81" t="n">
        <v>39786.6573958333</v>
      </c>
      <c r="D320" s="82" t="s">
        <v>109</v>
      </c>
      <c r="E320" s="83" t="n">
        <v>0.923959970474243</v>
      </c>
      <c r="F320" s="83" t="n">
        <v>3.19992568620364E-006</v>
      </c>
      <c r="G320" s="83" t="n">
        <v>3.03983688354492E-006</v>
      </c>
      <c r="H320" s="83" t="n">
        <v>0.923963010311127</v>
      </c>
      <c r="I320" s="84" t="n">
        <v>32.0276641845703</v>
      </c>
      <c r="J320" s="84" t="n">
        <v>0.000122493001981638</v>
      </c>
    </row>
    <row r="321" customFormat="false" ht="12.75" hidden="false" customHeight="false" outlineLevel="0" collapsed="false">
      <c r="A321" s="0" t="s">
        <v>466</v>
      </c>
      <c r="B321" s="44" t="n">
        <v>372</v>
      </c>
      <c r="C321" s="81" t="n">
        <v>39786.658912037</v>
      </c>
      <c r="D321" s="82" t="s">
        <v>109</v>
      </c>
      <c r="E321" s="83" t="n">
        <v>0.898918986320496</v>
      </c>
      <c r="F321" s="83" t="n">
        <v>2.88766068479163E-006</v>
      </c>
      <c r="G321" s="83" t="n">
        <v>3.03983688354492E-006</v>
      </c>
      <c r="H321" s="83" t="n">
        <v>0.898922026157379</v>
      </c>
      <c r="I321" s="84" t="n">
        <v>31.0578022003174</v>
      </c>
      <c r="J321" s="84" t="n">
        <v>0.000110133900307119</v>
      </c>
    </row>
    <row r="322" customFormat="false" ht="12.75" hidden="false" customHeight="false" outlineLevel="0" collapsed="false">
      <c r="A322" s="0" t="s">
        <v>467</v>
      </c>
      <c r="B322" s="44" t="n">
        <v>373</v>
      </c>
      <c r="C322" s="81" t="n">
        <v>39786.6610763889</v>
      </c>
      <c r="D322" s="82" t="s">
        <v>109</v>
      </c>
      <c r="E322" s="83" t="n">
        <v>0.873436570167542</v>
      </c>
      <c r="F322" s="83" t="n">
        <v>2.23944175559154E-006</v>
      </c>
      <c r="G322" s="83" t="n">
        <v>2.98023223876953E-006</v>
      </c>
      <c r="H322" s="83" t="n">
        <v>0.87343955039978</v>
      </c>
      <c r="I322" s="84" t="n">
        <v>30.0754356384277</v>
      </c>
      <c r="J322" s="84" t="n">
        <v>8.4873267041985E-005</v>
      </c>
    </row>
    <row r="323" customFormat="false" ht="12.75" hidden="false" customHeight="false" outlineLevel="0" collapsed="false">
      <c r="A323" s="0" t="s">
        <v>468</v>
      </c>
      <c r="B323" s="44" t="n">
        <v>374</v>
      </c>
      <c r="C323" s="81" t="n">
        <v>39786.6628240741</v>
      </c>
      <c r="D323" s="82" t="s">
        <v>109</v>
      </c>
      <c r="E323" s="83" t="n">
        <v>0.824843347072601</v>
      </c>
      <c r="F323" s="83" t="n">
        <v>2.81704774351965E-006</v>
      </c>
      <c r="G323" s="83" t="n">
        <v>3.09944152832031E-006</v>
      </c>
      <c r="H323" s="83" t="n">
        <v>0.82484644651413</v>
      </c>
      <c r="I323" s="84" t="n">
        <v>28.2150974273682</v>
      </c>
      <c r="J323" s="84" t="n">
        <v>0.000106662824691739</v>
      </c>
    </row>
    <row r="324" customFormat="false" ht="12.75" hidden="false" customHeight="false" outlineLevel="0" collapsed="false">
      <c r="A324" s="0" t="s">
        <v>469</v>
      </c>
      <c r="B324" s="44" t="n">
        <v>375</v>
      </c>
      <c r="C324" s="81" t="n">
        <v>39786.6644791667</v>
      </c>
      <c r="D324" s="82" t="s">
        <v>109</v>
      </c>
      <c r="E324" s="83" t="n">
        <v>0.807160496711731</v>
      </c>
      <c r="F324" s="83" t="n">
        <v>2.49080289904668E-006</v>
      </c>
      <c r="G324" s="83" t="n">
        <v>3.09944152832031E-006</v>
      </c>
      <c r="H324" s="83" t="n">
        <v>0.807163596153259</v>
      </c>
      <c r="I324" s="84" t="n">
        <v>27.5423698425293</v>
      </c>
      <c r="J324" s="84" t="n">
        <v>9.44585481192917E-005</v>
      </c>
    </row>
    <row r="325" customFormat="false" ht="12.75" hidden="false" customHeight="false" outlineLevel="0" collapsed="false">
      <c r="A325" s="0" t="s">
        <v>470</v>
      </c>
      <c r="B325" s="44" t="n">
        <v>376</v>
      </c>
      <c r="C325" s="81" t="n">
        <v>39786.6665393519</v>
      </c>
      <c r="D325" s="82" t="s">
        <v>109</v>
      </c>
      <c r="E325" s="83" t="n">
        <v>0.99078094959259</v>
      </c>
      <c r="F325" s="83" t="n">
        <v>3.87581894756295E-006</v>
      </c>
      <c r="G325" s="83" t="n">
        <v>3.03983688354492E-006</v>
      </c>
      <c r="H325" s="83" t="n">
        <v>0.990783989429474</v>
      </c>
      <c r="I325" s="84" t="n">
        <v>34.6375579833984</v>
      </c>
      <c r="J325" s="84" t="n">
        <v>0.000154466310050339</v>
      </c>
    </row>
    <row r="326" customFormat="false" ht="12.75" hidden="false" customHeight="false" outlineLevel="0" collapsed="false">
      <c r="A326" s="0" t="s">
        <v>471</v>
      </c>
      <c r="B326" s="44" t="n">
        <v>377</v>
      </c>
      <c r="C326" s="81" t="n">
        <v>39786.6681828704</v>
      </c>
      <c r="D326" s="82" t="s">
        <v>109</v>
      </c>
      <c r="E326" s="83" t="n">
        <v>0.990778505802155</v>
      </c>
      <c r="F326" s="83" t="n">
        <v>2.49110030381416E-006</v>
      </c>
      <c r="G326" s="83" t="n">
        <v>2.98023223876953E-006</v>
      </c>
      <c r="H326" s="83" t="n">
        <v>0.990781486034393</v>
      </c>
      <c r="I326" s="84" t="n">
        <v>34.6374588012695</v>
      </c>
      <c r="J326" s="84" t="n">
        <v>9.86897648544982E-005</v>
      </c>
    </row>
    <row r="327" customFormat="false" ht="12.75" hidden="false" customHeight="false" outlineLevel="0" collapsed="false">
      <c r="A327" s="0" t="s">
        <v>472</v>
      </c>
      <c r="B327" s="44" t="n">
        <v>378</v>
      </c>
      <c r="C327" s="81" t="n">
        <v>39786.6697685185</v>
      </c>
      <c r="D327" s="82" t="s">
        <v>109</v>
      </c>
      <c r="E327" s="83" t="n">
        <v>0.96769106388092</v>
      </c>
      <c r="F327" s="83" t="n">
        <v>5.35795743417111E-006</v>
      </c>
      <c r="G327" s="83" t="n">
        <v>2.86102294921875E-006</v>
      </c>
      <c r="H327" s="83" t="n">
        <v>0.96769392490387</v>
      </c>
      <c r="I327" s="84" t="n">
        <v>33.7321243286133</v>
      </c>
      <c r="J327" s="84" t="n">
        <v>0.000211740611121058</v>
      </c>
      <c r="K327" s="0" t="s">
        <v>35</v>
      </c>
    </row>
    <row r="328" customFormat="false" ht="12.75" hidden="false" customHeight="false" outlineLevel="0" collapsed="false">
      <c r="A328" s="0" t="s">
        <v>473</v>
      </c>
      <c r="B328" s="44" t="n">
        <v>379</v>
      </c>
      <c r="C328" s="81" t="n">
        <v>39786.6717708333</v>
      </c>
      <c r="D328" s="82" t="s">
        <v>109</v>
      </c>
      <c r="E328" s="83" t="n">
        <v>0.956518530845642</v>
      </c>
      <c r="F328" s="83" t="n">
        <v>1.40455074415513E-006</v>
      </c>
      <c r="G328" s="83" t="n">
        <v>3.09944152832031E-006</v>
      </c>
      <c r="H328" s="83" t="n">
        <v>0.95652163028717</v>
      </c>
      <c r="I328" s="84" t="n">
        <v>33.2953720092773</v>
      </c>
      <c r="J328" s="84" t="n">
        <v>5.43259629921522E-005</v>
      </c>
      <c r="K328" s="0" t="s">
        <v>35</v>
      </c>
    </row>
    <row r="329" customFormat="false" ht="12.75" hidden="false" customHeight="false" outlineLevel="0" collapsed="false">
      <c r="A329" s="0" t="s">
        <v>474</v>
      </c>
      <c r="B329" s="44" t="n">
        <v>380</v>
      </c>
      <c r="C329" s="81" t="n">
        <v>39786.6730787037</v>
      </c>
      <c r="D329" s="82" t="s">
        <v>109</v>
      </c>
      <c r="E329" s="83" t="n">
        <v>0.943900465965271</v>
      </c>
      <c r="F329" s="83" t="n">
        <v>2.89003719444736E-006</v>
      </c>
      <c r="G329" s="83" t="n">
        <v>3.03983688354492E-006</v>
      </c>
      <c r="H329" s="83" t="n">
        <v>0.943903505802155</v>
      </c>
      <c r="I329" s="84" t="n">
        <v>32.8031692504883</v>
      </c>
      <c r="J329" s="84" t="n">
        <v>0.000113160676846746</v>
      </c>
      <c r="K329" s="0" t="s">
        <v>35</v>
      </c>
    </row>
    <row r="330" customFormat="false" ht="12.75" hidden="false" customHeight="false" outlineLevel="0" collapsed="false">
      <c r="A330" s="0" t="s">
        <v>475</v>
      </c>
      <c r="B330" s="44" t="n">
        <v>381</v>
      </c>
      <c r="C330" s="81" t="n">
        <v>39786.6746180556</v>
      </c>
      <c r="D330" s="82" t="s">
        <v>109</v>
      </c>
      <c r="E330" s="83" t="n">
        <v>0.933234989643097</v>
      </c>
      <c r="F330" s="83" t="n">
        <v>5.00679016113281E-006</v>
      </c>
      <c r="G330" s="83" t="n">
        <v>3.03983688354492E-006</v>
      </c>
      <c r="H330" s="83" t="n">
        <v>0.933238029479981</v>
      </c>
      <c r="I330" s="84" t="n">
        <v>32.3880233764648</v>
      </c>
      <c r="J330" s="84" t="n">
        <v>0.000196503198822029</v>
      </c>
    </row>
    <row r="331" customFormat="false" ht="12.75" hidden="false" customHeight="false" outlineLevel="0" collapsed="false">
      <c r="A331" s="0" t="s">
        <v>476</v>
      </c>
      <c r="B331" s="44" t="s">
        <v>477</v>
      </c>
      <c r="C331" s="81" t="n">
        <v>39786.67625</v>
      </c>
      <c r="D331" s="82" t="s">
        <v>109</v>
      </c>
      <c r="E331" s="83" t="n">
        <v>0.933180510997772</v>
      </c>
      <c r="F331" s="83" t="n">
        <v>4.57240275864024E-006</v>
      </c>
      <c r="G331" s="83" t="n">
        <v>3.03983688354492E-006</v>
      </c>
      <c r="H331" s="83" t="n">
        <v>0.933183550834656</v>
      </c>
      <c r="I331" s="84" t="n">
        <v>32.3859100341797</v>
      </c>
      <c r="J331" s="84" t="n">
        <v>0.000178914851858281</v>
      </c>
    </row>
    <row r="332" customFormat="false" ht="12.75" hidden="false" customHeight="false" outlineLevel="0" collapsed="false">
      <c r="A332" s="0" t="s">
        <v>478</v>
      </c>
      <c r="B332" s="44" t="n">
        <v>382</v>
      </c>
      <c r="C332" s="81" t="n">
        <v>39786.6777199074</v>
      </c>
      <c r="D332" s="82" t="s">
        <v>109</v>
      </c>
      <c r="E332" s="83" t="n">
        <v>0.919478058815002</v>
      </c>
      <c r="F332" s="83" t="n">
        <v>2.87923467112705E-006</v>
      </c>
      <c r="G332" s="83" t="n">
        <v>2.98023223876953E-006</v>
      </c>
      <c r="H332" s="83" t="n">
        <v>0.919481039047241</v>
      </c>
      <c r="I332" s="84" t="n">
        <v>31.8537406921387</v>
      </c>
      <c r="J332" s="84" t="n">
        <v>0.000113601578050293</v>
      </c>
    </row>
    <row r="333" customFormat="false" ht="12.75" hidden="false" customHeight="false" outlineLevel="0" collapsed="false">
      <c r="A333" s="0" t="s">
        <v>479</v>
      </c>
      <c r="B333" s="44" t="n">
        <v>383</v>
      </c>
      <c r="C333" s="81" t="n">
        <v>39786.679537037</v>
      </c>
      <c r="D333" s="82" t="s">
        <v>109</v>
      </c>
      <c r="E333" s="83" t="n">
        <v>0.902099967002869</v>
      </c>
      <c r="F333" s="83" t="n">
        <v>1.7931718048203E-006</v>
      </c>
      <c r="G333" s="83" t="n">
        <v>3.09944152832031E-006</v>
      </c>
      <c r="H333" s="83" t="n">
        <v>0.902103066444397</v>
      </c>
      <c r="I333" s="84" t="n">
        <v>31.1807518005371</v>
      </c>
      <c r="J333" s="84" t="n">
        <v>6.91331661073491E-005</v>
      </c>
    </row>
    <row r="334" customFormat="false" ht="12.75" hidden="false" customHeight="false" outlineLevel="0" collapsed="false">
      <c r="A334" s="0" t="s">
        <v>480</v>
      </c>
      <c r="B334" s="44" t="n">
        <v>384</v>
      </c>
      <c r="C334" s="81" t="n">
        <v>39786.6811805556</v>
      </c>
      <c r="D334" s="82" t="s">
        <v>109</v>
      </c>
      <c r="E334" s="83" t="n">
        <v>0.857843995094299</v>
      </c>
      <c r="F334" s="83" t="n">
        <v>2.23914435082406E-006</v>
      </c>
      <c r="G334" s="83" t="n">
        <v>3.03983688354492E-006</v>
      </c>
      <c r="H334" s="83" t="n">
        <v>0.857847034931183</v>
      </c>
      <c r="I334" s="84" t="n">
        <v>29.4766426086426</v>
      </c>
      <c r="J334" s="84" t="n">
        <v>8.53125529829413E-005</v>
      </c>
    </row>
    <row r="335" customFormat="false" ht="12.75" hidden="false" customHeight="false" outlineLevel="0" collapsed="false">
      <c r="A335" s="0" t="s">
        <v>481</v>
      </c>
      <c r="B335" s="44" t="n">
        <v>385</v>
      </c>
      <c r="C335" s="81" t="n">
        <v>39786.6828587963</v>
      </c>
      <c r="D335" s="82" t="s">
        <v>109</v>
      </c>
      <c r="E335" s="83" t="n">
        <v>0.8124960064888</v>
      </c>
      <c r="F335" s="83" t="n">
        <v>1.37123072363465E-006</v>
      </c>
      <c r="G335" s="83" t="n">
        <v>2.92062759399414E-006</v>
      </c>
      <c r="H335" s="83" t="n">
        <v>0.812498927116394</v>
      </c>
      <c r="I335" s="84" t="n">
        <v>27.7451095581055</v>
      </c>
      <c r="J335" s="84" t="n">
        <v>5.17340849910397E-005</v>
      </c>
    </row>
    <row r="336" customFormat="false" ht="12.75" hidden="false" customHeight="false" outlineLevel="0" collapsed="false">
      <c r="A336" s="0" t="s">
        <v>482</v>
      </c>
      <c r="B336" s="44" t="n">
        <v>387</v>
      </c>
      <c r="C336" s="81" t="n">
        <v>39786.6850810185</v>
      </c>
      <c r="D336" s="82" t="s">
        <v>109</v>
      </c>
      <c r="E336" s="83" t="n">
        <v>0.946874499320984</v>
      </c>
      <c r="F336" s="83" t="n">
        <v>2.72730676442734E-006</v>
      </c>
      <c r="G336" s="83" t="n">
        <v>3.09944152832031E-006</v>
      </c>
      <c r="H336" s="83" t="n">
        <v>0.946877598762512</v>
      </c>
      <c r="I336" s="84" t="n">
        <v>32.9190826416016</v>
      </c>
      <c r="J336" s="84" t="n">
        <v>0.000106560852145776</v>
      </c>
      <c r="K336" s="0" t="s">
        <v>17</v>
      </c>
    </row>
    <row r="337" customFormat="false" ht="12.75" hidden="false" customHeight="false" outlineLevel="0" collapsed="false">
      <c r="A337" s="0" t="s">
        <v>483</v>
      </c>
      <c r="B337" s="44" t="n">
        <v>388</v>
      </c>
      <c r="C337" s="81" t="n">
        <v>39786.6866435185</v>
      </c>
      <c r="D337" s="82" t="s">
        <v>109</v>
      </c>
      <c r="E337" s="83" t="n">
        <v>0.946460485458374</v>
      </c>
      <c r="F337" s="83" t="n">
        <v>2.74254239229776E-006</v>
      </c>
      <c r="G337" s="83" t="n">
        <v>3.09944152832031E-006</v>
      </c>
      <c r="H337" s="83" t="n">
        <v>0.946463584899902</v>
      </c>
      <c r="I337" s="84" t="n">
        <v>32.9029388427734</v>
      </c>
      <c r="J337" s="84" t="n">
        <v>0.000106560852145776</v>
      </c>
    </row>
    <row r="338" customFormat="false" ht="12.75" hidden="false" customHeight="false" outlineLevel="0" collapsed="false">
      <c r="A338" s="0" t="s">
        <v>484</v>
      </c>
      <c r="B338" s="44" t="n">
        <v>389</v>
      </c>
      <c r="C338" s="81" t="n">
        <v>39786.6884953704</v>
      </c>
      <c r="D338" s="82" t="s">
        <v>109</v>
      </c>
      <c r="E338" s="83" t="n">
        <v>0.942094624042511</v>
      </c>
      <c r="F338" s="83" t="n">
        <v>3.79328866983997E-006</v>
      </c>
      <c r="G338" s="83" t="n">
        <v>3.03983688354492E-006</v>
      </c>
      <c r="H338" s="83" t="n">
        <v>0.942097663879395</v>
      </c>
      <c r="I338" s="84" t="n">
        <v>32.7328300476074</v>
      </c>
      <c r="J338" s="84" t="n">
        <v>0.000146535647218116</v>
      </c>
    </row>
    <row r="339" customFormat="false" ht="12.75" hidden="false" customHeight="false" outlineLevel="0" collapsed="false">
      <c r="A339" s="0" t="s">
        <v>485</v>
      </c>
      <c r="B339" s="44" t="n">
        <v>390</v>
      </c>
      <c r="C339" s="81" t="n">
        <v>39786.6907291667</v>
      </c>
      <c r="D339" s="82" t="s">
        <v>109</v>
      </c>
      <c r="E339" s="83" t="n">
        <v>0.911493957042694</v>
      </c>
      <c r="F339" s="83" t="n">
        <v>4.1607072489569E-006</v>
      </c>
      <c r="G339" s="83" t="n">
        <v>3.09944152832031E-006</v>
      </c>
      <c r="H339" s="83" t="n">
        <v>0.911497056484222</v>
      </c>
      <c r="I339" s="84" t="n">
        <v>31.5442810058594</v>
      </c>
      <c r="J339" s="84" t="n">
        <v>0.000158671464305371</v>
      </c>
    </row>
    <row r="340" customFormat="false" ht="12.75" hidden="false" customHeight="false" outlineLevel="0" collapsed="false">
      <c r="A340" s="0" t="s">
        <v>486</v>
      </c>
      <c r="B340" s="44" t="n">
        <v>391</v>
      </c>
      <c r="C340" s="81" t="n">
        <v>39786.6925925926</v>
      </c>
      <c r="D340" s="82" t="s">
        <v>109</v>
      </c>
      <c r="E340" s="83" t="n">
        <v>0.899134039878845</v>
      </c>
      <c r="F340" s="83" t="n">
        <v>1.37131166866311E-006</v>
      </c>
      <c r="G340" s="83" t="n">
        <v>2.92062759399414E-006</v>
      </c>
      <c r="H340" s="83" t="n">
        <v>0.899136960506439</v>
      </c>
      <c r="I340" s="84" t="n">
        <v>31.0661010742188</v>
      </c>
      <c r="J340" s="84" t="n">
        <v>5.27827432961203E-005</v>
      </c>
    </row>
    <row r="341" customFormat="false" ht="12.75" hidden="false" customHeight="false" outlineLevel="0" collapsed="false">
      <c r="A341" s="0" t="s">
        <v>487</v>
      </c>
      <c r="B341" s="44" t="n">
        <v>392</v>
      </c>
      <c r="C341" s="81" t="n">
        <v>39786.6984837963</v>
      </c>
      <c r="D341" s="82" t="s">
        <v>109</v>
      </c>
      <c r="E341" s="83" t="n">
        <v>0.874476492404938</v>
      </c>
      <c r="F341" s="83" t="n">
        <v>3.1413983379025E-006</v>
      </c>
      <c r="G341" s="83" t="n">
        <v>3.03983688354492E-006</v>
      </c>
      <c r="H341" s="83" t="n">
        <v>0.874479532241821</v>
      </c>
      <c r="I341" s="84" t="n">
        <v>30.1154365539551</v>
      </c>
      <c r="J341" s="84" t="n">
        <v>0.000119338605145458</v>
      </c>
    </row>
    <row r="342" customFormat="false" ht="12.75" hidden="false" customHeight="false" outlineLevel="0" collapsed="false">
      <c r="A342" s="0" t="s">
        <v>488</v>
      </c>
      <c r="B342" s="44" t="s">
        <v>489</v>
      </c>
      <c r="C342" s="81" t="n">
        <v>39786.7</v>
      </c>
      <c r="D342" s="82" t="s">
        <v>109</v>
      </c>
      <c r="E342" s="83" t="n">
        <v>0.87449049949646</v>
      </c>
      <c r="F342" s="83" t="n">
        <v>2.49149684350414E-006</v>
      </c>
      <c r="G342" s="83" t="n">
        <v>3.09944152832031E-006</v>
      </c>
      <c r="H342" s="83" t="n">
        <v>0.874493598937988</v>
      </c>
      <c r="I342" s="84" t="n">
        <v>30.1159782409668</v>
      </c>
      <c r="J342" s="84" t="n">
        <v>9.43794439081103E-005</v>
      </c>
    </row>
    <row r="343" customFormat="false" ht="12.75" hidden="false" customHeight="false" outlineLevel="0" collapsed="false">
      <c r="A343" s="0" t="s">
        <v>490</v>
      </c>
      <c r="B343" s="44" t="n">
        <v>393</v>
      </c>
      <c r="C343" s="81" t="n">
        <v>39786.7020949074</v>
      </c>
      <c r="D343" s="82" t="s">
        <v>109</v>
      </c>
      <c r="E343" s="83" t="n">
        <v>0.946864485740662</v>
      </c>
      <c r="F343" s="83" t="n">
        <v>1.15289219593251E-006</v>
      </c>
      <c r="G343" s="83" t="n">
        <v>3.09944152832031E-006</v>
      </c>
      <c r="H343" s="83" t="n">
        <v>0.94686758518219</v>
      </c>
      <c r="I343" s="84" t="n">
        <v>32.9186897277832</v>
      </c>
      <c r="J343" s="84" t="n">
        <v>4.17987939727027E-005</v>
      </c>
    </row>
    <row r="344" customFormat="false" ht="12.75" hidden="false" customHeight="false" outlineLevel="0" collapsed="false">
      <c r="A344" s="0" t="s">
        <v>491</v>
      </c>
      <c r="B344" s="44" t="n">
        <v>394</v>
      </c>
      <c r="C344" s="81" t="n">
        <v>39786.7037037037</v>
      </c>
      <c r="D344" s="82" t="s">
        <v>109</v>
      </c>
      <c r="E344" s="83" t="n">
        <v>0.940463483333588</v>
      </c>
      <c r="F344" s="83" t="n">
        <v>3.46573187925969E-006</v>
      </c>
      <c r="G344" s="83" t="n">
        <v>3.09944152832031E-006</v>
      </c>
      <c r="H344" s="83" t="n">
        <v>0.940466582775116</v>
      </c>
      <c r="I344" s="84" t="n">
        <v>32.669303894043</v>
      </c>
      <c r="J344" s="84" t="n">
        <v>0.000136992006446235</v>
      </c>
    </row>
    <row r="345" customFormat="false" ht="12.75" hidden="false" customHeight="false" outlineLevel="0" collapsed="false">
      <c r="A345" s="0" t="s">
        <v>492</v>
      </c>
      <c r="B345" s="44" t="n">
        <v>395</v>
      </c>
      <c r="C345" s="81" t="n">
        <v>39786.7056018519</v>
      </c>
      <c r="D345" s="82" t="s">
        <v>109</v>
      </c>
      <c r="E345" s="83" t="n">
        <v>0.935564994812012</v>
      </c>
      <c r="F345" s="83" t="n">
        <v>0</v>
      </c>
      <c r="G345" s="83" t="n">
        <v>2.98023223876953E-006</v>
      </c>
      <c r="H345" s="83" t="n">
        <v>0.935567975044251</v>
      </c>
      <c r="I345" s="84" t="n">
        <v>32.4786491394043</v>
      </c>
      <c r="J345" s="84" t="n">
        <v>0</v>
      </c>
    </row>
    <row r="346" customFormat="false" ht="12.75" hidden="false" customHeight="false" outlineLevel="0" collapsed="false">
      <c r="A346" s="0" t="s">
        <v>493</v>
      </c>
      <c r="B346" s="44" t="n">
        <v>396</v>
      </c>
      <c r="C346" s="81" t="n">
        <v>39786.7073726852</v>
      </c>
      <c r="D346" s="82" t="s">
        <v>109</v>
      </c>
      <c r="E346" s="83" t="n">
        <v>0.898977041244507</v>
      </c>
      <c r="F346" s="83" t="n">
        <v>3.35906361215166E-006</v>
      </c>
      <c r="G346" s="83" t="n">
        <v>3.09944152832031E-006</v>
      </c>
      <c r="H346" s="83" t="n">
        <v>0.898980140686035</v>
      </c>
      <c r="I346" s="84" t="n">
        <v>31.0600471496582</v>
      </c>
      <c r="J346" s="84" t="n">
        <v>0.000127052480820566</v>
      </c>
    </row>
    <row r="347" customFormat="false" ht="12.75" hidden="false" customHeight="false" outlineLevel="0" collapsed="false">
      <c r="A347" s="0" t="s">
        <v>494</v>
      </c>
      <c r="B347" s="44" t="n">
        <v>397</v>
      </c>
      <c r="C347" s="81" t="n">
        <v>39786.7092824074</v>
      </c>
      <c r="D347" s="82" t="s">
        <v>109</v>
      </c>
      <c r="E347" s="83" t="n">
        <v>0.925231039524078</v>
      </c>
      <c r="F347" s="83" t="n">
        <v>2.47472848968755E-006</v>
      </c>
      <c r="G347" s="83" t="n">
        <v>3.03983688354492E-006</v>
      </c>
      <c r="H347" s="83" t="n">
        <v>0.925234079360962</v>
      </c>
      <c r="I347" s="84" t="n">
        <v>32.0770072937012</v>
      </c>
      <c r="J347" s="84" t="n">
        <v>9.48845045058988E-005</v>
      </c>
    </row>
    <row r="348" customFormat="false" ht="12.75" hidden="false" customHeight="false" outlineLevel="0" collapsed="false">
      <c r="A348" s="0" t="s">
        <v>495</v>
      </c>
      <c r="B348" s="44" t="s">
        <v>496</v>
      </c>
      <c r="C348" s="81" t="n">
        <v>39786.7115740741</v>
      </c>
      <c r="D348" s="82" t="s">
        <v>109</v>
      </c>
      <c r="E348" s="83" t="n">
        <v>0.924722015857697</v>
      </c>
      <c r="F348" s="83" t="n">
        <v>2.4291630325024E-006</v>
      </c>
      <c r="G348" s="83" t="n">
        <v>2.98023223876953E-006</v>
      </c>
      <c r="H348" s="83" t="n">
        <v>0.924724996089935</v>
      </c>
      <c r="I348" s="84" t="n">
        <v>32.0572471618652</v>
      </c>
      <c r="J348" s="84" t="n">
        <v>9.18782970984466E-005</v>
      </c>
    </row>
    <row r="349" customFormat="false" ht="12.75" hidden="false" customHeight="false" outlineLevel="0" collapsed="false">
      <c r="A349" s="0" t="s">
        <v>497</v>
      </c>
      <c r="B349" s="44" t="n">
        <v>399</v>
      </c>
      <c r="C349" s="81" t="n">
        <v>39786.713912037</v>
      </c>
      <c r="D349" s="82" t="s">
        <v>109</v>
      </c>
      <c r="E349" s="83" t="n">
        <v>0.941858530044556</v>
      </c>
      <c r="F349" s="83" t="n">
        <v>3.1413983379025E-006</v>
      </c>
      <c r="G349" s="83" t="n">
        <v>3.09944152832031E-006</v>
      </c>
      <c r="H349" s="83" t="n">
        <v>0.941861629486084</v>
      </c>
      <c r="I349" s="84" t="n">
        <v>32.7236328125</v>
      </c>
      <c r="J349" s="84" t="n">
        <v>0.000119669850391801</v>
      </c>
    </row>
    <row r="350" customFormat="false" ht="12.75" hidden="false" customHeight="false" outlineLevel="0" collapsed="false">
      <c r="A350" s="0" t="s">
        <v>498</v>
      </c>
      <c r="B350" s="44" t="n">
        <v>400</v>
      </c>
      <c r="C350" s="81" t="n">
        <v>39786.7156481482</v>
      </c>
      <c r="D350" s="82" t="s">
        <v>109</v>
      </c>
      <c r="E350" s="83" t="n">
        <v>0.939922034740448</v>
      </c>
      <c r="F350" s="83" t="n">
        <v>2.49088384407514E-006</v>
      </c>
      <c r="G350" s="83" t="n">
        <v>3.03983688354492E-006</v>
      </c>
      <c r="H350" s="83" t="n">
        <v>0.939925074577332</v>
      </c>
      <c r="I350" s="84" t="n">
        <v>32.6482200622559</v>
      </c>
      <c r="J350" s="84" t="n">
        <v>9.48845045058988E-005</v>
      </c>
    </row>
    <row r="351" customFormat="false" ht="12.75" hidden="false" customHeight="false" outlineLevel="0" collapsed="false">
      <c r="A351" s="0" t="s">
        <v>499</v>
      </c>
      <c r="B351" s="44" t="n">
        <v>401</v>
      </c>
      <c r="C351" s="81" t="n">
        <v>39786.7173032407</v>
      </c>
      <c r="D351" s="82" t="s">
        <v>109</v>
      </c>
      <c r="E351" s="83" t="n">
        <v>0.931153059005737</v>
      </c>
      <c r="F351" s="83" t="n">
        <v>2.8768861284334E-006</v>
      </c>
      <c r="G351" s="83" t="n">
        <v>3.09944152832031E-006</v>
      </c>
      <c r="H351" s="83" t="n">
        <v>0.931156158447266</v>
      </c>
      <c r="I351" s="84" t="n">
        <v>32.3070831298828</v>
      </c>
      <c r="J351" s="84" t="n">
        <v>0.000111453096906189</v>
      </c>
    </row>
    <row r="352" customFormat="false" ht="12.75" hidden="false" customHeight="false" outlineLevel="0" collapsed="false">
      <c r="A352" s="0" t="s">
        <v>500</v>
      </c>
      <c r="B352" s="44" t="n">
        <v>402</v>
      </c>
      <c r="C352" s="81" t="n">
        <v>39786.7190277778</v>
      </c>
      <c r="D352" s="82" t="s">
        <v>109</v>
      </c>
      <c r="E352" s="83" t="n">
        <v>0.884546518325806</v>
      </c>
      <c r="F352" s="83" t="n">
        <v>3.19987248076359E-006</v>
      </c>
      <c r="G352" s="83" t="n">
        <v>3.09944152832031E-006</v>
      </c>
      <c r="H352" s="83" t="n">
        <v>0.884549617767334</v>
      </c>
      <c r="I352" s="84" t="n">
        <v>30.5031585693359</v>
      </c>
      <c r="J352" s="84" t="n">
        <v>0.000122624114737846</v>
      </c>
    </row>
    <row r="353" customFormat="false" ht="12.75" hidden="false" customHeight="false" outlineLevel="0" collapsed="false">
      <c r="A353" s="0" t="s">
        <v>501</v>
      </c>
      <c r="B353" s="44" t="n">
        <v>403</v>
      </c>
      <c r="C353" s="81" t="n">
        <v>39786.720625</v>
      </c>
      <c r="D353" s="82" t="s">
        <v>109</v>
      </c>
      <c r="E353" s="83" t="n">
        <v>0.876608490943909</v>
      </c>
      <c r="F353" s="83" t="n">
        <v>2.4775354177109E-006</v>
      </c>
      <c r="G353" s="83" t="n">
        <v>3.03983688354492E-006</v>
      </c>
      <c r="H353" s="83" t="n">
        <v>0.876611530780792</v>
      </c>
      <c r="I353" s="84" t="n">
        <v>30.1974658966064</v>
      </c>
      <c r="J353" s="84" t="n">
        <v>9.75199363892898E-005</v>
      </c>
    </row>
    <row r="354" customFormat="false" ht="12.75" hidden="false" customHeight="false" outlineLevel="0" collapsed="false">
      <c r="A354" s="0" t="s">
        <v>502</v>
      </c>
      <c r="B354" s="44" t="s">
        <v>503</v>
      </c>
      <c r="C354" s="81" t="n">
        <v>39786.7223958333</v>
      </c>
      <c r="D354" s="82" t="s">
        <v>109</v>
      </c>
      <c r="E354" s="83" t="n">
        <v>0.876641273498535</v>
      </c>
      <c r="F354" s="83" t="n">
        <v>2.40736721934809E-006</v>
      </c>
      <c r="G354" s="83" t="n">
        <v>3.09944152832031E-006</v>
      </c>
      <c r="H354" s="83" t="n">
        <v>0.876644372940064</v>
      </c>
      <c r="I354" s="84" t="n">
        <v>30.19873046875</v>
      </c>
      <c r="J354" s="84" t="n">
        <v>8.96586352610029E-005</v>
      </c>
    </row>
    <row r="355" customFormat="false" ht="12.75" hidden="false" customHeight="false" outlineLevel="0" collapsed="false">
      <c r="A355" s="0" t="s">
        <v>504</v>
      </c>
      <c r="B355" s="44" t="n">
        <v>404</v>
      </c>
      <c r="C355" s="81" t="n">
        <v>39786.7250578704</v>
      </c>
      <c r="D355" s="82" t="s">
        <v>109</v>
      </c>
      <c r="E355" s="83" t="n">
        <v>0.932439923286438</v>
      </c>
      <c r="F355" s="83" t="n">
        <v>2.74254239229776E-006</v>
      </c>
      <c r="G355" s="83" t="n">
        <v>3.09944152832031E-006</v>
      </c>
      <c r="H355" s="83" t="n">
        <v>0.932443022727966</v>
      </c>
      <c r="I355" s="84" t="n">
        <v>32.3571166992188</v>
      </c>
      <c r="J355" s="84" t="n">
        <v>0.000107605519588105</v>
      </c>
      <c r="K355" s="0" t="s">
        <v>17</v>
      </c>
    </row>
    <row r="356" customFormat="false" ht="12.75" hidden="false" customHeight="false" outlineLevel="0" collapsed="false">
      <c r="A356" s="0" t="s">
        <v>505</v>
      </c>
      <c r="B356" s="44" t="n">
        <v>405</v>
      </c>
      <c r="C356" s="81" t="n">
        <v>39786.7334953704</v>
      </c>
      <c r="D356" s="82" t="s">
        <v>109</v>
      </c>
      <c r="E356" s="83" t="n">
        <v>0.924742043018341</v>
      </c>
      <c r="F356" s="83" t="n">
        <v>2.47761636273935E-006</v>
      </c>
      <c r="G356" s="83" t="n">
        <v>3.03983688354492E-006</v>
      </c>
      <c r="H356" s="83" t="n">
        <v>0.924745082855225</v>
      </c>
      <c r="I356" s="84" t="n">
        <v>32.0580215454102</v>
      </c>
      <c r="J356" s="84" t="n">
        <v>9.70288529060781E-005</v>
      </c>
    </row>
    <row r="357" customFormat="false" ht="12.75" hidden="false" customHeight="false" outlineLevel="0" collapsed="false">
      <c r="A357" s="0" t="s">
        <v>506</v>
      </c>
      <c r="B357" s="44" t="n">
        <v>407</v>
      </c>
      <c r="C357" s="81" t="n">
        <v>39786.7352199074</v>
      </c>
      <c r="D357" s="82" t="s">
        <v>109</v>
      </c>
      <c r="E357" s="83" t="n">
        <v>0.868661522865295</v>
      </c>
      <c r="F357" s="83" t="n">
        <v>3.85985003958922E-006</v>
      </c>
      <c r="G357" s="83" t="n">
        <v>2.98023223876953E-006</v>
      </c>
      <c r="H357" s="83" t="n">
        <v>0.868664503097534</v>
      </c>
      <c r="I357" s="84" t="n">
        <v>29.8918762207031</v>
      </c>
      <c r="J357" s="84" t="n">
        <v>0.000146606093039736</v>
      </c>
    </row>
    <row r="358" customFormat="false" ht="12.75" hidden="false" customHeight="false" outlineLevel="0" collapsed="false">
      <c r="A358" s="0" t="s">
        <v>507</v>
      </c>
      <c r="B358" s="44" t="s">
        <v>508</v>
      </c>
      <c r="C358" s="81" t="n">
        <v>39786.7366550926</v>
      </c>
      <c r="D358" s="82" t="s">
        <v>109</v>
      </c>
      <c r="E358" s="83" t="n">
        <v>0.868694543838501</v>
      </c>
      <c r="F358" s="83" t="n">
        <v>1.15289219593251E-006</v>
      </c>
      <c r="G358" s="83" t="n">
        <v>3.09944152832031E-006</v>
      </c>
      <c r="H358" s="83" t="n">
        <v>0.868697643280029</v>
      </c>
      <c r="I358" s="84" t="n">
        <v>29.8931503295898</v>
      </c>
      <c r="J358" s="84" t="n">
        <v>4.47947859356646E-005</v>
      </c>
    </row>
    <row r="359" customFormat="false" ht="12.75" hidden="false" customHeight="false" outlineLevel="0" collapsed="false">
      <c r="A359" s="0" t="s">
        <v>509</v>
      </c>
      <c r="B359" s="44" t="n">
        <v>408</v>
      </c>
      <c r="C359" s="81" t="n">
        <v>39786.7381018519</v>
      </c>
      <c r="D359" s="82" t="s">
        <v>109</v>
      </c>
      <c r="E359" s="83" t="n">
        <v>0.83890563249588</v>
      </c>
      <c r="F359" s="83" t="n">
        <v>1.5156371091507E-006</v>
      </c>
      <c r="G359" s="83" t="n">
        <v>3.03983688354492E-006</v>
      </c>
      <c r="H359" s="83" t="n">
        <v>0.838908672332764</v>
      </c>
      <c r="I359" s="84" t="n">
        <v>28.7517032623291</v>
      </c>
      <c r="J359" s="84" t="n">
        <v>5.65821792406496E-005</v>
      </c>
    </row>
    <row r="360" customFormat="false" ht="12.75" hidden="false" customHeight="false" outlineLevel="0" collapsed="false">
      <c r="A360" s="0" t="s">
        <v>510</v>
      </c>
      <c r="B360" s="44" t="n">
        <v>420</v>
      </c>
      <c r="C360" s="81" t="n">
        <v>39786.7402546296</v>
      </c>
      <c r="D360" s="82" t="s">
        <v>109</v>
      </c>
      <c r="E360" s="83" t="n">
        <v>0.93988847732544</v>
      </c>
      <c r="F360" s="83" t="n">
        <v>3.20016988553107E-006</v>
      </c>
      <c r="G360" s="83" t="n">
        <v>3.09944152832031E-006</v>
      </c>
      <c r="H360" s="83" t="n">
        <v>0.939891576766968</v>
      </c>
      <c r="I360" s="84" t="n">
        <v>32.6469192504883</v>
      </c>
      <c r="J360" s="84" t="n">
        <v>0.000127082777908072</v>
      </c>
      <c r="K360" s="0" t="s">
        <v>17</v>
      </c>
    </row>
    <row r="361" customFormat="false" ht="12.75" hidden="false" customHeight="false" outlineLevel="0" collapsed="false">
      <c r="A361" s="0" t="s">
        <v>511</v>
      </c>
      <c r="B361" s="44" t="n">
        <v>421</v>
      </c>
      <c r="C361" s="81" t="n">
        <v>39786.7421759259</v>
      </c>
      <c r="D361" s="82" t="s">
        <v>109</v>
      </c>
      <c r="E361" s="83" t="n">
        <v>0.922846496105194</v>
      </c>
      <c r="F361" s="83" t="n">
        <v>2.49088384407514E-006</v>
      </c>
      <c r="G361" s="83" t="n">
        <v>3.03983688354492E-006</v>
      </c>
      <c r="H361" s="83" t="n">
        <v>0.922849535942078</v>
      </c>
      <c r="I361" s="84" t="n">
        <v>31.9844398498535</v>
      </c>
      <c r="J361" s="84" t="n">
        <v>9.86820668913424E-005</v>
      </c>
    </row>
    <row r="362" customFormat="false" ht="12.75" hidden="false" customHeight="false" outlineLevel="0" collapsed="false">
      <c r="A362" s="0" t="s">
        <v>512</v>
      </c>
      <c r="B362" s="44" t="s">
        <v>513</v>
      </c>
      <c r="C362" s="81" t="n">
        <v>39786.7436689815</v>
      </c>
      <c r="D362" s="82" t="s">
        <v>109</v>
      </c>
      <c r="E362" s="83" t="n">
        <v>0.923453450202942</v>
      </c>
      <c r="F362" s="83" t="n">
        <v>3.46573187925969E-006</v>
      </c>
      <c r="G362" s="83" t="n">
        <v>3.03983688354492E-006</v>
      </c>
      <c r="H362" s="83" t="n">
        <v>0.923456490039825</v>
      </c>
      <c r="I362" s="84" t="n">
        <v>32.0080032348633</v>
      </c>
      <c r="J362" s="84" t="n">
        <v>0.000133409339468926</v>
      </c>
    </row>
    <row r="363" customFormat="false" ht="12.75" hidden="false" customHeight="false" outlineLevel="0" collapsed="false">
      <c r="A363" s="0" t="s">
        <v>514</v>
      </c>
      <c r="B363" s="44" t="n">
        <v>422</v>
      </c>
      <c r="C363" s="81" t="n">
        <v>39786.7457407407</v>
      </c>
      <c r="D363" s="82" t="s">
        <v>109</v>
      </c>
      <c r="E363" s="83" t="n">
        <v>0.839913487434387</v>
      </c>
      <c r="F363" s="83" t="n">
        <v>1.37131166866311E-006</v>
      </c>
      <c r="G363" s="83" t="n">
        <v>2.98023223876953E-006</v>
      </c>
      <c r="H363" s="83" t="n">
        <v>0.839916467666626</v>
      </c>
      <c r="I363" s="84" t="n">
        <v>28.7902202606201</v>
      </c>
      <c r="J363" s="84" t="n">
        <v>5.48570023966022E-005</v>
      </c>
    </row>
    <row r="364" customFormat="false" ht="12.75" hidden="false" customHeight="false" outlineLevel="0" collapsed="false">
      <c r="A364" s="0" t="s">
        <v>515</v>
      </c>
      <c r="B364" s="44" t="n">
        <v>423</v>
      </c>
      <c r="C364" s="81" t="n">
        <v>39786.7475</v>
      </c>
      <c r="D364" s="82" t="s">
        <v>109</v>
      </c>
      <c r="E364" s="83" t="n">
        <v>0.832839488983154</v>
      </c>
      <c r="F364" s="83" t="n">
        <v>2.12798022403149E-006</v>
      </c>
      <c r="G364" s="83" t="n">
        <v>3.03983688354492E-006</v>
      </c>
      <c r="H364" s="83" t="n">
        <v>0.832842528820038</v>
      </c>
      <c r="I364" s="84" t="n">
        <v>28.5200500488281</v>
      </c>
      <c r="J364" s="84" t="n">
        <v>7.94488587416709E-005</v>
      </c>
    </row>
    <row r="365" customFormat="false" ht="12.75" hidden="false" customHeight="false" outlineLevel="0" collapsed="false">
      <c r="A365" s="0" t="s">
        <v>516</v>
      </c>
      <c r="B365" s="44" t="n">
        <v>425</v>
      </c>
      <c r="C365" s="81" t="n">
        <v>39786.7492939815</v>
      </c>
      <c r="D365" s="82" t="s">
        <v>109</v>
      </c>
      <c r="E365" s="83" t="n">
        <v>0.94279545545578</v>
      </c>
      <c r="F365" s="83" t="n">
        <v>2.74246144726931E-006</v>
      </c>
      <c r="G365" s="83" t="n">
        <v>3.03983688354492E-006</v>
      </c>
      <c r="H365" s="83" t="n">
        <v>0.942798495292664</v>
      </c>
      <c r="I365" s="84" t="n">
        <v>32.760124206543</v>
      </c>
      <c r="J365" s="84" t="n">
        <v>0.000106560037238523</v>
      </c>
    </row>
    <row r="366" customFormat="false" ht="12.75" hidden="false" customHeight="false" outlineLevel="0" collapsed="false">
      <c r="A366" s="0" t="s">
        <v>517</v>
      </c>
      <c r="B366" s="44" t="n">
        <v>426</v>
      </c>
      <c r="C366" s="81" t="n">
        <v>39786.7509143519</v>
      </c>
      <c r="D366" s="82" t="s">
        <v>109</v>
      </c>
      <c r="E366" s="83" t="n">
        <v>0.945739448070526</v>
      </c>
      <c r="F366" s="83" t="n">
        <v>5.03451565236901E-006</v>
      </c>
      <c r="G366" s="83" t="n">
        <v>3.03983688354492E-006</v>
      </c>
      <c r="H366" s="83" t="n">
        <v>0.94574248790741</v>
      </c>
      <c r="I366" s="84" t="n">
        <v>32.8748359680176</v>
      </c>
      <c r="J366" s="84" t="n">
        <v>0.000195052823983133</v>
      </c>
    </row>
    <row r="367" customFormat="false" ht="12.75" hidden="false" customHeight="false" outlineLevel="0" collapsed="false">
      <c r="A367" s="0" t="s">
        <v>518</v>
      </c>
      <c r="B367" s="44" t="n">
        <v>427</v>
      </c>
      <c r="C367" s="81" t="n">
        <v>39786.7526157407</v>
      </c>
      <c r="D367" s="82" t="s">
        <v>109</v>
      </c>
      <c r="E367" s="83" t="n">
        <v>0.908743977546692</v>
      </c>
      <c r="F367" s="83" t="n">
        <v>3.14171188620094E-006</v>
      </c>
      <c r="G367" s="83" t="n">
        <v>3.03983688354492E-006</v>
      </c>
      <c r="H367" s="83" t="n">
        <v>0.908747017383575</v>
      </c>
      <c r="I367" s="84" t="n">
        <v>31.4377975463867</v>
      </c>
      <c r="J367" s="84" t="n">
        <v>0.00012104760389775</v>
      </c>
    </row>
    <row r="368" customFormat="false" ht="12.75" hidden="false" customHeight="false" outlineLevel="0" collapsed="false">
      <c r="A368" s="0" t="s">
        <v>519</v>
      </c>
      <c r="B368" s="44" t="n">
        <v>428</v>
      </c>
      <c r="C368" s="81" t="n">
        <v>39786.7543518519</v>
      </c>
      <c r="D368" s="82" t="s">
        <v>109</v>
      </c>
      <c r="E368" s="83" t="n">
        <v>0.851300001144409</v>
      </c>
      <c r="F368" s="83" t="n">
        <v>3.22466689794965E-006</v>
      </c>
      <c r="G368" s="83" t="n">
        <v>3.03983688354492E-006</v>
      </c>
      <c r="H368" s="83" t="n">
        <v>0.851303040981293</v>
      </c>
      <c r="I368" s="84" t="n">
        <v>29.2258472442627</v>
      </c>
      <c r="J368" s="84" t="n">
        <v>0.000123382240417413</v>
      </c>
    </row>
    <row r="369" customFormat="false" ht="12.75" hidden="false" customHeight="false" outlineLevel="0" collapsed="false">
      <c r="A369" s="0" t="s">
        <v>520</v>
      </c>
      <c r="B369" s="44" t="s">
        <v>521</v>
      </c>
      <c r="C369" s="81" t="n">
        <v>39786.7564236111</v>
      </c>
      <c r="D369" s="82" t="s">
        <v>109</v>
      </c>
      <c r="E369" s="83" t="n">
        <v>0.85130101442337</v>
      </c>
      <c r="F369" s="83" t="n">
        <v>1.40463168918359E-006</v>
      </c>
      <c r="G369" s="83" t="n">
        <v>2.98023223876953E-006</v>
      </c>
      <c r="H369" s="83" t="n">
        <v>0.851303994655609</v>
      </c>
      <c r="I369" s="84" t="n">
        <v>29.225887298584</v>
      </c>
      <c r="J369" s="84" t="n">
        <v>5.22348927916028E-005</v>
      </c>
    </row>
    <row r="370" customFormat="false" ht="12.75" hidden="false" customHeight="false" outlineLevel="0" collapsed="false">
      <c r="A370" s="0" t="s">
        <v>522</v>
      </c>
      <c r="B370" s="44" t="n">
        <v>429</v>
      </c>
      <c r="C370" s="81" t="n">
        <v>39786.757962963</v>
      </c>
      <c r="D370" s="82" t="s">
        <v>109</v>
      </c>
      <c r="E370" s="83" t="n">
        <v>0.839744448661804</v>
      </c>
      <c r="F370" s="83" t="n">
        <v>2.49118124884262E-006</v>
      </c>
      <c r="G370" s="83" t="n">
        <v>3.09944152832031E-006</v>
      </c>
      <c r="H370" s="83" t="n">
        <v>0.839747548103333</v>
      </c>
      <c r="I370" s="84" t="n">
        <v>28.7837600708008</v>
      </c>
      <c r="J370" s="84" t="n">
        <v>9.44666244322434E-005</v>
      </c>
    </row>
    <row r="371" customFormat="false" ht="12.75" hidden="false" customHeight="false" outlineLevel="0" collapsed="false">
      <c r="A371" s="0" t="s">
        <v>523</v>
      </c>
      <c r="B371" s="44" t="n">
        <v>430</v>
      </c>
      <c r="C371" s="81" t="n">
        <v>39786.7598263889</v>
      </c>
      <c r="D371" s="82" t="s">
        <v>109</v>
      </c>
      <c r="E371" s="83" t="n">
        <v>0.943622589111328</v>
      </c>
      <c r="F371" s="83" t="n">
        <v>3.2039556572272E-006</v>
      </c>
      <c r="G371" s="83" t="n">
        <v>2.98023223876953E-006</v>
      </c>
      <c r="H371" s="83" t="n">
        <v>0.943625569343567</v>
      </c>
      <c r="I371" s="84" t="n">
        <v>32.7923469543457</v>
      </c>
      <c r="J371" s="84" t="n">
        <v>0.000127098392113112</v>
      </c>
    </row>
    <row r="372" customFormat="false" ht="12.75" hidden="false" customHeight="false" outlineLevel="0" collapsed="false">
      <c r="A372" s="0" t="s">
        <v>524</v>
      </c>
      <c r="B372" s="44" t="n">
        <v>431</v>
      </c>
      <c r="C372" s="81" t="n">
        <v>39786.7614814815</v>
      </c>
      <c r="D372" s="82" t="s">
        <v>109</v>
      </c>
      <c r="E372" s="83" t="n">
        <v>0.936434268951416</v>
      </c>
      <c r="F372" s="83" t="n">
        <v>1.68294684499415E-006</v>
      </c>
      <c r="G372" s="83" t="n">
        <v>3.03983688354492E-006</v>
      </c>
      <c r="H372" s="83" t="n">
        <v>0.9364373087883</v>
      </c>
      <c r="I372" s="84" t="n">
        <v>32.5124778747559</v>
      </c>
      <c r="J372" s="84" t="n">
        <v>6.46859043627046E-005</v>
      </c>
    </row>
    <row r="373" customFormat="false" ht="12.75" hidden="false" customHeight="false" outlineLevel="0" collapsed="false">
      <c r="A373" s="0" t="s">
        <v>525</v>
      </c>
      <c r="B373" s="44" t="s">
        <v>526</v>
      </c>
      <c r="C373" s="81" t="n">
        <v>39786.7636226852</v>
      </c>
      <c r="D373" s="82" t="s">
        <v>109</v>
      </c>
      <c r="E373" s="83" t="n">
        <v>0.9365154504776</v>
      </c>
      <c r="F373" s="83" t="n">
        <v>3.35931144945789E-006</v>
      </c>
      <c r="G373" s="83" t="n">
        <v>3.09944152832031E-006</v>
      </c>
      <c r="H373" s="83" t="n">
        <v>0.936518549919128</v>
      </c>
      <c r="I373" s="84" t="n">
        <v>32.5156326293945</v>
      </c>
      <c r="J373" s="84" t="n">
        <v>0.000131169115775265</v>
      </c>
    </row>
    <row r="374" customFormat="false" ht="12.75" hidden="false" customHeight="false" outlineLevel="0" collapsed="false">
      <c r="A374" s="0" t="s">
        <v>527</v>
      </c>
      <c r="B374" s="44" t="n">
        <v>432</v>
      </c>
      <c r="C374" s="81" t="n">
        <v>39786.7650694444</v>
      </c>
      <c r="D374" s="82" t="s">
        <v>109</v>
      </c>
      <c r="E374" s="83" t="n">
        <v>0.886649489402771</v>
      </c>
      <c r="F374" s="83" t="n">
        <v>2.4749742806307E-006</v>
      </c>
      <c r="G374" s="83" t="n">
        <v>3.09944152832031E-006</v>
      </c>
      <c r="H374" s="83" t="n">
        <v>0.886652588844299</v>
      </c>
      <c r="I374" s="84" t="n">
        <v>30.5842208862305</v>
      </c>
      <c r="J374" s="84" t="n">
        <v>9.48845045058988E-005</v>
      </c>
    </row>
    <row r="375" customFormat="false" ht="12.75" hidden="false" customHeight="false" outlineLevel="0" collapsed="false">
      <c r="A375" s="0" t="s">
        <v>528</v>
      </c>
      <c r="B375" s="44" t="n">
        <v>433</v>
      </c>
      <c r="C375" s="81" t="n">
        <v>39786.7666319445</v>
      </c>
      <c r="D375" s="82" t="s">
        <v>109</v>
      </c>
      <c r="E375" s="83" t="n">
        <v>0.883725523948669</v>
      </c>
      <c r="F375" s="83" t="n">
        <v>3.86466899726656E-006</v>
      </c>
      <c r="G375" s="83" t="n">
        <v>2.98023223876953E-006</v>
      </c>
      <c r="H375" s="83" t="n">
        <v>0.883728504180908</v>
      </c>
      <c r="I375" s="84" t="n">
        <v>30.4715194702148</v>
      </c>
      <c r="J375" s="84" t="n">
        <v>0.000146434351336211</v>
      </c>
    </row>
    <row r="376" customFormat="false" ht="12.75" hidden="false" customHeight="false" outlineLevel="0" collapsed="false">
      <c r="A376" s="0" t="s">
        <v>529</v>
      </c>
      <c r="B376" s="44" t="n">
        <v>434</v>
      </c>
      <c r="C376" s="81" t="n">
        <v>39786.7680671296</v>
      </c>
      <c r="D376" s="82" t="s">
        <v>109</v>
      </c>
      <c r="E376" s="83" t="n">
        <v>0.941149473190308</v>
      </c>
      <c r="F376" s="83" t="n">
        <v>3.6104247556068E-006</v>
      </c>
      <c r="G376" s="83" t="n">
        <v>2.98023223876953E-006</v>
      </c>
      <c r="H376" s="83" t="n">
        <v>0.941152453422546</v>
      </c>
      <c r="I376" s="84" t="n">
        <v>32.6960182189941</v>
      </c>
      <c r="J376" s="84" t="n">
        <v>0.000142380013130605</v>
      </c>
      <c r="K376" s="0" t="s">
        <v>17</v>
      </c>
    </row>
    <row r="377" customFormat="false" ht="12.75" hidden="false" customHeight="false" outlineLevel="0" collapsed="false">
      <c r="A377" s="0" t="s">
        <v>530</v>
      </c>
      <c r="B377" s="44" t="s">
        <v>531</v>
      </c>
      <c r="C377" s="81" t="n">
        <v>39786.7696180556</v>
      </c>
      <c r="D377" s="82" t="s">
        <v>109</v>
      </c>
      <c r="E377" s="83" t="n">
        <v>0.941136479377747</v>
      </c>
      <c r="F377" s="83" t="n">
        <v>3.35871663992293E-006</v>
      </c>
      <c r="G377" s="83" t="n">
        <v>3.03983688354492E-006</v>
      </c>
      <c r="H377" s="83" t="n">
        <v>0.94113951921463</v>
      </c>
      <c r="I377" s="84" t="n">
        <v>32.6955070495606</v>
      </c>
      <c r="J377" s="84" t="n">
        <v>0.000127948835142888</v>
      </c>
    </row>
    <row r="378" customFormat="false" ht="12.75" hidden="false" customHeight="false" outlineLevel="0" collapsed="false">
      <c r="A378" s="0" t="s">
        <v>532</v>
      </c>
      <c r="B378" s="44" t="n">
        <v>435</v>
      </c>
      <c r="C378" s="81" t="n">
        <v>39786.7715856481</v>
      </c>
      <c r="D378" s="82" t="s">
        <v>109</v>
      </c>
      <c r="E378" s="83" t="n">
        <v>0.941558480262756</v>
      </c>
      <c r="F378" s="83" t="n">
        <v>1.35510470045119E-006</v>
      </c>
      <c r="G378" s="83" t="n">
        <v>3.09944152832031E-006</v>
      </c>
      <c r="H378" s="83" t="n">
        <v>0.941561579704285</v>
      </c>
      <c r="I378" s="84" t="n">
        <v>32.7119445800781</v>
      </c>
      <c r="J378" s="84" t="n">
        <v>5.22348927916028E-005</v>
      </c>
    </row>
    <row r="379" customFormat="false" ht="12.75" hidden="false" customHeight="false" outlineLevel="0" collapsed="false">
      <c r="A379" s="0" t="s">
        <v>533</v>
      </c>
      <c r="B379" s="44" t="n">
        <v>436</v>
      </c>
      <c r="C379" s="81" t="n">
        <v>39786.7731134259</v>
      </c>
      <c r="D379" s="82" t="s">
        <v>109</v>
      </c>
      <c r="E379" s="83" t="n">
        <v>0.930246472358704</v>
      </c>
      <c r="F379" s="83" t="n">
        <v>1.37131166866311E-006</v>
      </c>
      <c r="G379" s="83" t="n">
        <v>3.03983688354492E-006</v>
      </c>
      <c r="H379" s="83" t="n">
        <v>0.930249512195587</v>
      </c>
      <c r="I379" s="84" t="n">
        <v>32.2718467712402</v>
      </c>
      <c r="J379" s="84" t="n">
        <v>5.22348927916028E-005</v>
      </c>
    </row>
    <row r="380" customFormat="false" ht="12.75" hidden="false" customHeight="false" outlineLevel="0" collapsed="false">
      <c r="A380" s="0" t="s">
        <v>534</v>
      </c>
      <c r="B380" s="44" t="n">
        <v>437</v>
      </c>
      <c r="C380" s="81" t="n">
        <v>39786.7743634259</v>
      </c>
      <c r="D380" s="82" t="s">
        <v>109</v>
      </c>
      <c r="E380" s="83" t="n">
        <v>0.894065976142883</v>
      </c>
      <c r="F380" s="83" t="n">
        <v>4.62156322100782E-006</v>
      </c>
      <c r="G380" s="83" t="n">
        <v>3.09944152832031E-006</v>
      </c>
      <c r="H380" s="83" t="n">
        <v>0.894069075584412</v>
      </c>
      <c r="I380" s="84" t="n">
        <v>30.8703536987305</v>
      </c>
      <c r="J380" s="84" t="n">
        <v>0.000180848088348284</v>
      </c>
    </row>
    <row r="381" customFormat="false" ht="12.75" hidden="false" customHeight="false" outlineLevel="0" collapsed="false">
      <c r="A381" s="0" t="s">
        <v>535</v>
      </c>
      <c r="B381" s="44" t="n">
        <v>438</v>
      </c>
      <c r="C381" s="81" t="n">
        <v>39786.7758912037</v>
      </c>
      <c r="D381" s="82" t="s">
        <v>109</v>
      </c>
      <c r="E381" s="83" t="n">
        <v>0.893334984779358</v>
      </c>
      <c r="F381" s="83" t="n">
        <v>4.18916170019656E-006</v>
      </c>
      <c r="G381" s="83" t="n">
        <v>2.98023223876953E-006</v>
      </c>
      <c r="H381" s="83" t="n">
        <v>0.893337965011597</v>
      </c>
      <c r="I381" s="84" t="n">
        <v>30.842134475708</v>
      </c>
      <c r="J381" s="84" t="n">
        <v>0.000163596574566327</v>
      </c>
    </row>
    <row r="382" customFormat="false" ht="12.75" hidden="false" customHeight="false" outlineLevel="0" collapsed="false">
      <c r="A382" s="0" t="s">
        <v>536</v>
      </c>
      <c r="B382" s="44" t="n">
        <v>453</v>
      </c>
      <c r="C382" s="81" t="n">
        <v>39786.7780439815</v>
      </c>
      <c r="D382" s="82" t="s">
        <v>109</v>
      </c>
      <c r="E382" s="83" t="n">
        <v>0.936395049095154</v>
      </c>
      <c r="F382" s="83" t="n">
        <v>3.21437073580455E-006</v>
      </c>
      <c r="G382" s="83" t="n">
        <v>2.92062759399414E-006</v>
      </c>
      <c r="H382" s="83" t="n">
        <v>0.936397969722748</v>
      </c>
      <c r="I382" s="84" t="n">
        <v>32.5109481811523</v>
      </c>
      <c r="J382" s="84" t="n">
        <v>0.000125542879686691</v>
      </c>
      <c r="K382" s="0" t="s">
        <v>17</v>
      </c>
    </row>
    <row r="383" customFormat="false" ht="12.75" hidden="false" customHeight="false" outlineLevel="0" collapsed="false">
      <c r="A383" s="0" t="s">
        <v>537</v>
      </c>
      <c r="B383" s="44" t="n">
        <v>454</v>
      </c>
      <c r="C383" s="81" t="n">
        <v>39786.7796643519</v>
      </c>
      <c r="D383" s="82" t="s">
        <v>109</v>
      </c>
      <c r="E383" s="83" t="n">
        <v>0.937284529209137</v>
      </c>
      <c r="F383" s="83" t="n">
        <v>2.89005333797832E-006</v>
      </c>
      <c r="G383" s="83" t="n">
        <v>2.92062759399414E-006</v>
      </c>
      <c r="H383" s="83" t="n">
        <v>0.937287449836731</v>
      </c>
      <c r="I383" s="84" t="n">
        <v>32.5455513000488</v>
      </c>
      <c r="J383" s="84" t="n">
        <v>0.000111446490336675</v>
      </c>
    </row>
    <row r="384" customFormat="false" ht="12.75" hidden="false" customHeight="false" outlineLevel="0" collapsed="false">
      <c r="A384" s="0" t="s">
        <v>538</v>
      </c>
      <c r="B384" s="44" t="n">
        <v>455</v>
      </c>
      <c r="C384" s="81" t="n">
        <v>39786.7818287037</v>
      </c>
      <c r="D384" s="82" t="s">
        <v>109</v>
      </c>
      <c r="E384" s="83" t="n">
        <v>0.915436685085297</v>
      </c>
      <c r="F384" s="83" t="n">
        <v>3.15333113576344E-006</v>
      </c>
      <c r="G384" s="83" t="n">
        <v>3.09944152832031E-006</v>
      </c>
      <c r="H384" s="83" t="n">
        <v>0.915439784526825</v>
      </c>
      <c r="I384" s="84" t="n">
        <v>31.6970443725586</v>
      </c>
      <c r="J384" s="84" t="n">
        <v>0.000122804820421152</v>
      </c>
    </row>
    <row r="385" customFormat="false" ht="12.75" hidden="false" customHeight="false" outlineLevel="0" collapsed="false">
      <c r="A385" s="0" t="s">
        <v>539</v>
      </c>
      <c r="B385" s="44" t="s">
        <v>540</v>
      </c>
      <c r="C385" s="81" t="n">
        <v>39786.7836805556</v>
      </c>
      <c r="D385" s="82" t="s">
        <v>109</v>
      </c>
      <c r="E385" s="83" t="n">
        <v>0.915417492389679</v>
      </c>
      <c r="F385" s="83" t="n">
        <v>2.74246144726931E-006</v>
      </c>
      <c r="G385" s="83" t="n">
        <v>3.03983688354492E-006</v>
      </c>
      <c r="H385" s="83" t="n">
        <v>0.915420532226563</v>
      </c>
      <c r="I385" s="84" t="n">
        <v>31.6962966918945</v>
      </c>
      <c r="J385" s="84" t="n">
        <v>0.000104480670415796</v>
      </c>
    </row>
    <row r="386" customFormat="false" ht="12.75" hidden="false" customHeight="false" outlineLevel="0" collapsed="false">
      <c r="A386" s="0" t="s">
        <v>541</v>
      </c>
      <c r="B386" s="44" t="n">
        <v>456</v>
      </c>
      <c r="C386" s="81" t="n">
        <v>39786.7852199074</v>
      </c>
      <c r="D386" s="82" t="s">
        <v>109</v>
      </c>
      <c r="E386" s="83" t="n">
        <v>0.908867955207825</v>
      </c>
      <c r="F386" s="83" t="n">
        <v>2.11740598388133E-006</v>
      </c>
      <c r="G386" s="83" t="n">
        <v>3.09944152832031E-006</v>
      </c>
      <c r="H386" s="83" t="n">
        <v>0.908871054649353</v>
      </c>
      <c r="I386" s="84" t="n">
        <v>31.4425926208496</v>
      </c>
      <c r="J386" s="84" t="n">
        <v>8.08634795248509E-005</v>
      </c>
    </row>
    <row r="387" customFormat="false" ht="12.75" hidden="false" customHeight="false" outlineLevel="0" collapsed="false">
      <c r="A387" s="0" t="s">
        <v>542</v>
      </c>
      <c r="B387" s="44" t="n">
        <v>457</v>
      </c>
      <c r="C387" s="81" t="n">
        <v>39786.7866435185</v>
      </c>
      <c r="D387" s="82" t="s">
        <v>109</v>
      </c>
      <c r="E387" s="83" t="n">
        <v>0.907930493354797</v>
      </c>
      <c r="F387" s="83" t="n">
        <v>1.11957217541203E-006</v>
      </c>
      <c r="G387" s="83" t="n">
        <v>3.09944152832031E-006</v>
      </c>
      <c r="H387" s="83" t="n">
        <v>0.907933592796326</v>
      </c>
      <c r="I387" s="84" t="n">
        <v>31.4063110351563</v>
      </c>
      <c r="J387" s="84" t="n">
        <v>4.26629376306664E-005</v>
      </c>
    </row>
    <row r="388" customFormat="false" ht="12.75" hidden="false" customHeight="false" outlineLevel="0" collapsed="false">
      <c r="A388" s="97" t="s">
        <v>543</v>
      </c>
      <c r="B388" s="98" t="s">
        <v>544</v>
      </c>
      <c r="C388" s="99" t="n">
        <v>39786.7921643519</v>
      </c>
      <c r="D388" s="100" t="s">
        <v>109</v>
      </c>
      <c r="E388" s="101" t="n">
        <v>0.999972581863403</v>
      </c>
      <c r="F388" s="101" t="n">
        <v>1.77048116256628E-006</v>
      </c>
      <c r="G388" s="101" t="n">
        <v>3.09944152832031E-006</v>
      </c>
      <c r="H388" s="101" t="n">
        <v>0.999975681304932</v>
      </c>
      <c r="I388" s="102" t="n">
        <v>34.9990386962891</v>
      </c>
      <c r="J388" s="102" t="n">
        <v>7.08099178154953E-005</v>
      </c>
      <c r="K388" s="97" t="s">
        <v>5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03:04:45Z</dcterms:created>
  <dc:creator>Fisheries &amp; Oceans Canada</dc:creator>
  <dc:description/>
  <dc:language>en-US</dc:language>
  <cp:lastModifiedBy>Mary Steel</cp:lastModifiedBy>
  <dcterms:modified xsi:type="dcterms:W3CDTF">2009-02-25T19:3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90475494</vt:r8>
  </property>
  <property fmtid="{D5CDD505-2E9C-101B-9397-08002B2CF9AE}" pid="3" name="_AuthorEmail">
    <vt:lpwstr>Mary.Steel@dfo-mpo.gc.ca</vt:lpwstr>
  </property>
  <property fmtid="{D5CDD505-2E9C-101B-9397-08002B2CF9AE}" pid="4" name="_AuthorEmailDisplayName">
    <vt:lpwstr>Steel, Mary</vt:lpwstr>
  </property>
  <property fmtid="{D5CDD505-2E9C-101B-9397-08002B2CF9AE}" pid="5" name="_EmailSubject">
    <vt:lpwstr>Salinity data for Arctic SWL + LSSL + Achiever</vt:lpwstr>
  </property>
</Properties>
</file>