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orings recovered" sheetId="1" state="visible" r:id="rId2"/>
    <sheet name="Moorings deployed" sheetId="2" state="visible" r:id="rId3"/>
    <sheet name="CTD.rosette" sheetId="3" state="visible" r:id="rId4"/>
    <sheet name="Biology" sheetId="4" state="visible" r:id="rId5"/>
    <sheet name="Net to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Type</t>
  </si>
  <si>
    <t xml:space="preserve">Site</t>
  </si>
  <si>
    <t xml:space="preserve">Latitude</t>
  </si>
  <si>
    <t xml:space="preserve">Longitude</t>
  </si>
  <si>
    <t xml:space="preserve">Depth</t>
  </si>
  <si>
    <t xml:space="preserve">Top level</t>
  </si>
  <si>
    <t xml:space="preserve">Date out</t>
  </si>
  <si>
    <t xml:space="preserve">Lon dec</t>
  </si>
  <si>
    <t xml:space="preserve">Lat dec</t>
  </si>
  <si>
    <t xml:space="preserve">Station</t>
  </si>
  <si>
    <t xml:space="preserve">Replacement mooring listed above?</t>
  </si>
  <si>
    <t xml:space="preserve">Date OUT</t>
  </si>
  <si>
    <t xml:space="preserve">IPS5</t>
  </si>
  <si>
    <t xml:space="preserve">NB-ADCP &amp; SBE</t>
  </si>
  <si>
    <t xml:space="preserve">IPS4, NB-ADCP &amp; SBE</t>
  </si>
  <si>
    <t xml:space="preserve">W-IPS4 &amp; SBE</t>
  </si>
  <si>
    <t xml:space="preserve">WH600 &amp; XR</t>
  </si>
  <si>
    <t xml:space="preserve">06-K</t>
  </si>
  <si>
    <t xml:space="preserve">IPS4</t>
  </si>
  <si>
    <t xml:space="preserve">K</t>
  </si>
  <si>
    <t xml:space="preserve">A</t>
  </si>
  <si>
    <t xml:space="preserve">WH600</t>
  </si>
  <si>
    <t xml:space="preserve">V</t>
  </si>
  <si>
    <t xml:space="preserve">WH300</t>
  </si>
  <si>
    <t xml:space="preserve">IPS4, NB-ADCP</t>
  </si>
  <si>
    <t xml:space="preserve">AIM06</t>
  </si>
  <si>
    <t xml:space="preserve">Date</t>
  </si>
  <si>
    <t xml:space="preserve">1a</t>
  </si>
  <si>
    <t xml:space="preserve">1b</t>
  </si>
  <si>
    <t xml:space="preserve">A1</t>
  </si>
  <si>
    <t xml:space="preserve">A2</t>
  </si>
  <si>
    <t xml:space="preserve">K1</t>
  </si>
  <si>
    <t xml:space="preserve">IPS5 &amp; XR420</t>
  </si>
  <si>
    <t xml:space="preserve">K2</t>
  </si>
  <si>
    <t xml:space="preserve">V1</t>
  </si>
  <si>
    <t xml:space="preserve">V2</t>
  </si>
  <si>
    <t xml:space="preserve">AIM</t>
  </si>
  <si>
    <t xml:space="preserve">IPS4, WH300, AURAL &amp; 2 SBE</t>
  </si>
  <si>
    <t xml:space="preserve">Bu1</t>
  </si>
  <si>
    <t xml:space="preserve">Bu2</t>
  </si>
  <si>
    <t xml:space="preserve">Cj1</t>
  </si>
  <si>
    <t xml:space="preserve">IPS5 &amp; SBE</t>
  </si>
  <si>
    <t xml:space="preserve">Cj2</t>
  </si>
  <si>
    <t xml:space="preserve">Consec #</t>
  </si>
  <si>
    <t xml:space="preserve">Cast to</t>
  </si>
  <si>
    <t xml:space="preserve">Purpose</t>
  </si>
  <si>
    <t xml:space="preserve">Code</t>
  </si>
  <si>
    <t xml:space="preserve">Total</t>
  </si>
  <si>
    <t xml:space="preserve">Trial</t>
  </si>
  <si>
    <t xml:space="preserve">CTD</t>
  </si>
  <si>
    <t xml:space="preserve">BF08</t>
  </si>
  <si>
    <t xml:space="preserve">Geochem</t>
  </si>
  <si>
    <t xml:space="preserve">Biology</t>
  </si>
  <si>
    <t xml:space="preserve">BF07a</t>
  </si>
  <si>
    <t xml:space="preserve">BF07</t>
  </si>
  <si>
    <t xml:space="preserve">BF07c</t>
  </si>
  <si>
    <t xml:space="preserve">Site 2</t>
  </si>
  <si>
    <t xml:space="preserve">BF07d</t>
  </si>
  <si>
    <t xml:space="preserve">BF07f</t>
  </si>
  <si>
    <t xml:space="preserve">BF07e</t>
  </si>
  <si>
    <t xml:space="preserve">Site 11</t>
  </si>
  <si>
    <t xml:space="preserve">BF06</t>
  </si>
  <si>
    <t xml:space="preserve">BF05</t>
  </si>
  <si>
    <t xml:space="preserve">BF04</t>
  </si>
  <si>
    <t xml:space="preserve">Site V</t>
  </si>
  <si>
    <t xml:space="preserve">BF03a</t>
  </si>
  <si>
    <t xml:space="preserve">BF03</t>
  </si>
  <si>
    <t xml:space="preserve">BF03c</t>
  </si>
  <si>
    <t xml:space="preserve">BF03d</t>
  </si>
  <si>
    <t xml:space="preserve">Site A</t>
  </si>
  <si>
    <t xml:space="preserve">Site K</t>
  </si>
  <si>
    <t xml:space="preserve">BF02</t>
  </si>
  <si>
    <t xml:space="preserve">BF01</t>
  </si>
  <si>
    <t xml:space="preserve">BC04</t>
  </si>
  <si>
    <t xml:space="preserve">BF00</t>
  </si>
  <si>
    <t xml:space="preserve">AIM08</t>
  </si>
  <si>
    <t xml:space="preserve">CS02</t>
  </si>
  <si>
    <t xml:space="preserve">CS03</t>
  </si>
  <si>
    <t xml:space="preserve">CS04</t>
  </si>
  <si>
    <t xml:space="preserve">CS05</t>
  </si>
  <si>
    <t xml:space="preserve">CS06</t>
  </si>
  <si>
    <t xml:space="preserve">CS07</t>
  </si>
  <si>
    <t xml:space="preserve">CS08</t>
  </si>
  <si>
    <t xml:space="preserve">CS09</t>
  </si>
  <si>
    <t xml:space="preserve">CS10</t>
  </si>
  <si>
    <t xml:space="preserve">CS11</t>
  </si>
  <si>
    <t xml:space="preserve">Site Cj</t>
  </si>
  <si>
    <t xml:space="preserve">CCL4</t>
  </si>
  <si>
    <t xml:space="preserve">UTN4</t>
  </si>
  <si>
    <t xml:space="preserve">Tow #</t>
  </si>
  <si>
    <t xml:space="preserve">Local time</t>
  </si>
  <si>
    <t xml:space="preserve">Test</t>
  </si>
  <si>
    <t xml:space="preserve">CS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.000"/>
    <numFmt numFmtId="167" formatCode="dd/mmm/yy\ hh:mm"/>
    <numFmt numFmtId="168" formatCode="0.0000"/>
    <numFmt numFmtId="169" formatCode="00.00"/>
    <numFmt numFmtId="170" formatCode="00.0000"/>
    <numFmt numFmtId="171" formatCode="[$-409]d/mmm/yy;@"/>
    <numFmt numFmtId="172" formatCode="h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9.14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7" min="7" style="0" width="7.99"/>
    <col collapsed="false" customWidth="true" hidden="false" outlineLevel="0" max="9" min="9" style="0" width="15.56"/>
    <col collapsed="false" customWidth="true" hidden="false" outlineLevel="0" max="11" min="10" style="0" width="10.41"/>
  </cols>
  <sheetData>
    <row r="1" s="5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3" t="s">
        <v>4</v>
      </c>
      <c r="H1" s="3" t="s">
        <v>5</v>
      </c>
      <c r="I1" s="4" t="s">
        <v>6</v>
      </c>
      <c r="J1" s="4" t="s">
        <v>7</v>
      </c>
      <c r="K1" s="4" t="s">
        <v>8</v>
      </c>
    </row>
    <row r="2" customFormat="false" ht="12.75" hidden="false" customHeight="false" outlineLevel="0" collapsed="false">
      <c r="A2" s="0" t="s">
        <v>9</v>
      </c>
      <c r="B2" s="1" t="s">
        <v>0</v>
      </c>
      <c r="C2" s="0" t="s">
        <v>2</v>
      </c>
      <c r="E2" s="0" t="s">
        <v>3</v>
      </c>
      <c r="G2" s="0" t="s">
        <v>10</v>
      </c>
      <c r="I2" s="0" t="s">
        <v>11</v>
      </c>
    </row>
    <row r="3" customFormat="false" ht="12.75" hidden="false" customHeight="false" outlineLevel="0" collapsed="false">
      <c r="A3" s="0" t="s">
        <v>12</v>
      </c>
      <c r="B3" s="1" t="n">
        <v>1</v>
      </c>
      <c r="C3" s="0" t="n">
        <v>70</v>
      </c>
      <c r="D3" s="6" t="n">
        <v>19.975</v>
      </c>
      <c r="E3" s="0" t="n">
        <v>133</v>
      </c>
      <c r="F3" s="6" t="n">
        <v>44.484</v>
      </c>
      <c r="G3" s="7" t="n">
        <v>54.5821256038647</v>
      </c>
      <c r="H3" s="7"/>
      <c r="I3" s="8" t="n">
        <v>39725</v>
      </c>
      <c r="J3" s="9" t="n">
        <f aca="false">-(E3+F3/60)</f>
        <v>-133.7414</v>
      </c>
      <c r="K3" s="9" t="n">
        <f aca="false">C3+D3/60</f>
        <v>70.3329166666667</v>
      </c>
    </row>
    <row r="4" customFormat="false" ht="12.75" hidden="false" customHeight="false" outlineLevel="0" collapsed="false">
      <c r="A4" s="0" t="s">
        <v>13</v>
      </c>
      <c r="B4" s="1" t="n">
        <v>1</v>
      </c>
      <c r="C4" s="0" t="n">
        <v>70</v>
      </c>
      <c r="D4" s="6" t="n">
        <v>19.936</v>
      </c>
      <c r="E4" s="0" t="n">
        <v>133</v>
      </c>
      <c r="F4" s="6" t="n">
        <v>44.299</v>
      </c>
      <c r="G4" s="7" t="n">
        <v>54.6787439613527</v>
      </c>
      <c r="H4" s="7"/>
      <c r="I4" s="8" t="n">
        <v>39725</v>
      </c>
      <c r="J4" s="9" t="n">
        <f aca="false">-(E4+F4/60)</f>
        <v>-133.738316666667</v>
      </c>
      <c r="K4" s="9" t="n">
        <f aca="false">C4+D4/60</f>
        <v>70.3322666666667</v>
      </c>
    </row>
    <row r="5" customFormat="false" ht="12.75" hidden="false" customHeight="false" outlineLevel="0" collapsed="false">
      <c r="A5" s="0" t="s">
        <v>14</v>
      </c>
      <c r="B5" s="1" t="n">
        <v>2</v>
      </c>
      <c r="C5" s="0" t="n">
        <v>70</v>
      </c>
      <c r="D5" s="6" t="n">
        <v>59.1993</v>
      </c>
      <c r="E5" s="0" t="n">
        <v>133</v>
      </c>
      <c r="F5" s="6" t="n">
        <v>44.915</v>
      </c>
      <c r="G5" s="7" t="n">
        <v>110.814009661836</v>
      </c>
      <c r="H5" s="7"/>
      <c r="I5" s="8" t="n">
        <v>39724</v>
      </c>
      <c r="J5" s="9" t="n">
        <f aca="false">-(E5+F5/60)</f>
        <v>-133.748583333333</v>
      </c>
      <c r="K5" s="9" t="n">
        <f aca="false">C5+D5/60</f>
        <v>70.986655</v>
      </c>
    </row>
    <row r="6" customFormat="false" ht="12.75" hidden="false" customHeight="false" outlineLevel="0" collapsed="false">
      <c r="A6" s="0" t="s">
        <v>15</v>
      </c>
      <c r="B6" s="1" t="n">
        <v>11</v>
      </c>
      <c r="C6" s="0" t="n">
        <v>69</v>
      </c>
      <c r="D6" s="6" t="n">
        <v>46.4654</v>
      </c>
      <c r="E6" s="0" t="n">
        <v>137</v>
      </c>
      <c r="F6" s="6" t="n">
        <v>2.7226</v>
      </c>
      <c r="G6" s="7" t="n">
        <v>32.1666666666667</v>
      </c>
      <c r="H6" s="7"/>
      <c r="I6" s="8" t="n">
        <v>39725</v>
      </c>
      <c r="J6" s="9" t="n">
        <f aca="false">-(E6+F6/60)</f>
        <v>-137.045376666667</v>
      </c>
      <c r="K6" s="9" t="n">
        <f aca="false">C6+D6/60</f>
        <v>69.7744233333333</v>
      </c>
    </row>
    <row r="7" customFormat="false" ht="12.75" hidden="false" customHeight="false" outlineLevel="0" collapsed="false">
      <c r="A7" s="0" t="s">
        <v>16</v>
      </c>
      <c r="B7" s="1" t="s">
        <v>17</v>
      </c>
      <c r="C7" s="0" t="n">
        <v>70</v>
      </c>
      <c r="D7" s="6" t="n">
        <v>17.3748</v>
      </c>
      <c r="E7" s="0" t="n">
        <v>145</v>
      </c>
      <c r="F7" s="6" t="n">
        <v>19.3425</v>
      </c>
      <c r="G7" s="7" t="n">
        <v>31.6835748792271</v>
      </c>
      <c r="H7" s="7"/>
      <c r="I7" s="8" t="n">
        <v>39729</v>
      </c>
      <c r="J7" s="9" t="n">
        <f aca="false">-(E7+F7/60)</f>
        <v>-145.322375</v>
      </c>
      <c r="K7" s="9" t="n">
        <f aca="false">C7+D7/60</f>
        <v>70.28958</v>
      </c>
    </row>
    <row r="8" customFormat="false" ht="12.75" hidden="false" customHeight="false" outlineLevel="0" collapsed="false">
      <c r="A8" s="0" t="s">
        <v>18</v>
      </c>
      <c r="B8" s="1" t="s">
        <v>19</v>
      </c>
      <c r="C8" s="0" t="n">
        <v>70</v>
      </c>
      <c r="D8" s="6" t="n">
        <v>17.3944</v>
      </c>
      <c r="E8" s="0" t="n">
        <v>145</v>
      </c>
      <c r="F8" s="6" t="n">
        <v>19.1666</v>
      </c>
      <c r="G8" s="7" t="n">
        <v>32.0700483091787</v>
      </c>
      <c r="H8" s="7"/>
      <c r="I8" s="8" t="n">
        <v>39729</v>
      </c>
      <c r="J8" s="9" t="n">
        <f aca="false">-(E8+F8/60)</f>
        <v>-145.319443333333</v>
      </c>
      <c r="K8" s="9" t="n">
        <f aca="false">C8+D8/60</f>
        <v>70.2899066666667</v>
      </c>
    </row>
    <row r="9" customFormat="false" ht="12.75" hidden="false" customHeight="false" outlineLevel="0" collapsed="false">
      <c r="A9" s="0" t="s">
        <v>16</v>
      </c>
      <c r="B9" s="1" t="s">
        <v>19</v>
      </c>
      <c r="C9" s="0" t="n">
        <v>70</v>
      </c>
      <c r="D9" s="6" t="n">
        <v>17.3865</v>
      </c>
      <c r="E9" s="0" t="n">
        <v>145</v>
      </c>
      <c r="F9" s="6" t="n">
        <v>19.2775</v>
      </c>
      <c r="G9" s="7" t="n">
        <v>32.0700483091787</v>
      </c>
      <c r="H9" s="7"/>
      <c r="I9" s="8" t="n">
        <v>39729</v>
      </c>
      <c r="J9" s="9" t="n">
        <f aca="false">-(E9+F9/60)</f>
        <v>-145.321291666667</v>
      </c>
      <c r="K9" s="9" t="n">
        <f aca="false">C9+D9/60</f>
        <v>70.289775</v>
      </c>
    </row>
    <row r="10" customFormat="false" ht="12.75" hidden="false" customHeight="false" outlineLevel="0" collapsed="false">
      <c r="A10" s="0" t="s">
        <v>18</v>
      </c>
      <c r="B10" s="1" t="s">
        <v>20</v>
      </c>
      <c r="C10" s="0" t="n">
        <v>70</v>
      </c>
      <c r="D10" s="6" t="n">
        <v>21.987</v>
      </c>
      <c r="E10" s="0" t="n">
        <v>146</v>
      </c>
      <c r="F10" s="6" t="n">
        <v>0.109</v>
      </c>
      <c r="G10" s="7" t="n">
        <v>31.1038647342995</v>
      </c>
      <c r="H10" s="7"/>
      <c r="I10" s="8" t="n">
        <v>39729</v>
      </c>
      <c r="J10" s="9" t="n">
        <f aca="false">-(E10+F10/60)</f>
        <v>-146.001816666667</v>
      </c>
      <c r="K10" s="9" t="n">
        <f aca="false">C10+D10/60</f>
        <v>70.36645</v>
      </c>
    </row>
    <row r="11" customFormat="false" ht="12.75" hidden="false" customHeight="false" outlineLevel="0" collapsed="false">
      <c r="A11" s="0" t="s">
        <v>21</v>
      </c>
      <c r="B11" s="1" t="s">
        <v>20</v>
      </c>
      <c r="C11" s="0" t="n">
        <v>70</v>
      </c>
      <c r="D11" s="6" t="n">
        <v>22</v>
      </c>
      <c r="E11" s="0" t="n">
        <v>146</v>
      </c>
      <c r="F11" s="6" t="n">
        <v>0</v>
      </c>
      <c r="G11" s="7" t="n">
        <v>31.5869565217391</v>
      </c>
      <c r="H11" s="7"/>
      <c r="I11" s="8" t="n">
        <v>39729</v>
      </c>
      <c r="J11" s="9" t="n">
        <f aca="false">-(E11+F11/60)</f>
        <v>-146</v>
      </c>
      <c r="K11" s="9" t="n">
        <f aca="false">C11+D11/60</f>
        <v>70.3666666666667</v>
      </c>
    </row>
    <row r="12" customFormat="false" ht="12.75" hidden="false" customHeight="false" outlineLevel="0" collapsed="false">
      <c r="A12" s="0" t="s">
        <v>12</v>
      </c>
      <c r="B12" s="1" t="s">
        <v>22</v>
      </c>
      <c r="C12" s="0" t="n">
        <v>70</v>
      </c>
      <c r="D12" s="6" t="n">
        <v>38.03</v>
      </c>
      <c r="E12" s="0" t="n">
        <v>146</v>
      </c>
      <c r="F12" s="6" t="n">
        <v>8.131</v>
      </c>
      <c r="G12" s="7" t="n">
        <v>46.8526570048309</v>
      </c>
      <c r="H12" s="7"/>
      <c r="I12" s="8" t="n">
        <v>39727</v>
      </c>
      <c r="J12" s="9" t="n">
        <f aca="false">-(E12+F12/60)</f>
        <v>-146.135516666667</v>
      </c>
      <c r="K12" s="9" t="n">
        <f aca="false">C12+D12/60</f>
        <v>70.6338333333333</v>
      </c>
    </row>
    <row r="13" customFormat="false" ht="12.75" hidden="false" customHeight="false" outlineLevel="0" collapsed="false">
      <c r="A13" s="0" t="s">
        <v>23</v>
      </c>
      <c r="B13" s="1" t="s">
        <v>22</v>
      </c>
      <c r="C13" s="0" t="n">
        <v>70</v>
      </c>
      <c r="D13" s="6" t="n">
        <v>38.011</v>
      </c>
      <c r="E13" s="0" t="n">
        <v>146</v>
      </c>
      <c r="F13" s="6" t="n">
        <v>8.188</v>
      </c>
      <c r="G13" s="7" t="n">
        <v>45.5966183574879</v>
      </c>
      <c r="H13" s="7"/>
      <c r="I13" s="8" t="n">
        <v>39727</v>
      </c>
      <c r="J13" s="9" t="n">
        <f aca="false">-(E13+F13/60)</f>
        <v>-146.136466666667</v>
      </c>
      <c r="K13" s="9" t="n">
        <f aca="false">C13+D13/60</f>
        <v>70.6335166666667</v>
      </c>
    </row>
    <row r="14" customFormat="false" ht="12.75" hidden="false" customHeight="false" outlineLevel="0" collapsed="false">
      <c r="A14" s="0" t="s">
        <v>24</v>
      </c>
      <c r="B14" s="1" t="s">
        <v>25</v>
      </c>
      <c r="C14" s="0" t="n">
        <v>74</v>
      </c>
      <c r="D14" s="6" t="n">
        <v>38.6883</v>
      </c>
      <c r="E14" s="0" t="n">
        <v>168</v>
      </c>
      <c r="F14" s="6" t="n">
        <v>48.7604</v>
      </c>
      <c r="G14" s="7" t="n">
        <v>186.466183574879</v>
      </c>
      <c r="H14" s="7"/>
      <c r="I14" s="8" t="n">
        <v>39731</v>
      </c>
      <c r="J14" s="9" t="n">
        <f aca="false">-(E14+F14/60)</f>
        <v>-168.812673333333</v>
      </c>
      <c r="K14" s="9" t="n">
        <f aca="false">C14+D14/60</f>
        <v>74.64480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.71"/>
    <col collapsed="false" customWidth="true" hidden="false" outlineLevel="0" max="4" min="4" style="0" width="6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6.13"/>
    <col collapsed="false" customWidth="true" hidden="false" outlineLevel="0" max="9" min="9" style="10" width="29.41"/>
    <col collapsed="false" customWidth="true" hidden="false" outlineLevel="0" max="11" min="10" style="0" width="10.85"/>
  </cols>
  <sheetData>
    <row r="1" s="5" customFormat="true" ht="32.25" hidden="false" customHeight="true" outlineLevel="0" collapsed="false">
      <c r="A1" s="11" t="s">
        <v>1</v>
      </c>
      <c r="B1" s="11" t="s">
        <v>2</v>
      </c>
      <c r="C1" s="11"/>
      <c r="D1" s="11" t="s">
        <v>3</v>
      </c>
      <c r="E1" s="11"/>
      <c r="F1" s="12" t="s">
        <v>4</v>
      </c>
      <c r="G1" s="12" t="s">
        <v>5</v>
      </c>
      <c r="H1" s="13" t="s">
        <v>26</v>
      </c>
      <c r="I1" s="13" t="s">
        <v>0</v>
      </c>
      <c r="J1" s="14" t="s">
        <v>7</v>
      </c>
      <c r="K1" s="14" t="s">
        <v>8</v>
      </c>
    </row>
    <row r="2" s="16" customFormat="true" ht="15" hidden="false" customHeight="true" outlineLevel="0" collapsed="false">
      <c r="A2" s="15" t="s">
        <v>27</v>
      </c>
      <c r="B2" s="16" t="n">
        <v>70</v>
      </c>
      <c r="C2" s="17" t="n">
        <v>19.9729</v>
      </c>
      <c r="D2" s="16" t="n">
        <v>133</v>
      </c>
      <c r="E2" s="17" t="n">
        <v>44.4714</v>
      </c>
      <c r="F2" s="18" t="n">
        <v>55</v>
      </c>
      <c r="G2" s="16" t="n">
        <v>50</v>
      </c>
      <c r="H2" s="19" t="n">
        <v>39725.8652777778</v>
      </c>
      <c r="I2" s="20" t="s">
        <v>12</v>
      </c>
      <c r="J2" s="21" t="n">
        <f aca="false">-(D2+E2/60)</f>
        <v>-133.74119</v>
      </c>
      <c r="K2" s="21" t="n">
        <f aca="false">B2+C2/60</f>
        <v>70.3328816666667</v>
      </c>
    </row>
    <row r="3" s="16" customFormat="true" ht="15" hidden="false" customHeight="true" outlineLevel="0" collapsed="false">
      <c r="A3" s="15" t="s">
        <v>28</v>
      </c>
      <c r="B3" s="16" t="n">
        <v>70</v>
      </c>
      <c r="C3" s="17" t="n">
        <v>19.9281</v>
      </c>
      <c r="D3" s="16" t="n">
        <v>133</v>
      </c>
      <c r="E3" s="17" t="n">
        <v>44.293</v>
      </c>
      <c r="F3" s="18" t="n">
        <v>54.5821256038647</v>
      </c>
      <c r="G3" s="16" t="n">
        <v>50</v>
      </c>
      <c r="H3" s="19" t="n">
        <v>39725.8631944444</v>
      </c>
      <c r="I3" s="20" t="s">
        <v>13</v>
      </c>
      <c r="J3" s="21" t="n">
        <f aca="false">-(D3+E3/60)</f>
        <v>-133.738216666667</v>
      </c>
      <c r="K3" s="21" t="n">
        <f aca="false">B3+C3/60</f>
        <v>70.332135</v>
      </c>
    </row>
    <row r="4" s="16" customFormat="true" ht="15" hidden="false" customHeight="true" outlineLevel="0" collapsed="false">
      <c r="A4" s="15" t="n">
        <v>2</v>
      </c>
      <c r="B4" s="16" t="n">
        <v>70</v>
      </c>
      <c r="C4" s="17" t="n">
        <v>59.2089</v>
      </c>
      <c r="D4" s="16" t="n">
        <v>133</v>
      </c>
      <c r="E4" s="17" t="n">
        <v>44.9208</v>
      </c>
      <c r="F4" s="18" t="n">
        <v>111</v>
      </c>
      <c r="G4" s="16" t="n">
        <v>50</v>
      </c>
      <c r="H4" s="19" t="n">
        <v>39724.6833333333</v>
      </c>
      <c r="I4" s="20" t="s">
        <v>14</v>
      </c>
      <c r="J4" s="21" t="n">
        <f aca="false">-(D4+E4/60)</f>
        <v>-133.74868</v>
      </c>
      <c r="K4" s="21" t="n">
        <f aca="false">B4+C4/60</f>
        <v>70.986815</v>
      </c>
    </row>
    <row r="5" s="16" customFormat="true" ht="15" hidden="false" customHeight="true" outlineLevel="0" collapsed="false">
      <c r="A5" s="15" t="n">
        <v>11</v>
      </c>
      <c r="B5" s="16" t="n">
        <v>69</v>
      </c>
      <c r="C5" s="17" t="n">
        <v>46.4747</v>
      </c>
      <c r="D5" s="16" t="n">
        <v>137</v>
      </c>
      <c r="E5" s="17" t="n">
        <v>2.7287</v>
      </c>
      <c r="F5" s="18" t="n">
        <v>35</v>
      </c>
      <c r="G5" s="16" t="n">
        <v>31</v>
      </c>
      <c r="H5" s="19" t="n">
        <v>39726.8666666667</v>
      </c>
      <c r="I5" s="20" t="s">
        <v>15</v>
      </c>
      <c r="J5" s="21" t="n">
        <f aca="false">-(D5+E5/60)</f>
        <v>-137.045478333333</v>
      </c>
      <c r="K5" s="21" t="n">
        <f aca="false">B5+C5/60</f>
        <v>69.7745783333333</v>
      </c>
    </row>
    <row r="6" s="16" customFormat="true" ht="15" hidden="false" customHeight="true" outlineLevel="0" collapsed="false">
      <c r="A6" s="15" t="s">
        <v>29</v>
      </c>
      <c r="B6" s="16" t="n">
        <v>70</v>
      </c>
      <c r="C6" s="17" t="n">
        <v>21.9815</v>
      </c>
      <c r="D6" s="16" t="n">
        <v>146</v>
      </c>
      <c r="E6" s="17" t="n">
        <v>0.1019</v>
      </c>
      <c r="F6" s="18" t="n">
        <v>31.1038647342995</v>
      </c>
      <c r="G6" s="16" t="n">
        <v>28</v>
      </c>
      <c r="H6" s="19" t="n">
        <v>39729.7361111111</v>
      </c>
      <c r="I6" s="20" t="s">
        <v>12</v>
      </c>
      <c r="J6" s="21" t="n">
        <f aca="false">-(D6+E6/60)</f>
        <v>-146.001698333333</v>
      </c>
      <c r="K6" s="21" t="n">
        <f aca="false">B6+C6/60</f>
        <v>70.3663583333333</v>
      </c>
    </row>
    <row r="7" s="16" customFormat="true" ht="15" hidden="false" customHeight="true" outlineLevel="0" collapsed="false">
      <c r="A7" s="15" t="s">
        <v>30</v>
      </c>
      <c r="B7" s="16" t="n">
        <v>70</v>
      </c>
      <c r="C7" s="17" t="n">
        <v>21.9945</v>
      </c>
      <c r="D7" s="16" t="n">
        <v>145</v>
      </c>
      <c r="E7" s="17" t="n">
        <v>59.9824</v>
      </c>
      <c r="F7" s="18" t="n">
        <v>31.5869565217391</v>
      </c>
      <c r="G7" s="16" t="n">
        <v>29</v>
      </c>
      <c r="H7" s="19" t="n">
        <v>39729.7326388889</v>
      </c>
      <c r="I7" s="20" t="s">
        <v>21</v>
      </c>
      <c r="J7" s="21" t="n">
        <f aca="false">-(D7+E7/60)</f>
        <v>-145.999706666667</v>
      </c>
      <c r="K7" s="21" t="n">
        <f aca="false">B7+C7/60</f>
        <v>70.366575</v>
      </c>
    </row>
    <row r="8" s="16" customFormat="true" ht="15" hidden="false" customHeight="true" outlineLevel="0" collapsed="false">
      <c r="A8" s="15" t="s">
        <v>31</v>
      </c>
      <c r="B8" s="16" t="n">
        <v>70</v>
      </c>
      <c r="C8" s="17" t="n">
        <v>17.3853</v>
      </c>
      <c r="D8" s="16" t="n">
        <v>145</v>
      </c>
      <c r="E8" s="17" t="n">
        <v>19.1544</v>
      </c>
      <c r="F8" s="18" t="n">
        <v>31</v>
      </c>
      <c r="G8" s="16" t="n">
        <v>28</v>
      </c>
      <c r="H8" s="19" t="n">
        <v>39730.0631944445</v>
      </c>
      <c r="I8" s="20" t="s">
        <v>32</v>
      </c>
      <c r="J8" s="21" t="n">
        <f aca="false">-(D8+E8/60)</f>
        <v>-145.31924</v>
      </c>
      <c r="K8" s="21" t="n">
        <f aca="false">B8+C8/60</f>
        <v>70.289755</v>
      </c>
    </row>
    <row r="9" s="16" customFormat="true" ht="15" hidden="false" customHeight="true" outlineLevel="0" collapsed="false">
      <c r="A9" s="15" t="s">
        <v>33</v>
      </c>
      <c r="B9" s="16" t="n">
        <v>70</v>
      </c>
      <c r="C9" s="17" t="n">
        <v>17.3806</v>
      </c>
      <c r="D9" s="16" t="n">
        <v>145</v>
      </c>
      <c r="E9" s="17" t="n">
        <v>19.2736</v>
      </c>
      <c r="F9" s="18" t="n">
        <v>31</v>
      </c>
      <c r="G9" s="16" t="n">
        <v>28</v>
      </c>
      <c r="H9" s="19" t="n">
        <v>39730.0673611111</v>
      </c>
      <c r="I9" s="20" t="s">
        <v>21</v>
      </c>
      <c r="J9" s="21" t="n">
        <f aca="false">-(D9+E9/60)</f>
        <v>-145.321226666667</v>
      </c>
      <c r="K9" s="21" t="n">
        <f aca="false">B9+C9/60</f>
        <v>70.2896766666667</v>
      </c>
    </row>
    <row r="10" s="16" customFormat="true" ht="15" hidden="false" customHeight="true" outlineLevel="0" collapsed="false">
      <c r="A10" s="15" t="s">
        <v>34</v>
      </c>
      <c r="B10" s="16" t="n">
        <v>70</v>
      </c>
      <c r="C10" s="17" t="n">
        <v>37.9982</v>
      </c>
      <c r="D10" s="16" t="n">
        <v>146</v>
      </c>
      <c r="E10" s="17" t="n">
        <v>8.1919</v>
      </c>
      <c r="F10" s="18" t="n">
        <v>47</v>
      </c>
      <c r="G10" s="16" t="n">
        <v>44</v>
      </c>
      <c r="H10" s="19" t="n">
        <v>39727.0534722222</v>
      </c>
      <c r="I10" s="20" t="s">
        <v>12</v>
      </c>
      <c r="J10" s="21" t="n">
        <f aca="false">-(D10+E10/60)</f>
        <v>-146.136531666667</v>
      </c>
      <c r="K10" s="21" t="n">
        <f aca="false">B10+C10/60</f>
        <v>70.6333033333333</v>
      </c>
    </row>
    <row r="11" s="16" customFormat="true" ht="15" hidden="false" customHeight="true" outlineLevel="0" collapsed="false">
      <c r="A11" s="15" t="s">
        <v>35</v>
      </c>
      <c r="B11" s="16" t="n">
        <v>70</v>
      </c>
      <c r="C11" s="17" t="n">
        <v>37.9976</v>
      </c>
      <c r="D11" s="16" t="n">
        <v>146</v>
      </c>
      <c r="E11" s="17" t="n">
        <v>8.0937</v>
      </c>
      <c r="F11" s="18" t="n">
        <v>47</v>
      </c>
      <c r="G11" s="16" t="n">
        <v>44</v>
      </c>
      <c r="H11" s="19" t="n">
        <v>39727.05625</v>
      </c>
      <c r="I11" s="20" t="s">
        <v>23</v>
      </c>
      <c r="J11" s="21" t="n">
        <f aca="false">-(D11+E11/60)</f>
        <v>-146.134895</v>
      </c>
      <c r="K11" s="21" t="n">
        <f aca="false">B11+C11/60</f>
        <v>70.6332933333333</v>
      </c>
    </row>
    <row r="12" s="16" customFormat="true" ht="15" hidden="false" customHeight="true" outlineLevel="0" collapsed="false">
      <c r="A12" s="15" t="s">
        <v>36</v>
      </c>
      <c r="B12" s="16" t="n">
        <v>75</v>
      </c>
      <c r="C12" s="17" t="n">
        <v>5.9717</v>
      </c>
      <c r="D12" s="16" t="n">
        <v>167</v>
      </c>
      <c r="E12" s="17" t="n">
        <v>59.9835</v>
      </c>
      <c r="F12" s="18" t="n">
        <v>163</v>
      </c>
      <c r="G12" s="16" t="n">
        <v>42</v>
      </c>
      <c r="H12" s="19" t="n">
        <v>39732.2472222222</v>
      </c>
      <c r="I12" s="20" t="s">
        <v>37</v>
      </c>
      <c r="J12" s="21" t="n">
        <f aca="false">-(D12+E12/60)</f>
        <v>-167.999725</v>
      </c>
      <c r="K12" s="21" t="n">
        <f aca="false">B12+C12/60</f>
        <v>75.0995283333333</v>
      </c>
    </row>
    <row r="13" s="16" customFormat="true" ht="15" hidden="false" customHeight="true" outlineLevel="0" collapsed="false">
      <c r="A13" s="15" t="s">
        <v>38</v>
      </c>
      <c r="B13" s="16" t="n">
        <v>71</v>
      </c>
      <c r="C13" s="17" t="n">
        <v>14.3708</v>
      </c>
      <c r="D13" s="16" t="n">
        <v>163</v>
      </c>
      <c r="E13" s="17" t="n">
        <v>16.8469</v>
      </c>
      <c r="F13" s="18" t="n">
        <v>45</v>
      </c>
      <c r="G13" s="16" t="n">
        <v>41</v>
      </c>
      <c r="H13" s="19" t="n">
        <v>39733.6076388889</v>
      </c>
      <c r="I13" s="20" t="s">
        <v>12</v>
      </c>
      <c r="J13" s="21" t="n">
        <f aca="false">-(D13+E13/60)</f>
        <v>-163.280781666667</v>
      </c>
      <c r="K13" s="21" t="n">
        <f aca="false">B13+C13/60</f>
        <v>71.2395133333333</v>
      </c>
    </row>
    <row r="14" s="16" customFormat="true" ht="15" hidden="false" customHeight="true" outlineLevel="0" collapsed="false">
      <c r="A14" s="15" t="s">
        <v>39</v>
      </c>
      <c r="B14" s="16" t="n">
        <v>71</v>
      </c>
      <c r="C14" s="17" t="n">
        <v>14.3973</v>
      </c>
      <c r="D14" s="16" t="n">
        <v>163</v>
      </c>
      <c r="E14" s="17" t="n">
        <v>16.8112</v>
      </c>
      <c r="F14" s="18" t="n">
        <v>45</v>
      </c>
      <c r="G14" s="16" t="n">
        <v>41</v>
      </c>
      <c r="H14" s="19" t="n">
        <v>39733.6041666667</v>
      </c>
      <c r="I14" s="20" t="s">
        <v>23</v>
      </c>
      <c r="J14" s="21" t="n">
        <f aca="false">-(D14+E14/60)</f>
        <v>-163.280186666667</v>
      </c>
      <c r="K14" s="21" t="n">
        <f aca="false">B14+C14/60</f>
        <v>71.239955</v>
      </c>
    </row>
    <row r="15" s="16" customFormat="true" ht="15" hidden="false" customHeight="true" outlineLevel="0" collapsed="false">
      <c r="A15" s="15" t="s">
        <v>40</v>
      </c>
      <c r="B15" s="16" t="n">
        <v>71</v>
      </c>
      <c r="C15" s="17" t="n">
        <v>10.1968</v>
      </c>
      <c r="D15" s="16" t="n">
        <v>166</v>
      </c>
      <c r="E15" s="17" t="n">
        <v>45.0053</v>
      </c>
      <c r="F15" s="18" t="n">
        <v>46</v>
      </c>
      <c r="G15" s="16" t="n">
        <v>42</v>
      </c>
      <c r="H15" s="19" t="n">
        <v>39734.0708333333</v>
      </c>
      <c r="I15" s="20" t="s">
        <v>41</v>
      </c>
      <c r="J15" s="21" t="n">
        <f aca="false">-(D15+E15/60)</f>
        <v>-166.750088333333</v>
      </c>
      <c r="K15" s="21" t="n">
        <f aca="false">B15+C15/60</f>
        <v>71.1699466666667</v>
      </c>
    </row>
    <row r="16" s="16" customFormat="true" ht="15" hidden="false" customHeight="true" outlineLevel="0" collapsed="false">
      <c r="A16" s="22" t="s">
        <v>42</v>
      </c>
      <c r="B16" s="23" t="n">
        <v>71</v>
      </c>
      <c r="C16" s="24" t="n">
        <v>10.1832</v>
      </c>
      <c r="D16" s="23" t="n">
        <v>166</v>
      </c>
      <c r="E16" s="24" t="n">
        <v>44.9305</v>
      </c>
      <c r="F16" s="25" t="n">
        <v>46</v>
      </c>
      <c r="G16" s="23" t="n">
        <v>42</v>
      </c>
      <c r="H16" s="26" t="n">
        <v>39734.075</v>
      </c>
      <c r="I16" s="27" t="s">
        <v>23</v>
      </c>
      <c r="J16" s="28" t="n">
        <f aca="false">-(D16+E16/60)</f>
        <v>-166.748841666667</v>
      </c>
      <c r="K16" s="28" t="n">
        <f aca="false">B16+C16/60</f>
        <v>71.1697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42"/>
    <col collapsed="false" customWidth="false" hidden="false" outlineLevel="0" max="2" min="2" style="29" width="9.14"/>
    <col collapsed="false" customWidth="true" hidden="false" outlineLevel="0" max="3" min="3" style="16" width="5.56"/>
    <col collapsed="false" customWidth="true" hidden="false" outlineLevel="0" max="4" min="4" style="30" width="7.14"/>
    <col collapsed="false" customWidth="true" hidden="false" outlineLevel="0" max="5" min="5" style="16" width="5.41"/>
    <col collapsed="false" customWidth="true" hidden="false" outlineLevel="0" max="6" min="6" style="30" width="7.56"/>
    <col collapsed="false" customWidth="true" hidden="false" outlineLevel="0" max="7" min="7" style="18" width="6.56"/>
    <col collapsed="false" customWidth="true" hidden="true" outlineLevel="0" max="8" min="8" style="18" width="6.56"/>
    <col collapsed="false" customWidth="true" hidden="false" outlineLevel="0" max="9" min="9" style="16" width="15.7"/>
    <col collapsed="false" customWidth="false" hidden="false" outlineLevel="0" max="10" min="10" style="15" width="9.14"/>
    <col collapsed="false" customWidth="false" hidden="false" outlineLevel="0" max="11" min="11" style="16" width="9.14"/>
    <col collapsed="false" customWidth="true" hidden="false" outlineLevel="0" max="13" min="12" style="31" width="10.13"/>
    <col collapsed="false" customWidth="true" hidden="false" outlineLevel="0" max="14" min="14" style="16" width="6.7"/>
    <col collapsed="false" customWidth="true" hidden="false" outlineLevel="0" max="15" min="15" style="16" width="6.28"/>
    <col collapsed="false" customWidth="true" hidden="false" outlineLevel="0" max="18" min="16" style="16" width="4.99"/>
    <col collapsed="false" customWidth="false" hidden="false" outlineLevel="0" max="257" min="19" style="16" width="9.14"/>
  </cols>
  <sheetData>
    <row r="1" s="5" customFormat="true" ht="28.5" hidden="false" customHeight="true" outlineLevel="0" collapsed="false">
      <c r="A1" s="11" t="s">
        <v>43</v>
      </c>
      <c r="B1" s="32" t="s">
        <v>9</v>
      </c>
      <c r="C1" s="11" t="s">
        <v>2</v>
      </c>
      <c r="D1" s="11"/>
      <c r="E1" s="11" t="s">
        <v>3</v>
      </c>
      <c r="F1" s="11"/>
      <c r="G1" s="12" t="s">
        <v>4</v>
      </c>
      <c r="H1" s="12" t="s">
        <v>44</v>
      </c>
      <c r="I1" s="13" t="s">
        <v>26</v>
      </c>
      <c r="J1" s="11" t="s">
        <v>45</v>
      </c>
      <c r="K1" s="33" t="s">
        <v>45</v>
      </c>
      <c r="L1" s="14" t="s">
        <v>7</v>
      </c>
      <c r="M1" s="14" t="s">
        <v>8</v>
      </c>
      <c r="N1" s="14" t="s">
        <v>46</v>
      </c>
      <c r="O1" s="14" t="s">
        <v>47</v>
      </c>
      <c r="P1" s="33" t="n">
        <f aca="false">SUM(P2:P52)</f>
        <v>9</v>
      </c>
      <c r="Q1" s="33" t="n">
        <f aca="false">SUM(Q2:Q52)</f>
        <v>30</v>
      </c>
      <c r="R1" s="33" t="n">
        <f aca="false">SUM(R2:R52)</f>
        <v>12</v>
      </c>
    </row>
    <row r="2" customFormat="false" ht="12.75" hidden="false" customHeight="false" outlineLevel="0" collapsed="false">
      <c r="A2" s="15" t="n">
        <v>1</v>
      </c>
      <c r="B2" s="29" t="s">
        <v>48</v>
      </c>
      <c r="C2" s="16" t="n">
        <v>68</v>
      </c>
      <c r="D2" s="30" t="n">
        <v>51.59</v>
      </c>
      <c r="E2" s="16" t="n">
        <v>114</v>
      </c>
      <c r="F2" s="30" t="n">
        <v>23.24</v>
      </c>
      <c r="G2" s="18" t="n">
        <v>113</v>
      </c>
      <c r="I2" s="19" t="n">
        <v>39721.9083333333</v>
      </c>
      <c r="J2" s="15" t="n">
        <v>1</v>
      </c>
      <c r="K2" s="16" t="s">
        <v>49</v>
      </c>
      <c r="L2" s="21" t="n">
        <f aca="false">-(E2+F2/60)</f>
        <v>-114.387333333333</v>
      </c>
      <c r="M2" s="21" t="n">
        <f aca="false">C2+D2/60</f>
        <v>68.8598333333333</v>
      </c>
      <c r="N2" s="16" t="n">
        <v>1</v>
      </c>
      <c r="O2" s="16" t="n">
        <v>9</v>
      </c>
      <c r="P2" s="16" t="n">
        <f aca="false">IF($J2=1,1,"")</f>
        <v>1</v>
      </c>
      <c r="Q2" s="16" t="str">
        <f aca="false">IF($J2=2,1,"")</f>
        <v/>
      </c>
      <c r="R2" s="16" t="str">
        <f aca="false">IF($J2=3,1,"")</f>
        <v/>
      </c>
    </row>
    <row r="3" customFormat="false" ht="12.75" hidden="false" customHeight="false" outlineLevel="0" collapsed="false">
      <c r="A3" s="15" t="n">
        <v>3</v>
      </c>
      <c r="B3" s="29" t="s">
        <v>50</v>
      </c>
      <c r="C3" s="16" t="n">
        <v>70</v>
      </c>
      <c r="D3" s="30" t="n">
        <v>32.702</v>
      </c>
      <c r="E3" s="16" t="n">
        <v>122</v>
      </c>
      <c r="F3" s="30" t="n">
        <v>54.523</v>
      </c>
      <c r="G3" s="18" t="n">
        <v>655</v>
      </c>
      <c r="I3" s="19" t="n">
        <v>39723.1847685185</v>
      </c>
      <c r="J3" s="15" t="n">
        <v>2</v>
      </c>
      <c r="K3" s="16" t="s">
        <v>51</v>
      </c>
      <c r="L3" s="21" t="n">
        <f aca="false">-(E3+F3/60)</f>
        <v>-122.908716666667</v>
      </c>
      <c r="M3" s="21" t="n">
        <f aca="false">C3+D3/60</f>
        <v>70.5450333333333</v>
      </c>
      <c r="N3" s="16" t="n">
        <v>2</v>
      </c>
      <c r="O3" s="16" t="n">
        <v>30</v>
      </c>
      <c r="P3" s="16" t="str">
        <f aca="false">IF($J3=1,1,"")</f>
        <v/>
      </c>
      <c r="Q3" s="16" t="n">
        <f aca="false">IF($J3=2,1,"")</f>
        <v>1</v>
      </c>
      <c r="R3" s="16" t="str">
        <f aca="false">IF($J3=3,1,"")</f>
        <v/>
      </c>
    </row>
    <row r="4" customFormat="false" ht="12.75" hidden="false" customHeight="false" outlineLevel="0" collapsed="false">
      <c r="A4" s="15" t="n">
        <v>7</v>
      </c>
      <c r="B4" s="29" t="s">
        <v>50</v>
      </c>
      <c r="C4" s="16" t="n">
        <v>70</v>
      </c>
      <c r="D4" s="30" t="n">
        <v>32.72</v>
      </c>
      <c r="E4" s="16" t="n">
        <v>122</v>
      </c>
      <c r="F4" s="30" t="n">
        <v>53.688</v>
      </c>
      <c r="G4" s="18" t="n">
        <v>648</v>
      </c>
      <c r="I4" s="19" t="n">
        <v>39723.2745023148</v>
      </c>
      <c r="J4" s="15" t="n">
        <v>3</v>
      </c>
      <c r="K4" s="16" t="s">
        <v>52</v>
      </c>
      <c r="L4" s="21" t="n">
        <f aca="false">-(E4+F4/60)</f>
        <v>-122.8948</v>
      </c>
      <c r="M4" s="21" t="n">
        <f aca="false">C4+D4/60</f>
        <v>70.5453333333333</v>
      </c>
      <c r="N4" s="16" t="n">
        <v>3</v>
      </c>
      <c r="O4" s="16" t="n">
        <v>12</v>
      </c>
      <c r="P4" s="16" t="str">
        <f aca="false">IF($J4=1,1,"")</f>
        <v/>
      </c>
      <c r="Q4" s="16" t="str">
        <f aca="false">IF($J4=2,1,"")</f>
        <v/>
      </c>
      <c r="R4" s="16" t="n">
        <f aca="false">IF($J4=3,1,"")</f>
        <v>1</v>
      </c>
    </row>
    <row r="5" customFormat="false" ht="12.75" hidden="false" customHeight="false" outlineLevel="0" collapsed="false">
      <c r="A5" s="15" t="n">
        <v>8</v>
      </c>
      <c r="B5" s="29" t="s">
        <v>53</v>
      </c>
      <c r="C5" s="16" t="n">
        <v>71</v>
      </c>
      <c r="D5" s="30" t="n">
        <v>34.9</v>
      </c>
      <c r="E5" s="16" t="n">
        <v>133</v>
      </c>
      <c r="F5" s="30" t="n">
        <v>44.46</v>
      </c>
      <c r="G5" s="18" t="n">
        <v>1241</v>
      </c>
      <c r="I5" s="19" t="n">
        <v>39724.2192824074</v>
      </c>
      <c r="J5" s="15" t="n">
        <v>3</v>
      </c>
      <c r="L5" s="21" t="n">
        <f aca="false">-(E5+F5/60)</f>
        <v>-133.741</v>
      </c>
      <c r="M5" s="21" t="n">
        <f aca="false">C5+D5/60</f>
        <v>71.5816666666667</v>
      </c>
      <c r="P5" s="16" t="str">
        <f aca="false">IF($J5=1,1,"")</f>
        <v/>
      </c>
      <c r="Q5" s="16" t="str">
        <f aca="false">IF($J5=2,1,"")</f>
        <v/>
      </c>
      <c r="R5" s="16" t="n">
        <f aca="false">IF($J5=3,1,"")</f>
        <v>1</v>
      </c>
    </row>
    <row r="6" customFormat="false" ht="12.75" hidden="false" customHeight="false" outlineLevel="0" collapsed="false">
      <c r="A6" s="15" t="n">
        <v>10</v>
      </c>
      <c r="B6" s="29" t="s">
        <v>53</v>
      </c>
      <c r="C6" s="16" t="n">
        <v>71</v>
      </c>
      <c r="D6" s="30" t="n">
        <v>34.82</v>
      </c>
      <c r="E6" s="16" t="n">
        <v>133</v>
      </c>
      <c r="F6" s="30" t="n">
        <v>45.34</v>
      </c>
      <c r="G6" s="18" t="n">
        <v>1241</v>
      </c>
      <c r="I6" s="19" t="n">
        <v>39724.2460185185</v>
      </c>
      <c r="J6" s="15" t="n">
        <v>2</v>
      </c>
      <c r="L6" s="21" t="n">
        <f aca="false">-(E6+F6/60)</f>
        <v>-133.755666666667</v>
      </c>
      <c r="M6" s="21" t="n">
        <f aca="false">C6+D6/60</f>
        <v>71.5803333333333</v>
      </c>
      <c r="P6" s="16" t="str">
        <f aca="false">IF($J6=1,1,"")</f>
        <v/>
      </c>
      <c r="Q6" s="16" t="n">
        <f aca="false">IF($J6=2,1,"")</f>
        <v>1</v>
      </c>
      <c r="R6" s="16" t="str">
        <f aca="false">IF($J6=3,1,"")</f>
        <v/>
      </c>
    </row>
    <row r="7" customFormat="false" ht="12.75" hidden="false" customHeight="false" outlineLevel="0" collapsed="false">
      <c r="A7" s="15" t="n">
        <v>11</v>
      </c>
      <c r="B7" s="29" t="s">
        <v>54</v>
      </c>
      <c r="C7" s="16" t="n">
        <v>71</v>
      </c>
      <c r="D7" s="30" t="n">
        <v>19.98</v>
      </c>
      <c r="E7" s="16" t="n">
        <v>133</v>
      </c>
      <c r="F7" s="30" t="n">
        <v>45.29</v>
      </c>
      <c r="G7" s="18" t="n">
        <v>1004</v>
      </c>
      <c r="I7" s="19" t="n">
        <v>39724.4018865741</v>
      </c>
      <c r="J7" s="15" t="n">
        <v>2</v>
      </c>
      <c r="L7" s="21" t="n">
        <f aca="false">-(E7+F7/60)</f>
        <v>-133.754833333333</v>
      </c>
      <c r="M7" s="21" t="n">
        <f aca="false">C7+D7/60</f>
        <v>71.333</v>
      </c>
      <c r="P7" s="16" t="str">
        <f aca="false">IF($J7=1,1,"")</f>
        <v/>
      </c>
      <c r="Q7" s="16" t="n">
        <f aca="false">IF($J7=2,1,"")</f>
        <v>1</v>
      </c>
      <c r="R7" s="16" t="str">
        <f aca="false">IF($J7=3,1,"")</f>
        <v/>
      </c>
    </row>
    <row r="8" customFormat="false" ht="12.75" hidden="false" customHeight="false" outlineLevel="0" collapsed="false">
      <c r="A8" s="15" t="n">
        <v>13</v>
      </c>
      <c r="B8" s="29" t="s">
        <v>55</v>
      </c>
      <c r="C8" s="16" t="n">
        <v>71</v>
      </c>
      <c r="D8" s="30" t="n">
        <v>1.79</v>
      </c>
      <c r="E8" s="16" t="n">
        <v>133</v>
      </c>
      <c r="F8" s="30" t="n">
        <v>45.1</v>
      </c>
      <c r="G8" s="18" t="n">
        <v>209</v>
      </c>
      <c r="I8" s="19" t="n">
        <v>39724.5378240741</v>
      </c>
      <c r="J8" s="15" t="n">
        <v>2</v>
      </c>
      <c r="L8" s="21" t="n">
        <f aca="false">-(E8+F8/60)</f>
        <v>-133.751666666667</v>
      </c>
      <c r="M8" s="21" t="n">
        <f aca="false">C8+D8/60</f>
        <v>71.0298333333333</v>
      </c>
      <c r="P8" s="16" t="str">
        <f aca="false">IF($J8=1,1,"")</f>
        <v/>
      </c>
      <c r="Q8" s="16" t="n">
        <f aca="false">IF($J8=2,1,"")</f>
        <v>1</v>
      </c>
      <c r="R8" s="16" t="str">
        <f aca="false">IF($J8=3,1,"")</f>
        <v/>
      </c>
    </row>
    <row r="9" customFormat="false" ht="12.75" hidden="false" customHeight="false" outlineLevel="0" collapsed="false">
      <c r="A9" s="15" t="n">
        <v>14</v>
      </c>
      <c r="B9" s="29" t="s">
        <v>55</v>
      </c>
      <c r="C9" s="16" t="n">
        <v>71</v>
      </c>
      <c r="D9" s="30" t="n">
        <v>1.81</v>
      </c>
      <c r="E9" s="16" t="n">
        <v>133</v>
      </c>
      <c r="F9" s="30" t="n">
        <v>45.3</v>
      </c>
      <c r="G9" s="18" t="n">
        <v>209</v>
      </c>
      <c r="I9" s="19" t="n">
        <v>39724.55875</v>
      </c>
      <c r="J9" s="15" t="n">
        <v>3</v>
      </c>
      <c r="L9" s="21" t="n">
        <f aca="false">-(E9+F9/60)</f>
        <v>-133.755</v>
      </c>
      <c r="M9" s="21" t="n">
        <f aca="false">C9+D9/60</f>
        <v>71.0301666666667</v>
      </c>
      <c r="P9" s="16" t="str">
        <f aca="false">IF($J9=1,1,"")</f>
        <v/>
      </c>
      <c r="Q9" s="16" t="str">
        <f aca="false">IF($J9=2,1,"")</f>
        <v/>
      </c>
      <c r="R9" s="16" t="n">
        <f aca="false">IF($J9=3,1,"")</f>
        <v>1</v>
      </c>
    </row>
    <row r="10" customFormat="false" ht="12.75" hidden="false" customHeight="false" outlineLevel="0" collapsed="false">
      <c r="A10" s="15" t="n">
        <v>17</v>
      </c>
      <c r="B10" s="29" t="s">
        <v>56</v>
      </c>
      <c r="C10" s="16" t="n">
        <v>70</v>
      </c>
      <c r="D10" s="30" t="n">
        <v>59.15</v>
      </c>
      <c r="E10" s="16" t="n">
        <v>133</v>
      </c>
      <c r="F10" s="30" t="n">
        <v>45.57</v>
      </c>
      <c r="G10" s="18" t="n">
        <v>110</v>
      </c>
      <c r="I10" s="19" t="n">
        <v>39724.7126851852</v>
      </c>
      <c r="J10" s="15" t="n">
        <v>1</v>
      </c>
      <c r="L10" s="21" t="n">
        <f aca="false">-(E10+F10/60)</f>
        <v>-133.7595</v>
      </c>
      <c r="M10" s="21" t="n">
        <f aca="false">C10+D10/60</f>
        <v>70.9858333333333</v>
      </c>
      <c r="P10" s="16" t="n">
        <f aca="false">IF($J10=1,1,"")</f>
        <v>1</v>
      </c>
      <c r="Q10" s="16" t="str">
        <f aca="false">IF($J10=2,1,"")</f>
        <v/>
      </c>
      <c r="R10" s="16" t="str">
        <f aca="false">IF($J10=3,1,"")</f>
        <v/>
      </c>
    </row>
    <row r="11" customFormat="false" ht="12.75" hidden="false" customHeight="false" outlineLevel="0" collapsed="false">
      <c r="A11" s="15" t="n">
        <v>19</v>
      </c>
      <c r="B11" s="29" t="s">
        <v>57</v>
      </c>
      <c r="C11" s="16" t="n">
        <v>70</v>
      </c>
      <c r="D11" s="30" t="n">
        <v>40.21</v>
      </c>
      <c r="E11" s="16" t="n">
        <v>133</v>
      </c>
      <c r="F11" s="30" t="n">
        <v>46.36</v>
      </c>
      <c r="G11" s="18" t="n">
        <v>65</v>
      </c>
      <c r="I11" s="19" t="n">
        <v>39724.806400463</v>
      </c>
      <c r="J11" s="15" t="n">
        <v>2</v>
      </c>
      <c r="L11" s="21" t="n">
        <f aca="false">-(E11+F11/60)</f>
        <v>-133.772666666667</v>
      </c>
      <c r="M11" s="21" t="n">
        <f aca="false">C11+D11/60</f>
        <v>70.6701666666667</v>
      </c>
      <c r="P11" s="16" t="str">
        <f aca="false">IF($J11=1,1,"")</f>
        <v/>
      </c>
      <c r="Q11" s="16" t="n">
        <f aca="false">IF($J11=2,1,"")</f>
        <v>1</v>
      </c>
      <c r="R11" s="16" t="str">
        <f aca="false">IF($J11=3,1,"")</f>
        <v/>
      </c>
    </row>
    <row r="12" customFormat="false" ht="12.75" hidden="false" customHeight="false" outlineLevel="0" collapsed="false">
      <c r="A12" s="15" t="n">
        <v>20</v>
      </c>
      <c r="B12" s="29" t="s">
        <v>58</v>
      </c>
      <c r="C12" s="16" t="n">
        <v>70</v>
      </c>
      <c r="D12" s="30" t="n">
        <v>2.98</v>
      </c>
      <c r="E12" s="16" t="n">
        <v>133</v>
      </c>
      <c r="F12" s="30" t="n">
        <v>45.22</v>
      </c>
      <c r="G12" s="18" t="n">
        <v>25</v>
      </c>
      <c r="I12" s="19" t="n">
        <v>39725.5415046296</v>
      </c>
      <c r="J12" s="15" t="n">
        <v>2</v>
      </c>
      <c r="L12" s="21" t="n">
        <f aca="false">-(E12+F12/60)</f>
        <v>-133.753666666667</v>
      </c>
      <c r="M12" s="21" t="n">
        <f aca="false">C12+D12/60</f>
        <v>70.0496666666667</v>
      </c>
      <c r="P12" s="16" t="str">
        <f aca="false">IF($J12=1,1,"")</f>
        <v/>
      </c>
      <c r="Q12" s="16" t="n">
        <f aca="false">IF($J12=2,1,"")</f>
        <v>1</v>
      </c>
      <c r="R12" s="16" t="str">
        <f aca="false">IF($J12=3,1,"")</f>
        <v/>
      </c>
    </row>
    <row r="13" customFormat="false" ht="12.75" hidden="false" customHeight="false" outlineLevel="0" collapsed="false">
      <c r="A13" s="15" t="n">
        <v>21</v>
      </c>
      <c r="B13" s="29" t="s">
        <v>59</v>
      </c>
      <c r="C13" s="16" t="n">
        <v>70</v>
      </c>
      <c r="D13" s="30" t="n">
        <v>19.71</v>
      </c>
      <c r="E13" s="16" t="n">
        <v>133</v>
      </c>
      <c r="F13" s="30" t="n">
        <v>44.2</v>
      </c>
      <c r="G13" s="18" t="n">
        <v>51</v>
      </c>
      <c r="I13" s="19" t="n">
        <v>39725.6926273148</v>
      </c>
      <c r="J13" s="15" t="n">
        <v>2</v>
      </c>
      <c r="L13" s="21" t="n">
        <f aca="false">-(E13+F13/60)</f>
        <v>-133.736666666667</v>
      </c>
      <c r="M13" s="21" t="n">
        <f aca="false">C13+D13/60</f>
        <v>70.3285</v>
      </c>
      <c r="P13" s="16" t="str">
        <f aca="false">IF($J13=1,1,"")</f>
        <v/>
      </c>
      <c r="Q13" s="16" t="n">
        <f aca="false">IF($J13=2,1,"")</f>
        <v>1</v>
      </c>
      <c r="R13" s="16" t="str">
        <f aca="false">IF($J13=3,1,"")</f>
        <v/>
      </c>
    </row>
    <row r="14" customFormat="false" ht="12.75" hidden="false" customHeight="false" outlineLevel="0" collapsed="false">
      <c r="A14" s="15" t="n">
        <v>22</v>
      </c>
      <c r="B14" s="29" t="s">
        <v>59</v>
      </c>
      <c r="C14" s="16" t="n">
        <v>70</v>
      </c>
      <c r="D14" s="30" t="n">
        <v>19.739</v>
      </c>
      <c r="E14" s="16" t="n">
        <v>133</v>
      </c>
      <c r="F14" s="30" t="n">
        <v>44.236</v>
      </c>
      <c r="G14" s="18" t="n">
        <v>51</v>
      </c>
      <c r="I14" s="19" t="n">
        <v>39725.6923611111</v>
      </c>
      <c r="J14" s="15" t="n">
        <v>3</v>
      </c>
      <c r="L14" s="21" t="n">
        <f aca="false">-(E14+F14/60)</f>
        <v>-133.737266666667</v>
      </c>
      <c r="M14" s="21" t="n">
        <f aca="false">C14+D14/60</f>
        <v>70.3289833333333</v>
      </c>
      <c r="P14" s="16" t="str">
        <f aca="false">IF($J14=1,1,"")</f>
        <v/>
      </c>
      <c r="Q14" s="16" t="str">
        <f aca="false">IF($J14=2,1,"")</f>
        <v/>
      </c>
      <c r="R14" s="16" t="n">
        <f aca="false">IF($J14=3,1,"")</f>
        <v>1</v>
      </c>
    </row>
    <row r="15" customFormat="false" ht="12.75" hidden="false" customHeight="false" outlineLevel="0" collapsed="false">
      <c r="A15" s="15" t="n">
        <v>26</v>
      </c>
      <c r="B15" s="29" t="s">
        <v>60</v>
      </c>
      <c r="C15" s="16" t="n">
        <v>69</v>
      </c>
      <c r="D15" s="30" t="n">
        <v>46.49</v>
      </c>
      <c r="E15" s="16" t="n">
        <v>137</v>
      </c>
      <c r="F15" s="30" t="n">
        <v>3.06</v>
      </c>
      <c r="G15" s="18" t="n">
        <v>35</v>
      </c>
      <c r="I15" s="19" t="n">
        <v>39726.8774652778</v>
      </c>
      <c r="J15" s="15" t="n">
        <v>1</v>
      </c>
      <c r="L15" s="21" t="n">
        <f aca="false">-(E15+F15/60)</f>
        <v>-137.051</v>
      </c>
      <c r="M15" s="21" t="n">
        <f aca="false">C15+D15/60</f>
        <v>69.7748333333333</v>
      </c>
      <c r="P15" s="16" t="n">
        <f aca="false">IF($J15=1,1,"")</f>
        <v>1</v>
      </c>
      <c r="Q15" s="16" t="str">
        <f aca="false">IF($J15=2,1,"")</f>
        <v/>
      </c>
      <c r="R15" s="16" t="str">
        <f aca="false">IF($J15=3,1,"")</f>
        <v/>
      </c>
    </row>
    <row r="16" customFormat="false" ht="12.75" hidden="false" customHeight="false" outlineLevel="0" collapsed="false">
      <c r="A16" s="15" t="n">
        <v>27</v>
      </c>
      <c r="B16" s="29" t="s">
        <v>61</v>
      </c>
      <c r="C16" s="16" t="n">
        <v>70</v>
      </c>
      <c r="D16" s="30" t="n">
        <v>19.16</v>
      </c>
      <c r="E16" s="16" t="n">
        <v>137</v>
      </c>
      <c r="F16" s="30" t="n">
        <v>50.27</v>
      </c>
      <c r="G16" s="18" t="n">
        <v>260</v>
      </c>
      <c r="I16" s="19" t="n">
        <v>39727.0244328704</v>
      </c>
      <c r="J16" s="15" t="n">
        <v>2</v>
      </c>
      <c r="L16" s="21" t="n">
        <f aca="false">-(E16+F16/60)</f>
        <v>-137.837833333333</v>
      </c>
      <c r="M16" s="21" t="n">
        <f aca="false">C16+D16/60</f>
        <v>70.3193333333333</v>
      </c>
      <c r="P16" s="16" t="str">
        <f aca="false">IF($J16=1,1,"")</f>
        <v/>
      </c>
      <c r="Q16" s="16" t="n">
        <f aca="false">IF($J16=2,1,"")</f>
        <v>1</v>
      </c>
      <c r="R16" s="16" t="str">
        <f aca="false">IF($J16=3,1,"")</f>
        <v/>
      </c>
    </row>
    <row r="17" customFormat="false" ht="12.75" hidden="false" customHeight="false" outlineLevel="0" collapsed="false">
      <c r="A17" s="15" t="n">
        <v>28</v>
      </c>
      <c r="B17" s="29" t="s">
        <v>62</v>
      </c>
      <c r="C17" s="16" t="n">
        <v>70</v>
      </c>
      <c r="D17" s="30" t="n">
        <v>13.83</v>
      </c>
      <c r="E17" s="16" t="n">
        <v>140</v>
      </c>
      <c r="F17" s="30" t="n">
        <v>0.54</v>
      </c>
      <c r="G17" s="18" t="n">
        <v>239</v>
      </c>
      <c r="I17" s="19" t="n">
        <v>39727.2148263889</v>
      </c>
      <c r="J17" s="15" t="n">
        <v>2</v>
      </c>
      <c r="L17" s="21" t="n">
        <f aca="false">-(E17+F17/60)</f>
        <v>-140.009</v>
      </c>
      <c r="M17" s="21" t="n">
        <f aca="false">C17+D17/60</f>
        <v>70.2305</v>
      </c>
      <c r="P17" s="16" t="str">
        <f aca="false">IF($J17=1,1,"")</f>
        <v/>
      </c>
      <c r="Q17" s="16" t="n">
        <f aca="false">IF($J17=2,1,"")</f>
        <v>1</v>
      </c>
      <c r="R17" s="16" t="str">
        <f aca="false">IF($J17=3,1,"")</f>
        <v/>
      </c>
    </row>
    <row r="18" customFormat="false" ht="12.75" hidden="false" customHeight="false" outlineLevel="0" collapsed="false">
      <c r="A18" s="15" t="n">
        <v>33</v>
      </c>
      <c r="B18" s="29" t="s">
        <v>62</v>
      </c>
      <c r="C18" s="16" t="n">
        <v>70</v>
      </c>
      <c r="D18" s="30" t="n">
        <v>13.77</v>
      </c>
      <c r="E18" s="16" t="n">
        <v>140</v>
      </c>
      <c r="F18" s="30" t="n">
        <v>1.02</v>
      </c>
      <c r="G18" s="18" t="n">
        <v>229</v>
      </c>
      <c r="I18" s="19" t="n">
        <v>39727.2578472222</v>
      </c>
      <c r="J18" s="15" t="n">
        <v>3</v>
      </c>
      <c r="L18" s="21" t="n">
        <f aca="false">-(E18+F18/60)</f>
        <v>-140.017</v>
      </c>
      <c r="M18" s="21" t="n">
        <f aca="false">C18+D18/60</f>
        <v>70.2295</v>
      </c>
      <c r="P18" s="16" t="str">
        <f aca="false">IF($J18=1,1,"")</f>
        <v/>
      </c>
      <c r="Q18" s="16" t="str">
        <f aca="false">IF($J18=2,1,"")</f>
        <v/>
      </c>
      <c r="R18" s="16" t="n">
        <f aca="false">IF($J18=3,1,"")</f>
        <v>1</v>
      </c>
    </row>
    <row r="19" customFormat="false" ht="12.75" hidden="false" customHeight="false" outlineLevel="0" collapsed="false">
      <c r="A19" s="15" t="n">
        <v>34</v>
      </c>
      <c r="B19" s="29" t="s">
        <v>63</v>
      </c>
      <c r="C19" s="16" t="n">
        <v>70</v>
      </c>
      <c r="D19" s="30" t="n">
        <v>38.08</v>
      </c>
      <c r="E19" s="16" t="n">
        <v>142</v>
      </c>
      <c r="F19" s="30" t="n">
        <v>16.05</v>
      </c>
      <c r="G19" s="18" t="n">
        <v>1009</v>
      </c>
      <c r="I19" s="19" t="n">
        <v>39727.5076273148</v>
      </c>
      <c r="J19" s="15" t="n">
        <v>3</v>
      </c>
      <c r="L19" s="21" t="n">
        <f aca="false">-(E19+F19/60)</f>
        <v>-142.2675</v>
      </c>
      <c r="M19" s="21" t="n">
        <f aca="false">C19+D19/60</f>
        <v>70.6346666666667</v>
      </c>
      <c r="P19" s="16" t="str">
        <f aca="false">IF($J19=1,1,"")</f>
        <v/>
      </c>
      <c r="Q19" s="16" t="str">
        <f aca="false">IF($J19=2,1,"")</f>
        <v/>
      </c>
      <c r="R19" s="16" t="n">
        <f aca="false">IF($J19=3,1,"")</f>
        <v>1</v>
      </c>
    </row>
    <row r="20" customFormat="false" ht="12.75" hidden="false" customHeight="false" outlineLevel="0" collapsed="false">
      <c r="A20" s="15" t="n">
        <v>36</v>
      </c>
      <c r="B20" s="29" t="s">
        <v>64</v>
      </c>
      <c r="C20" s="16" t="n">
        <v>70</v>
      </c>
      <c r="D20" s="30" t="n">
        <v>37.91</v>
      </c>
      <c r="E20" s="16" t="n">
        <v>146</v>
      </c>
      <c r="F20" s="30" t="n">
        <v>7.69</v>
      </c>
      <c r="G20" s="18" t="n">
        <v>47</v>
      </c>
      <c r="I20" s="19" t="n">
        <v>39728.0352546296</v>
      </c>
      <c r="J20" s="15" t="n">
        <v>1</v>
      </c>
      <c r="L20" s="21" t="n">
        <f aca="false">-(E20+F20/60)</f>
        <v>-146.128166666667</v>
      </c>
      <c r="M20" s="21" t="n">
        <f aca="false">C20+D20/60</f>
        <v>70.6318333333333</v>
      </c>
      <c r="P20" s="16" t="n">
        <f aca="false">IF($J20=1,1,"")</f>
        <v>1</v>
      </c>
      <c r="Q20" s="16" t="str">
        <f aca="false">IF($J20=2,1,"")</f>
        <v/>
      </c>
      <c r="R20" s="16" t="str">
        <f aca="false">IF($J20=3,1,"")</f>
        <v/>
      </c>
    </row>
    <row r="21" customFormat="false" ht="12.75" hidden="false" customHeight="false" outlineLevel="0" collapsed="false">
      <c r="A21" s="15" t="n">
        <v>37</v>
      </c>
      <c r="B21" s="29" t="s">
        <v>65</v>
      </c>
      <c r="C21" s="16" t="n">
        <v>71</v>
      </c>
      <c r="D21" s="30" t="n">
        <v>21.42</v>
      </c>
      <c r="E21" s="16" t="n">
        <v>145</v>
      </c>
      <c r="F21" s="30" t="n">
        <v>45.16</v>
      </c>
      <c r="G21" s="18" t="n">
        <v>2500</v>
      </c>
      <c r="I21" s="19" t="n">
        <v>39728.3544791667</v>
      </c>
      <c r="J21" s="15" t="n">
        <v>2</v>
      </c>
      <c r="L21" s="21" t="n">
        <f aca="false">-(E21+F21/60)</f>
        <v>-145.752666666667</v>
      </c>
      <c r="M21" s="21" t="n">
        <f aca="false">C21+D21/60</f>
        <v>71.357</v>
      </c>
      <c r="P21" s="16" t="str">
        <f aca="false">IF($J21=1,1,"")</f>
        <v/>
      </c>
      <c r="Q21" s="16" t="n">
        <f aca="false">IF($J21=2,1,"")</f>
        <v>1</v>
      </c>
      <c r="R21" s="16" t="str">
        <f aca="false">IF($J21=3,1,"")</f>
        <v/>
      </c>
    </row>
    <row r="22" customFormat="false" ht="12.75" hidden="false" customHeight="false" outlineLevel="0" collapsed="false">
      <c r="A22" s="15" t="n">
        <v>38</v>
      </c>
      <c r="B22" s="29" t="s">
        <v>65</v>
      </c>
      <c r="C22" s="16" t="n">
        <v>71</v>
      </c>
      <c r="D22" s="30" t="n">
        <v>21.46</v>
      </c>
      <c r="E22" s="16" t="n">
        <v>145</v>
      </c>
      <c r="F22" s="30" t="n">
        <v>45.5</v>
      </c>
      <c r="G22" s="18" t="n">
        <v>2500</v>
      </c>
      <c r="I22" s="19" t="n">
        <v>39728.3961111111</v>
      </c>
      <c r="J22" s="15" t="n">
        <v>3</v>
      </c>
      <c r="L22" s="21" t="n">
        <f aca="false">-(E22+F22/60)</f>
        <v>-145.758333333333</v>
      </c>
      <c r="M22" s="21" t="n">
        <f aca="false">C22+D22/60</f>
        <v>71.3576666666667</v>
      </c>
      <c r="P22" s="16" t="str">
        <f aca="false">IF($J22=1,1,"")</f>
        <v/>
      </c>
      <c r="Q22" s="16" t="str">
        <f aca="false">IF($J22=2,1,"")</f>
        <v/>
      </c>
      <c r="R22" s="16" t="n">
        <f aca="false">IF($J22=3,1,"")</f>
        <v>1</v>
      </c>
    </row>
    <row r="23" customFormat="false" ht="12.75" hidden="false" customHeight="false" outlineLevel="0" collapsed="false">
      <c r="A23" s="15" t="n">
        <v>39</v>
      </c>
      <c r="B23" s="29" t="s">
        <v>66</v>
      </c>
      <c r="C23" s="16" t="n">
        <v>71</v>
      </c>
      <c r="D23" s="30" t="n">
        <v>1.52</v>
      </c>
      <c r="E23" s="16" t="n">
        <v>145</v>
      </c>
      <c r="F23" s="30" t="n">
        <v>44.86</v>
      </c>
      <c r="G23" s="18" t="n">
        <v>1048</v>
      </c>
      <c r="I23" s="19" t="n">
        <v>39728.5046412037</v>
      </c>
      <c r="J23" s="15" t="n">
        <v>2</v>
      </c>
      <c r="L23" s="21" t="n">
        <f aca="false">-(E23+F23/60)</f>
        <v>-145.747666666667</v>
      </c>
      <c r="M23" s="21" t="n">
        <f aca="false">C23+D23/60</f>
        <v>71.0253333333333</v>
      </c>
      <c r="P23" s="16" t="str">
        <f aca="false">IF($J23=1,1,"")</f>
        <v/>
      </c>
      <c r="Q23" s="16" t="n">
        <f aca="false">IF($J23=2,1,"")</f>
        <v>1</v>
      </c>
      <c r="R23" s="16" t="str">
        <f aca="false">IF($J23=3,1,"")</f>
        <v/>
      </c>
    </row>
    <row r="24" customFormat="false" ht="12.75" hidden="false" customHeight="false" outlineLevel="0" collapsed="false">
      <c r="A24" s="15" t="n">
        <v>43</v>
      </c>
      <c r="B24" s="29" t="s">
        <v>66</v>
      </c>
      <c r="C24" s="16" t="n">
        <v>71</v>
      </c>
      <c r="D24" s="30" t="n">
        <v>1.49</v>
      </c>
      <c r="E24" s="16" t="n">
        <v>145</v>
      </c>
      <c r="F24" s="30" t="n">
        <v>44.84</v>
      </c>
      <c r="G24" s="18" t="n">
        <v>1048</v>
      </c>
      <c r="I24" s="19" t="n">
        <v>39728.6171064815</v>
      </c>
      <c r="J24" s="15" t="n">
        <v>3</v>
      </c>
      <c r="L24" s="21" t="n">
        <f aca="false">-(E24+F24/60)</f>
        <v>-145.747333333333</v>
      </c>
      <c r="M24" s="21" t="n">
        <f aca="false">C24+D24/60</f>
        <v>71.0248333333333</v>
      </c>
      <c r="P24" s="16" t="str">
        <f aca="false">IF($J24=1,1,"")</f>
        <v/>
      </c>
      <c r="Q24" s="16" t="str">
        <f aca="false">IF($J24=2,1,"")</f>
        <v/>
      </c>
      <c r="R24" s="16" t="n">
        <f aca="false">IF($J24=3,1,"")</f>
        <v>1</v>
      </c>
    </row>
    <row r="25" customFormat="false" ht="12.75" hidden="false" customHeight="false" outlineLevel="0" collapsed="false">
      <c r="A25" s="15" t="n">
        <v>44</v>
      </c>
      <c r="B25" s="29" t="s">
        <v>67</v>
      </c>
      <c r="C25" s="16" t="n">
        <v>70</v>
      </c>
      <c r="D25" s="30" t="n">
        <v>41.5</v>
      </c>
      <c r="E25" s="16" t="n">
        <v>145</v>
      </c>
      <c r="F25" s="30" t="n">
        <v>44.72</v>
      </c>
      <c r="G25" s="18" t="n">
        <v>52</v>
      </c>
      <c r="I25" s="19" t="n">
        <v>39728.7143865741</v>
      </c>
      <c r="J25" s="15" t="n">
        <v>2</v>
      </c>
      <c r="L25" s="21" t="n">
        <f aca="false">-(E25+F25/60)</f>
        <v>-145.745333333333</v>
      </c>
      <c r="M25" s="21" t="n">
        <f aca="false">C25+D25/60</f>
        <v>70.6916666666667</v>
      </c>
      <c r="P25" s="16" t="str">
        <f aca="false">IF($J25=1,1,"")</f>
        <v/>
      </c>
      <c r="Q25" s="16" t="n">
        <f aca="false">IF($J25=2,1,"")</f>
        <v>1</v>
      </c>
      <c r="R25" s="16" t="str">
        <f aca="false">IF($J25=3,1,"")</f>
        <v/>
      </c>
    </row>
    <row r="26" customFormat="false" ht="12.75" hidden="false" customHeight="false" outlineLevel="0" collapsed="false">
      <c r="A26" s="15" t="n">
        <v>45</v>
      </c>
      <c r="B26" s="29" t="s">
        <v>68</v>
      </c>
      <c r="C26" s="16" t="n">
        <v>70</v>
      </c>
      <c r="D26" s="30" t="n">
        <v>21.49</v>
      </c>
      <c r="E26" s="16" t="n">
        <v>145</v>
      </c>
      <c r="F26" s="30" t="n">
        <v>44.89</v>
      </c>
      <c r="G26" s="18" t="n">
        <v>30</v>
      </c>
      <c r="I26" s="19" t="n">
        <v>39729.589837963</v>
      </c>
      <c r="J26" s="15" t="n">
        <v>2</v>
      </c>
      <c r="L26" s="21" t="n">
        <f aca="false">-(E26+F26/60)</f>
        <v>-145.748166666667</v>
      </c>
      <c r="M26" s="21" t="n">
        <f aca="false">C26+D26/60</f>
        <v>70.3581666666667</v>
      </c>
      <c r="P26" s="16" t="str">
        <f aca="false">IF($J26=1,1,"")</f>
        <v/>
      </c>
      <c r="Q26" s="16" t="n">
        <f aca="false">IF($J26=2,1,"")</f>
        <v>1</v>
      </c>
      <c r="R26" s="16" t="str">
        <f aca="false">IF($J26=3,1,"")</f>
        <v/>
      </c>
    </row>
    <row r="27" customFormat="false" ht="12.75" hidden="false" customHeight="false" outlineLevel="0" collapsed="false">
      <c r="A27" s="15" t="n">
        <v>47</v>
      </c>
      <c r="B27" s="29" t="s">
        <v>69</v>
      </c>
      <c r="C27" s="16" t="n">
        <v>70</v>
      </c>
      <c r="D27" s="30" t="n">
        <v>21.9</v>
      </c>
      <c r="E27" s="16" t="n">
        <v>145</v>
      </c>
      <c r="F27" s="30" t="n">
        <v>59.59</v>
      </c>
      <c r="G27" s="18" t="n">
        <v>30</v>
      </c>
      <c r="I27" s="19" t="n">
        <v>39729.7509953704</v>
      </c>
      <c r="J27" s="15" t="n">
        <v>1</v>
      </c>
      <c r="L27" s="21" t="n">
        <f aca="false">-(E27+F27/60)</f>
        <v>-145.993166666667</v>
      </c>
      <c r="M27" s="21" t="n">
        <f aca="false">C27+D27/60</f>
        <v>70.365</v>
      </c>
      <c r="P27" s="16" t="n">
        <f aca="false">IF($J27=1,1,"")</f>
        <v>1</v>
      </c>
      <c r="Q27" s="16" t="str">
        <f aca="false">IF($J27=2,1,"")</f>
        <v/>
      </c>
      <c r="R27" s="16" t="str">
        <f aca="false">IF($J27=3,1,"")</f>
        <v/>
      </c>
    </row>
    <row r="28" customFormat="false" ht="12.75" hidden="false" customHeight="false" outlineLevel="0" collapsed="false">
      <c r="A28" s="15" t="n">
        <v>48</v>
      </c>
      <c r="B28" s="29" t="s">
        <v>70</v>
      </c>
      <c r="C28" s="16" t="n">
        <v>70</v>
      </c>
      <c r="D28" s="30" t="n">
        <v>17.36</v>
      </c>
      <c r="E28" s="16" t="n">
        <v>145</v>
      </c>
      <c r="F28" s="30" t="n">
        <v>18.85</v>
      </c>
      <c r="G28" s="18" t="n">
        <v>30</v>
      </c>
      <c r="I28" s="19" t="n">
        <v>39730.0932060185</v>
      </c>
      <c r="J28" s="15" t="n">
        <v>1</v>
      </c>
      <c r="L28" s="21" t="n">
        <f aca="false">-(E28+F28/60)</f>
        <v>-145.314166666667</v>
      </c>
      <c r="M28" s="21" t="n">
        <f aca="false">C28+D28/60</f>
        <v>70.2893333333333</v>
      </c>
      <c r="P28" s="16" t="n">
        <f aca="false">IF($J28=1,1,"")</f>
        <v>1</v>
      </c>
      <c r="Q28" s="16" t="str">
        <f aca="false">IF($J28=2,1,"")</f>
        <v/>
      </c>
      <c r="R28" s="16" t="str">
        <f aca="false">IF($J28=3,1,"")</f>
        <v/>
      </c>
    </row>
    <row r="29" customFormat="false" ht="12.75" hidden="false" customHeight="false" outlineLevel="0" collapsed="false">
      <c r="A29" s="15" t="n">
        <v>49</v>
      </c>
      <c r="B29" s="29" t="s">
        <v>71</v>
      </c>
      <c r="C29" s="16" t="n">
        <v>71</v>
      </c>
      <c r="D29" s="30" t="n">
        <v>12.39</v>
      </c>
      <c r="E29" s="16" t="n">
        <v>148</v>
      </c>
      <c r="F29" s="30" t="n">
        <v>17.44</v>
      </c>
      <c r="G29" s="18" t="n">
        <v>980</v>
      </c>
      <c r="I29" s="19" t="n">
        <v>39730.3950925926</v>
      </c>
      <c r="J29" s="15" t="n">
        <v>2</v>
      </c>
      <c r="L29" s="21" t="n">
        <f aca="false">-(E29+F29/60)</f>
        <v>-148.290666666667</v>
      </c>
      <c r="M29" s="21" t="n">
        <f aca="false">C29+D29/60</f>
        <v>71.2065</v>
      </c>
      <c r="P29" s="16" t="str">
        <f aca="false">IF($J29=1,1,"")</f>
        <v/>
      </c>
      <c r="Q29" s="16" t="n">
        <f aca="false">IF($J29=2,1,"")</f>
        <v>1</v>
      </c>
      <c r="R29" s="16" t="str">
        <f aca="false">IF($J29=3,1,"")</f>
        <v/>
      </c>
    </row>
    <row r="30" customFormat="false" ht="12.75" hidden="false" customHeight="false" outlineLevel="0" collapsed="false">
      <c r="A30" s="15" t="n">
        <v>53</v>
      </c>
      <c r="B30" s="29" t="s">
        <v>72</v>
      </c>
      <c r="C30" s="16" t="n">
        <v>71</v>
      </c>
      <c r="D30" s="30" t="n">
        <v>19.49</v>
      </c>
      <c r="E30" s="16" t="n">
        <v>152</v>
      </c>
      <c r="F30" s="30" t="n">
        <v>12.92</v>
      </c>
      <c r="G30" s="18" t="n">
        <v>63</v>
      </c>
      <c r="I30" s="19" t="n">
        <v>39730.6829398148</v>
      </c>
      <c r="J30" s="15" t="n">
        <v>2</v>
      </c>
      <c r="L30" s="21" t="n">
        <f aca="false">-(E30+F30/60)</f>
        <v>-152.215333333333</v>
      </c>
      <c r="M30" s="21" t="n">
        <f aca="false">C30+D30/60</f>
        <v>71.3248333333333</v>
      </c>
      <c r="P30" s="16" t="str">
        <f aca="false">IF($J30=1,1,"")</f>
        <v/>
      </c>
      <c r="Q30" s="16" t="n">
        <f aca="false">IF($J30=2,1,"")</f>
        <v>1</v>
      </c>
      <c r="R30" s="16" t="str">
        <f aca="false">IF($J30=3,1,"")</f>
        <v/>
      </c>
    </row>
    <row r="31" customFormat="false" ht="12.75" hidden="false" customHeight="false" outlineLevel="0" collapsed="false">
      <c r="A31" s="15" t="n">
        <v>54</v>
      </c>
      <c r="B31" s="29" t="s">
        <v>72</v>
      </c>
      <c r="C31" s="16" t="n">
        <v>71</v>
      </c>
      <c r="D31" s="30" t="n">
        <v>19.49</v>
      </c>
      <c r="E31" s="16" t="n">
        <v>152</v>
      </c>
      <c r="F31" s="30" t="n">
        <v>12.99</v>
      </c>
      <c r="G31" s="18" t="n">
        <v>62</v>
      </c>
      <c r="I31" s="19" t="n">
        <v>39730.6968634259</v>
      </c>
      <c r="J31" s="15" t="n">
        <v>3</v>
      </c>
      <c r="L31" s="21" t="n">
        <f aca="false">-(E31+F31/60)</f>
        <v>-152.2165</v>
      </c>
      <c r="M31" s="21" t="n">
        <f aca="false">C31+D31/60</f>
        <v>71.3248333333333</v>
      </c>
      <c r="P31" s="16" t="str">
        <f aca="false">IF($J31=1,1,"")</f>
        <v/>
      </c>
      <c r="Q31" s="16" t="str">
        <f aca="false">IF($J31=2,1,"")</f>
        <v/>
      </c>
      <c r="R31" s="16" t="n">
        <f aca="false">IF($J31=3,1,"")</f>
        <v>1</v>
      </c>
    </row>
    <row r="32" customFormat="false" ht="12.75" hidden="false" customHeight="false" outlineLevel="0" collapsed="false">
      <c r="A32" s="15" t="n">
        <v>58</v>
      </c>
      <c r="B32" s="29" t="s">
        <v>73</v>
      </c>
      <c r="C32" s="16" t="n">
        <v>71</v>
      </c>
      <c r="D32" s="30" t="n">
        <v>55.95</v>
      </c>
      <c r="E32" s="16" t="n">
        <v>154</v>
      </c>
      <c r="F32" s="30" t="n">
        <v>53.47</v>
      </c>
      <c r="G32" s="18" t="n">
        <v>600</v>
      </c>
      <c r="I32" s="19" t="n">
        <v>39730.9297685185</v>
      </c>
      <c r="J32" s="15" t="n">
        <v>2</v>
      </c>
      <c r="L32" s="21" t="n">
        <f aca="false">-(E32+F32/60)</f>
        <v>-154.891166666667</v>
      </c>
      <c r="M32" s="21" t="n">
        <f aca="false">C32+D32/60</f>
        <v>71.9325</v>
      </c>
      <c r="P32" s="16" t="str">
        <f aca="false">IF($J32=1,1,"")</f>
        <v/>
      </c>
      <c r="Q32" s="16" t="n">
        <f aca="false">IF($J32=2,1,"")</f>
        <v>1</v>
      </c>
      <c r="R32" s="16" t="str">
        <f aca="false">IF($J32=3,1,"")</f>
        <v/>
      </c>
    </row>
    <row r="33" customFormat="false" ht="12.75" hidden="false" customHeight="false" outlineLevel="0" collapsed="false">
      <c r="A33" s="15" t="n">
        <v>63</v>
      </c>
      <c r="B33" s="29" t="s">
        <v>74</v>
      </c>
      <c r="C33" s="16" t="n">
        <v>72</v>
      </c>
      <c r="D33" s="30" t="n">
        <v>47.71</v>
      </c>
      <c r="E33" s="16" t="n">
        <v>157</v>
      </c>
      <c r="F33" s="30" t="n">
        <v>45.34</v>
      </c>
      <c r="G33" s="18" t="n">
        <v>1178</v>
      </c>
      <c r="I33" s="19" t="n">
        <v>39731.2061574074</v>
      </c>
      <c r="J33" s="15" t="n">
        <v>2</v>
      </c>
      <c r="L33" s="21" t="n">
        <f aca="false">-(E33+F33/60)</f>
        <v>-157.755666666667</v>
      </c>
      <c r="M33" s="21" t="n">
        <f aca="false">C33+D33/60</f>
        <v>72.7951666666667</v>
      </c>
      <c r="P33" s="16" t="str">
        <f aca="false">IF($J33=1,1,"")</f>
        <v/>
      </c>
      <c r="Q33" s="16" t="n">
        <f aca="false">IF($J33=2,1,"")</f>
        <v>1</v>
      </c>
      <c r="R33" s="16" t="str">
        <f aca="false">IF($J33=3,1,"")</f>
        <v/>
      </c>
    </row>
    <row r="34" customFormat="false" ht="12.75" hidden="false" customHeight="false" outlineLevel="0" collapsed="false">
      <c r="A34" s="15" t="n">
        <v>67</v>
      </c>
      <c r="B34" s="29" t="s">
        <v>25</v>
      </c>
      <c r="C34" s="16" t="n">
        <v>74</v>
      </c>
      <c r="D34" s="30" t="n">
        <v>38.81</v>
      </c>
      <c r="E34" s="16" t="n">
        <v>168</v>
      </c>
      <c r="F34" s="30" t="n">
        <v>48.86</v>
      </c>
      <c r="G34" s="18" t="n">
        <v>185</v>
      </c>
      <c r="I34" s="19" t="n">
        <v>39731.9437962963</v>
      </c>
      <c r="J34" s="15" t="n">
        <v>1</v>
      </c>
      <c r="L34" s="21" t="n">
        <f aca="false">-(E34+F34/60)</f>
        <v>-168.814333333333</v>
      </c>
      <c r="M34" s="21" t="n">
        <f aca="false">C34+D34/60</f>
        <v>74.6468333333333</v>
      </c>
      <c r="P34" s="16" t="n">
        <f aca="false">IF($J34=1,1,"")</f>
        <v>1</v>
      </c>
      <c r="Q34" s="16" t="str">
        <f aca="false">IF($J34=2,1,"")</f>
        <v/>
      </c>
      <c r="R34" s="16" t="str">
        <f aca="false">IF($J34=3,1,"")</f>
        <v/>
      </c>
    </row>
    <row r="35" customFormat="false" ht="12.75" hidden="false" customHeight="false" outlineLevel="0" collapsed="false">
      <c r="A35" s="15" t="n">
        <v>68</v>
      </c>
      <c r="B35" s="29" t="s">
        <v>75</v>
      </c>
      <c r="C35" s="16" t="n">
        <v>75</v>
      </c>
      <c r="D35" s="30" t="n">
        <v>5.93</v>
      </c>
      <c r="E35" s="16" t="n">
        <v>168</v>
      </c>
      <c r="F35" s="30" t="n">
        <v>59.98</v>
      </c>
      <c r="G35" s="18" t="n">
        <v>222</v>
      </c>
      <c r="I35" s="19" t="n">
        <v>39732.0718981482</v>
      </c>
      <c r="J35" s="15" t="n">
        <v>2</v>
      </c>
      <c r="L35" s="21" t="n">
        <f aca="false">-(E35+F35/60)</f>
        <v>-168.999666666667</v>
      </c>
      <c r="M35" s="21" t="n">
        <f aca="false">C35+D35/60</f>
        <v>75.0988333333333</v>
      </c>
      <c r="P35" s="16" t="str">
        <f aca="false">IF($J35=1,1,"")</f>
        <v/>
      </c>
      <c r="Q35" s="16" t="n">
        <f aca="false">IF($J35=2,1,"")</f>
        <v>1</v>
      </c>
      <c r="R35" s="16" t="str">
        <f aca="false">IF($J35=3,1,"")</f>
        <v/>
      </c>
    </row>
    <row r="36" customFormat="false" ht="12.75" hidden="false" customHeight="false" outlineLevel="0" collapsed="false">
      <c r="A36" s="15" t="n">
        <v>69</v>
      </c>
      <c r="B36" s="29" t="s">
        <v>75</v>
      </c>
      <c r="C36" s="16" t="n">
        <v>75</v>
      </c>
      <c r="D36" s="30" t="n">
        <v>5.91</v>
      </c>
      <c r="E36" s="16" t="n">
        <v>169</v>
      </c>
      <c r="F36" s="30" t="n">
        <v>0</v>
      </c>
      <c r="G36" s="18" t="n">
        <v>222</v>
      </c>
      <c r="I36" s="19" t="n">
        <v>39732.0932523148</v>
      </c>
      <c r="J36" s="15" t="n">
        <v>3</v>
      </c>
      <c r="L36" s="21" t="n">
        <f aca="false">-(E36+F36/60)</f>
        <v>-169</v>
      </c>
      <c r="M36" s="21" t="n">
        <f aca="false">C36+D36/60</f>
        <v>75.0985</v>
      </c>
      <c r="P36" s="16" t="str">
        <f aca="false">IF($J36=1,1,"")</f>
        <v/>
      </c>
      <c r="Q36" s="16" t="str">
        <f aca="false">IF($J36=2,1,"")</f>
        <v/>
      </c>
      <c r="R36" s="16" t="n">
        <f aca="false">IF($J36=3,1,"")</f>
        <v>1</v>
      </c>
    </row>
    <row r="37" customFormat="false" ht="12.75" hidden="false" customHeight="false" outlineLevel="0" collapsed="false">
      <c r="A37" s="15" t="n">
        <v>73</v>
      </c>
      <c r="B37" s="29" t="s">
        <v>76</v>
      </c>
      <c r="C37" s="16" t="n">
        <v>74</v>
      </c>
      <c r="D37" s="30" t="n">
        <v>40.83</v>
      </c>
      <c r="E37" s="16" t="n">
        <v>167</v>
      </c>
      <c r="F37" s="30" t="n">
        <v>46.13</v>
      </c>
      <c r="G37" s="18" t="n">
        <v>313</v>
      </c>
      <c r="I37" s="19" t="n">
        <v>39732.3729282407</v>
      </c>
      <c r="J37" s="15" t="n">
        <v>2</v>
      </c>
      <c r="L37" s="21" t="n">
        <f aca="false">-(E37+F37/60)</f>
        <v>-167.768833333333</v>
      </c>
      <c r="M37" s="21" t="n">
        <f aca="false">C37+D37/60</f>
        <v>74.6805</v>
      </c>
      <c r="P37" s="16" t="str">
        <f aca="false">IF($J37=1,1,"")</f>
        <v/>
      </c>
      <c r="Q37" s="16" t="n">
        <f aca="false">IF($J37=2,1,"")</f>
        <v>1</v>
      </c>
      <c r="R37" s="16" t="str">
        <f aca="false">IF($J37=3,1,"")</f>
        <v/>
      </c>
    </row>
    <row r="38" customFormat="false" ht="12.75" hidden="false" customHeight="false" outlineLevel="0" collapsed="false">
      <c r="A38" s="15" t="n">
        <v>74</v>
      </c>
      <c r="B38" s="29" t="s">
        <v>77</v>
      </c>
      <c r="C38" s="16" t="n">
        <v>74</v>
      </c>
      <c r="D38" s="30" t="n">
        <v>15.29</v>
      </c>
      <c r="E38" s="16" t="n">
        <v>167</v>
      </c>
      <c r="F38" s="30" t="n">
        <v>31.6</v>
      </c>
      <c r="G38" s="18" t="n">
        <v>274</v>
      </c>
      <c r="I38" s="19" t="n">
        <v>39732.4859722222</v>
      </c>
      <c r="J38" s="15" t="n">
        <v>2</v>
      </c>
      <c r="L38" s="21" t="n">
        <f aca="false">-(E38+F38/60)</f>
        <v>-167.526666666667</v>
      </c>
      <c r="M38" s="21" t="n">
        <f aca="false">C38+D38/60</f>
        <v>74.2548333333333</v>
      </c>
      <c r="P38" s="16" t="str">
        <f aca="false">IF($J38=1,1,"")</f>
        <v/>
      </c>
      <c r="Q38" s="16" t="n">
        <f aca="false">IF($J38=2,1,"")</f>
        <v>1</v>
      </c>
      <c r="R38" s="16" t="str">
        <f aca="false">IF($J38=3,1,"")</f>
        <v/>
      </c>
    </row>
    <row r="39" customFormat="false" ht="12.75" hidden="false" customHeight="false" outlineLevel="0" collapsed="false">
      <c r="A39" s="15" t="n">
        <v>75</v>
      </c>
      <c r="B39" s="29" t="s">
        <v>78</v>
      </c>
      <c r="C39" s="16" t="n">
        <v>73</v>
      </c>
      <c r="D39" s="30" t="n">
        <v>49.54</v>
      </c>
      <c r="E39" s="16" t="n">
        <v>166</v>
      </c>
      <c r="F39" s="30" t="n">
        <v>49.47</v>
      </c>
      <c r="G39" s="18" t="n">
        <v>160</v>
      </c>
      <c r="I39" s="19" t="n">
        <v>39732.6482523148</v>
      </c>
      <c r="J39" s="15" t="n">
        <v>2</v>
      </c>
      <c r="L39" s="21" t="n">
        <f aca="false">-(E39+F39/60)</f>
        <v>-166.8245</v>
      </c>
      <c r="M39" s="21" t="n">
        <f aca="false">C39+D39/60</f>
        <v>73.8256666666667</v>
      </c>
      <c r="P39" s="16" t="str">
        <f aca="false">IF($J39=1,1,"")</f>
        <v/>
      </c>
      <c r="Q39" s="16" t="n">
        <f aca="false">IF($J39=2,1,"")</f>
        <v>1</v>
      </c>
      <c r="R39" s="16" t="str">
        <f aca="false">IF($J39=3,1,"")</f>
        <v/>
      </c>
    </row>
    <row r="40" customFormat="false" ht="12.75" hidden="false" customHeight="false" outlineLevel="0" collapsed="false">
      <c r="A40" s="15" t="n">
        <v>78</v>
      </c>
      <c r="B40" s="29" t="s">
        <v>79</v>
      </c>
      <c r="C40" s="16" t="n">
        <v>73</v>
      </c>
      <c r="D40" s="30" t="n">
        <v>24.56</v>
      </c>
      <c r="E40" s="16" t="n">
        <v>166</v>
      </c>
      <c r="F40" s="30" t="n">
        <v>7.7</v>
      </c>
      <c r="G40" s="18" t="n">
        <v>80</v>
      </c>
      <c r="I40" s="19" t="n">
        <v>39732.7656597222</v>
      </c>
      <c r="J40" s="15" t="n">
        <v>2</v>
      </c>
      <c r="L40" s="21" t="n">
        <f aca="false">-(E40+F40/60)</f>
        <v>-166.128333333333</v>
      </c>
      <c r="M40" s="21" t="n">
        <f aca="false">C40+D40/60</f>
        <v>73.4093333333333</v>
      </c>
      <c r="P40" s="16" t="str">
        <f aca="false">IF($J40=1,1,"")</f>
        <v/>
      </c>
      <c r="Q40" s="16" t="n">
        <f aca="false">IF($J40=2,1,"")</f>
        <v>1</v>
      </c>
      <c r="R40" s="16" t="str">
        <f aca="false">IF($J40=3,1,"")</f>
        <v/>
      </c>
    </row>
    <row r="41" customFormat="false" ht="12.75" hidden="false" customHeight="false" outlineLevel="0" collapsed="false">
      <c r="A41" s="15" t="n">
        <v>79</v>
      </c>
      <c r="B41" s="29" t="s">
        <v>80</v>
      </c>
      <c r="C41" s="16" t="n">
        <v>72</v>
      </c>
      <c r="D41" s="30" t="n">
        <v>58.45</v>
      </c>
      <c r="E41" s="16" t="n">
        <v>165</v>
      </c>
      <c r="F41" s="30" t="n">
        <v>30.84</v>
      </c>
      <c r="G41" s="18" t="n">
        <v>62</v>
      </c>
      <c r="I41" s="19" t="n">
        <v>39732.8862615741</v>
      </c>
      <c r="J41" s="15" t="n">
        <v>2</v>
      </c>
      <c r="L41" s="21" t="n">
        <f aca="false">-(E41+F41/60)</f>
        <v>-165.514</v>
      </c>
      <c r="M41" s="21" t="n">
        <f aca="false">C41+D41/60</f>
        <v>72.9741666666667</v>
      </c>
      <c r="P41" s="16" t="str">
        <f aca="false">IF($J41=1,1,"")</f>
        <v/>
      </c>
      <c r="Q41" s="16" t="n">
        <f aca="false">IF($J41=2,1,"")</f>
        <v>1</v>
      </c>
      <c r="R41" s="16" t="str">
        <f aca="false">IF($J41=3,1,"")</f>
        <v/>
      </c>
    </row>
    <row r="42" customFormat="false" ht="12.75" hidden="false" customHeight="false" outlineLevel="0" collapsed="false">
      <c r="A42" s="15" t="n">
        <v>83</v>
      </c>
      <c r="B42" s="29" t="s">
        <v>81</v>
      </c>
      <c r="C42" s="16" t="n">
        <v>72</v>
      </c>
      <c r="D42" s="30" t="n">
        <v>32.96</v>
      </c>
      <c r="E42" s="16" t="n">
        <v>164</v>
      </c>
      <c r="F42" s="30" t="n">
        <v>54.91</v>
      </c>
      <c r="G42" s="18" t="n">
        <v>48</v>
      </c>
      <c r="I42" s="19" t="n">
        <v>39733.0241087963</v>
      </c>
      <c r="J42" s="15" t="n">
        <v>2</v>
      </c>
      <c r="L42" s="21" t="n">
        <f aca="false">-(E42+F42/60)</f>
        <v>-164.915166666667</v>
      </c>
      <c r="M42" s="21" t="n">
        <f aca="false">C42+D42/60</f>
        <v>72.5493333333333</v>
      </c>
      <c r="P42" s="16" t="str">
        <f aca="false">IF($J42=1,1,"")</f>
        <v/>
      </c>
      <c r="Q42" s="16" t="n">
        <f aca="false">IF($J42=2,1,"")</f>
        <v>1</v>
      </c>
      <c r="R42" s="16" t="str">
        <f aca="false">IF($J42=3,1,"")</f>
        <v/>
      </c>
    </row>
    <row r="43" customFormat="false" ht="12.75" hidden="false" customHeight="false" outlineLevel="0" collapsed="false">
      <c r="A43" s="15" t="n">
        <v>84</v>
      </c>
      <c r="B43" s="29" t="s">
        <v>82</v>
      </c>
      <c r="C43" s="16" t="n">
        <v>72</v>
      </c>
      <c r="D43" s="30" t="n">
        <v>7.08</v>
      </c>
      <c r="E43" s="16" t="n">
        <v>164</v>
      </c>
      <c r="F43" s="30" t="n">
        <v>22.1</v>
      </c>
      <c r="G43" s="18" t="n">
        <v>40</v>
      </c>
      <c r="I43" s="19" t="n">
        <v>39733.1573958333</v>
      </c>
      <c r="J43" s="15" t="n">
        <v>2</v>
      </c>
      <c r="L43" s="21" t="n">
        <f aca="false">-(E43+F43/60)</f>
        <v>-164.368333333333</v>
      </c>
      <c r="M43" s="21" t="n">
        <f aca="false">C43+D43/60</f>
        <v>72.118</v>
      </c>
      <c r="P43" s="16" t="str">
        <f aca="false">IF($J43=1,1,"")</f>
        <v/>
      </c>
      <c r="Q43" s="16" t="n">
        <f aca="false">IF($J43=2,1,"")</f>
        <v>1</v>
      </c>
      <c r="R43" s="16" t="str">
        <f aca="false">IF($J43=3,1,"")</f>
        <v/>
      </c>
    </row>
    <row r="44" customFormat="false" ht="12.75" hidden="false" customHeight="false" outlineLevel="0" collapsed="false">
      <c r="A44" s="15" t="n">
        <v>85</v>
      </c>
      <c r="B44" s="29" t="s">
        <v>82</v>
      </c>
      <c r="C44" s="16" t="n">
        <v>72</v>
      </c>
      <c r="D44" s="30" t="n">
        <v>7.07</v>
      </c>
      <c r="E44" s="16" t="n">
        <v>164</v>
      </c>
      <c r="F44" s="30" t="n">
        <v>22.03</v>
      </c>
      <c r="G44" s="18" t="n">
        <v>40</v>
      </c>
      <c r="I44" s="19" t="n">
        <v>39733.1744212963</v>
      </c>
      <c r="J44" s="15" t="n">
        <v>3</v>
      </c>
      <c r="L44" s="21" t="n">
        <f aca="false">-(E44+F44/60)</f>
        <v>-164.367166666667</v>
      </c>
      <c r="M44" s="21" t="n">
        <f aca="false">C44+D44/60</f>
        <v>72.1178333333333</v>
      </c>
      <c r="P44" s="16" t="str">
        <f aca="false">IF($J44=1,1,"")</f>
        <v/>
      </c>
      <c r="Q44" s="16" t="str">
        <f aca="false">IF($J44=2,1,"")</f>
        <v/>
      </c>
      <c r="R44" s="16" t="n">
        <f aca="false">IF($J44=3,1,"")</f>
        <v>1</v>
      </c>
    </row>
    <row r="45" customFormat="false" ht="12.75" hidden="false" customHeight="false" outlineLevel="0" collapsed="false">
      <c r="A45" s="15" t="n">
        <v>89</v>
      </c>
      <c r="B45" s="29" t="s">
        <v>83</v>
      </c>
      <c r="C45" s="16" t="n">
        <v>71</v>
      </c>
      <c r="D45" s="30" t="n">
        <v>40.97</v>
      </c>
      <c r="E45" s="16" t="n">
        <v>163</v>
      </c>
      <c r="F45" s="30" t="n">
        <v>49.12</v>
      </c>
      <c r="G45" s="18" t="n">
        <v>40</v>
      </c>
      <c r="I45" s="19" t="n">
        <v>39733.3096990741</v>
      </c>
      <c r="J45" s="15" t="n">
        <v>2</v>
      </c>
      <c r="L45" s="21" t="n">
        <f aca="false">-(E45+F45/60)</f>
        <v>-163.818666666667</v>
      </c>
      <c r="M45" s="21" t="n">
        <f aca="false">C45+D45/60</f>
        <v>71.6828333333333</v>
      </c>
      <c r="P45" s="16" t="str">
        <f aca="false">IF($J45=1,1,"")</f>
        <v/>
      </c>
      <c r="Q45" s="16" t="n">
        <f aca="false">IF($J45=2,1,"")</f>
        <v>1</v>
      </c>
      <c r="R45" s="16" t="str">
        <f aca="false">IF($J45=3,1,"")</f>
        <v/>
      </c>
    </row>
    <row r="46" customFormat="false" ht="12.75" hidden="false" customHeight="false" outlineLevel="0" collapsed="false">
      <c r="A46" s="15" t="n">
        <v>90</v>
      </c>
      <c r="B46" s="29" t="s">
        <v>84</v>
      </c>
      <c r="C46" s="16" t="n">
        <v>71</v>
      </c>
      <c r="D46" s="30" t="n">
        <v>14.39</v>
      </c>
      <c r="E46" s="16" t="n">
        <v>163</v>
      </c>
      <c r="F46" s="30" t="n">
        <v>16.77</v>
      </c>
      <c r="G46" s="18" t="n">
        <v>45</v>
      </c>
      <c r="I46" s="19" t="n">
        <v>39733.5881365741</v>
      </c>
      <c r="J46" s="15" t="n">
        <v>2</v>
      </c>
      <c r="L46" s="21" t="n">
        <f aca="false">-(E46+F46/60)</f>
        <v>-163.2795</v>
      </c>
      <c r="M46" s="21" t="n">
        <f aca="false">C46+D46/60</f>
        <v>71.2398333333333</v>
      </c>
      <c r="P46" s="16" t="str">
        <f aca="false">IF($J46=1,1,"")</f>
        <v/>
      </c>
      <c r="Q46" s="16" t="n">
        <f aca="false">IF($J46=2,1,"")</f>
        <v>1</v>
      </c>
      <c r="R46" s="16" t="str">
        <f aca="false">IF($J46=3,1,"")</f>
        <v/>
      </c>
    </row>
    <row r="47" customFormat="false" ht="12.75" hidden="false" customHeight="false" outlineLevel="0" collapsed="false">
      <c r="A47" s="15" t="n">
        <v>91</v>
      </c>
      <c r="B47" s="29" t="s">
        <v>85</v>
      </c>
      <c r="C47" s="16" t="n">
        <v>70</v>
      </c>
      <c r="D47" s="30" t="n">
        <v>48.73</v>
      </c>
      <c r="E47" s="16" t="n">
        <v>162</v>
      </c>
      <c r="F47" s="30" t="n">
        <v>48.09</v>
      </c>
      <c r="G47" s="18" t="n">
        <v>45</v>
      </c>
      <c r="I47" s="19" t="n">
        <v>39733.7313425926</v>
      </c>
      <c r="J47" s="15" t="n">
        <v>2</v>
      </c>
      <c r="L47" s="21" t="n">
        <f aca="false">-(E47+F47/60)</f>
        <v>-162.8015</v>
      </c>
      <c r="M47" s="21" t="n">
        <f aca="false">C47+D47/60</f>
        <v>70.8121666666667</v>
      </c>
      <c r="P47" s="16" t="str">
        <f aca="false">IF($J47=1,1,"")</f>
        <v/>
      </c>
      <c r="Q47" s="16" t="n">
        <f aca="false">IF($J47=2,1,"")</f>
        <v>1</v>
      </c>
      <c r="R47" s="16" t="str">
        <f aca="false">IF($J47=3,1,"")</f>
        <v/>
      </c>
    </row>
    <row r="48" customFormat="false" ht="12.75" hidden="false" customHeight="false" outlineLevel="0" collapsed="false">
      <c r="A48" s="15" t="n">
        <v>95</v>
      </c>
      <c r="B48" s="29" t="s">
        <v>86</v>
      </c>
      <c r="C48" s="16" t="n">
        <v>71</v>
      </c>
      <c r="D48" s="30" t="n">
        <v>10.12</v>
      </c>
      <c r="E48" s="16" t="n">
        <v>166</v>
      </c>
      <c r="F48" s="30" t="n">
        <v>45.58</v>
      </c>
      <c r="G48" s="18" t="n">
        <v>45</v>
      </c>
      <c r="I48" s="19" t="n">
        <v>39734.1000231481</v>
      </c>
      <c r="J48" s="15" t="n">
        <v>1</v>
      </c>
      <c r="L48" s="21" t="n">
        <f aca="false">-(E48+F48/60)</f>
        <v>-166.759666666667</v>
      </c>
      <c r="M48" s="21" t="n">
        <f aca="false">C48+D48/60</f>
        <v>71.1686666666667</v>
      </c>
      <c r="P48" s="16" t="n">
        <f aca="false">IF($J48=1,1,"")</f>
        <v>1</v>
      </c>
      <c r="Q48" s="16" t="str">
        <f aca="false">IF($J48=2,1,"")</f>
        <v/>
      </c>
      <c r="R48" s="16" t="str">
        <f aca="false">IF($J48=3,1,"")</f>
        <v/>
      </c>
    </row>
    <row r="49" customFormat="false" ht="12.75" hidden="false" customHeight="false" outlineLevel="0" collapsed="false">
      <c r="A49" s="15" t="n">
        <v>96</v>
      </c>
      <c r="B49" s="29" t="s">
        <v>87</v>
      </c>
      <c r="C49" s="16" t="n">
        <v>69</v>
      </c>
      <c r="D49" s="30" t="n">
        <v>59.92</v>
      </c>
      <c r="E49" s="16" t="n">
        <v>168</v>
      </c>
      <c r="F49" s="30" t="n">
        <v>2.13</v>
      </c>
      <c r="G49" s="18" t="n">
        <v>48</v>
      </c>
      <c r="I49" s="19" t="n">
        <v>39734.3883217593</v>
      </c>
      <c r="J49" s="15" t="n">
        <v>2</v>
      </c>
      <c r="L49" s="21" t="n">
        <f aca="false">-(E49+F49/60)</f>
        <v>-168.0355</v>
      </c>
      <c r="M49" s="21" t="n">
        <f aca="false">C49+D49/60</f>
        <v>69.9986666666667</v>
      </c>
      <c r="P49" s="16" t="str">
        <f aca="false">IF($J49=1,1,"")</f>
        <v/>
      </c>
      <c r="Q49" s="16" t="n">
        <f aca="false">IF($J49=2,1,"")</f>
        <v>1</v>
      </c>
      <c r="R49" s="16" t="str">
        <f aca="false">IF($J49=3,1,"")</f>
        <v/>
      </c>
    </row>
    <row r="50" customFormat="false" ht="12.75" hidden="false" customHeight="false" outlineLevel="0" collapsed="false">
      <c r="A50" s="15" t="n">
        <v>97</v>
      </c>
      <c r="B50" s="29" t="s">
        <v>87</v>
      </c>
      <c r="C50" s="16" t="n">
        <v>69</v>
      </c>
      <c r="D50" s="30" t="n">
        <v>59.89</v>
      </c>
      <c r="E50" s="16" t="n">
        <v>168</v>
      </c>
      <c r="F50" s="30" t="n">
        <v>2.1</v>
      </c>
      <c r="G50" s="18" t="n">
        <v>48</v>
      </c>
      <c r="I50" s="19" t="n">
        <v>39734.4021064815</v>
      </c>
      <c r="J50" s="15" t="n">
        <v>3</v>
      </c>
      <c r="L50" s="21" t="n">
        <f aca="false">-(E50+F50/60)</f>
        <v>-168.035</v>
      </c>
      <c r="M50" s="21" t="n">
        <f aca="false">C50+D50/60</f>
        <v>69.9981666666667</v>
      </c>
      <c r="P50" s="16" t="str">
        <f aca="false">IF($J50=1,1,"")</f>
        <v/>
      </c>
      <c r="Q50" s="16" t="str">
        <f aca="false">IF($J50=2,1,"")</f>
        <v/>
      </c>
      <c r="R50" s="16" t="n">
        <f aca="false">IF($J50=3,1,"")</f>
        <v>1</v>
      </c>
    </row>
    <row r="51" customFormat="false" ht="13.5" hidden="false" customHeight="false" outlineLevel="0" collapsed="false">
      <c r="A51" s="22" t="n">
        <v>101</v>
      </c>
      <c r="B51" s="34" t="s">
        <v>88</v>
      </c>
      <c r="C51" s="23" t="n">
        <v>67</v>
      </c>
      <c r="D51" s="35" t="n">
        <v>30.32</v>
      </c>
      <c r="E51" s="23" t="n">
        <v>168</v>
      </c>
      <c r="F51" s="35" t="n">
        <v>54.17</v>
      </c>
      <c r="G51" s="25" t="n">
        <v>48</v>
      </c>
      <c r="H51" s="25"/>
      <c r="I51" s="26" t="n">
        <v>39735.0222106481</v>
      </c>
      <c r="J51" s="22" t="n">
        <v>2</v>
      </c>
      <c r="K51" s="23"/>
      <c r="L51" s="28" t="n">
        <f aca="false">-(E51+F51/60)</f>
        <v>-168.902833333333</v>
      </c>
      <c r="M51" s="28" t="n">
        <f aca="false">C51+D51/60</f>
        <v>67.5053333333333</v>
      </c>
      <c r="N51" s="23"/>
      <c r="O51" s="23"/>
      <c r="P51" s="23" t="str">
        <f aca="false">IF($J51=1,1,"")</f>
        <v/>
      </c>
      <c r="Q51" s="23" t="n">
        <f aca="false">IF($J51=2,1,"")</f>
        <v>1</v>
      </c>
      <c r="R51" s="23" t="str">
        <f aca="false">IF($J51=3,1,"")</f>
        <v/>
      </c>
    </row>
    <row r="52" customFormat="false" ht="12.75" hidden="false" customHeight="false" outlineLevel="0" collapsed="false">
      <c r="A52" s="36" t="n">
        <v>9075</v>
      </c>
      <c r="B52" s="37" t="s">
        <v>78</v>
      </c>
      <c r="C52" s="16" t="n">
        <v>73</v>
      </c>
      <c r="D52" s="30" t="n">
        <v>49.57</v>
      </c>
      <c r="E52" s="16" t="n">
        <v>166</v>
      </c>
      <c r="F52" s="30" t="n">
        <v>49.34</v>
      </c>
      <c r="G52" s="18" t="n">
        <v>160</v>
      </c>
      <c r="I52" s="19" t="n">
        <v>39732.6141435185</v>
      </c>
      <c r="J52" s="15" t="n">
        <v>1</v>
      </c>
      <c r="L52" s="21" t="n">
        <f aca="false">-(E52+F52/60)</f>
        <v>-166.822333333333</v>
      </c>
      <c r="M52" s="21" t="n">
        <f aca="false">C52+D52/60</f>
        <v>73.8261666666667</v>
      </c>
      <c r="P52" s="16" t="n">
        <f aca="false">IF($J52=1,1,"")</f>
        <v>1</v>
      </c>
      <c r="Q52" s="16" t="str">
        <f aca="false">IF($J52=2,1,"")</f>
        <v/>
      </c>
      <c r="R52" s="16" t="str">
        <f aca="false">IF($J52=3,1,"")</f>
        <v/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38" width="9.14"/>
    <col collapsed="false" customWidth="true" hidden="false" outlineLevel="0" max="3" min="3" style="0" width="5.56"/>
    <col collapsed="false" customWidth="true" hidden="false" outlineLevel="0" max="4" min="4" style="39" width="7.14"/>
    <col collapsed="false" customWidth="true" hidden="false" outlineLevel="0" max="5" min="5" style="0" width="5.41"/>
    <col collapsed="false" customWidth="true" hidden="false" outlineLevel="0" max="6" min="6" style="39" width="7.56"/>
    <col collapsed="false" customWidth="true" hidden="false" outlineLevel="0" max="8" min="7" style="7" width="6.56"/>
    <col collapsed="false" customWidth="true" hidden="false" outlineLevel="0" max="9" min="9" style="0" width="16.28"/>
    <col collapsed="false" customWidth="true" hidden="false" outlineLevel="0" max="11" min="10" style="40" width="10.13"/>
  </cols>
  <sheetData>
    <row r="1" s="5" customFormat="true" ht="24" hidden="false" customHeight="true" outlineLevel="0" collapsed="false">
      <c r="A1" s="2" t="s">
        <v>43</v>
      </c>
      <c r="B1" s="41" t="s">
        <v>9</v>
      </c>
      <c r="C1" s="2" t="s">
        <v>2</v>
      </c>
      <c r="D1" s="2"/>
      <c r="E1" s="2" t="s">
        <v>3</v>
      </c>
      <c r="F1" s="2"/>
      <c r="G1" s="3" t="s">
        <v>4</v>
      </c>
      <c r="H1" s="3" t="s">
        <v>44</v>
      </c>
      <c r="I1" s="4" t="s">
        <v>26</v>
      </c>
      <c r="J1" s="4" t="s">
        <v>7</v>
      </c>
      <c r="K1" s="4" t="s">
        <v>8</v>
      </c>
    </row>
    <row r="2" customFormat="false" ht="12.75" hidden="false" customHeight="false" outlineLevel="0" collapsed="false">
      <c r="A2" s="1" t="n">
        <v>7</v>
      </c>
      <c r="B2" s="38" t="s">
        <v>50</v>
      </c>
      <c r="C2" s="0" t="n">
        <v>70</v>
      </c>
      <c r="D2" s="39" t="n">
        <v>32.72</v>
      </c>
      <c r="E2" s="0" t="n">
        <v>122</v>
      </c>
      <c r="F2" s="39" t="n">
        <v>53.688</v>
      </c>
      <c r="G2" s="7" t="n">
        <v>648</v>
      </c>
      <c r="I2" s="8" t="n">
        <v>39723.2745023148</v>
      </c>
      <c r="J2" s="9" t="n">
        <f aca="false">-(E2+F2/60)</f>
        <v>-122.8948</v>
      </c>
      <c r="K2" s="9" t="n">
        <f aca="false">C2+D2/60</f>
        <v>70.5453333333333</v>
      </c>
    </row>
    <row r="3" customFormat="false" ht="12.75" hidden="false" customHeight="false" outlineLevel="0" collapsed="false">
      <c r="A3" s="1" t="n">
        <v>8</v>
      </c>
      <c r="B3" s="38" t="s">
        <v>53</v>
      </c>
      <c r="C3" s="0" t="n">
        <v>71</v>
      </c>
      <c r="D3" s="39" t="n">
        <v>34.9</v>
      </c>
      <c r="E3" s="0" t="n">
        <v>133</v>
      </c>
      <c r="F3" s="39" t="n">
        <v>44.46</v>
      </c>
      <c r="G3" s="7" t="n">
        <v>1241</v>
      </c>
      <c r="I3" s="8" t="n">
        <v>39724.2192824074</v>
      </c>
      <c r="J3" s="9" t="n">
        <f aca="false">-(E3+F3/60)</f>
        <v>-133.741</v>
      </c>
      <c r="K3" s="9" t="n">
        <f aca="false">C3+D3/60</f>
        <v>71.5816666666667</v>
      </c>
    </row>
    <row r="4" customFormat="false" ht="12.75" hidden="false" customHeight="false" outlineLevel="0" collapsed="false">
      <c r="A4" s="1" t="n">
        <v>14</v>
      </c>
      <c r="B4" s="38" t="s">
        <v>55</v>
      </c>
      <c r="C4" s="0" t="n">
        <v>71</v>
      </c>
      <c r="D4" s="39" t="n">
        <v>1.81</v>
      </c>
      <c r="E4" s="0" t="n">
        <v>133</v>
      </c>
      <c r="F4" s="39" t="n">
        <v>45.3</v>
      </c>
      <c r="G4" s="7" t="n">
        <v>209</v>
      </c>
      <c r="I4" s="8" t="n">
        <v>39724.55875</v>
      </c>
      <c r="J4" s="9" t="n">
        <f aca="false">-(E4+F4/60)</f>
        <v>-133.755</v>
      </c>
      <c r="K4" s="9" t="n">
        <f aca="false">C4+D4/60</f>
        <v>71.0301666666667</v>
      </c>
    </row>
    <row r="5" customFormat="false" ht="12.75" hidden="false" customHeight="false" outlineLevel="0" collapsed="false">
      <c r="A5" s="1" t="n">
        <v>22</v>
      </c>
      <c r="B5" s="38" t="s">
        <v>59</v>
      </c>
      <c r="C5" s="0" t="n">
        <v>70</v>
      </c>
      <c r="D5" s="39" t="n">
        <v>19.739</v>
      </c>
      <c r="E5" s="0" t="n">
        <v>133</v>
      </c>
      <c r="F5" s="39" t="n">
        <v>44.236</v>
      </c>
      <c r="G5" s="7" t="n">
        <v>51</v>
      </c>
      <c r="I5" s="8" t="n">
        <v>39725.6923611111</v>
      </c>
      <c r="J5" s="9" t="n">
        <f aca="false">-(E5+F5/60)</f>
        <v>-133.737266666667</v>
      </c>
      <c r="K5" s="9" t="n">
        <f aca="false">C5+D5/60</f>
        <v>70.3289833333333</v>
      </c>
    </row>
    <row r="6" customFormat="false" ht="12.75" hidden="false" customHeight="false" outlineLevel="0" collapsed="false">
      <c r="A6" s="1" t="n">
        <v>33</v>
      </c>
      <c r="B6" s="38" t="s">
        <v>62</v>
      </c>
      <c r="C6" s="0" t="n">
        <v>70</v>
      </c>
      <c r="D6" s="39" t="n">
        <v>13.77</v>
      </c>
      <c r="E6" s="0" t="n">
        <v>140</v>
      </c>
      <c r="F6" s="39" t="n">
        <v>1.02</v>
      </c>
      <c r="G6" s="7" t="n">
        <v>229</v>
      </c>
      <c r="I6" s="8" t="n">
        <v>39727.2578472222</v>
      </c>
      <c r="J6" s="9" t="n">
        <f aca="false">-(E6+F6/60)</f>
        <v>-140.017</v>
      </c>
      <c r="K6" s="9" t="n">
        <f aca="false">C6+D6/60</f>
        <v>70.2295</v>
      </c>
    </row>
    <row r="7" customFormat="false" ht="12.75" hidden="false" customHeight="false" outlineLevel="0" collapsed="false">
      <c r="A7" s="1" t="n">
        <v>34</v>
      </c>
      <c r="B7" s="38" t="s">
        <v>63</v>
      </c>
      <c r="C7" s="0" t="n">
        <v>70</v>
      </c>
      <c r="D7" s="39" t="n">
        <v>38.08</v>
      </c>
      <c r="E7" s="0" t="n">
        <v>142</v>
      </c>
      <c r="F7" s="39" t="n">
        <v>16.05</v>
      </c>
      <c r="G7" s="7" t="n">
        <v>1009</v>
      </c>
      <c r="I7" s="8" t="n">
        <v>39727.5076273148</v>
      </c>
      <c r="J7" s="9" t="n">
        <f aca="false">-(E7+F7/60)</f>
        <v>-142.2675</v>
      </c>
      <c r="K7" s="9" t="n">
        <f aca="false">C7+D7/60</f>
        <v>70.6346666666667</v>
      </c>
    </row>
    <row r="8" customFormat="false" ht="12.75" hidden="false" customHeight="false" outlineLevel="0" collapsed="false">
      <c r="A8" s="1" t="n">
        <v>38</v>
      </c>
      <c r="B8" s="38" t="s">
        <v>65</v>
      </c>
      <c r="C8" s="0" t="n">
        <v>71</v>
      </c>
      <c r="D8" s="39" t="n">
        <v>21.46</v>
      </c>
      <c r="E8" s="0" t="n">
        <v>145</v>
      </c>
      <c r="F8" s="39" t="n">
        <v>45.5</v>
      </c>
      <c r="G8" s="7" t="n">
        <v>2500</v>
      </c>
      <c r="I8" s="8" t="n">
        <v>39728.3961111111</v>
      </c>
      <c r="J8" s="9" t="n">
        <f aca="false">-(E8+F8/60)</f>
        <v>-145.758333333333</v>
      </c>
      <c r="K8" s="9" t="n">
        <f aca="false">C8+D8/60</f>
        <v>71.3576666666667</v>
      </c>
    </row>
    <row r="9" customFormat="false" ht="12.75" hidden="false" customHeight="false" outlineLevel="0" collapsed="false">
      <c r="A9" s="1" t="n">
        <v>43</v>
      </c>
      <c r="B9" s="38" t="s">
        <v>66</v>
      </c>
      <c r="C9" s="0" t="n">
        <v>71</v>
      </c>
      <c r="D9" s="39" t="n">
        <v>1.49</v>
      </c>
      <c r="E9" s="0" t="n">
        <v>145</v>
      </c>
      <c r="F9" s="39" t="n">
        <v>44.84</v>
      </c>
      <c r="G9" s="7" t="n">
        <v>1048</v>
      </c>
      <c r="I9" s="8" t="n">
        <v>39728.6171064815</v>
      </c>
      <c r="J9" s="9" t="n">
        <f aca="false">-(E9+F9/60)</f>
        <v>-145.747333333333</v>
      </c>
      <c r="K9" s="9" t="n">
        <f aca="false">C9+D9/60</f>
        <v>71.0248333333333</v>
      </c>
    </row>
    <row r="10" customFormat="false" ht="12.75" hidden="false" customHeight="false" outlineLevel="0" collapsed="false">
      <c r="A10" s="1" t="n">
        <v>54</v>
      </c>
      <c r="B10" s="38" t="s">
        <v>72</v>
      </c>
      <c r="C10" s="0" t="n">
        <v>71</v>
      </c>
      <c r="D10" s="39" t="n">
        <v>19.49</v>
      </c>
      <c r="E10" s="0" t="n">
        <v>152</v>
      </c>
      <c r="F10" s="39" t="n">
        <v>12.99</v>
      </c>
      <c r="G10" s="7" t="n">
        <v>62</v>
      </c>
      <c r="I10" s="8" t="n">
        <v>39730.6968634259</v>
      </c>
      <c r="J10" s="9" t="n">
        <f aca="false">-(E10+F10/60)</f>
        <v>-152.2165</v>
      </c>
      <c r="K10" s="9" t="n">
        <f aca="false">C10+D10/60</f>
        <v>71.3248333333333</v>
      </c>
    </row>
    <row r="11" customFormat="false" ht="12.75" hidden="false" customHeight="false" outlineLevel="0" collapsed="false">
      <c r="A11" s="1" t="n">
        <v>69</v>
      </c>
      <c r="B11" s="38" t="s">
        <v>75</v>
      </c>
      <c r="C11" s="0" t="n">
        <v>75</v>
      </c>
      <c r="D11" s="39" t="n">
        <v>5.91</v>
      </c>
      <c r="E11" s="0" t="n">
        <v>169</v>
      </c>
      <c r="F11" s="39" t="n">
        <v>0</v>
      </c>
      <c r="G11" s="7" t="n">
        <v>222</v>
      </c>
      <c r="I11" s="8" t="n">
        <v>39732.0932523148</v>
      </c>
      <c r="J11" s="9" t="n">
        <f aca="false">-(E11+F11/60)</f>
        <v>-169</v>
      </c>
      <c r="K11" s="9" t="n">
        <f aca="false">C11+D11/60</f>
        <v>75.0985</v>
      </c>
    </row>
    <row r="12" customFormat="false" ht="12.75" hidden="false" customHeight="false" outlineLevel="0" collapsed="false">
      <c r="A12" s="1" t="n">
        <v>85</v>
      </c>
      <c r="B12" s="38" t="s">
        <v>82</v>
      </c>
      <c r="C12" s="0" t="n">
        <v>72</v>
      </c>
      <c r="D12" s="39" t="n">
        <v>7.07</v>
      </c>
      <c r="E12" s="0" t="n">
        <v>164</v>
      </c>
      <c r="F12" s="39" t="n">
        <v>22.03</v>
      </c>
      <c r="G12" s="7" t="n">
        <v>40</v>
      </c>
      <c r="I12" s="8" t="n">
        <v>39733.1744212963</v>
      </c>
      <c r="J12" s="9" t="n">
        <f aca="false">-(E12+F12/60)</f>
        <v>-164.367166666667</v>
      </c>
      <c r="K12" s="9" t="n">
        <f aca="false">C12+D12/60</f>
        <v>72.1178333333333</v>
      </c>
    </row>
    <row r="13" customFormat="false" ht="12.75" hidden="false" customHeight="false" outlineLevel="0" collapsed="false">
      <c r="A13" s="1" t="n">
        <v>97</v>
      </c>
      <c r="B13" s="38" t="s">
        <v>87</v>
      </c>
      <c r="C13" s="0" t="n">
        <v>69</v>
      </c>
      <c r="D13" s="39" t="n">
        <v>59.89</v>
      </c>
      <c r="E13" s="0" t="n">
        <v>168</v>
      </c>
      <c r="F13" s="39" t="n">
        <v>2.1</v>
      </c>
      <c r="G13" s="7" t="n">
        <v>48</v>
      </c>
      <c r="I13" s="8" t="n">
        <v>39734.4021064815</v>
      </c>
      <c r="J13" s="9" t="n">
        <f aca="false">-(E13+F13/60)</f>
        <v>-168.035</v>
      </c>
      <c r="K13" s="9" t="n">
        <f aca="false">C13+D13/60</f>
        <v>69.9981666666667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5.99"/>
    <col collapsed="false" customWidth="false" hidden="false" outlineLevel="0" max="3" min="3" style="29" width="9.14"/>
    <col collapsed="false" customWidth="true" hidden="false" outlineLevel="0" max="4" min="4" style="16" width="5.99"/>
    <col collapsed="false" customWidth="false" hidden="false" outlineLevel="0" max="5" min="5" style="42" width="9.14"/>
    <col collapsed="false" customWidth="true" hidden="false" outlineLevel="0" max="6" min="6" style="16" width="7.28"/>
    <col collapsed="false" customWidth="false" hidden="false" outlineLevel="0" max="7" min="7" style="42" width="9.14"/>
    <col collapsed="false" customWidth="true" hidden="true" outlineLevel="0" max="8" min="8" style="16" width="7.99"/>
    <col collapsed="false" customWidth="true" hidden="false" outlineLevel="0" max="9" min="9" style="16" width="8.14"/>
    <col collapsed="false" customWidth="true" hidden="false" outlineLevel="0" max="10" min="10" style="43" width="10.41"/>
    <col collapsed="false" customWidth="true" hidden="false" outlineLevel="0" max="11" min="11" style="43" width="8.14"/>
    <col collapsed="false" customWidth="false" hidden="false" outlineLevel="0" max="257" min="12" style="16" width="9.14"/>
  </cols>
  <sheetData>
    <row r="1" customFormat="false" ht="26.25" hidden="false" customHeight="true" outlineLevel="0" collapsed="false">
      <c r="A1" s="11" t="s">
        <v>43</v>
      </c>
      <c r="B1" s="11" t="s">
        <v>89</v>
      </c>
      <c r="C1" s="32" t="s">
        <v>9</v>
      </c>
      <c r="D1" s="11" t="s">
        <v>2</v>
      </c>
      <c r="E1" s="11"/>
      <c r="F1" s="11" t="s">
        <v>3</v>
      </c>
      <c r="G1" s="11"/>
      <c r="H1" s="12" t="s">
        <v>4</v>
      </c>
      <c r="I1" s="12" t="s">
        <v>44</v>
      </c>
      <c r="J1" s="44" t="s">
        <v>26</v>
      </c>
      <c r="K1" s="44" t="s">
        <v>90</v>
      </c>
      <c r="L1" s="14" t="s">
        <v>7</v>
      </c>
      <c r="M1" s="14" t="s">
        <v>8</v>
      </c>
    </row>
    <row r="2" customFormat="false" ht="12.75" hidden="false" customHeight="false" outlineLevel="0" collapsed="false">
      <c r="A2" s="15" t="n">
        <v>2</v>
      </c>
      <c r="B2" s="15" t="n">
        <v>1</v>
      </c>
      <c r="C2" s="29" t="s">
        <v>91</v>
      </c>
      <c r="D2" s="16" t="n">
        <v>68</v>
      </c>
      <c r="E2" s="42" t="n">
        <v>51.59</v>
      </c>
      <c r="F2" s="16" t="n">
        <v>114</v>
      </c>
      <c r="G2" s="42" t="n">
        <v>23.24</v>
      </c>
      <c r="I2" s="16" t="n">
        <v>100</v>
      </c>
      <c r="J2" s="43" t="n">
        <v>39721</v>
      </c>
      <c r="K2" s="45" t="n">
        <v>0.552083333333333</v>
      </c>
      <c r="L2" s="21" t="n">
        <f aca="false">-(F2+G2/60)</f>
        <v>-114.387333333333</v>
      </c>
      <c r="M2" s="21" t="n">
        <f aca="false">D2+E2/60</f>
        <v>68.8598333333333</v>
      </c>
      <c r="S2" s="18"/>
    </row>
    <row r="3" customFormat="false" ht="12.75" hidden="false" customHeight="false" outlineLevel="0" collapsed="false">
      <c r="A3" s="15" t="n">
        <v>4</v>
      </c>
      <c r="B3" s="15" t="n">
        <v>2</v>
      </c>
      <c r="C3" s="29" t="s">
        <v>50</v>
      </c>
      <c r="D3" s="16" t="n">
        <v>70</v>
      </c>
      <c r="E3" s="42" t="n">
        <v>32.7394</v>
      </c>
      <c r="F3" s="16" t="n">
        <v>122</v>
      </c>
      <c r="G3" s="42" t="n">
        <v>53.6728</v>
      </c>
      <c r="I3" s="16" t="n">
        <v>200</v>
      </c>
      <c r="J3" s="43" t="n">
        <v>39722</v>
      </c>
      <c r="K3" s="45" t="n">
        <v>0.965277777777778</v>
      </c>
      <c r="L3" s="21" t="n">
        <f aca="false">-(F3+G3/60)</f>
        <v>-122.894546666667</v>
      </c>
      <c r="M3" s="21" t="n">
        <f aca="false">D3+E3/60</f>
        <v>70.5456566666667</v>
      </c>
    </row>
    <row r="4" customFormat="false" ht="12.75" hidden="false" customHeight="false" outlineLevel="0" collapsed="false">
      <c r="A4" s="15" t="n">
        <v>5</v>
      </c>
      <c r="B4" s="15" t="n">
        <v>3</v>
      </c>
      <c r="C4" s="29" t="s">
        <v>50</v>
      </c>
      <c r="D4" s="16" t="n">
        <v>70</v>
      </c>
      <c r="E4" s="42" t="n">
        <v>32.7394</v>
      </c>
      <c r="F4" s="16" t="n">
        <v>122</v>
      </c>
      <c r="G4" s="42" t="n">
        <v>53.6728</v>
      </c>
      <c r="I4" s="16" t="n">
        <v>200</v>
      </c>
      <c r="J4" s="43" t="n">
        <v>39722</v>
      </c>
      <c r="K4" s="45"/>
      <c r="L4" s="21" t="n">
        <f aca="false">-(F4+G4/60)</f>
        <v>-122.894546666667</v>
      </c>
      <c r="M4" s="21" t="n">
        <f aca="false">D4+E4/60</f>
        <v>70.5456566666667</v>
      </c>
    </row>
    <row r="5" customFormat="false" ht="12.75" hidden="false" customHeight="false" outlineLevel="0" collapsed="false">
      <c r="A5" s="15" t="n">
        <v>6</v>
      </c>
      <c r="B5" s="15" t="n">
        <v>4</v>
      </c>
      <c r="C5" s="29" t="s">
        <v>50</v>
      </c>
      <c r="D5" s="16" t="n">
        <v>70</v>
      </c>
      <c r="E5" s="42" t="n">
        <v>32.7394</v>
      </c>
      <c r="F5" s="16" t="n">
        <v>122</v>
      </c>
      <c r="G5" s="42" t="n">
        <v>53.6728</v>
      </c>
      <c r="I5" s="16" t="n">
        <v>100</v>
      </c>
      <c r="J5" s="43" t="n">
        <v>39722</v>
      </c>
      <c r="K5" s="45"/>
      <c r="L5" s="21" t="n">
        <f aca="false">-(F5+G5/60)</f>
        <v>-122.894546666667</v>
      </c>
      <c r="M5" s="21" t="n">
        <f aca="false">D5+E5/60</f>
        <v>70.5456566666667</v>
      </c>
    </row>
    <row r="6" customFormat="false" ht="12.75" hidden="false" customHeight="false" outlineLevel="0" collapsed="false">
      <c r="A6" s="15" t="n">
        <v>9</v>
      </c>
      <c r="B6" s="15" t="n">
        <v>5</v>
      </c>
      <c r="C6" s="29" t="s">
        <v>53</v>
      </c>
      <c r="D6" s="16" t="n">
        <v>71</v>
      </c>
      <c r="E6" s="42" t="n">
        <v>34.8103</v>
      </c>
      <c r="F6" s="16" t="n">
        <v>133</v>
      </c>
      <c r="G6" s="42" t="n">
        <v>44.7674</v>
      </c>
      <c r="I6" s="16" t="n">
        <v>100</v>
      </c>
      <c r="J6" s="43" t="n">
        <v>39723</v>
      </c>
      <c r="K6" s="45" t="n">
        <v>0.989583333333333</v>
      </c>
      <c r="L6" s="21" t="n">
        <f aca="false">-(F6+G6/60)</f>
        <v>-133.746123333333</v>
      </c>
      <c r="M6" s="21" t="n">
        <f aca="false">D6+E6/60</f>
        <v>71.5801716666667</v>
      </c>
    </row>
    <row r="7" customFormat="false" ht="12.75" hidden="false" customHeight="false" outlineLevel="0" collapsed="false">
      <c r="A7" s="15" t="n">
        <v>12</v>
      </c>
      <c r="B7" s="15" t="n">
        <v>6</v>
      </c>
      <c r="C7" s="29" t="s">
        <v>54</v>
      </c>
      <c r="D7" s="16" t="n">
        <v>71</v>
      </c>
      <c r="E7" s="42" t="n">
        <v>19.9338</v>
      </c>
      <c r="F7" s="16" t="n">
        <v>133</v>
      </c>
      <c r="G7" s="42" t="n">
        <v>45.2874</v>
      </c>
      <c r="I7" s="16" t="n">
        <v>100</v>
      </c>
      <c r="J7" s="43" t="n">
        <v>39724</v>
      </c>
      <c r="K7" s="45" t="n">
        <v>0.125</v>
      </c>
      <c r="L7" s="21" t="n">
        <f aca="false">-(F7+G7/60)</f>
        <v>-133.75479</v>
      </c>
      <c r="M7" s="21" t="n">
        <f aca="false">D7+E7/60</f>
        <v>71.33223</v>
      </c>
    </row>
    <row r="8" customFormat="false" ht="12.75" hidden="false" customHeight="false" outlineLevel="0" collapsed="false">
      <c r="A8" s="15" t="n">
        <v>15</v>
      </c>
      <c r="B8" s="15" t="n">
        <v>7</v>
      </c>
      <c r="C8" s="29" t="s">
        <v>55</v>
      </c>
      <c r="D8" s="16" t="n">
        <v>71</v>
      </c>
      <c r="E8" s="42" t="n">
        <v>1.818</v>
      </c>
      <c r="F8" s="16" t="n">
        <v>133</v>
      </c>
      <c r="G8" s="42" t="n">
        <v>45.159</v>
      </c>
      <c r="I8" s="16" t="n">
        <v>100</v>
      </c>
      <c r="J8" s="43" t="n">
        <v>39724</v>
      </c>
      <c r="K8" s="45" t="n">
        <v>0.322916666666667</v>
      </c>
      <c r="L8" s="21" t="n">
        <f aca="false">-(F8+G8/60)</f>
        <v>-133.75265</v>
      </c>
      <c r="M8" s="21" t="n">
        <f aca="false">D8+E8/60</f>
        <v>71.0303</v>
      </c>
    </row>
    <row r="9" customFormat="false" ht="12.75" hidden="false" customHeight="false" outlineLevel="0" collapsed="false">
      <c r="A9" s="15" t="n">
        <v>16</v>
      </c>
      <c r="B9" s="15" t="n">
        <v>8</v>
      </c>
      <c r="C9" s="29" t="s">
        <v>55</v>
      </c>
      <c r="D9" s="16" t="n">
        <v>71</v>
      </c>
      <c r="E9" s="42" t="n">
        <v>1.818</v>
      </c>
      <c r="F9" s="16" t="n">
        <v>133</v>
      </c>
      <c r="G9" s="42" t="n">
        <v>45.159</v>
      </c>
      <c r="I9" s="16" t="n">
        <v>185</v>
      </c>
      <c r="J9" s="43" t="n">
        <v>39724</v>
      </c>
      <c r="K9" s="45" t="n">
        <v>0.329861111111111</v>
      </c>
      <c r="L9" s="21" t="n">
        <f aca="false">-(F9+G9/60)</f>
        <v>-133.75265</v>
      </c>
      <c r="M9" s="21" t="n">
        <f aca="false">D9+E9/60</f>
        <v>71.0303</v>
      </c>
    </row>
    <row r="10" customFormat="false" ht="12.75" hidden="false" customHeight="false" outlineLevel="0" collapsed="false">
      <c r="A10" s="15" t="n">
        <v>18</v>
      </c>
      <c r="B10" s="15" t="n">
        <v>9</v>
      </c>
      <c r="C10" s="29" t="s">
        <v>57</v>
      </c>
      <c r="D10" s="16" t="n">
        <v>70</v>
      </c>
      <c r="E10" s="42" t="n">
        <v>40.1906</v>
      </c>
      <c r="F10" s="16" t="n">
        <v>133</v>
      </c>
      <c r="G10" s="42" t="n">
        <v>45.8584</v>
      </c>
      <c r="I10" s="16" t="n">
        <v>60</v>
      </c>
      <c r="J10" s="43" t="n">
        <v>39724</v>
      </c>
      <c r="K10" s="45" t="n">
        <v>0.55625</v>
      </c>
      <c r="L10" s="21" t="n">
        <f aca="false">-(F10+G10/60)</f>
        <v>-133.764306666667</v>
      </c>
      <c r="M10" s="21" t="n">
        <f aca="false">D10+E10/60</f>
        <v>70.6698433333333</v>
      </c>
    </row>
    <row r="11" customFormat="false" ht="12.75" hidden="false" customHeight="false" outlineLevel="0" collapsed="false">
      <c r="A11" s="15" t="n">
        <v>23</v>
      </c>
      <c r="B11" s="15" t="n">
        <v>10</v>
      </c>
      <c r="C11" s="29" t="s">
        <v>59</v>
      </c>
      <c r="D11" s="16" t="n">
        <v>70</v>
      </c>
      <c r="E11" s="42" t="n">
        <v>19.9384</v>
      </c>
      <c r="F11" s="16" t="n">
        <v>133</v>
      </c>
      <c r="G11" s="42" t="n">
        <v>44.4071</v>
      </c>
      <c r="I11" s="16" t="n">
        <v>45</v>
      </c>
      <c r="J11" s="43" t="n">
        <v>39725</v>
      </c>
      <c r="K11" s="45" t="n">
        <v>0.413194444444444</v>
      </c>
      <c r="L11" s="21" t="n">
        <f aca="false">-(F11+G11/60)</f>
        <v>-133.740118333333</v>
      </c>
      <c r="M11" s="21" t="n">
        <f aca="false">D11+E11/60</f>
        <v>70.3323066666667</v>
      </c>
    </row>
    <row r="12" customFormat="false" ht="12.75" hidden="false" customHeight="false" outlineLevel="0" collapsed="false">
      <c r="A12" s="15" t="n">
        <v>24</v>
      </c>
      <c r="B12" s="15" t="n">
        <v>11</v>
      </c>
      <c r="C12" s="29" t="s">
        <v>59</v>
      </c>
      <c r="D12" s="16" t="n">
        <v>70</v>
      </c>
      <c r="E12" s="42" t="n">
        <v>19.9384</v>
      </c>
      <c r="F12" s="16" t="n">
        <v>133</v>
      </c>
      <c r="G12" s="42" t="n">
        <v>44.4071</v>
      </c>
      <c r="I12" s="16" t="n">
        <v>45</v>
      </c>
      <c r="J12" s="43" t="n">
        <v>39725</v>
      </c>
      <c r="K12" s="45" t="n">
        <v>0.420138888888889</v>
      </c>
      <c r="L12" s="21" t="n">
        <f aca="false">-(F12+G12/60)</f>
        <v>-133.740118333333</v>
      </c>
      <c r="M12" s="21" t="n">
        <f aca="false">D12+E12/60</f>
        <v>70.3323066666667</v>
      </c>
    </row>
    <row r="13" customFormat="false" ht="12.75" hidden="false" customHeight="false" outlineLevel="0" collapsed="false">
      <c r="A13" s="15" t="n">
        <v>25</v>
      </c>
      <c r="B13" s="15" t="n">
        <v>12</v>
      </c>
      <c r="C13" s="29" t="s">
        <v>59</v>
      </c>
      <c r="D13" s="16" t="n">
        <v>70</v>
      </c>
      <c r="E13" s="42" t="n">
        <v>19.9384</v>
      </c>
      <c r="F13" s="16" t="n">
        <v>133</v>
      </c>
      <c r="G13" s="42" t="n">
        <v>44.4071</v>
      </c>
      <c r="I13" s="16" t="n">
        <v>45</v>
      </c>
      <c r="J13" s="43" t="n">
        <v>39725</v>
      </c>
      <c r="K13" s="45" t="n">
        <v>0.423611111111111</v>
      </c>
      <c r="L13" s="21" t="n">
        <f aca="false">-(F13+G13/60)</f>
        <v>-133.740118333333</v>
      </c>
      <c r="M13" s="21" t="n">
        <f aca="false">D13+E13/60</f>
        <v>70.3323066666667</v>
      </c>
    </row>
    <row r="14" customFormat="false" ht="12.75" hidden="false" customHeight="false" outlineLevel="0" collapsed="false">
      <c r="B14" s="15" t="n">
        <v>13</v>
      </c>
      <c r="C14" s="29" t="s">
        <v>59</v>
      </c>
      <c r="D14" s="16" t="n">
        <v>70</v>
      </c>
      <c r="E14" s="42" t="n">
        <v>19.9384</v>
      </c>
      <c r="F14" s="16" t="n">
        <v>133</v>
      </c>
      <c r="G14" s="42" t="n">
        <v>44.4071</v>
      </c>
      <c r="I14" s="16" t="n">
        <v>45</v>
      </c>
      <c r="J14" s="43" t="n">
        <v>39725</v>
      </c>
      <c r="K14" s="45" t="n">
        <v>0.4375</v>
      </c>
      <c r="L14" s="21" t="n">
        <f aca="false">-(F14+G14/60)</f>
        <v>-133.740118333333</v>
      </c>
      <c r="M14" s="21" t="n">
        <f aca="false">D14+E14/60</f>
        <v>70.3323066666667</v>
      </c>
    </row>
    <row r="15" customFormat="false" ht="12.75" hidden="false" customHeight="false" outlineLevel="0" collapsed="false">
      <c r="A15" s="15" t="n">
        <v>29</v>
      </c>
      <c r="B15" s="15" t="n">
        <v>14</v>
      </c>
      <c r="C15" s="29" t="s">
        <v>61</v>
      </c>
      <c r="D15" s="16" t="n">
        <v>70</v>
      </c>
      <c r="E15" s="42" t="n">
        <v>17.1413</v>
      </c>
      <c r="F15" s="16" t="n">
        <v>137</v>
      </c>
      <c r="G15" s="42" t="n">
        <v>50.1611</v>
      </c>
      <c r="I15" s="16" t="n">
        <v>100</v>
      </c>
      <c r="J15" s="43" t="n">
        <v>39726</v>
      </c>
      <c r="K15" s="45" t="n">
        <v>0.784722222222222</v>
      </c>
      <c r="L15" s="21" t="n">
        <f aca="false">-(F15+G15/60)</f>
        <v>-137.836018333333</v>
      </c>
      <c r="M15" s="21" t="n">
        <f aca="false">D15+E15/60</f>
        <v>70.2856883333333</v>
      </c>
    </row>
    <row r="16" customFormat="false" ht="12.75" hidden="false" customHeight="false" outlineLevel="0" collapsed="false">
      <c r="A16" s="15" t="n">
        <v>30</v>
      </c>
      <c r="B16" s="15" t="n">
        <v>15</v>
      </c>
      <c r="C16" s="29" t="s">
        <v>62</v>
      </c>
      <c r="D16" s="16" t="n">
        <v>70</v>
      </c>
      <c r="E16" s="42" t="n">
        <v>13.818</v>
      </c>
      <c r="F16" s="16" t="n">
        <v>140</v>
      </c>
      <c r="G16" s="42" t="n">
        <v>0.445</v>
      </c>
      <c r="I16" s="16" t="n">
        <v>200</v>
      </c>
      <c r="J16" s="43" t="n">
        <v>39726</v>
      </c>
      <c r="K16" s="45" t="n">
        <v>0.972222222222222</v>
      </c>
      <c r="L16" s="21" t="n">
        <f aca="false">-(F16+G16/60)</f>
        <v>-140.007416666667</v>
      </c>
      <c r="M16" s="21" t="n">
        <f aca="false">D16+E16/60</f>
        <v>70.2303</v>
      </c>
    </row>
    <row r="17" customFormat="false" ht="12.75" hidden="false" customHeight="false" outlineLevel="0" collapsed="false">
      <c r="A17" s="15" t="n">
        <v>31</v>
      </c>
      <c r="B17" s="15" t="n">
        <v>16</v>
      </c>
      <c r="C17" s="29" t="s">
        <v>62</v>
      </c>
      <c r="D17" s="16" t="n">
        <v>70</v>
      </c>
      <c r="E17" s="42" t="n">
        <v>13.818</v>
      </c>
      <c r="F17" s="16" t="n">
        <v>140</v>
      </c>
      <c r="G17" s="42" t="n">
        <v>0.445</v>
      </c>
      <c r="I17" s="16" t="n">
        <v>200</v>
      </c>
      <c r="J17" s="43" t="n">
        <v>39726</v>
      </c>
      <c r="K17" s="45" t="n">
        <v>0.979166666666667</v>
      </c>
      <c r="L17" s="21" t="n">
        <f aca="false">-(F17+G17/60)</f>
        <v>-140.007416666667</v>
      </c>
      <c r="M17" s="21" t="n">
        <f aca="false">D17+E17/60</f>
        <v>70.2303</v>
      </c>
    </row>
    <row r="18" customFormat="false" ht="12.75" hidden="false" customHeight="false" outlineLevel="0" collapsed="false">
      <c r="A18" s="15" t="n">
        <v>32</v>
      </c>
      <c r="B18" s="15" t="n">
        <v>17</v>
      </c>
      <c r="C18" s="29" t="s">
        <v>62</v>
      </c>
      <c r="D18" s="16" t="n">
        <v>70</v>
      </c>
      <c r="E18" s="42" t="n">
        <v>13.818</v>
      </c>
      <c r="F18" s="16" t="n">
        <v>140</v>
      </c>
      <c r="G18" s="42" t="n">
        <v>0.445</v>
      </c>
      <c r="I18" s="16" t="n">
        <v>100</v>
      </c>
      <c r="J18" s="43" t="n">
        <v>39726</v>
      </c>
      <c r="K18" s="45" t="n">
        <v>0.989583333333333</v>
      </c>
      <c r="L18" s="21" t="n">
        <f aca="false">-(F18+G18/60)</f>
        <v>-140.007416666667</v>
      </c>
      <c r="M18" s="21" t="n">
        <f aca="false">D18+E18/60</f>
        <v>70.2303</v>
      </c>
    </row>
    <row r="19" customFormat="false" ht="12.75" hidden="false" customHeight="false" outlineLevel="0" collapsed="false">
      <c r="A19" s="15" t="n">
        <v>35</v>
      </c>
      <c r="B19" s="15" t="n">
        <v>18</v>
      </c>
      <c r="C19" s="29" t="s">
        <v>63</v>
      </c>
      <c r="D19" s="16" t="n">
        <v>70</v>
      </c>
      <c r="E19" s="42" t="n">
        <v>37.1075</v>
      </c>
      <c r="F19" s="16" t="n">
        <v>142</v>
      </c>
      <c r="G19" s="42" t="n">
        <v>16.9802</v>
      </c>
      <c r="I19" s="16" t="n">
        <v>100</v>
      </c>
      <c r="J19" s="43" t="n">
        <v>39727</v>
      </c>
      <c r="K19" s="45" t="n">
        <v>0.274305555555556</v>
      </c>
      <c r="L19" s="21" t="n">
        <f aca="false">-(F19+G19/60)</f>
        <v>-142.283003333333</v>
      </c>
      <c r="M19" s="21" t="n">
        <f aca="false">D19+E19/60</f>
        <v>70.6184583333333</v>
      </c>
    </row>
    <row r="20" customFormat="false" ht="12.75" hidden="false" customHeight="false" outlineLevel="0" collapsed="false">
      <c r="A20" s="15" t="n">
        <v>40</v>
      </c>
      <c r="B20" s="15" t="n">
        <v>19</v>
      </c>
      <c r="C20" s="29" t="s">
        <v>66</v>
      </c>
      <c r="D20" s="16" t="n">
        <v>71</v>
      </c>
      <c r="E20" s="42" t="n">
        <v>1.313</v>
      </c>
      <c r="F20" s="16" t="n">
        <v>145</v>
      </c>
      <c r="G20" s="42" t="n">
        <v>45.245</v>
      </c>
      <c r="I20" s="16" t="n">
        <v>100</v>
      </c>
      <c r="J20" s="43" t="n">
        <v>39728</v>
      </c>
      <c r="K20" s="45" t="n">
        <v>0.277777777777778</v>
      </c>
      <c r="L20" s="21" t="n">
        <f aca="false">-(F20+G20/60)</f>
        <v>-145.754083333333</v>
      </c>
      <c r="M20" s="21" t="n">
        <f aca="false">D20+E20/60</f>
        <v>71.0218833333333</v>
      </c>
    </row>
    <row r="21" customFormat="false" ht="12.75" hidden="false" customHeight="false" outlineLevel="0" collapsed="false">
      <c r="A21" s="15" t="n">
        <v>41</v>
      </c>
      <c r="B21" s="15" t="n">
        <v>20</v>
      </c>
      <c r="C21" s="29" t="s">
        <v>66</v>
      </c>
      <c r="D21" s="16" t="n">
        <v>71</v>
      </c>
      <c r="E21" s="42" t="n">
        <v>1.313</v>
      </c>
      <c r="F21" s="16" t="n">
        <v>145</v>
      </c>
      <c r="G21" s="42" t="n">
        <v>45.245</v>
      </c>
      <c r="I21" s="16" t="n">
        <v>200</v>
      </c>
      <c r="J21" s="43" t="n">
        <v>39728</v>
      </c>
      <c r="K21" s="45" t="n">
        <v>0.277777777777778</v>
      </c>
      <c r="L21" s="21" t="n">
        <f aca="false">-(F21+G21/60)</f>
        <v>-145.754083333333</v>
      </c>
      <c r="M21" s="21" t="n">
        <f aca="false">D21+E21/60</f>
        <v>71.0218833333333</v>
      </c>
    </row>
    <row r="22" customFormat="false" ht="12.75" hidden="false" customHeight="false" outlineLevel="0" collapsed="false">
      <c r="A22" s="15" t="n">
        <v>42</v>
      </c>
      <c r="B22" s="15" t="n">
        <v>21</v>
      </c>
      <c r="C22" s="29" t="s">
        <v>66</v>
      </c>
      <c r="D22" s="16" t="n">
        <v>71</v>
      </c>
      <c r="E22" s="42" t="n">
        <v>1.313</v>
      </c>
      <c r="F22" s="16" t="n">
        <v>145</v>
      </c>
      <c r="G22" s="42" t="n">
        <v>45.245</v>
      </c>
      <c r="I22" s="16" t="n">
        <v>200</v>
      </c>
      <c r="J22" s="43" t="n">
        <v>39728</v>
      </c>
      <c r="K22" s="45" t="n">
        <v>0.277777777777778</v>
      </c>
      <c r="L22" s="21" t="n">
        <f aca="false">-(F22+G22/60)</f>
        <v>-145.754083333333</v>
      </c>
      <c r="M22" s="21" t="n">
        <f aca="false">D22+E22/60</f>
        <v>71.0218833333333</v>
      </c>
    </row>
    <row r="23" customFormat="false" ht="12.75" hidden="false" customHeight="false" outlineLevel="0" collapsed="false">
      <c r="A23" s="15" t="n">
        <v>46</v>
      </c>
      <c r="B23" s="15" t="n">
        <v>22</v>
      </c>
      <c r="C23" s="29" t="s">
        <v>68</v>
      </c>
      <c r="D23" s="16" t="n">
        <v>70</v>
      </c>
      <c r="E23" s="42" t="n">
        <v>21.4935</v>
      </c>
      <c r="F23" s="16" t="n">
        <v>145</v>
      </c>
      <c r="G23" s="42" t="n">
        <v>45.0087</v>
      </c>
      <c r="I23" s="16" t="n">
        <v>25</v>
      </c>
      <c r="J23" s="43" t="n">
        <v>39729</v>
      </c>
      <c r="K23" s="45" t="n">
        <v>0.309027777777778</v>
      </c>
      <c r="L23" s="21" t="n">
        <f aca="false">-(F23+G23/60)</f>
        <v>-145.750145</v>
      </c>
      <c r="M23" s="21" t="n">
        <f aca="false">D23+E23/60</f>
        <v>70.358225</v>
      </c>
    </row>
    <row r="24" customFormat="false" ht="12.75" hidden="false" customHeight="false" outlineLevel="0" collapsed="false">
      <c r="A24" s="15" t="n">
        <v>50</v>
      </c>
      <c r="B24" s="15" t="n">
        <v>23</v>
      </c>
      <c r="C24" s="29" t="s">
        <v>71</v>
      </c>
      <c r="D24" s="16" t="n">
        <v>71</v>
      </c>
      <c r="E24" s="42" t="n">
        <v>12.401</v>
      </c>
      <c r="F24" s="16" t="n">
        <v>148</v>
      </c>
      <c r="G24" s="42" t="n">
        <v>17.374</v>
      </c>
      <c r="I24" s="16" t="n">
        <v>218</v>
      </c>
      <c r="J24" s="43" t="n">
        <v>39730</v>
      </c>
      <c r="K24" s="45" t="n">
        <v>0.125</v>
      </c>
      <c r="L24" s="21" t="n">
        <f aca="false">-(F24+G24/60)</f>
        <v>-148.289566666667</v>
      </c>
      <c r="M24" s="21" t="n">
        <f aca="false">D24+E24/60</f>
        <v>71.2066833333333</v>
      </c>
    </row>
    <row r="25" customFormat="false" ht="12.75" hidden="false" customHeight="false" outlineLevel="0" collapsed="false">
      <c r="A25" s="15" t="n">
        <v>51</v>
      </c>
      <c r="B25" s="15" t="n">
        <v>24</v>
      </c>
      <c r="C25" s="29" t="s">
        <v>71</v>
      </c>
      <c r="D25" s="16" t="n">
        <v>71</v>
      </c>
      <c r="E25" s="42" t="n">
        <v>12.401</v>
      </c>
      <c r="F25" s="16" t="n">
        <v>148</v>
      </c>
      <c r="G25" s="42" t="n">
        <v>17.374</v>
      </c>
      <c r="I25" s="16" t="n">
        <v>213</v>
      </c>
      <c r="J25" s="43" t="n">
        <v>39730</v>
      </c>
      <c r="K25" s="45" t="n">
        <v>0.135416666666667</v>
      </c>
      <c r="L25" s="21" t="n">
        <f aca="false">-(F25+G25/60)</f>
        <v>-148.289566666667</v>
      </c>
      <c r="M25" s="21" t="n">
        <f aca="false">D25+E25/60</f>
        <v>71.2066833333333</v>
      </c>
    </row>
    <row r="26" customFormat="false" ht="12.75" hidden="false" customHeight="false" outlineLevel="0" collapsed="false">
      <c r="A26" s="15" t="n">
        <v>52</v>
      </c>
      <c r="B26" s="15" t="n">
        <v>25</v>
      </c>
      <c r="C26" s="29" t="s">
        <v>71</v>
      </c>
      <c r="D26" s="16" t="n">
        <v>71</v>
      </c>
      <c r="E26" s="42" t="n">
        <v>12.401</v>
      </c>
      <c r="F26" s="16" t="n">
        <v>148</v>
      </c>
      <c r="G26" s="42" t="n">
        <v>17.374</v>
      </c>
      <c r="I26" s="16" t="n">
        <v>100</v>
      </c>
      <c r="J26" s="43" t="n">
        <v>39730</v>
      </c>
      <c r="K26" s="45" t="n">
        <v>0.145833333333333</v>
      </c>
      <c r="L26" s="21" t="n">
        <f aca="false">-(F26+G26/60)</f>
        <v>-148.289566666667</v>
      </c>
      <c r="M26" s="21" t="n">
        <f aca="false">D26+E26/60</f>
        <v>71.2066833333333</v>
      </c>
    </row>
    <row r="27" customFormat="false" ht="12.75" hidden="false" customHeight="false" outlineLevel="0" collapsed="false">
      <c r="A27" s="15" t="n">
        <v>55</v>
      </c>
      <c r="B27" s="15" t="n">
        <v>26</v>
      </c>
      <c r="C27" s="29" t="s">
        <v>72</v>
      </c>
      <c r="D27" s="16" t="n">
        <v>71</v>
      </c>
      <c r="E27" s="42" t="n">
        <v>19.4942</v>
      </c>
      <c r="F27" s="16" t="n">
        <v>152</v>
      </c>
      <c r="G27" s="42" t="n">
        <v>12.9424</v>
      </c>
      <c r="I27" s="16" t="n">
        <v>50</v>
      </c>
      <c r="J27" s="43" t="n">
        <v>39730</v>
      </c>
      <c r="K27" s="45" t="n">
        <v>0.395833333333333</v>
      </c>
      <c r="L27" s="21" t="n">
        <f aca="false">-(F27+G27/60)</f>
        <v>-152.215706666667</v>
      </c>
      <c r="M27" s="21" t="n">
        <f aca="false">D27+E27/60</f>
        <v>71.3249033333333</v>
      </c>
    </row>
    <row r="28" customFormat="false" ht="12.75" hidden="false" customHeight="false" outlineLevel="0" collapsed="false">
      <c r="A28" s="15" t="n">
        <v>56</v>
      </c>
      <c r="B28" s="15" t="n">
        <v>27</v>
      </c>
      <c r="C28" s="29" t="s">
        <v>72</v>
      </c>
      <c r="D28" s="16" t="n">
        <v>71</v>
      </c>
      <c r="E28" s="42" t="n">
        <v>19.4942</v>
      </c>
      <c r="F28" s="16" t="n">
        <v>152</v>
      </c>
      <c r="G28" s="42" t="n">
        <v>12.9424</v>
      </c>
      <c r="I28" s="16" t="n">
        <v>50</v>
      </c>
      <c r="J28" s="43" t="n">
        <v>39730</v>
      </c>
      <c r="K28" s="45" t="n">
        <v>0.402777777777778</v>
      </c>
      <c r="L28" s="21" t="n">
        <f aca="false">-(F28+G28/60)</f>
        <v>-152.215706666667</v>
      </c>
      <c r="M28" s="21" t="n">
        <f aca="false">D28+E28/60</f>
        <v>71.3249033333333</v>
      </c>
    </row>
    <row r="29" customFormat="false" ht="12.75" hidden="false" customHeight="false" outlineLevel="0" collapsed="false">
      <c r="A29" s="15" t="n">
        <v>57</v>
      </c>
      <c r="B29" s="15" t="n">
        <v>28</v>
      </c>
      <c r="C29" s="29" t="s">
        <v>72</v>
      </c>
      <c r="D29" s="16" t="n">
        <v>71</v>
      </c>
      <c r="E29" s="42" t="n">
        <v>19.4942</v>
      </c>
      <c r="F29" s="16" t="n">
        <v>152</v>
      </c>
      <c r="G29" s="42" t="n">
        <v>12.9424</v>
      </c>
      <c r="I29" s="16" t="n">
        <v>50</v>
      </c>
      <c r="J29" s="43" t="n">
        <v>39730</v>
      </c>
      <c r="K29" s="45" t="n">
        <v>0.413194444444444</v>
      </c>
      <c r="L29" s="21" t="n">
        <f aca="false">-(F29+G29/60)</f>
        <v>-152.215706666667</v>
      </c>
      <c r="M29" s="21" t="n">
        <f aca="false">D29+E29/60</f>
        <v>71.3249033333333</v>
      </c>
    </row>
    <row r="30" customFormat="false" ht="12.75" hidden="false" customHeight="false" outlineLevel="0" collapsed="false">
      <c r="A30" s="15" t="n">
        <v>59</v>
      </c>
      <c r="B30" s="15" t="n">
        <v>29</v>
      </c>
      <c r="C30" s="29" t="s">
        <v>73</v>
      </c>
      <c r="D30" s="16" t="n">
        <v>71</v>
      </c>
      <c r="E30" s="42" t="n">
        <v>55.9769</v>
      </c>
      <c r="F30" s="16" t="n">
        <v>154</v>
      </c>
      <c r="G30" s="42" t="n">
        <v>53.5204</v>
      </c>
      <c r="I30" s="16" t="n">
        <v>200</v>
      </c>
      <c r="J30" s="43" t="n">
        <v>39730</v>
      </c>
      <c r="K30" s="45" t="n">
        <v>0.659722222222222</v>
      </c>
      <c r="L30" s="21" t="n">
        <f aca="false">-(F30+G30/60)</f>
        <v>-154.892006666667</v>
      </c>
      <c r="M30" s="21" t="n">
        <f aca="false">D30+E30/60</f>
        <v>71.9329483333333</v>
      </c>
    </row>
    <row r="31" customFormat="false" ht="12.75" hidden="false" customHeight="false" outlineLevel="0" collapsed="false">
      <c r="A31" s="15" t="n">
        <v>60</v>
      </c>
      <c r="B31" s="15" t="n">
        <v>30</v>
      </c>
      <c r="C31" s="29" t="s">
        <v>73</v>
      </c>
      <c r="D31" s="16" t="n">
        <v>71</v>
      </c>
      <c r="E31" s="42" t="n">
        <v>55.9769</v>
      </c>
      <c r="F31" s="16" t="n">
        <v>154</v>
      </c>
      <c r="G31" s="42" t="n">
        <v>53.5204</v>
      </c>
      <c r="I31" s="16" t="n">
        <v>200</v>
      </c>
      <c r="J31" s="43" t="n">
        <v>39730</v>
      </c>
      <c r="K31" s="45" t="n">
        <v>0.677083333333333</v>
      </c>
      <c r="L31" s="21" t="n">
        <f aca="false">-(F31+G31/60)</f>
        <v>-154.892006666667</v>
      </c>
      <c r="M31" s="21" t="n">
        <f aca="false">D31+E31/60</f>
        <v>71.9329483333333</v>
      </c>
    </row>
    <row r="32" customFormat="false" ht="12.75" hidden="false" customHeight="false" outlineLevel="0" collapsed="false">
      <c r="A32" s="15" t="n">
        <v>61</v>
      </c>
      <c r="B32" s="15" t="n">
        <v>31</v>
      </c>
      <c r="C32" s="29" t="s">
        <v>73</v>
      </c>
      <c r="D32" s="16" t="n">
        <v>71</v>
      </c>
      <c r="E32" s="42" t="n">
        <v>55.9769</v>
      </c>
      <c r="F32" s="16" t="n">
        <v>154</v>
      </c>
      <c r="G32" s="42" t="n">
        <v>53.5204</v>
      </c>
      <c r="I32" s="16" t="n">
        <v>200</v>
      </c>
      <c r="J32" s="43" t="n">
        <v>39730</v>
      </c>
      <c r="K32" s="45" t="n">
        <v>0.6875</v>
      </c>
      <c r="L32" s="21" t="n">
        <f aca="false">-(F32+G32/60)</f>
        <v>-154.892006666667</v>
      </c>
      <c r="M32" s="21" t="n">
        <f aca="false">D32+E32/60</f>
        <v>71.9329483333333</v>
      </c>
    </row>
    <row r="33" customFormat="false" ht="12.75" hidden="false" customHeight="false" outlineLevel="0" collapsed="false">
      <c r="A33" s="15" t="n">
        <v>62</v>
      </c>
      <c r="C33" s="29" t="s">
        <v>73</v>
      </c>
      <c r="D33" s="16" t="n">
        <v>71</v>
      </c>
      <c r="E33" s="42" t="n">
        <v>55.9769</v>
      </c>
      <c r="F33" s="16" t="n">
        <v>154</v>
      </c>
      <c r="G33" s="42" t="n">
        <v>53.5204</v>
      </c>
      <c r="I33" s="16" t="n">
        <v>100</v>
      </c>
      <c r="J33" s="43" t="n">
        <v>39730</v>
      </c>
      <c r="K33" s="45"/>
      <c r="L33" s="21" t="n">
        <f aca="false">-(F33+G33/60)</f>
        <v>-154.892006666667</v>
      </c>
      <c r="M33" s="21" t="n">
        <f aca="false">D33+E33/60</f>
        <v>71.9329483333333</v>
      </c>
    </row>
    <row r="34" customFormat="false" ht="12.75" hidden="false" customHeight="false" outlineLevel="0" collapsed="false">
      <c r="A34" s="15" t="n">
        <v>64</v>
      </c>
      <c r="B34" s="15" t="n">
        <v>32</v>
      </c>
      <c r="C34" s="29" t="s">
        <v>74</v>
      </c>
      <c r="D34" s="16" t="n">
        <v>72</v>
      </c>
      <c r="E34" s="42" t="n">
        <v>47.7063</v>
      </c>
      <c r="F34" s="16" t="n">
        <v>157</v>
      </c>
      <c r="G34" s="42" t="n">
        <v>45.3265</v>
      </c>
      <c r="I34" s="16" t="n">
        <v>200</v>
      </c>
      <c r="J34" s="43" t="n">
        <v>39730</v>
      </c>
      <c r="K34" s="45" t="n">
        <v>0.958333333333333</v>
      </c>
      <c r="L34" s="21" t="n">
        <f aca="false">-(F34+G34/60)</f>
        <v>-157.755441666667</v>
      </c>
      <c r="M34" s="21" t="n">
        <f aca="false">D34+E34/60</f>
        <v>72.795105</v>
      </c>
    </row>
    <row r="35" customFormat="false" ht="12.75" hidden="false" customHeight="false" outlineLevel="0" collapsed="false">
      <c r="A35" s="15" t="n">
        <v>65</v>
      </c>
      <c r="B35" s="15" t="n">
        <v>33</v>
      </c>
      <c r="C35" s="29" t="s">
        <v>74</v>
      </c>
      <c r="D35" s="16" t="n">
        <v>72</v>
      </c>
      <c r="E35" s="42" t="n">
        <v>47.7063</v>
      </c>
      <c r="F35" s="16" t="n">
        <v>157</v>
      </c>
      <c r="G35" s="42" t="n">
        <v>45.3265</v>
      </c>
      <c r="I35" s="16" t="n">
        <v>200</v>
      </c>
      <c r="J35" s="43" t="n">
        <v>39730</v>
      </c>
      <c r="K35" s="45" t="n">
        <v>0.965277777777778</v>
      </c>
      <c r="L35" s="21" t="n">
        <f aca="false">-(F35+G35/60)</f>
        <v>-157.755441666667</v>
      </c>
      <c r="M35" s="21" t="n">
        <f aca="false">D35+E35/60</f>
        <v>72.795105</v>
      </c>
    </row>
    <row r="36" customFormat="false" ht="12.75" hidden="false" customHeight="false" outlineLevel="0" collapsed="false">
      <c r="A36" s="15" t="n">
        <v>66</v>
      </c>
      <c r="B36" s="15" t="n">
        <v>34</v>
      </c>
      <c r="C36" s="29" t="s">
        <v>74</v>
      </c>
      <c r="D36" s="16" t="n">
        <v>72</v>
      </c>
      <c r="E36" s="42" t="n">
        <v>47.7063</v>
      </c>
      <c r="F36" s="16" t="n">
        <v>157</v>
      </c>
      <c r="G36" s="42" t="n">
        <v>45.3265</v>
      </c>
      <c r="I36" s="16" t="n">
        <v>100</v>
      </c>
      <c r="J36" s="43" t="n">
        <v>39730</v>
      </c>
      <c r="K36" s="45" t="n">
        <v>0.972222222222222</v>
      </c>
      <c r="L36" s="21" t="n">
        <f aca="false">-(F36+G36/60)</f>
        <v>-157.755441666667</v>
      </c>
      <c r="M36" s="21" t="n">
        <f aca="false">D36+E36/60</f>
        <v>72.795105</v>
      </c>
    </row>
    <row r="37" customFormat="false" ht="12.75" hidden="false" customHeight="false" outlineLevel="0" collapsed="false">
      <c r="A37" s="15" t="n">
        <v>70</v>
      </c>
      <c r="B37" s="15" t="n">
        <v>35</v>
      </c>
      <c r="C37" s="29" t="s">
        <v>92</v>
      </c>
      <c r="D37" s="16" t="n">
        <v>75</v>
      </c>
      <c r="E37" s="42" t="n">
        <v>5.9333</v>
      </c>
      <c r="F37" s="16" t="n">
        <v>168</v>
      </c>
      <c r="G37" s="42" t="n">
        <v>59.9949</v>
      </c>
      <c r="I37" s="16" t="n">
        <v>100</v>
      </c>
      <c r="J37" s="43" t="n">
        <v>39731</v>
      </c>
      <c r="K37" s="45" t="n">
        <v>0.822916666666667</v>
      </c>
      <c r="L37" s="21" t="n">
        <f aca="false">-(F37+G37/60)</f>
        <v>-168.999915</v>
      </c>
      <c r="M37" s="21" t="n">
        <f aca="false">D37+E37/60</f>
        <v>75.0988883333333</v>
      </c>
    </row>
    <row r="38" customFormat="false" ht="12.75" hidden="false" customHeight="false" outlineLevel="0" collapsed="false">
      <c r="A38" s="15" t="n">
        <v>71</v>
      </c>
      <c r="B38" s="15" t="n">
        <v>36</v>
      </c>
      <c r="C38" s="29" t="s">
        <v>92</v>
      </c>
      <c r="D38" s="16" t="n">
        <v>75</v>
      </c>
      <c r="E38" s="42" t="n">
        <v>5.9333</v>
      </c>
      <c r="F38" s="16" t="n">
        <v>168</v>
      </c>
      <c r="G38" s="42" t="n">
        <v>59.9949</v>
      </c>
      <c r="I38" s="16" t="n">
        <v>100</v>
      </c>
      <c r="J38" s="43" t="n">
        <v>39731</v>
      </c>
      <c r="K38" s="45" t="n">
        <v>0.833333333333333</v>
      </c>
      <c r="L38" s="21" t="n">
        <f aca="false">-(F38+G38/60)</f>
        <v>-168.999915</v>
      </c>
      <c r="M38" s="21" t="n">
        <f aca="false">D38+E38/60</f>
        <v>75.0988883333333</v>
      </c>
    </row>
    <row r="39" customFormat="false" ht="12.75" hidden="false" customHeight="false" outlineLevel="0" collapsed="false">
      <c r="A39" s="15" t="n">
        <v>72</v>
      </c>
      <c r="B39" s="15" t="n">
        <v>37</v>
      </c>
      <c r="C39" s="29" t="s">
        <v>92</v>
      </c>
      <c r="D39" s="16" t="n">
        <v>75</v>
      </c>
      <c r="E39" s="42" t="n">
        <v>5.9333</v>
      </c>
      <c r="F39" s="16" t="n">
        <v>168</v>
      </c>
      <c r="G39" s="42" t="n">
        <v>59.9949</v>
      </c>
      <c r="I39" s="16" t="n">
        <v>200</v>
      </c>
      <c r="J39" s="43" t="n">
        <v>39731</v>
      </c>
      <c r="K39" s="45" t="n">
        <v>0.840277777777778</v>
      </c>
      <c r="L39" s="21" t="n">
        <f aca="false">-(F39+G39/60)</f>
        <v>-168.999915</v>
      </c>
      <c r="M39" s="21" t="n">
        <f aca="false">D39+E39/60</f>
        <v>75.0988883333333</v>
      </c>
    </row>
    <row r="40" customFormat="false" ht="12.75" hidden="false" customHeight="false" outlineLevel="0" collapsed="false">
      <c r="A40" s="15" t="n">
        <v>76</v>
      </c>
      <c r="B40" s="15" t="n">
        <v>38</v>
      </c>
      <c r="C40" s="29" t="s">
        <v>78</v>
      </c>
      <c r="D40" s="16" t="n">
        <v>73</v>
      </c>
      <c r="E40" s="42" t="n">
        <v>49.578</v>
      </c>
      <c r="F40" s="16" t="n">
        <v>166</v>
      </c>
      <c r="G40" s="42" t="n">
        <v>49.3466</v>
      </c>
      <c r="I40" s="16" t="n">
        <v>100</v>
      </c>
      <c r="J40" s="43" t="n">
        <v>39732</v>
      </c>
      <c r="K40" s="45" t="n">
        <v>0.336805555555556</v>
      </c>
      <c r="L40" s="21" t="n">
        <f aca="false">-(F40+G40/60)</f>
        <v>-166.822443333333</v>
      </c>
      <c r="M40" s="21" t="n">
        <f aca="false">D40+E40/60</f>
        <v>73.8263</v>
      </c>
    </row>
    <row r="41" customFormat="false" ht="12.75" hidden="false" customHeight="false" outlineLevel="0" collapsed="false">
      <c r="A41" s="15" t="n">
        <v>77</v>
      </c>
      <c r="B41" s="15" t="n">
        <v>39</v>
      </c>
      <c r="C41" s="29" t="s">
        <v>78</v>
      </c>
      <c r="D41" s="16" t="n">
        <v>73</v>
      </c>
      <c r="E41" s="42" t="n">
        <v>49.578</v>
      </c>
      <c r="F41" s="16" t="n">
        <v>166</v>
      </c>
      <c r="G41" s="42" t="n">
        <v>49.3466</v>
      </c>
      <c r="I41" s="16" t="n">
        <v>100</v>
      </c>
      <c r="J41" s="43" t="n">
        <v>39732</v>
      </c>
      <c r="K41" s="45" t="n">
        <v>0.347222222222222</v>
      </c>
      <c r="L41" s="21" t="n">
        <f aca="false">-(F41+G41/60)</f>
        <v>-166.822443333333</v>
      </c>
      <c r="M41" s="21" t="n">
        <f aca="false">D41+E41/60</f>
        <v>73.8263</v>
      </c>
    </row>
    <row r="42" customFormat="false" ht="12.75" hidden="false" customHeight="false" outlineLevel="0" collapsed="false">
      <c r="A42" s="15" t="n">
        <v>80</v>
      </c>
      <c r="B42" s="15" t="n">
        <v>40</v>
      </c>
      <c r="C42" s="29" t="s">
        <v>80</v>
      </c>
      <c r="D42" s="16" t="n">
        <v>72</v>
      </c>
      <c r="E42" s="42" t="n">
        <v>58.455</v>
      </c>
      <c r="F42" s="16" t="n">
        <v>165</v>
      </c>
      <c r="G42" s="42" t="n">
        <v>30.84</v>
      </c>
      <c r="I42" s="16" t="n">
        <v>45</v>
      </c>
      <c r="J42" s="43" t="n">
        <v>39732</v>
      </c>
      <c r="K42" s="45" t="n">
        <v>0.611111111111111</v>
      </c>
      <c r="L42" s="21" t="n">
        <f aca="false">-(F42+G42/60)</f>
        <v>-165.514</v>
      </c>
      <c r="M42" s="21" t="n">
        <f aca="false">D42+E42/60</f>
        <v>72.97425</v>
      </c>
    </row>
    <row r="43" customFormat="false" ht="12.75" hidden="false" customHeight="false" outlineLevel="0" collapsed="false">
      <c r="A43" s="15" t="n">
        <v>81</v>
      </c>
      <c r="B43" s="15" t="n">
        <v>41</v>
      </c>
      <c r="C43" s="29" t="s">
        <v>80</v>
      </c>
      <c r="D43" s="16" t="n">
        <v>72</v>
      </c>
      <c r="E43" s="42" t="n">
        <v>58.455</v>
      </c>
      <c r="F43" s="16" t="n">
        <v>165</v>
      </c>
      <c r="G43" s="42" t="n">
        <v>30.84</v>
      </c>
      <c r="I43" s="16" t="n">
        <v>50</v>
      </c>
      <c r="J43" s="43" t="n">
        <v>39732</v>
      </c>
      <c r="K43" s="45" t="n">
        <v>0.625</v>
      </c>
      <c r="L43" s="21" t="n">
        <f aca="false">-(F43+G43/60)</f>
        <v>-165.514</v>
      </c>
      <c r="M43" s="21" t="n">
        <f aca="false">D43+E43/60</f>
        <v>72.97425</v>
      </c>
    </row>
    <row r="44" customFormat="false" ht="12.75" hidden="false" customHeight="false" outlineLevel="0" collapsed="false">
      <c r="A44" s="15" t="n">
        <v>82</v>
      </c>
      <c r="B44" s="15" t="n">
        <v>42</v>
      </c>
      <c r="C44" s="29" t="s">
        <v>80</v>
      </c>
      <c r="D44" s="16" t="n">
        <v>72</v>
      </c>
      <c r="E44" s="42" t="n">
        <v>58.455</v>
      </c>
      <c r="F44" s="16" t="n">
        <v>165</v>
      </c>
      <c r="G44" s="42" t="n">
        <v>30.84</v>
      </c>
      <c r="I44" s="16" t="n">
        <v>50</v>
      </c>
      <c r="J44" s="43" t="n">
        <v>39732</v>
      </c>
      <c r="K44" s="45" t="n">
        <v>0.635416666666667</v>
      </c>
      <c r="L44" s="21" t="n">
        <f aca="false">-(F44+G44/60)</f>
        <v>-165.514</v>
      </c>
      <c r="M44" s="21" t="n">
        <f aca="false">D44+E44/60</f>
        <v>72.97425</v>
      </c>
    </row>
    <row r="45" customFormat="false" ht="12.75" hidden="false" customHeight="false" outlineLevel="0" collapsed="false">
      <c r="A45" s="15" t="n">
        <v>86</v>
      </c>
      <c r="B45" s="15" t="n">
        <v>43</v>
      </c>
      <c r="C45" s="29" t="s">
        <v>82</v>
      </c>
      <c r="D45" s="16" t="n">
        <v>72</v>
      </c>
      <c r="E45" s="42" t="n">
        <v>7.1111</v>
      </c>
      <c r="F45" s="16" t="n">
        <v>164</v>
      </c>
      <c r="G45" s="42" t="n">
        <v>22.0925</v>
      </c>
      <c r="I45" s="16" t="n">
        <v>30</v>
      </c>
      <c r="J45" s="43" t="n">
        <v>39732</v>
      </c>
      <c r="K45" s="45" t="n">
        <v>0.875</v>
      </c>
      <c r="L45" s="21" t="n">
        <f aca="false">-(F45+G45/60)</f>
        <v>-164.368208333333</v>
      </c>
      <c r="M45" s="21" t="n">
        <f aca="false">D45+E45/60</f>
        <v>72.1185183333333</v>
      </c>
    </row>
    <row r="46" customFormat="false" ht="12.75" hidden="false" customHeight="false" outlineLevel="0" collapsed="false">
      <c r="A46" s="15" t="n">
        <v>87</v>
      </c>
      <c r="B46" s="15" t="n">
        <v>44</v>
      </c>
      <c r="C46" s="29" t="s">
        <v>82</v>
      </c>
      <c r="D46" s="16" t="n">
        <v>72</v>
      </c>
      <c r="E46" s="42" t="n">
        <v>7.1111</v>
      </c>
      <c r="F46" s="16" t="n">
        <v>164</v>
      </c>
      <c r="G46" s="42" t="n">
        <v>22.0925</v>
      </c>
      <c r="I46" s="16" t="n">
        <v>32</v>
      </c>
      <c r="J46" s="43" t="n">
        <v>39732</v>
      </c>
      <c r="K46" s="45" t="n">
        <v>0.885416666666667</v>
      </c>
      <c r="L46" s="21" t="n">
        <f aca="false">-(F46+G46/60)</f>
        <v>-164.368208333333</v>
      </c>
      <c r="M46" s="21" t="n">
        <f aca="false">D46+E46/60</f>
        <v>72.1185183333333</v>
      </c>
    </row>
    <row r="47" customFormat="false" ht="12.75" hidden="false" customHeight="false" outlineLevel="0" collapsed="false">
      <c r="A47" s="15" t="n">
        <v>88</v>
      </c>
      <c r="B47" s="15" t="n">
        <v>45</v>
      </c>
      <c r="C47" s="29" t="s">
        <v>82</v>
      </c>
      <c r="D47" s="16" t="n">
        <v>72</v>
      </c>
      <c r="E47" s="42" t="n">
        <v>7.1111</v>
      </c>
      <c r="F47" s="16" t="n">
        <v>164</v>
      </c>
      <c r="G47" s="42" t="n">
        <v>22.0925</v>
      </c>
      <c r="I47" s="16" t="n">
        <v>33</v>
      </c>
      <c r="J47" s="43" t="n">
        <v>39732</v>
      </c>
      <c r="K47" s="45" t="n">
        <v>0.895833333333333</v>
      </c>
      <c r="L47" s="21" t="n">
        <f aca="false">-(F47+G47/60)</f>
        <v>-164.368208333333</v>
      </c>
      <c r="M47" s="21" t="n">
        <f aca="false">D47+E47/60</f>
        <v>72.1185183333333</v>
      </c>
    </row>
    <row r="48" customFormat="false" ht="12.75" hidden="false" customHeight="false" outlineLevel="0" collapsed="false">
      <c r="A48" s="15" t="n">
        <v>92</v>
      </c>
      <c r="B48" s="15" t="n">
        <v>46</v>
      </c>
      <c r="C48" s="29" t="s">
        <v>85</v>
      </c>
      <c r="D48" s="16" t="n">
        <v>70</v>
      </c>
      <c r="E48" s="42" t="n">
        <v>48.769</v>
      </c>
      <c r="F48" s="16" t="n">
        <v>162</v>
      </c>
      <c r="G48" s="42" t="n">
        <v>48.131</v>
      </c>
      <c r="I48" s="16" t="n">
        <v>30</v>
      </c>
      <c r="J48" s="43" t="n">
        <v>39733</v>
      </c>
      <c r="K48" s="45" t="n">
        <v>0.451388888888889</v>
      </c>
      <c r="L48" s="21" t="n">
        <f aca="false">-(F48+G48/60)</f>
        <v>-162.802183333333</v>
      </c>
      <c r="M48" s="21" t="n">
        <f aca="false">D48+E48/60</f>
        <v>70.8128166666667</v>
      </c>
    </row>
    <row r="49" customFormat="false" ht="12.75" hidden="false" customHeight="false" outlineLevel="0" collapsed="false">
      <c r="A49" s="15" t="n">
        <v>93</v>
      </c>
      <c r="B49" s="15" t="n">
        <v>47</v>
      </c>
      <c r="C49" s="29" t="s">
        <v>85</v>
      </c>
      <c r="D49" s="16" t="n">
        <v>70</v>
      </c>
      <c r="E49" s="42" t="n">
        <v>48.769</v>
      </c>
      <c r="F49" s="16" t="n">
        <v>162</v>
      </c>
      <c r="G49" s="42" t="n">
        <v>48.131</v>
      </c>
      <c r="I49" s="16" t="n">
        <v>33</v>
      </c>
      <c r="J49" s="43" t="n">
        <v>39733</v>
      </c>
      <c r="K49" s="45" t="n">
        <v>0.458333333333333</v>
      </c>
      <c r="L49" s="21" t="n">
        <f aca="false">-(F49+G49/60)</f>
        <v>-162.802183333333</v>
      </c>
      <c r="M49" s="21" t="n">
        <f aca="false">D49+E49/60</f>
        <v>70.8128166666667</v>
      </c>
    </row>
    <row r="50" customFormat="false" ht="12.75" hidden="false" customHeight="false" outlineLevel="0" collapsed="false">
      <c r="A50" s="15" t="n">
        <v>94</v>
      </c>
      <c r="B50" s="15" t="n">
        <v>48</v>
      </c>
      <c r="C50" s="29" t="s">
        <v>85</v>
      </c>
      <c r="D50" s="16" t="n">
        <v>70</v>
      </c>
      <c r="E50" s="42" t="n">
        <v>48.769</v>
      </c>
      <c r="F50" s="16" t="n">
        <v>162</v>
      </c>
      <c r="G50" s="42" t="n">
        <v>48.131</v>
      </c>
      <c r="I50" s="16" t="n">
        <v>35</v>
      </c>
      <c r="J50" s="43" t="n">
        <v>39733</v>
      </c>
      <c r="K50" s="45" t="n">
        <v>0.46875</v>
      </c>
      <c r="L50" s="21" t="n">
        <f aca="false">-(F50+G50/60)</f>
        <v>-162.802183333333</v>
      </c>
      <c r="M50" s="21" t="n">
        <f aca="false">D50+E50/60</f>
        <v>70.8128166666667</v>
      </c>
    </row>
    <row r="51" customFormat="false" ht="12.75" hidden="false" customHeight="false" outlineLevel="0" collapsed="false">
      <c r="A51" s="15" t="n">
        <v>98</v>
      </c>
      <c r="B51" s="15" t="n">
        <v>49</v>
      </c>
      <c r="C51" s="29" t="s">
        <v>87</v>
      </c>
      <c r="D51" s="16" t="n">
        <v>69</v>
      </c>
      <c r="E51" s="42" t="n">
        <v>59.945</v>
      </c>
      <c r="F51" s="16" t="n">
        <v>168</v>
      </c>
      <c r="G51" s="42" t="n">
        <v>2.136</v>
      </c>
      <c r="I51" s="16" t="n">
        <v>41</v>
      </c>
      <c r="J51" s="43" t="n">
        <v>39734</v>
      </c>
      <c r="K51" s="45" t="n">
        <v>0.111111111111111</v>
      </c>
      <c r="L51" s="21" t="n">
        <f aca="false">-(F51+G51/60)</f>
        <v>-168.0356</v>
      </c>
      <c r="M51" s="21" t="n">
        <f aca="false">D51+E51/60</f>
        <v>69.9990833333333</v>
      </c>
    </row>
    <row r="52" customFormat="false" ht="12.75" hidden="false" customHeight="false" outlineLevel="0" collapsed="false">
      <c r="A52" s="15" t="n">
        <v>99</v>
      </c>
      <c r="B52" s="15" t="n">
        <v>50</v>
      </c>
      <c r="C52" s="29" t="s">
        <v>87</v>
      </c>
      <c r="D52" s="16" t="n">
        <v>69</v>
      </c>
      <c r="E52" s="42" t="n">
        <v>59.945</v>
      </c>
      <c r="F52" s="16" t="n">
        <v>168</v>
      </c>
      <c r="G52" s="42" t="n">
        <v>2.136</v>
      </c>
      <c r="I52" s="16" t="n">
        <v>40</v>
      </c>
      <c r="J52" s="43" t="n">
        <v>39734</v>
      </c>
      <c r="K52" s="45" t="n">
        <v>0.118055555555556</v>
      </c>
      <c r="L52" s="21" t="n">
        <f aca="false">-(F52+G52/60)</f>
        <v>-168.0356</v>
      </c>
      <c r="M52" s="21" t="n">
        <f aca="false">D52+E52/60</f>
        <v>69.9990833333333</v>
      </c>
    </row>
    <row r="53" customFormat="false" ht="12.75" hidden="false" customHeight="false" outlineLevel="0" collapsed="false">
      <c r="A53" s="15" t="n">
        <v>100</v>
      </c>
      <c r="B53" s="15" t="n">
        <v>51</v>
      </c>
      <c r="C53" s="29" t="s">
        <v>87</v>
      </c>
      <c r="D53" s="16" t="n">
        <v>69</v>
      </c>
      <c r="E53" s="42" t="n">
        <v>59.945</v>
      </c>
      <c r="F53" s="16" t="n">
        <v>168</v>
      </c>
      <c r="G53" s="42" t="n">
        <v>2.136</v>
      </c>
      <c r="I53" s="16" t="n">
        <v>40</v>
      </c>
      <c r="J53" s="43" t="n">
        <v>39734</v>
      </c>
      <c r="K53" s="45" t="n">
        <v>0.135416666666667</v>
      </c>
      <c r="L53" s="21" t="n">
        <f aca="false">-(F53+G53/60)</f>
        <v>-168.0356</v>
      </c>
      <c r="M53" s="21" t="n">
        <f aca="false">D53+E53/60</f>
        <v>69.9990833333333</v>
      </c>
    </row>
    <row r="54" customFormat="false" ht="12.75" hidden="false" customHeight="false" outlineLevel="0" collapsed="false">
      <c r="A54" s="15" t="n">
        <v>102</v>
      </c>
      <c r="B54" s="15" t="n">
        <v>52</v>
      </c>
      <c r="C54" s="29" t="s">
        <v>88</v>
      </c>
      <c r="D54" s="16" t="n">
        <v>67</v>
      </c>
      <c r="E54" s="42" t="n">
        <v>30.333</v>
      </c>
      <c r="F54" s="16" t="n">
        <v>168</v>
      </c>
      <c r="G54" s="42" t="n">
        <v>54.165</v>
      </c>
      <c r="I54" s="16" t="n">
        <v>40</v>
      </c>
      <c r="J54" s="43" t="n">
        <v>39734</v>
      </c>
      <c r="K54" s="45" t="n">
        <v>0.75</v>
      </c>
      <c r="L54" s="21" t="n">
        <f aca="false">-(F54+G54/60)</f>
        <v>-168.90275</v>
      </c>
      <c r="M54" s="21" t="n">
        <f aca="false">D54+E54/60</f>
        <v>67.50555</v>
      </c>
    </row>
    <row r="55" customFormat="false" ht="12.75" hidden="false" customHeight="false" outlineLevel="0" collapsed="false">
      <c r="A55" s="15" t="n">
        <v>103</v>
      </c>
      <c r="B55" s="15" t="n">
        <v>53</v>
      </c>
      <c r="C55" s="29" t="s">
        <v>88</v>
      </c>
      <c r="D55" s="16" t="n">
        <v>67</v>
      </c>
      <c r="E55" s="42" t="n">
        <v>30.333</v>
      </c>
      <c r="F55" s="16" t="n">
        <v>168</v>
      </c>
      <c r="G55" s="42" t="n">
        <v>54.165</v>
      </c>
      <c r="I55" s="16" t="n">
        <v>40</v>
      </c>
      <c r="J55" s="43" t="n">
        <v>39734</v>
      </c>
      <c r="K55" s="45" t="n">
        <v>0.760416666666667</v>
      </c>
      <c r="L55" s="21" t="n">
        <f aca="false">-(F55+G55/60)</f>
        <v>-168.90275</v>
      </c>
      <c r="M55" s="21" t="n">
        <f aca="false">D55+E55/60</f>
        <v>67.50555</v>
      </c>
    </row>
    <row r="56" customFormat="false" ht="13.5" hidden="false" customHeight="false" outlineLevel="0" collapsed="false">
      <c r="A56" s="22" t="n">
        <v>104</v>
      </c>
      <c r="B56" s="22" t="n">
        <v>54</v>
      </c>
      <c r="C56" s="34" t="s">
        <v>88</v>
      </c>
      <c r="D56" s="23" t="n">
        <v>67</v>
      </c>
      <c r="E56" s="46" t="n">
        <v>30.333</v>
      </c>
      <c r="F56" s="23" t="n">
        <v>168</v>
      </c>
      <c r="G56" s="46" t="n">
        <v>54.165</v>
      </c>
      <c r="H56" s="23"/>
      <c r="I56" s="23" t="n">
        <v>40</v>
      </c>
      <c r="J56" s="47" t="n">
        <v>39734</v>
      </c>
      <c r="K56" s="48" t="n">
        <v>0.770833333333333</v>
      </c>
      <c r="L56" s="28" t="n">
        <f aca="false">-(F56+G56/60)</f>
        <v>-168.90275</v>
      </c>
      <c r="M56" s="28" t="n">
        <f aca="false">D56+E56/60</f>
        <v>67.50555</v>
      </c>
    </row>
    <row r="57" customFormat="false" ht="12.75" hidden="false" customHeight="false" outlineLevel="0" collapsed="false">
      <c r="L57" s="21"/>
      <c r="M57" s="21"/>
    </row>
  </sheetData>
  <mergeCells count="2"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1:30:59Z</dcterms:created>
  <dc:creator>H Melling</dc:creator>
  <dc:description/>
  <dc:language>en-US</dc:language>
  <cp:lastModifiedBy>H Melling</cp:lastModifiedBy>
  <dcterms:modified xsi:type="dcterms:W3CDTF">2008-11-26T23:59:01Z</dcterms:modified>
  <cp:revision>0</cp:revision>
  <dc:subject/>
  <dc:title/>
</cp:coreProperties>
</file>