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4">
  <si>
    <t xml:space="preserve">Event</t>
  </si>
  <si>
    <t xml:space="preserve">Stn</t>
  </si>
  <si>
    <t xml:space="preserve">Niskin#</t>
  </si>
  <si>
    <t xml:space="preserve">Samp#</t>
  </si>
  <si>
    <t xml:space="preserve">Sal:BOT</t>
  </si>
  <si>
    <t xml:space="preserve">Dup</t>
  </si>
  <si>
    <t xml:space="preserve">Est.level based on primary sal</t>
  </si>
  <si>
    <t xml:space="preserve">Nominal Pressure</t>
  </si>
  <si>
    <t xml:space="preserve">diff</t>
  </si>
  <si>
    <t xml:space="preserve">BF-3a</t>
  </si>
  <si>
    <t xml:space="preserve">median</t>
  </si>
  <si>
    <t xml:space="preserve">or 303.1</t>
  </si>
  <si>
    <t xml:space="preserve">BF-2</t>
  </si>
  <si>
    <t xml:space="preserve">BF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:$D$71</c:f>
              <c:numCache>
                <c:formatCode>General</c:formatCode>
                <c:ptCount val="69"/>
                <c:pt idx="0">
                  <c:v>182</c:v>
                </c:pt>
                <c:pt idx="1">
                  <c:v>183</c:v>
                </c:pt>
                <c:pt idx="2">
                  <c:v>184</c:v>
                </c:pt>
                <c:pt idx="3">
                  <c:v>185</c:v>
                </c:pt>
                <c:pt idx="4">
                  <c:v>186</c:v>
                </c:pt>
                <c:pt idx="5">
                  <c:v>187</c:v>
                </c:pt>
                <c:pt idx="6">
                  <c:v>188</c:v>
                </c:pt>
                <c:pt idx="7">
                  <c:v>189</c:v>
                </c:pt>
                <c:pt idx="8">
                  <c:v>190</c:v>
                </c:pt>
                <c:pt idx="9">
                  <c:v>191</c:v>
                </c:pt>
                <c:pt idx="10">
                  <c:v>192</c:v>
                </c:pt>
                <c:pt idx="11">
                  <c:v>193</c:v>
                </c:pt>
                <c:pt idx="12">
                  <c:v>194</c:v>
                </c:pt>
                <c:pt idx="13">
                  <c:v>195</c:v>
                </c:pt>
                <c:pt idx="14">
                  <c:v>196</c:v>
                </c:pt>
                <c:pt idx="15">
                  <c:v>197</c:v>
                </c:pt>
                <c:pt idx="16">
                  <c:v>198</c:v>
                </c:pt>
                <c:pt idx="17">
                  <c:v>199</c:v>
                </c:pt>
                <c:pt idx="18">
                  <c:v>200</c:v>
                </c:pt>
                <c:pt idx="19">
                  <c:v>201</c:v>
                </c:pt>
                <c:pt idx="20">
                  <c:v>202</c:v>
                </c:pt>
                <c:pt idx="21">
                  <c:v>203</c:v>
                </c:pt>
                <c:pt idx="22">
                  <c:v>250</c:v>
                </c:pt>
                <c:pt idx="23">
                  <c:v>251</c:v>
                </c:pt>
                <c:pt idx="24">
                  <c:v>252</c:v>
                </c:pt>
                <c:pt idx="25">
                  <c:v>253</c:v>
                </c:pt>
                <c:pt idx="26">
                  <c:v>254</c:v>
                </c:pt>
                <c:pt idx="27">
                  <c:v>255</c:v>
                </c:pt>
                <c:pt idx="28">
                  <c:v>256</c:v>
                </c:pt>
                <c:pt idx="29">
                  <c:v>257</c:v>
                </c:pt>
                <c:pt idx="30">
                  <c:v>258</c:v>
                </c:pt>
                <c:pt idx="31">
                  <c:v>259</c:v>
                </c:pt>
                <c:pt idx="32">
                  <c:v>260</c:v>
                </c:pt>
                <c:pt idx="33">
                  <c:v>261</c:v>
                </c:pt>
                <c:pt idx="34">
                  <c:v>262</c:v>
                </c:pt>
                <c:pt idx="35">
                  <c:v>263</c:v>
                </c:pt>
                <c:pt idx="36">
                  <c:v>264</c:v>
                </c:pt>
                <c:pt idx="37">
                  <c:v>265</c:v>
                </c:pt>
                <c:pt idx="38">
                  <c:v>266</c:v>
                </c:pt>
                <c:pt idx="39">
                  <c:v>267</c:v>
                </c:pt>
                <c:pt idx="40">
                  <c:v>268</c:v>
                </c:pt>
                <c:pt idx="41">
                  <c:v>269</c:v>
                </c:pt>
                <c:pt idx="42">
                  <c:v>270</c:v>
                </c:pt>
                <c:pt idx="43">
                  <c:v>271</c:v>
                </c:pt>
                <c:pt idx="44">
                  <c:v>272</c:v>
                </c:pt>
                <c:pt idx="45">
                  <c:v>307</c:v>
                </c:pt>
                <c:pt idx="46">
                  <c:v>308</c:v>
                </c:pt>
                <c:pt idx="47">
                  <c:v>309</c:v>
                </c:pt>
                <c:pt idx="48">
                  <c:v>310</c:v>
                </c:pt>
                <c:pt idx="49">
                  <c:v>311</c:v>
                </c:pt>
                <c:pt idx="50">
                  <c:v>312</c:v>
                </c:pt>
                <c:pt idx="51">
                  <c:v>313</c:v>
                </c:pt>
                <c:pt idx="52">
                  <c:v>314</c:v>
                </c:pt>
                <c:pt idx="53">
                  <c:v>315</c:v>
                </c:pt>
                <c:pt idx="54">
                  <c:v>316</c:v>
                </c:pt>
                <c:pt idx="55">
                  <c:v>317</c:v>
                </c:pt>
                <c:pt idx="56">
                  <c:v>318</c:v>
                </c:pt>
                <c:pt idx="57">
                  <c:v>319</c:v>
                </c:pt>
                <c:pt idx="58">
                  <c:v>320</c:v>
                </c:pt>
                <c:pt idx="59">
                  <c:v>321</c:v>
                </c:pt>
                <c:pt idx="60">
                  <c:v>322</c:v>
                </c:pt>
                <c:pt idx="61">
                  <c:v>323</c:v>
                </c:pt>
                <c:pt idx="62">
                  <c:v>324</c:v>
                </c:pt>
                <c:pt idx="63">
                  <c:v>325</c:v>
                </c:pt>
                <c:pt idx="64">
                  <c:v>326</c:v>
                </c:pt>
                <c:pt idx="65">
                  <c:v>327</c:v>
                </c:pt>
                <c:pt idx="66">
                  <c:v>328</c:v>
                </c:pt>
              </c:numCache>
            </c:numRef>
          </c:xVal>
          <c:yVal>
            <c:numRef>
              <c:f>Sheet1!$J$3:$J$71</c:f>
              <c:numCache>
                <c:formatCode>General</c:formatCode>
                <c:ptCount val="69"/>
                <c:pt idx="0">
                  <c:v>75.799</c:v>
                </c:pt>
                <c:pt idx="1">
                  <c:v>44.375</c:v>
                </c:pt>
                <c:pt idx="2">
                  <c:v>-38.973</c:v>
                </c:pt>
                <c:pt idx="3">
                  <c:v>7.36399999999998</c:v>
                </c:pt>
                <c:pt idx="4">
                  <c:v>-5.23599999999999</c:v>
                </c:pt>
                <c:pt idx="5">
                  <c:v>-0.0330000000000155</c:v>
                </c:pt>
                <c:pt idx="6">
                  <c:v>-2.17499999999995</c:v>
                </c:pt>
                <c:pt idx="7">
                  <c:v>1.64999999999998</c:v>
                </c:pt>
                <c:pt idx="8">
                  <c:v>2.024</c:v>
                </c:pt>
                <c:pt idx="9">
                  <c:v>1.80699999999999</c:v>
                </c:pt>
                <c:pt idx="10">
                  <c:v>0.540999999999997</c:v>
                </c:pt>
                <c:pt idx="11">
                  <c:v>2.66200000000001</c:v>
                </c:pt>
                <c:pt idx="12">
                  <c:v>-0.186000000000007</c:v>
                </c:pt>
                <c:pt idx="13">
                  <c:v>0.768000000000001</c:v>
                </c:pt>
                <c:pt idx="14">
                  <c:v>1.607</c:v>
                </c:pt>
                <c:pt idx="15">
                  <c:v>3.48399999999999</c:v>
                </c:pt>
                <c:pt idx="16">
                  <c:v>1.24199999999999</c:v>
                </c:pt>
                <c:pt idx="17">
                  <c:v>4.99</c:v>
                </c:pt>
                <c:pt idx="18">
                  <c:v>1.691</c:v>
                </c:pt>
                <c:pt idx="19">
                  <c:v>3.095</c:v>
                </c:pt>
                <c:pt idx="20">
                  <c:v>1.713</c:v>
                </c:pt>
                <c:pt idx="21">
                  <c:v>6.535</c:v>
                </c:pt>
                <c:pt idx="23">
                  <c:v>-16.377</c:v>
                </c:pt>
                <c:pt idx="24">
                  <c:v>26.7140000000001</c:v>
                </c:pt>
                <c:pt idx="25">
                  <c:v>-14.064</c:v>
                </c:pt>
                <c:pt idx="26">
                  <c:v>84.835</c:v>
                </c:pt>
                <c:pt idx="27">
                  <c:v>59.357</c:v>
                </c:pt>
                <c:pt idx="28">
                  <c:v>-1.11900000000003</c:v>
                </c:pt>
                <c:pt idx="29">
                  <c:v>-3.62400000000002</c:v>
                </c:pt>
                <c:pt idx="30">
                  <c:v>9.82299999999998</c:v>
                </c:pt>
                <c:pt idx="31">
                  <c:v>-1.20499999999998</c:v>
                </c:pt>
                <c:pt idx="32">
                  <c:v>2.619</c:v>
                </c:pt>
                <c:pt idx="33">
                  <c:v>0.0449999999999875</c:v>
                </c:pt>
                <c:pt idx="35">
                  <c:v>-0.592999999999989</c:v>
                </c:pt>
                <c:pt idx="36">
                  <c:v>-0.544999999999988</c:v>
                </c:pt>
                <c:pt idx="37">
                  <c:v>0.313999999999993</c:v>
                </c:pt>
                <c:pt idx="39">
                  <c:v>2.139</c:v>
                </c:pt>
                <c:pt idx="40">
                  <c:v>4.119</c:v>
                </c:pt>
                <c:pt idx="41">
                  <c:v>1.432</c:v>
                </c:pt>
                <c:pt idx="42">
                  <c:v>1.625</c:v>
                </c:pt>
                <c:pt idx="44">
                  <c:v>3.847</c:v>
                </c:pt>
                <c:pt idx="46">
                  <c:v>64.379</c:v>
                </c:pt>
                <c:pt idx="47">
                  <c:v>103.136</c:v>
                </c:pt>
                <c:pt idx="48">
                  <c:v>29.815</c:v>
                </c:pt>
                <c:pt idx="50">
                  <c:v>25.112</c:v>
                </c:pt>
                <c:pt idx="51">
                  <c:v>18.776</c:v>
                </c:pt>
                <c:pt idx="52">
                  <c:v>5.976</c:v>
                </c:pt>
                <c:pt idx="53">
                  <c:v>3.02600000000001</c:v>
                </c:pt>
                <c:pt idx="54">
                  <c:v>5.42599999999999</c:v>
                </c:pt>
                <c:pt idx="55">
                  <c:v>1.31800000000001</c:v>
                </c:pt>
                <c:pt idx="56">
                  <c:v>1.15299999999999</c:v>
                </c:pt>
                <c:pt idx="57">
                  <c:v>2.102</c:v>
                </c:pt>
                <c:pt idx="58">
                  <c:v>0.945999999999998</c:v>
                </c:pt>
                <c:pt idx="59">
                  <c:v>1.664</c:v>
                </c:pt>
                <c:pt idx="60">
                  <c:v>0.296000000000007</c:v>
                </c:pt>
                <c:pt idx="61">
                  <c:v>-0.405999999999992</c:v>
                </c:pt>
                <c:pt idx="62">
                  <c:v>-0.335999999999999</c:v>
                </c:pt>
                <c:pt idx="63">
                  <c:v>-0.299</c:v>
                </c:pt>
                <c:pt idx="64">
                  <c:v>-0.420999999999999</c:v>
                </c:pt>
                <c:pt idx="65">
                  <c:v>0.572999999999999</c:v>
                </c:pt>
                <c:pt idx="66">
                  <c:v>5.968</c:v>
                </c:pt>
              </c:numCache>
            </c:numRef>
          </c:yVal>
          <c:smooth val="0"/>
        </c:ser>
        <c:axId val="92462408"/>
        <c:axId val="96088523"/>
      </c:scatterChart>
      <c:valAx>
        <c:axId val="92462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8523"/>
        <c:crossesAt val="0"/>
        <c:crossBetween val="midCat"/>
      </c:valAx>
      <c:valAx>
        <c:axId val="96088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ffset estim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24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Estimated Offsets for Bottles based on 3 ca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:$H$47</c:f>
              <c:numCache>
                <c:formatCode>General</c:formatCode>
                <c:ptCount val="45"/>
                <c:pt idx="0">
                  <c:v>800.201</c:v>
                </c:pt>
                <c:pt idx="1">
                  <c:v>599.625</c:v>
                </c:pt>
                <c:pt idx="2">
                  <c:v>498.973</c:v>
                </c:pt>
                <c:pt idx="3">
                  <c:v>399.636</c:v>
                </c:pt>
                <c:pt idx="4">
                  <c:v>374.236</c:v>
                </c:pt>
                <c:pt idx="5">
                  <c:v>349.433</c:v>
                </c:pt>
                <c:pt idx="6">
                  <c:v>324.775</c:v>
                </c:pt>
                <c:pt idx="7">
                  <c:v>299.85</c:v>
                </c:pt>
                <c:pt idx="8">
                  <c:v>274.976</c:v>
                </c:pt>
                <c:pt idx="9">
                  <c:v>249.193</c:v>
                </c:pt>
                <c:pt idx="10">
                  <c:v>224.659</c:v>
                </c:pt>
                <c:pt idx="11">
                  <c:v>199.838</c:v>
                </c:pt>
                <c:pt idx="12">
                  <c:v>174.686</c:v>
                </c:pt>
                <c:pt idx="13">
                  <c:v>149.232</c:v>
                </c:pt>
                <c:pt idx="14">
                  <c:v>124.893</c:v>
                </c:pt>
                <c:pt idx="15">
                  <c:v>99.016</c:v>
                </c:pt>
                <c:pt idx="16">
                  <c:v>74.358</c:v>
                </c:pt>
                <c:pt idx="17">
                  <c:v>49.61</c:v>
                </c:pt>
                <c:pt idx="18">
                  <c:v>34.409</c:v>
                </c:pt>
                <c:pt idx="19">
                  <c:v>24.805</c:v>
                </c:pt>
                <c:pt idx="20">
                  <c:v>13.787</c:v>
                </c:pt>
                <c:pt idx="21">
                  <c:v>4.865</c:v>
                </c:pt>
                <c:pt idx="22">
                  <c:v>942.89</c:v>
                </c:pt>
                <c:pt idx="23">
                  <c:v>799.377</c:v>
                </c:pt>
                <c:pt idx="24">
                  <c:v>599.286</c:v>
                </c:pt>
                <c:pt idx="25">
                  <c:v>500.064</c:v>
                </c:pt>
                <c:pt idx="26">
                  <c:v>399.165</c:v>
                </c:pt>
                <c:pt idx="27">
                  <c:v>374.643</c:v>
                </c:pt>
                <c:pt idx="28">
                  <c:v>350.119</c:v>
                </c:pt>
                <c:pt idx="29">
                  <c:v>323.624</c:v>
                </c:pt>
                <c:pt idx="30">
                  <c:v>300.177</c:v>
                </c:pt>
                <c:pt idx="31">
                  <c:v>275.205</c:v>
                </c:pt>
                <c:pt idx="32">
                  <c:v>249.381</c:v>
                </c:pt>
                <c:pt idx="33">
                  <c:v>224.455</c:v>
                </c:pt>
                <c:pt idx="34">
                  <c:v>200.448</c:v>
                </c:pt>
                <c:pt idx="35">
                  <c:v>174.593</c:v>
                </c:pt>
                <c:pt idx="36">
                  <c:v>149.545</c:v>
                </c:pt>
                <c:pt idx="37">
                  <c:v>124.686</c:v>
                </c:pt>
                <c:pt idx="38">
                  <c:v>100.142</c:v>
                </c:pt>
                <c:pt idx="39">
                  <c:v>75.461</c:v>
                </c:pt>
                <c:pt idx="40">
                  <c:v>49.781</c:v>
                </c:pt>
                <c:pt idx="41">
                  <c:v>34.468</c:v>
                </c:pt>
                <c:pt idx="42">
                  <c:v>25.675</c:v>
                </c:pt>
                <c:pt idx="43">
                  <c:v>14.668</c:v>
                </c:pt>
                <c:pt idx="44">
                  <c:v>3.853</c:v>
                </c:pt>
              </c:numCache>
            </c:numRef>
          </c:xVal>
          <c:yVal>
            <c:numRef>
              <c:f>Sheet1!$J$3:$J$47</c:f>
              <c:numCache>
                <c:formatCode>General</c:formatCode>
                <c:ptCount val="45"/>
                <c:pt idx="0">
                  <c:v>75.799</c:v>
                </c:pt>
                <c:pt idx="1">
                  <c:v>44.375</c:v>
                </c:pt>
                <c:pt idx="2">
                  <c:v>-38.973</c:v>
                </c:pt>
                <c:pt idx="3">
                  <c:v>7.36399999999998</c:v>
                </c:pt>
                <c:pt idx="4">
                  <c:v>-5.23599999999999</c:v>
                </c:pt>
                <c:pt idx="5">
                  <c:v>-0.0330000000000155</c:v>
                </c:pt>
                <c:pt idx="6">
                  <c:v>-2.17499999999995</c:v>
                </c:pt>
                <c:pt idx="7">
                  <c:v>1.64999999999998</c:v>
                </c:pt>
                <c:pt idx="8">
                  <c:v>2.024</c:v>
                </c:pt>
                <c:pt idx="9">
                  <c:v>1.80699999999999</c:v>
                </c:pt>
                <c:pt idx="10">
                  <c:v>0.540999999999997</c:v>
                </c:pt>
                <c:pt idx="11">
                  <c:v>2.66200000000001</c:v>
                </c:pt>
                <c:pt idx="12">
                  <c:v>-0.186000000000007</c:v>
                </c:pt>
                <c:pt idx="13">
                  <c:v>0.768000000000001</c:v>
                </c:pt>
                <c:pt idx="14">
                  <c:v>1.607</c:v>
                </c:pt>
                <c:pt idx="15">
                  <c:v>3.48399999999999</c:v>
                </c:pt>
                <c:pt idx="16">
                  <c:v>1.24199999999999</c:v>
                </c:pt>
                <c:pt idx="17">
                  <c:v>4.99</c:v>
                </c:pt>
                <c:pt idx="18">
                  <c:v>1.691</c:v>
                </c:pt>
                <c:pt idx="19">
                  <c:v>3.095</c:v>
                </c:pt>
                <c:pt idx="20">
                  <c:v>1.713</c:v>
                </c:pt>
                <c:pt idx="21">
                  <c:v>6.535</c:v>
                </c:pt>
                <c:pt idx="23">
                  <c:v>-16.377</c:v>
                </c:pt>
                <c:pt idx="24">
                  <c:v>26.7140000000001</c:v>
                </c:pt>
                <c:pt idx="25">
                  <c:v>-14.064</c:v>
                </c:pt>
                <c:pt idx="26">
                  <c:v>84.835</c:v>
                </c:pt>
                <c:pt idx="27">
                  <c:v>59.357</c:v>
                </c:pt>
                <c:pt idx="28">
                  <c:v>-1.11900000000003</c:v>
                </c:pt>
                <c:pt idx="29">
                  <c:v>-3.62400000000002</c:v>
                </c:pt>
                <c:pt idx="30">
                  <c:v>9.82299999999998</c:v>
                </c:pt>
                <c:pt idx="31">
                  <c:v>-1.20499999999998</c:v>
                </c:pt>
                <c:pt idx="32">
                  <c:v>2.619</c:v>
                </c:pt>
                <c:pt idx="33">
                  <c:v>0.0449999999999875</c:v>
                </c:pt>
                <c:pt idx="35">
                  <c:v>-0.592999999999989</c:v>
                </c:pt>
                <c:pt idx="36">
                  <c:v>-0.544999999999988</c:v>
                </c:pt>
                <c:pt idx="37">
                  <c:v>0.313999999999993</c:v>
                </c:pt>
                <c:pt idx="39">
                  <c:v>2.139</c:v>
                </c:pt>
                <c:pt idx="40">
                  <c:v>4.119</c:v>
                </c:pt>
                <c:pt idx="41">
                  <c:v>1.432</c:v>
                </c:pt>
                <c:pt idx="42">
                  <c:v>1.625</c:v>
                </c:pt>
                <c:pt idx="44">
                  <c:v>3.847</c:v>
                </c:pt>
              </c:numCache>
            </c:numRef>
          </c:yVal>
          <c:smooth val="0"/>
        </c:ser>
        <c:axId val="86314207"/>
        <c:axId val="86190917"/>
      </c:scatterChart>
      <c:valAx>
        <c:axId val="86314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minal pressure for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0917"/>
        <c:crossesAt val="0"/>
        <c:crossBetween val="midCat"/>
      </c:valAx>
      <c:valAx>
        <c:axId val="86190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tmiated offset for water in bot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42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47520</xdr:rowOff>
    </xdr:from>
    <xdr:to>
      <xdr:col>26</xdr:col>
      <xdr:colOff>60480</xdr:colOff>
      <xdr:row>20</xdr:row>
      <xdr:rowOff>105120</xdr:rowOff>
    </xdr:to>
    <xdr:graphicFrame>
      <xdr:nvGraphicFramePr>
        <xdr:cNvPr id="0" name="Chart 1"/>
        <xdr:cNvGraphicFramePr/>
      </xdr:nvGraphicFramePr>
      <xdr:xfrm>
        <a:off x="9924840" y="533160"/>
        <a:ext cx="704052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28480</xdr:colOff>
      <xdr:row>27</xdr:row>
      <xdr:rowOff>56880</xdr:rowOff>
    </xdr:from>
    <xdr:to>
      <xdr:col>20</xdr:col>
      <xdr:colOff>549000</xdr:colOff>
      <xdr:row>46</xdr:row>
      <xdr:rowOff>114480</xdr:rowOff>
    </xdr:to>
    <xdr:graphicFrame>
      <xdr:nvGraphicFramePr>
        <xdr:cNvPr id="1" name="Chart 2"/>
        <xdr:cNvGraphicFramePr/>
      </xdr:nvGraphicFramePr>
      <xdr:xfrm>
        <a:off x="6578640" y="4752720"/>
        <a:ext cx="704628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12.56"/>
    <col collapsed="false" customWidth="true" hidden="false" outlineLevel="0" max="8" min="8" style="1" width="9.41"/>
    <col collapsed="false" customWidth="true" hidden="false" outlineLevel="0" max="12" min="12" style="1" width="9.14"/>
  </cols>
  <sheetData>
    <row r="1" s="3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3" t="s">
        <v>8</v>
      </c>
      <c r="K1" s="3" t="s">
        <v>8</v>
      </c>
      <c r="L1" s="2" t="s">
        <v>3</v>
      </c>
    </row>
    <row r="2" customFormat="false" ht="12.75" hidden="false" customHeight="false" outlineLevel="0" collapsed="false">
      <c r="A2" s="4" t="n">
        <v>37</v>
      </c>
      <c r="B2" s="4" t="s">
        <v>9</v>
      </c>
      <c r="C2" s="4" t="n">
        <v>1</v>
      </c>
      <c r="D2" s="5" t="n">
        <v>181</v>
      </c>
      <c r="E2" s="6" t="n">
        <v>34.8819236755371</v>
      </c>
      <c r="F2" s="6"/>
      <c r="H2" s="7" t="n">
        <v>1000.18</v>
      </c>
      <c r="K2" s="0" t="n">
        <v>0.0449999999999875</v>
      </c>
      <c r="L2" s="5" t="n">
        <v>261</v>
      </c>
      <c r="N2" s="0" t="s">
        <v>10</v>
      </c>
      <c r="O2" s="8" t="n">
        <f aca="false">MEDIAN(J3:J72)</f>
        <v>1.664</v>
      </c>
    </row>
    <row r="3" customFormat="false" ht="12.75" hidden="false" customHeight="false" outlineLevel="0" collapsed="false">
      <c r="A3" s="4" t="n">
        <v>37</v>
      </c>
      <c r="B3" s="4" t="s">
        <v>9</v>
      </c>
      <c r="C3" s="4" t="n">
        <v>2</v>
      </c>
      <c r="D3" s="5" t="n">
        <v>182</v>
      </c>
      <c r="E3" s="6" t="n">
        <v>34.8683242797852</v>
      </c>
      <c r="F3" s="6"/>
      <c r="G3" s="1" t="n">
        <v>876</v>
      </c>
      <c r="H3" s="7" t="n">
        <v>800.201</v>
      </c>
      <c r="J3" s="8" t="n">
        <f aca="false">G3-H3</f>
        <v>75.799</v>
      </c>
      <c r="K3" s="0" t="n">
        <v>0.296000000000007</v>
      </c>
      <c r="L3" s="5" t="n">
        <v>322</v>
      </c>
    </row>
    <row r="4" customFormat="false" ht="12.75" hidden="false" customHeight="false" outlineLevel="0" collapsed="false">
      <c r="A4" s="4" t="n">
        <v>37</v>
      </c>
      <c r="B4" s="4" t="s">
        <v>9</v>
      </c>
      <c r="C4" s="4" t="n">
        <v>3</v>
      </c>
      <c r="D4" s="5" t="n">
        <v>183</v>
      </c>
      <c r="E4" s="6" t="n">
        <v>34.8496971130371</v>
      </c>
      <c r="F4" s="6"/>
      <c r="G4" s="1" t="n">
        <v>644</v>
      </c>
      <c r="H4" s="7" t="n">
        <v>599.625</v>
      </c>
      <c r="J4" s="8" t="n">
        <f aca="false">G4-H4</f>
        <v>44.375</v>
      </c>
      <c r="K4" s="0" t="n">
        <v>0.313999999999993</v>
      </c>
      <c r="L4" s="5" t="n">
        <v>265</v>
      </c>
    </row>
    <row r="5" customFormat="false" ht="12.75" hidden="false" customHeight="false" outlineLevel="0" collapsed="false">
      <c r="A5" s="4" t="n">
        <v>37</v>
      </c>
      <c r="B5" s="4" t="s">
        <v>9</v>
      </c>
      <c r="C5" s="4" t="n">
        <v>4</v>
      </c>
      <c r="D5" s="5" t="n">
        <v>184</v>
      </c>
      <c r="E5" s="6" t="n">
        <v>34.8147048950195</v>
      </c>
      <c r="F5" s="6"/>
      <c r="G5" s="1" t="n">
        <v>460</v>
      </c>
      <c r="H5" s="7" t="n">
        <v>498.973</v>
      </c>
      <c r="J5" s="8" t="n">
        <f aca="false">G5-H5</f>
        <v>-38.973</v>
      </c>
      <c r="K5" s="0" t="n">
        <v>0.540999999999997</v>
      </c>
      <c r="L5" s="5" t="n">
        <v>192</v>
      </c>
    </row>
    <row r="6" customFormat="false" ht="12.75" hidden="false" customHeight="false" outlineLevel="0" collapsed="false">
      <c r="A6" s="4" t="n">
        <v>37</v>
      </c>
      <c r="B6" s="4" t="s">
        <v>9</v>
      </c>
      <c r="C6" s="4" t="n">
        <v>5</v>
      </c>
      <c r="D6" s="5" t="n">
        <v>185</v>
      </c>
      <c r="E6" s="6" t="n">
        <v>34.7866516113281</v>
      </c>
      <c r="F6" s="6"/>
      <c r="G6" s="1" t="n">
        <v>407</v>
      </c>
      <c r="H6" s="7" t="n">
        <v>399.636</v>
      </c>
      <c r="J6" s="8" t="n">
        <f aca="false">G6-H6</f>
        <v>7.36399999999998</v>
      </c>
      <c r="K6" s="0" t="n">
        <v>0.572999999999999</v>
      </c>
      <c r="L6" s="5" t="n">
        <v>327</v>
      </c>
    </row>
    <row r="7" customFormat="false" ht="12.75" hidden="false" customHeight="false" outlineLevel="0" collapsed="false">
      <c r="A7" s="4" t="n">
        <v>37</v>
      </c>
      <c r="B7" s="4" t="s">
        <v>9</v>
      </c>
      <c r="C7" s="4" t="n">
        <v>6</v>
      </c>
      <c r="D7" s="5" t="n">
        <v>186</v>
      </c>
      <c r="E7" s="6" t="n">
        <v>34.7439880371094</v>
      </c>
      <c r="F7" s="6"/>
      <c r="G7" s="1" t="n">
        <v>369</v>
      </c>
      <c r="H7" s="7" t="n">
        <v>374.236</v>
      </c>
      <c r="J7" s="8" t="n">
        <f aca="false">G7-H7</f>
        <v>-5.23599999999999</v>
      </c>
      <c r="K7" s="0" t="n">
        <v>0.768000000000001</v>
      </c>
      <c r="L7" s="5" t="n">
        <v>195</v>
      </c>
    </row>
    <row r="8" customFormat="false" ht="12.75" hidden="false" customHeight="false" outlineLevel="0" collapsed="false">
      <c r="A8" s="4" t="n">
        <v>37</v>
      </c>
      <c r="B8" s="4" t="s">
        <v>9</v>
      </c>
      <c r="C8" s="4" t="n">
        <v>7</v>
      </c>
      <c r="D8" s="5" t="n">
        <v>187</v>
      </c>
      <c r="E8" s="6" t="n">
        <v>34.7181091308594</v>
      </c>
      <c r="F8" s="6"/>
      <c r="G8" s="1" t="n">
        <v>349.4</v>
      </c>
      <c r="H8" s="7" t="n">
        <v>349.433</v>
      </c>
      <c r="J8" s="8" t="n">
        <f aca="false">G8-H8</f>
        <v>-0.0330000000000155</v>
      </c>
      <c r="K8" s="0" t="n">
        <v>0.945999999999998</v>
      </c>
      <c r="L8" s="5" t="n">
        <v>320</v>
      </c>
    </row>
    <row r="9" customFormat="false" ht="12.75" hidden="false" customHeight="false" outlineLevel="0" collapsed="false">
      <c r="A9" s="4" t="n">
        <v>37</v>
      </c>
      <c r="B9" s="4" t="s">
        <v>9</v>
      </c>
      <c r="C9" s="4" t="n">
        <v>8</v>
      </c>
      <c r="D9" s="5" t="n">
        <v>188</v>
      </c>
      <c r="E9" s="6" t="n">
        <v>34.6688804626465</v>
      </c>
      <c r="F9" s="6"/>
      <c r="G9" s="1" t="n">
        <v>322.6</v>
      </c>
      <c r="H9" s="7" t="n">
        <v>324.775</v>
      </c>
      <c r="J9" s="8" t="n">
        <f aca="false">G9-H9</f>
        <v>-2.17499999999995</v>
      </c>
      <c r="K9" s="0" t="n">
        <v>1.15299999999999</v>
      </c>
      <c r="L9" s="5" t="n">
        <v>318</v>
      </c>
    </row>
    <row r="10" customFormat="false" ht="12.75" hidden="false" customHeight="false" outlineLevel="0" collapsed="false">
      <c r="A10" s="4" t="n">
        <v>37</v>
      </c>
      <c r="B10" s="4" t="s">
        <v>9</v>
      </c>
      <c r="C10" s="4" t="n">
        <v>9</v>
      </c>
      <c r="D10" s="5" t="n">
        <v>189</v>
      </c>
      <c r="E10" s="6" t="n">
        <v>34.6081619262695</v>
      </c>
      <c r="F10" s="6" t="n">
        <v>34.6127395629883</v>
      </c>
      <c r="G10" s="9" t="n">
        <v>301.5</v>
      </c>
      <c r="H10" s="7" t="n">
        <v>299.85</v>
      </c>
      <c r="J10" s="8" t="n">
        <f aca="false">G10-H10</f>
        <v>1.64999999999998</v>
      </c>
      <c r="K10" s="0" t="n">
        <v>1.24199999999999</v>
      </c>
      <c r="L10" s="5" t="n">
        <v>198</v>
      </c>
      <c r="N10" s="10" t="s">
        <v>11</v>
      </c>
    </row>
    <row r="11" customFormat="false" ht="12.75" hidden="false" customHeight="false" outlineLevel="0" collapsed="false">
      <c r="A11" s="4" t="n">
        <v>37</v>
      </c>
      <c r="B11" s="4" t="s">
        <v>9</v>
      </c>
      <c r="C11" s="4" t="n">
        <v>10</v>
      </c>
      <c r="D11" s="5" t="n">
        <v>190</v>
      </c>
      <c r="E11" s="6" t="n">
        <v>34.4753646850586</v>
      </c>
      <c r="F11" s="5"/>
      <c r="G11" s="1" t="n">
        <v>277</v>
      </c>
      <c r="H11" s="7" t="n">
        <v>274.976</v>
      </c>
      <c r="J11" s="8" t="n">
        <f aca="false">G11-H11</f>
        <v>2.024</v>
      </c>
      <c r="K11" s="0" t="n">
        <v>1.31800000000001</v>
      </c>
      <c r="L11" s="5" t="n">
        <v>317</v>
      </c>
    </row>
    <row r="12" customFormat="false" ht="12.75" hidden="false" customHeight="false" outlineLevel="0" collapsed="false">
      <c r="A12" s="4" t="n">
        <v>37</v>
      </c>
      <c r="B12" s="4" t="s">
        <v>9</v>
      </c>
      <c r="C12" s="4" t="n">
        <v>11</v>
      </c>
      <c r="D12" s="5" t="n">
        <v>191</v>
      </c>
      <c r="E12" s="6" t="n">
        <v>34.2368240356445</v>
      </c>
      <c r="F12" s="5"/>
      <c r="G12" s="1" t="n">
        <v>251</v>
      </c>
      <c r="H12" s="7" t="n">
        <v>249.193</v>
      </c>
      <c r="J12" s="8" t="n">
        <f aca="false">G12-H12</f>
        <v>1.80699999999999</v>
      </c>
      <c r="K12" s="0" t="n">
        <v>1.432</v>
      </c>
      <c r="L12" s="5" t="n">
        <v>269</v>
      </c>
    </row>
    <row r="13" customFormat="false" ht="12.75" hidden="false" customHeight="false" outlineLevel="0" collapsed="false">
      <c r="A13" s="4" t="n">
        <v>37</v>
      </c>
      <c r="B13" s="4" t="s">
        <v>9</v>
      </c>
      <c r="C13" s="4" t="n">
        <v>12</v>
      </c>
      <c r="D13" s="5" t="n">
        <v>192</v>
      </c>
      <c r="E13" s="6" t="n">
        <v>33.8350105285645</v>
      </c>
      <c r="F13" s="5"/>
      <c r="G13" s="1" t="n">
        <v>225.2</v>
      </c>
      <c r="H13" s="7" t="n">
        <v>224.659</v>
      </c>
      <c r="J13" s="8" t="n">
        <f aca="false">G13-H13</f>
        <v>0.540999999999997</v>
      </c>
      <c r="K13" s="0" t="n">
        <v>1.607</v>
      </c>
      <c r="L13" s="5" t="n">
        <v>196</v>
      </c>
    </row>
    <row r="14" customFormat="false" ht="12.75" hidden="false" customHeight="false" outlineLevel="0" collapsed="false">
      <c r="A14" s="4" t="n">
        <v>37</v>
      </c>
      <c r="B14" s="4" t="s">
        <v>9</v>
      </c>
      <c r="C14" s="4" t="n">
        <v>13</v>
      </c>
      <c r="D14" s="5" t="n">
        <v>193</v>
      </c>
      <c r="E14" s="6" t="n">
        <v>33.3044853210449</v>
      </c>
      <c r="F14" s="5"/>
      <c r="G14" s="1" t="n">
        <v>202.5</v>
      </c>
      <c r="H14" s="7" t="n">
        <v>199.838</v>
      </c>
      <c r="J14" s="8" t="n">
        <f aca="false">G14-H14</f>
        <v>2.66200000000001</v>
      </c>
      <c r="K14" s="0" t="n">
        <v>1.625</v>
      </c>
      <c r="L14" s="5" t="n">
        <v>270</v>
      </c>
    </row>
    <row r="15" customFormat="false" ht="12.75" hidden="false" customHeight="false" outlineLevel="0" collapsed="false">
      <c r="A15" s="4" t="n">
        <v>37</v>
      </c>
      <c r="B15" s="4" t="s">
        <v>9</v>
      </c>
      <c r="C15" s="4" t="n">
        <v>14</v>
      </c>
      <c r="D15" s="5" t="n">
        <v>194</v>
      </c>
      <c r="E15" s="6" t="n">
        <v>32.5234756469727</v>
      </c>
      <c r="F15" s="5"/>
      <c r="G15" s="1" t="n">
        <v>174.5</v>
      </c>
      <c r="H15" s="7" t="n">
        <v>174.686</v>
      </c>
      <c r="J15" s="8" t="n">
        <f aca="false">G15-H15</f>
        <v>-0.186000000000007</v>
      </c>
      <c r="K15" s="0" t="n">
        <v>1.64999999999998</v>
      </c>
      <c r="L15" s="5" t="n">
        <v>189</v>
      </c>
    </row>
    <row r="16" customFormat="false" ht="12.75" hidden="false" customHeight="false" outlineLevel="0" collapsed="false">
      <c r="A16" s="4" t="n">
        <v>37</v>
      </c>
      <c r="B16" s="4" t="s">
        <v>9</v>
      </c>
      <c r="C16" s="4" t="n">
        <v>15</v>
      </c>
      <c r="D16" s="5" t="n">
        <v>195</v>
      </c>
      <c r="E16" s="6" t="n">
        <v>32.2663383483887</v>
      </c>
      <c r="F16" s="5"/>
      <c r="G16" s="1" t="n">
        <v>150</v>
      </c>
      <c r="H16" s="7" t="n">
        <v>149.232</v>
      </c>
      <c r="J16" s="8" t="n">
        <f aca="false">G16-H16</f>
        <v>0.768000000000001</v>
      </c>
      <c r="K16" s="0" t="n">
        <v>1.664</v>
      </c>
      <c r="L16" s="5" t="n">
        <v>321</v>
      </c>
    </row>
    <row r="17" customFormat="false" ht="12.75" hidden="false" customHeight="false" outlineLevel="0" collapsed="false">
      <c r="A17" s="4" t="n">
        <v>37</v>
      </c>
      <c r="B17" s="4" t="s">
        <v>9</v>
      </c>
      <c r="C17" s="4" t="n">
        <v>16</v>
      </c>
      <c r="D17" s="5" t="n">
        <v>196</v>
      </c>
      <c r="E17" s="6" t="n">
        <v>32.1771965026856</v>
      </c>
      <c r="F17" s="5"/>
      <c r="G17" s="1" t="n">
        <v>126.5</v>
      </c>
      <c r="H17" s="7" t="n">
        <v>124.893</v>
      </c>
      <c r="J17" s="8" t="n">
        <f aca="false">G17-H17</f>
        <v>1.607</v>
      </c>
      <c r="K17" s="0" t="n">
        <v>1.691</v>
      </c>
      <c r="L17" s="5" t="n">
        <v>200</v>
      </c>
    </row>
    <row r="18" customFormat="false" ht="12.75" hidden="false" customHeight="false" outlineLevel="0" collapsed="false">
      <c r="A18" s="4" t="n">
        <v>37</v>
      </c>
      <c r="B18" s="4" t="s">
        <v>9</v>
      </c>
      <c r="C18" s="4" t="n">
        <v>17</v>
      </c>
      <c r="D18" s="5" t="n">
        <v>197</v>
      </c>
      <c r="E18" s="6" t="n">
        <v>32.0874137878418</v>
      </c>
      <c r="F18" s="5"/>
      <c r="G18" s="1" t="n">
        <v>102.5</v>
      </c>
      <c r="H18" s="7" t="n">
        <v>99.016</v>
      </c>
      <c r="J18" s="8" t="n">
        <f aca="false">G18-H18</f>
        <v>3.48399999999999</v>
      </c>
      <c r="K18" s="0" t="n">
        <v>1.713</v>
      </c>
      <c r="L18" s="5" t="n">
        <v>202</v>
      </c>
    </row>
    <row r="19" customFormat="false" ht="12.75" hidden="false" customHeight="false" outlineLevel="0" collapsed="false">
      <c r="A19" s="4" t="n">
        <v>37</v>
      </c>
      <c r="B19" s="4" t="s">
        <v>9</v>
      </c>
      <c r="C19" s="4" t="n">
        <v>18</v>
      </c>
      <c r="D19" s="5" t="n">
        <v>198</v>
      </c>
      <c r="E19" s="6" t="n">
        <v>31.9540939331055</v>
      </c>
      <c r="F19" s="5"/>
      <c r="G19" s="1" t="n">
        <v>75.6</v>
      </c>
      <c r="H19" s="7" t="n">
        <v>74.358</v>
      </c>
      <c r="J19" s="8" t="n">
        <f aca="false">G19-H19</f>
        <v>1.24199999999999</v>
      </c>
      <c r="K19" s="0" t="n">
        <v>1.80699999999999</v>
      </c>
      <c r="L19" s="5" t="n">
        <v>191</v>
      </c>
    </row>
    <row r="20" customFormat="false" ht="12.75" hidden="false" customHeight="false" outlineLevel="0" collapsed="false">
      <c r="A20" s="4" t="n">
        <v>37</v>
      </c>
      <c r="B20" s="4" t="s">
        <v>9</v>
      </c>
      <c r="C20" s="4" t="n">
        <v>19</v>
      </c>
      <c r="D20" s="5" t="n">
        <v>199</v>
      </c>
      <c r="E20" s="6" t="n">
        <v>30.874303817749</v>
      </c>
      <c r="F20" s="6"/>
      <c r="G20" s="1" t="n">
        <v>54.6</v>
      </c>
      <c r="H20" s="7" t="n">
        <v>49.61</v>
      </c>
      <c r="J20" s="8" t="n">
        <f aca="false">G20-H20</f>
        <v>4.99</v>
      </c>
      <c r="K20" s="0" t="n">
        <v>2.024</v>
      </c>
      <c r="L20" s="5" t="n">
        <v>190</v>
      </c>
    </row>
    <row r="21" customFormat="false" ht="12.75" hidden="false" customHeight="false" outlineLevel="0" collapsed="false">
      <c r="A21" s="4" t="n">
        <v>37</v>
      </c>
      <c r="B21" s="4" t="s">
        <v>9</v>
      </c>
      <c r="C21" s="4" t="n">
        <v>20</v>
      </c>
      <c r="D21" s="5" t="n">
        <v>200</v>
      </c>
      <c r="E21" s="6" t="n">
        <v>28.281307220459</v>
      </c>
      <c r="F21" s="5"/>
      <c r="G21" s="1" t="n">
        <v>36.1</v>
      </c>
      <c r="H21" s="7" t="n">
        <v>34.409</v>
      </c>
      <c r="J21" s="8" t="n">
        <f aca="false">G21-H21</f>
        <v>1.691</v>
      </c>
      <c r="K21" s="0" t="n">
        <v>2.102</v>
      </c>
      <c r="L21" s="5" t="n">
        <v>319</v>
      </c>
    </row>
    <row r="22" customFormat="false" ht="12.75" hidden="false" customHeight="false" outlineLevel="0" collapsed="false">
      <c r="A22" s="4" t="n">
        <v>37</v>
      </c>
      <c r="B22" s="4" t="s">
        <v>9</v>
      </c>
      <c r="C22" s="4" t="n">
        <v>21</v>
      </c>
      <c r="D22" s="5" t="n">
        <v>201</v>
      </c>
      <c r="E22" s="6" t="n">
        <v>27.6564712524414</v>
      </c>
      <c r="F22" s="6"/>
      <c r="G22" s="1" t="n">
        <v>27.9</v>
      </c>
      <c r="H22" s="7" t="n">
        <v>24.805</v>
      </c>
      <c r="J22" s="8" t="n">
        <f aca="false">G22-H22</f>
        <v>3.095</v>
      </c>
      <c r="K22" s="0" t="n">
        <v>2.139</v>
      </c>
      <c r="L22" s="5" t="n">
        <v>267</v>
      </c>
    </row>
    <row r="23" customFormat="false" ht="12.75" hidden="false" customHeight="false" outlineLevel="0" collapsed="false">
      <c r="A23" s="4" t="n">
        <v>37</v>
      </c>
      <c r="B23" s="4" t="s">
        <v>9</v>
      </c>
      <c r="C23" s="4" t="n">
        <v>22</v>
      </c>
      <c r="D23" s="5" t="n">
        <v>202</v>
      </c>
      <c r="E23" s="6" t="n">
        <v>25.6290473937988</v>
      </c>
      <c r="F23" s="6"/>
      <c r="G23" s="1" t="n">
        <v>15.5</v>
      </c>
      <c r="H23" s="7" t="n">
        <v>13.787</v>
      </c>
      <c r="J23" s="8" t="n">
        <f aca="false">G23-H23</f>
        <v>1.713</v>
      </c>
      <c r="K23" s="0" t="n">
        <v>2.619</v>
      </c>
      <c r="L23" s="5" t="n">
        <v>260</v>
      </c>
    </row>
    <row r="24" customFormat="false" ht="12.75" hidden="false" customHeight="false" outlineLevel="0" collapsed="false">
      <c r="A24" s="4" t="n">
        <v>37</v>
      </c>
      <c r="B24" s="4" t="s">
        <v>9</v>
      </c>
      <c r="C24" s="4" t="n">
        <v>23</v>
      </c>
      <c r="D24" s="5" t="n">
        <v>203</v>
      </c>
      <c r="E24" s="6" t="n">
        <v>25.0804748535156</v>
      </c>
      <c r="F24" s="6"/>
      <c r="G24" s="1" t="n">
        <v>11.4</v>
      </c>
      <c r="H24" s="7" t="n">
        <v>4.865</v>
      </c>
      <c r="J24" s="8" t="n">
        <f aca="false">G24-H24</f>
        <v>6.535</v>
      </c>
      <c r="K24" s="0" t="n">
        <v>2.66200000000001</v>
      </c>
      <c r="L24" s="5" t="n">
        <v>193</v>
      </c>
    </row>
    <row r="25" customFormat="false" ht="12.75" hidden="false" customHeight="false" outlineLevel="0" collapsed="false">
      <c r="A25" s="4" t="n">
        <v>49</v>
      </c>
      <c r="B25" s="4" t="s">
        <v>12</v>
      </c>
      <c r="C25" s="4" t="n">
        <v>1</v>
      </c>
      <c r="D25" s="5" t="n">
        <v>250</v>
      </c>
      <c r="E25" s="6" t="n">
        <v>34.8720016479492</v>
      </c>
      <c r="H25" s="7" t="n">
        <v>942.89</v>
      </c>
      <c r="J25" s="8"/>
      <c r="K25" s="0" t="n">
        <v>3.02600000000001</v>
      </c>
      <c r="L25" s="5" t="n">
        <v>315</v>
      </c>
    </row>
    <row r="26" customFormat="false" ht="12.75" hidden="false" customHeight="false" outlineLevel="0" collapsed="false">
      <c r="A26" s="4" t="n">
        <v>49</v>
      </c>
      <c r="B26" s="4" t="s">
        <v>12</v>
      </c>
      <c r="C26" s="4" t="n">
        <v>2</v>
      </c>
      <c r="D26" s="5" t="n">
        <v>251</v>
      </c>
      <c r="E26" s="6" t="n">
        <v>34.8645629882813</v>
      </c>
      <c r="G26" s="1" t="n">
        <v>783</v>
      </c>
      <c r="H26" s="7" t="n">
        <v>799.377</v>
      </c>
      <c r="J26" s="8" t="n">
        <f aca="false">G26-H26</f>
        <v>-16.377</v>
      </c>
      <c r="K26" s="0" t="n">
        <v>3.095</v>
      </c>
      <c r="L26" s="5" t="n">
        <v>201</v>
      </c>
    </row>
    <row r="27" customFormat="false" ht="12.75" hidden="false" customHeight="false" outlineLevel="0" collapsed="false">
      <c r="A27" s="4" t="n">
        <v>49</v>
      </c>
      <c r="B27" s="4" t="s">
        <v>12</v>
      </c>
      <c r="C27" s="4" t="n">
        <v>3</v>
      </c>
      <c r="D27" s="5" t="n">
        <v>252</v>
      </c>
      <c r="E27" s="6" t="n">
        <v>34.8512687683106</v>
      </c>
      <c r="G27" s="1" t="n">
        <v>626</v>
      </c>
      <c r="H27" s="7" t="n">
        <v>599.286</v>
      </c>
      <c r="J27" s="8" t="n">
        <f aca="false">G27-H27</f>
        <v>26.7140000000001</v>
      </c>
      <c r="K27" s="0" t="n">
        <v>3.48399999999999</v>
      </c>
      <c r="L27" s="5" t="n">
        <v>197</v>
      </c>
    </row>
    <row r="28" customFormat="false" ht="12.75" hidden="false" customHeight="false" outlineLevel="0" collapsed="false">
      <c r="A28" s="4" t="n">
        <v>49</v>
      </c>
      <c r="B28" s="4" t="s">
        <v>12</v>
      </c>
      <c r="C28" s="4" t="n">
        <v>4</v>
      </c>
      <c r="D28" s="5" t="n">
        <v>253</v>
      </c>
      <c r="E28" s="6" t="n">
        <v>34.8370895385742</v>
      </c>
      <c r="G28" s="1" t="n">
        <v>486</v>
      </c>
      <c r="H28" s="7" t="n">
        <v>500.064</v>
      </c>
      <c r="J28" s="8" t="n">
        <f aca="false">G28-H28</f>
        <v>-14.064</v>
      </c>
      <c r="K28" s="0" t="n">
        <v>3.847</v>
      </c>
      <c r="L28" s="5" t="n">
        <v>272</v>
      </c>
    </row>
    <row r="29" customFormat="false" ht="12.75" hidden="false" customHeight="false" outlineLevel="0" collapsed="false">
      <c r="A29" s="4" t="n">
        <v>49</v>
      </c>
      <c r="B29" s="4" t="s">
        <v>12</v>
      </c>
      <c r="C29" s="4" t="n">
        <v>5</v>
      </c>
      <c r="D29" s="5" t="n">
        <v>254</v>
      </c>
      <c r="E29" s="6" t="n">
        <v>34.8369369506836</v>
      </c>
      <c r="G29" s="1" t="n">
        <v>484</v>
      </c>
      <c r="H29" s="7" t="n">
        <v>399.165</v>
      </c>
      <c r="J29" s="8" t="n">
        <f aca="false">G29-H29</f>
        <v>84.835</v>
      </c>
      <c r="K29" s="0" t="n">
        <v>4.119</v>
      </c>
      <c r="L29" s="5" t="n">
        <v>268</v>
      </c>
    </row>
    <row r="30" customFormat="false" ht="12.75" hidden="false" customHeight="false" outlineLevel="0" collapsed="false">
      <c r="A30" s="4" t="n">
        <v>49</v>
      </c>
      <c r="B30" s="4" t="s">
        <v>12</v>
      </c>
      <c r="C30" s="4" t="n">
        <v>6</v>
      </c>
      <c r="D30" s="5" t="n">
        <v>255</v>
      </c>
      <c r="E30" s="6" t="n">
        <v>34.8211669921875</v>
      </c>
      <c r="G30" s="1" t="n">
        <v>434</v>
      </c>
      <c r="H30" s="7" t="n">
        <v>374.643</v>
      </c>
      <c r="J30" s="8" t="n">
        <f aca="false">G30-H30</f>
        <v>59.357</v>
      </c>
      <c r="K30" s="0" t="n">
        <v>4.99</v>
      </c>
      <c r="L30" s="5" t="n">
        <v>199</v>
      </c>
    </row>
    <row r="31" customFormat="false" ht="12.75" hidden="false" customHeight="false" outlineLevel="0" collapsed="false">
      <c r="A31" s="4" t="n">
        <v>49</v>
      </c>
      <c r="B31" s="4" t="s">
        <v>12</v>
      </c>
      <c r="C31" s="4" t="n">
        <v>7</v>
      </c>
      <c r="D31" s="5" t="n">
        <v>256</v>
      </c>
      <c r="E31" s="6" t="n">
        <v>34.8008499145508</v>
      </c>
      <c r="G31" s="1" t="n">
        <v>349</v>
      </c>
      <c r="H31" s="7" t="n">
        <v>350.119</v>
      </c>
      <c r="J31" s="8" t="n">
        <f aca="false">G31-H31</f>
        <v>-1.11900000000003</v>
      </c>
      <c r="K31" s="0" t="n">
        <v>5.42599999999999</v>
      </c>
      <c r="L31" s="5" t="n">
        <v>316</v>
      </c>
    </row>
    <row r="32" customFormat="false" ht="12.75" hidden="false" customHeight="false" outlineLevel="0" collapsed="false">
      <c r="A32" s="4" t="n">
        <v>49</v>
      </c>
      <c r="B32" s="4" t="s">
        <v>12</v>
      </c>
      <c r="C32" s="4" t="n">
        <v>8</v>
      </c>
      <c r="D32" s="5" t="n">
        <v>257</v>
      </c>
      <c r="E32" s="6" t="n">
        <v>34.7887954711914</v>
      </c>
      <c r="G32" s="1" t="n">
        <v>320</v>
      </c>
      <c r="H32" s="7" t="n">
        <v>323.624</v>
      </c>
      <c r="J32" s="8" t="n">
        <f aca="false">G32-H32</f>
        <v>-3.62400000000002</v>
      </c>
      <c r="K32" s="0" t="n">
        <v>5.968</v>
      </c>
      <c r="L32" s="5" t="n">
        <v>328</v>
      </c>
    </row>
    <row r="33" customFormat="false" ht="12.75" hidden="false" customHeight="false" outlineLevel="0" collapsed="false">
      <c r="A33" s="4" t="n">
        <v>49</v>
      </c>
      <c r="B33" s="4" t="s">
        <v>12</v>
      </c>
      <c r="C33" s="4" t="n">
        <v>9</v>
      </c>
      <c r="D33" s="5" t="n">
        <v>258</v>
      </c>
      <c r="E33" s="6" t="n">
        <v>34.7790107727051</v>
      </c>
      <c r="G33" s="1" t="n">
        <v>310</v>
      </c>
      <c r="H33" s="7" t="n">
        <v>300.177</v>
      </c>
      <c r="J33" s="8" t="n">
        <f aca="false">G33-H33</f>
        <v>9.82299999999998</v>
      </c>
      <c r="K33" s="0" t="n">
        <v>5.976</v>
      </c>
      <c r="L33" s="5" t="n">
        <v>314</v>
      </c>
    </row>
    <row r="34" customFormat="false" ht="12.75" hidden="false" customHeight="false" outlineLevel="0" collapsed="false">
      <c r="A34" s="4" t="n">
        <v>49</v>
      </c>
      <c r="B34" s="4" t="s">
        <v>12</v>
      </c>
      <c r="C34" s="4" t="n">
        <v>10</v>
      </c>
      <c r="D34" s="5" t="n">
        <v>259</v>
      </c>
      <c r="E34" s="6" t="n">
        <v>34.7422027587891</v>
      </c>
      <c r="G34" s="1" t="n">
        <v>274</v>
      </c>
      <c r="H34" s="7" t="n">
        <v>275.205</v>
      </c>
      <c r="J34" s="8" t="n">
        <f aca="false">G34-H34</f>
        <v>-1.20499999999998</v>
      </c>
      <c r="L34" s="5"/>
    </row>
    <row r="35" customFormat="false" ht="12.75" hidden="false" customHeight="false" outlineLevel="0" collapsed="false">
      <c r="A35" s="4" t="n">
        <v>49</v>
      </c>
      <c r="B35" s="4" t="s">
        <v>12</v>
      </c>
      <c r="C35" s="4" t="n">
        <v>11</v>
      </c>
      <c r="D35" s="5" t="n">
        <v>260</v>
      </c>
      <c r="E35" s="6" t="n">
        <v>34.7101440429688</v>
      </c>
      <c r="G35" s="1" t="n">
        <v>252</v>
      </c>
      <c r="H35" s="7" t="n">
        <v>249.381</v>
      </c>
      <c r="J35" s="8" t="n">
        <f aca="false">G35-H35</f>
        <v>2.619</v>
      </c>
      <c r="L35" s="5"/>
    </row>
    <row r="36" customFormat="false" ht="12.75" hidden="false" customHeight="false" outlineLevel="0" collapsed="false">
      <c r="A36" s="4" t="n">
        <v>49</v>
      </c>
      <c r="B36" s="4" t="s">
        <v>12</v>
      </c>
      <c r="C36" s="4" t="n">
        <v>12</v>
      </c>
      <c r="D36" s="5" t="n">
        <v>261</v>
      </c>
      <c r="E36" s="6" t="n">
        <v>34.6170425415039</v>
      </c>
      <c r="G36" s="1" t="n">
        <v>224.5</v>
      </c>
      <c r="H36" s="7" t="n">
        <v>224.455</v>
      </c>
      <c r="J36" s="8" t="n">
        <f aca="false">G36-H36</f>
        <v>0.0449999999999875</v>
      </c>
      <c r="L36" s="5"/>
    </row>
    <row r="37" customFormat="false" ht="12.75" hidden="false" customHeight="false" outlineLevel="0" collapsed="false">
      <c r="A37" s="4" t="n">
        <v>49</v>
      </c>
      <c r="B37" s="4" t="s">
        <v>12</v>
      </c>
      <c r="C37" s="4" t="n">
        <v>13</v>
      </c>
      <c r="D37" s="5" t="n">
        <v>262</v>
      </c>
      <c r="E37" s="6" t="n">
        <v>34.4959411621094</v>
      </c>
      <c r="H37" s="7" t="n">
        <v>200.448</v>
      </c>
      <c r="J37" s="8"/>
      <c r="L37" s="5"/>
    </row>
    <row r="38" customFormat="false" ht="12.75" hidden="false" customHeight="false" outlineLevel="0" collapsed="false">
      <c r="A38" s="4" t="n">
        <v>49</v>
      </c>
      <c r="B38" s="4" t="s">
        <v>12</v>
      </c>
      <c r="C38" s="4" t="n">
        <v>14</v>
      </c>
      <c r="D38" s="5" t="n">
        <v>263</v>
      </c>
      <c r="E38" s="6" t="n">
        <v>34.2135162353516</v>
      </c>
      <c r="G38" s="1" t="n">
        <v>174</v>
      </c>
      <c r="H38" s="7" t="n">
        <v>174.593</v>
      </c>
      <c r="J38" s="8" t="n">
        <f aca="false">G38-H38</f>
        <v>-0.592999999999989</v>
      </c>
      <c r="L38" s="5"/>
    </row>
    <row r="39" customFormat="false" ht="12.75" hidden="false" customHeight="false" outlineLevel="0" collapsed="false">
      <c r="A39" s="4" t="n">
        <v>49</v>
      </c>
      <c r="B39" s="4" t="s">
        <v>12</v>
      </c>
      <c r="C39" s="4" t="n">
        <v>15</v>
      </c>
      <c r="D39" s="5" t="n">
        <v>264</v>
      </c>
      <c r="E39" s="6" t="n">
        <v>33.7241363525391</v>
      </c>
      <c r="G39" s="1" t="n">
        <v>149</v>
      </c>
      <c r="H39" s="7" t="n">
        <v>149.545</v>
      </c>
      <c r="J39" s="8" t="n">
        <f aca="false">G39-H39</f>
        <v>-0.544999999999988</v>
      </c>
      <c r="L39" s="5"/>
    </row>
    <row r="40" customFormat="false" ht="12.75" hidden="false" customHeight="false" outlineLevel="0" collapsed="false">
      <c r="A40" s="4" t="n">
        <v>49</v>
      </c>
      <c r="B40" s="4" t="s">
        <v>12</v>
      </c>
      <c r="C40" s="4" t="n">
        <v>16</v>
      </c>
      <c r="D40" s="5" t="n">
        <v>265</v>
      </c>
      <c r="E40" s="6" t="n">
        <v>33.1200141906738</v>
      </c>
      <c r="G40" s="1" t="n">
        <v>125</v>
      </c>
      <c r="H40" s="7" t="n">
        <v>124.686</v>
      </c>
      <c r="J40" s="8" t="n">
        <f aca="false">G40-H40</f>
        <v>0.313999999999993</v>
      </c>
      <c r="L40" s="5"/>
    </row>
    <row r="41" customFormat="false" ht="12.75" hidden="false" customHeight="false" outlineLevel="0" collapsed="false">
      <c r="A41" s="4" t="n">
        <v>49</v>
      </c>
      <c r="B41" s="4" t="s">
        <v>12</v>
      </c>
      <c r="C41" s="4" t="n">
        <v>17</v>
      </c>
      <c r="D41" s="5" t="n">
        <v>266</v>
      </c>
      <c r="E41" s="6" t="n">
        <v>32.5754852294922</v>
      </c>
      <c r="H41" s="7" t="n">
        <v>100.142</v>
      </c>
      <c r="J41" s="8"/>
      <c r="L41" s="5"/>
    </row>
    <row r="42" customFormat="false" ht="12.75" hidden="false" customHeight="false" outlineLevel="0" collapsed="false">
      <c r="A42" s="4" t="n">
        <v>49</v>
      </c>
      <c r="B42" s="4" t="s">
        <v>12</v>
      </c>
      <c r="C42" s="4" t="n">
        <v>18</v>
      </c>
      <c r="D42" s="5" t="n">
        <v>267</v>
      </c>
      <c r="E42" s="6" t="n">
        <v>32.2198524475098</v>
      </c>
      <c r="G42" s="1" t="n">
        <v>77.6</v>
      </c>
      <c r="H42" s="7" t="n">
        <v>75.461</v>
      </c>
      <c r="J42" s="8" t="n">
        <f aca="false">G42-H42</f>
        <v>2.139</v>
      </c>
      <c r="L42" s="5"/>
    </row>
    <row r="43" customFormat="false" ht="12.75" hidden="false" customHeight="false" outlineLevel="0" collapsed="false">
      <c r="A43" s="4" t="n">
        <v>49</v>
      </c>
      <c r="B43" s="4" t="s">
        <v>12</v>
      </c>
      <c r="C43" s="4" t="n">
        <v>19</v>
      </c>
      <c r="D43" s="5" t="n">
        <v>268</v>
      </c>
      <c r="E43" s="6" t="n">
        <v>31.9159851074219</v>
      </c>
      <c r="G43" s="1" t="n">
        <v>53.9</v>
      </c>
      <c r="H43" s="7" t="n">
        <v>49.781</v>
      </c>
      <c r="J43" s="8" t="n">
        <f aca="false">G43-H43</f>
        <v>4.119</v>
      </c>
      <c r="L43" s="5"/>
    </row>
    <row r="44" customFormat="false" ht="12.75" hidden="false" customHeight="false" outlineLevel="0" collapsed="false">
      <c r="A44" s="4" t="n">
        <v>49</v>
      </c>
      <c r="B44" s="4" t="s">
        <v>12</v>
      </c>
      <c r="C44" s="4" t="n">
        <v>20</v>
      </c>
      <c r="D44" s="5" t="n">
        <v>269</v>
      </c>
      <c r="E44" s="6" t="n">
        <v>30.8800659179688</v>
      </c>
      <c r="G44" s="1" t="n">
        <v>35.9</v>
      </c>
      <c r="H44" s="7" t="n">
        <v>34.468</v>
      </c>
      <c r="J44" s="8" t="n">
        <f aca="false">G44-H44</f>
        <v>1.432</v>
      </c>
      <c r="L44" s="5"/>
    </row>
    <row r="45" customFormat="false" ht="12.75" hidden="false" customHeight="false" outlineLevel="0" collapsed="false">
      <c r="A45" s="4" t="n">
        <v>49</v>
      </c>
      <c r="B45" s="4" t="s">
        <v>12</v>
      </c>
      <c r="C45" s="4" t="n">
        <v>21</v>
      </c>
      <c r="D45" s="5" t="n">
        <v>270</v>
      </c>
      <c r="E45" s="6" t="n">
        <v>30.2151298522949</v>
      </c>
      <c r="G45" s="1" t="n">
        <v>27.3</v>
      </c>
      <c r="H45" s="7" t="n">
        <v>25.675</v>
      </c>
      <c r="J45" s="8" t="n">
        <f aca="false">G45-H45</f>
        <v>1.625</v>
      </c>
      <c r="L45" s="5"/>
    </row>
    <row r="46" customFormat="false" ht="12.75" hidden="false" customHeight="false" outlineLevel="0" collapsed="false">
      <c r="A46" s="4" t="n">
        <v>49</v>
      </c>
      <c r="B46" s="4" t="s">
        <v>12</v>
      </c>
      <c r="C46" s="4" t="n">
        <v>22</v>
      </c>
      <c r="D46" s="5" t="n">
        <v>271</v>
      </c>
      <c r="E46" s="6" t="n">
        <v>28.4703617095947</v>
      </c>
      <c r="H46" s="7" t="n">
        <v>14.668</v>
      </c>
      <c r="J46" s="8"/>
      <c r="L46" s="5"/>
    </row>
    <row r="47" customFormat="false" ht="12.75" hidden="false" customHeight="false" outlineLevel="0" collapsed="false">
      <c r="A47" s="4" t="n">
        <v>49</v>
      </c>
      <c r="B47" s="4" t="s">
        <v>12</v>
      </c>
      <c r="C47" s="4" t="n">
        <v>23</v>
      </c>
      <c r="D47" s="5" t="n">
        <v>272</v>
      </c>
      <c r="E47" s="6" t="n">
        <v>26.4462242126465</v>
      </c>
      <c r="G47" s="1" t="n">
        <v>7.7</v>
      </c>
      <c r="H47" s="7" t="n">
        <v>3.853</v>
      </c>
      <c r="J47" s="8" t="n">
        <f aca="false">G47-H47</f>
        <v>3.847</v>
      </c>
      <c r="L47" s="5"/>
    </row>
    <row r="48" customFormat="false" ht="12.75" hidden="false" customHeight="false" outlineLevel="0" collapsed="false">
      <c r="A48" s="4" t="n">
        <v>63</v>
      </c>
      <c r="B48" s="4" t="s">
        <v>13</v>
      </c>
      <c r="C48" s="4" t="n">
        <v>1</v>
      </c>
      <c r="D48" s="5" t="n">
        <v>307</v>
      </c>
      <c r="E48" s="6" t="n">
        <v>34.8788299560547</v>
      </c>
      <c r="F48" s="6"/>
      <c r="H48" s="7" t="n">
        <v>999.002</v>
      </c>
      <c r="J48" s="8"/>
      <c r="L48" s="5"/>
    </row>
    <row r="49" customFormat="false" ht="12.75" hidden="false" customHeight="false" outlineLevel="0" collapsed="false">
      <c r="A49" s="4" t="n">
        <v>63</v>
      </c>
      <c r="B49" s="4" t="s">
        <v>13</v>
      </c>
      <c r="C49" s="4" t="n">
        <v>2</v>
      </c>
      <c r="D49" s="5" t="n">
        <v>308</v>
      </c>
      <c r="E49" s="6" t="n">
        <v>34.8612442016602</v>
      </c>
      <c r="F49" s="6"/>
      <c r="G49" s="1" t="n">
        <v>664</v>
      </c>
      <c r="H49" s="7" t="n">
        <v>599.621</v>
      </c>
      <c r="J49" s="8" t="n">
        <f aca="false">G49-H49</f>
        <v>64.379</v>
      </c>
      <c r="L49" s="5"/>
    </row>
    <row r="50" customFormat="false" ht="12.75" hidden="false" customHeight="false" outlineLevel="0" collapsed="false">
      <c r="A50" s="4" t="n">
        <v>63</v>
      </c>
      <c r="B50" s="4" t="s">
        <v>13</v>
      </c>
      <c r="C50" s="4" t="n">
        <v>3</v>
      </c>
      <c r="D50" s="5" t="n">
        <v>309</v>
      </c>
      <c r="E50" s="6" t="n">
        <v>34.8570709228516</v>
      </c>
      <c r="F50" s="6"/>
      <c r="G50" s="1" t="n">
        <v>603</v>
      </c>
      <c r="H50" s="7" t="n">
        <v>499.864</v>
      </c>
      <c r="J50" s="8" t="n">
        <f aca="false">G50-H50</f>
        <v>103.136</v>
      </c>
      <c r="L50" s="5"/>
    </row>
    <row r="51" customFormat="false" ht="12.75" hidden="false" customHeight="false" outlineLevel="0" collapsed="false">
      <c r="A51" s="4" t="n">
        <v>63</v>
      </c>
      <c r="B51" s="4" t="s">
        <v>13</v>
      </c>
      <c r="C51" s="4" t="n">
        <v>4</v>
      </c>
      <c r="D51" s="5" t="n">
        <v>310</v>
      </c>
      <c r="E51" s="6" t="n">
        <v>34.8481063842773</v>
      </c>
      <c r="F51" s="6"/>
      <c r="G51" s="1" t="n">
        <v>429</v>
      </c>
      <c r="H51" s="7" t="n">
        <v>399.185</v>
      </c>
      <c r="J51" s="8" t="n">
        <f aca="false">G51-H51</f>
        <v>29.815</v>
      </c>
      <c r="L51" s="5"/>
    </row>
    <row r="52" customFormat="false" ht="12.75" hidden="false" customHeight="false" outlineLevel="0" collapsed="false">
      <c r="A52" s="4" t="n">
        <v>63</v>
      </c>
      <c r="B52" s="4" t="s">
        <v>13</v>
      </c>
      <c r="C52" s="4" t="n">
        <v>5</v>
      </c>
      <c r="D52" s="5" t="n">
        <v>311</v>
      </c>
      <c r="E52" s="6" t="n">
        <v>34.8445053100586</v>
      </c>
      <c r="F52" s="6"/>
      <c r="H52" s="7" t="n">
        <v>374.472</v>
      </c>
      <c r="J52" s="8"/>
      <c r="L52" s="5"/>
    </row>
    <row r="53" customFormat="false" ht="12.75" hidden="false" customHeight="false" outlineLevel="0" collapsed="false">
      <c r="A53" s="4" t="n">
        <v>63</v>
      </c>
      <c r="B53" s="4" t="s">
        <v>13</v>
      </c>
      <c r="C53" s="4" t="n">
        <v>6</v>
      </c>
      <c r="D53" s="5" t="n">
        <v>312</v>
      </c>
      <c r="E53" s="6" t="n">
        <v>34.8414535522461</v>
      </c>
      <c r="F53" s="6"/>
      <c r="G53" s="1" t="n">
        <v>375</v>
      </c>
      <c r="H53" s="7" t="n">
        <v>349.888</v>
      </c>
      <c r="J53" s="8" t="n">
        <f aca="false">G53-H53</f>
        <v>25.112</v>
      </c>
      <c r="L53" s="5"/>
    </row>
    <row r="54" customFormat="false" ht="12.75" hidden="false" customHeight="false" outlineLevel="0" collapsed="false">
      <c r="A54" s="4" t="n">
        <v>63</v>
      </c>
      <c r="B54" s="4" t="s">
        <v>13</v>
      </c>
      <c r="C54" s="4" t="n">
        <v>7</v>
      </c>
      <c r="D54" s="5" t="n">
        <v>313</v>
      </c>
      <c r="E54" s="6" t="n">
        <v>34.8325462341309</v>
      </c>
      <c r="F54" s="6"/>
      <c r="G54" s="1" t="n">
        <v>344</v>
      </c>
      <c r="H54" s="7" t="n">
        <v>325.224</v>
      </c>
      <c r="J54" s="8" t="n">
        <f aca="false">G54-H54</f>
        <v>18.776</v>
      </c>
      <c r="L54" s="5"/>
    </row>
    <row r="55" customFormat="false" ht="12.75" hidden="false" customHeight="false" outlineLevel="0" collapsed="false">
      <c r="A55" s="4" t="n">
        <v>63</v>
      </c>
      <c r="B55" s="4" t="s">
        <v>13</v>
      </c>
      <c r="C55" s="4" t="n">
        <v>8</v>
      </c>
      <c r="D55" s="5" t="n">
        <v>314</v>
      </c>
      <c r="E55" s="6" t="n">
        <v>34.8186988830566</v>
      </c>
      <c r="F55" s="6"/>
      <c r="G55" s="1" t="n">
        <v>306</v>
      </c>
      <c r="H55" s="7" t="n">
        <v>300.024</v>
      </c>
      <c r="J55" s="8" t="n">
        <f aca="false">G55-H55</f>
        <v>5.976</v>
      </c>
      <c r="L55" s="5"/>
    </row>
    <row r="56" customFormat="false" ht="12.75" hidden="false" customHeight="false" outlineLevel="0" collapsed="false">
      <c r="A56" s="4" t="n">
        <v>63</v>
      </c>
      <c r="B56" s="4" t="s">
        <v>13</v>
      </c>
      <c r="C56" s="4" t="n">
        <v>9</v>
      </c>
      <c r="D56" s="5" t="n">
        <v>315</v>
      </c>
      <c r="E56" s="6" t="n">
        <v>34.8037414550781</v>
      </c>
      <c r="F56" s="6"/>
      <c r="G56" s="1" t="n">
        <v>278</v>
      </c>
      <c r="H56" s="7" t="n">
        <v>274.974</v>
      </c>
      <c r="J56" s="8" t="n">
        <f aca="false">G56-H56</f>
        <v>3.02600000000001</v>
      </c>
    </row>
    <row r="57" customFormat="false" ht="12.75" hidden="false" customHeight="false" outlineLevel="0" collapsed="false">
      <c r="A57" s="4" t="n">
        <v>63</v>
      </c>
      <c r="B57" s="4" t="s">
        <v>13</v>
      </c>
      <c r="C57" s="4" t="n">
        <v>10</v>
      </c>
      <c r="D57" s="5" t="n">
        <v>316</v>
      </c>
      <c r="E57" s="6" t="n">
        <v>34.7819137573242</v>
      </c>
      <c r="F57" s="6"/>
      <c r="G57" s="1" t="n">
        <v>255</v>
      </c>
      <c r="H57" s="7" t="n">
        <v>249.574</v>
      </c>
      <c r="J57" s="8" t="n">
        <f aca="false">G57-H57</f>
        <v>5.42599999999999</v>
      </c>
    </row>
    <row r="58" customFormat="false" ht="12.75" hidden="false" customHeight="false" outlineLevel="0" collapsed="false">
      <c r="A58" s="4" t="n">
        <v>63</v>
      </c>
      <c r="B58" s="4" t="s">
        <v>13</v>
      </c>
      <c r="C58" s="4" t="n">
        <v>11</v>
      </c>
      <c r="D58" s="5" t="n">
        <v>317</v>
      </c>
      <c r="E58" s="6" t="n">
        <v>34.7460174560547</v>
      </c>
      <c r="F58" s="6"/>
      <c r="G58" s="1" t="n">
        <v>226</v>
      </c>
      <c r="H58" s="7" t="n">
        <v>224.682</v>
      </c>
      <c r="J58" s="8" t="n">
        <f aca="false">G58-H58</f>
        <v>1.31800000000001</v>
      </c>
    </row>
    <row r="59" customFormat="false" ht="12.75" hidden="false" customHeight="false" outlineLevel="0" collapsed="false">
      <c r="A59" s="4" t="n">
        <v>63</v>
      </c>
      <c r="B59" s="4" t="s">
        <v>13</v>
      </c>
      <c r="C59" s="4" t="n">
        <v>12</v>
      </c>
      <c r="D59" s="5" t="n">
        <v>318</v>
      </c>
      <c r="E59" s="6" t="n">
        <v>34.6838302612305</v>
      </c>
      <c r="F59" s="6"/>
      <c r="G59" s="1" t="n">
        <v>201.2</v>
      </c>
      <c r="H59" s="7" t="n">
        <v>200.047</v>
      </c>
      <c r="J59" s="8" t="n">
        <f aca="false">G59-H59</f>
        <v>1.15299999999999</v>
      </c>
    </row>
    <row r="60" customFormat="false" ht="12.75" hidden="false" customHeight="false" outlineLevel="0" collapsed="false">
      <c r="A60" s="4" t="n">
        <v>63</v>
      </c>
      <c r="B60" s="4" t="s">
        <v>13</v>
      </c>
      <c r="C60" s="4" t="n">
        <v>13</v>
      </c>
      <c r="D60" s="5" t="n">
        <v>319</v>
      </c>
      <c r="E60" s="6" t="n">
        <v>34.545955657959</v>
      </c>
      <c r="F60" s="6"/>
      <c r="G60" s="1" t="n">
        <v>176.8</v>
      </c>
      <c r="H60" s="7" t="n">
        <v>174.698</v>
      </c>
      <c r="J60" s="8" t="n">
        <f aca="false">G60-H60</f>
        <v>2.102</v>
      </c>
    </row>
    <row r="61" customFormat="false" ht="12.75" hidden="false" customHeight="false" outlineLevel="0" collapsed="false">
      <c r="A61" s="4" t="n">
        <v>63</v>
      </c>
      <c r="B61" s="4" t="s">
        <v>13</v>
      </c>
      <c r="C61" s="4" t="n">
        <v>14</v>
      </c>
      <c r="D61" s="5" t="n">
        <v>320</v>
      </c>
      <c r="E61" s="6" t="n">
        <v>34.2553634643555</v>
      </c>
      <c r="F61" s="6"/>
      <c r="G61" s="1" t="n">
        <v>150.3</v>
      </c>
      <c r="H61" s="7" t="n">
        <v>149.354</v>
      </c>
      <c r="J61" s="8" t="n">
        <f aca="false">G61-H61</f>
        <v>0.945999999999998</v>
      </c>
    </row>
    <row r="62" customFormat="false" ht="12.75" hidden="false" customHeight="false" outlineLevel="0" collapsed="false">
      <c r="A62" s="4" t="n">
        <v>63</v>
      </c>
      <c r="B62" s="4" t="s">
        <v>13</v>
      </c>
      <c r="C62" s="4" t="n">
        <v>15</v>
      </c>
      <c r="D62" s="5" t="n">
        <v>321</v>
      </c>
      <c r="E62" s="6" t="n">
        <v>33.5733299255371</v>
      </c>
      <c r="F62" s="6"/>
      <c r="G62" s="1" t="n">
        <v>125.4</v>
      </c>
      <c r="H62" s="7" t="n">
        <v>123.736</v>
      </c>
      <c r="J62" s="8" t="n">
        <f aca="false">G62-H62</f>
        <v>1.664</v>
      </c>
    </row>
    <row r="63" customFormat="false" ht="12.75" hidden="false" customHeight="false" outlineLevel="0" collapsed="false">
      <c r="A63" s="4" t="n">
        <v>63</v>
      </c>
      <c r="B63" s="4" t="s">
        <v>13</v>
      </c>
      <c r="C63" s="4" t="n">
        <v>16</v>
      </c>
      <c r="D63" s="5" t="n">
        <v>322</v>
      </c>
      <c r="E63" s="6" t="n">
        <v>33.1404876708984</v>
      </c>
      <c r="F63" s="6" t="n">
        <v>33.1410942077637</v>
      </c>
      <c r="G63" s="1" t="n">
        <v>99.7</v>
      </c>
      <c r="H63" s="7" t="n">
        <v>99.404</v>
      </c>
      <c r="J63" s="8" t="n">
        <f aca="false">G63-H63</f>
        <v>0.296000000000007</v>
      </c>
    </row>
    <row r="64" customFormat="false" ht="12.75" hidden="false" customHeight="false" outlineLevel="0" collapsed="false">
      <c r="A64" s="4" t="n">
        <v>63</v>
      </c>
      <c r="B64" s="4" t="s">
        <v>13</v>
      </c>
      <c r="C64" s="4" t="n">
        <v>17</v>
      </c>
      <c r="D64" s="5" t="n">
        <v>323</v>
      </c>
      <c r="E64" s="6" t="n">
        <v>32.8399620056152</v>
      </c>
      <c r="F64" s="6"/>
      <c r="G64" s="1" t="n">
        <v>73.4</v>
      </c>
      <c r="H64" s="7" t="n">
        <v>73.806</v>
      </c>
      <c r="J64" s="8" t="n">
        <f aca="false">G64-H64</f>
        <v>-0.405999999999992</v>
      </c>
    </row>
    <row r="65" customFormat="false" ht="12.75" hidden="false" customHeight="false" outlineLevel="0" collapsed="false">
      <c r="A65" s="4" t="n">
        <v>63</v>
      </c>
      <c r="B65" s="4" t="s">
        <v>13</v>
      </c>
      <c r="C65" s="4" t="n">
        <v>18</v>
      </c>
      <c r="D65" s="5" t="n">
        <v>324</v>
      </c>
      <c r="E65" s="6" t="n">
        <v>32.2870254516602</v>
      </c>
      <c r="F65" s="6"/>
      <c r="G65" s="1" t="n">
        <v>49.1</v>
      </c>
      <c r="H65" s="7" t="n">
        <v>49.436</v>
      </c>
      <c r="J65" s="8" t="n">
        <f aca="false">G65-H65</f>
        <v>-0.335999999999999</v>
      </c>
    </row>
    <row r="66" customFormat="false" ht="12.75" hidden="false" customHeight="false" outlineLevel="0" collapsed="false">
      <c r="A66" s="4" t="n">
        <v>63</v>
      </c>
      <c r="B66" s="4" t="s">
        <v>13</v>
      </c>
      <c r="C66" s="4" t="n">
        <v>19</v>
      </c>
      <c r="D66" s="5" t="n">
        <v>325</v>
      </c>
      <c r="E66" s="6" t="n">
        <v>31.3771438598633</v>
      </c>
      <c r="F66" s="6"/>
      <c r="G66" s="1" t="n">
        <v>34</v>
      </c>
      <c r="H66" s="7" t="n">
        <v>34.299</v>
      </c>
      <c r="J66" s="8" t="n">
        <f aca="false">G66-H66</f>
        <v>-0.299</v>
      </c>
    </row>
    <row r="67" customFormat="false" ht="12.75" hidden="false" customHeight="false" outlineLevel="0" collapsed="false">
      <c r="A67" s="4" t="n">
        <v>63</v>
      </c>
      <c r="B67" s="4" t="s">
        <v>13</v>
      </c>
      <c r="C67" s="4" t="n">
        <v>20</v>
      </c>
      <c r="D67" s="5" t="n">
        <v>326</v>
      </c>
      <c r="E67" s="6" t="n">
        <v>29.9715805053711</v>
      </c>
      <c r="F67" s="6"/>
      <c r="G67" s="1" t="n">
        <v>23.8</v>
      </c>
      <c r="H67" s="7" t="n">
        <v>24.221</v>
      </c>
      <c r="J67" s="8" t="n">
        <f aca="false">G67-H67</f>
        <v>-0.420999999999999</v>
      </c>
    </row>
    <row r="68" customFormat="false" ht="12.75" hidden="false" customHeight="false" outlineLevel="0" collapsed="false">
      <c r="A68" s="4" t="n">
        <v>63</v>
      </c>
      <c r="B68" s="4" t="s">
        <v>13</v>
      </c>
      <c r="C68" s="4" t="n">
        <v>21</v>
      </c>
      <c r="D68" s="5" t="n">
        <v>327</v>
      </c>
      <c r="E68" s="6" t="n">
        <v>29.4967708587647</v>
      </c>
      <c r="F68" s="6"/>
      <c r="G68" s="1" t="n">
        <v>14.2</v>
      </c>
      <c r="H68" s="7" t="n">
        <v>13.627</v>
      </c>
      <c r="J68" s="8" t="n">
        <f aca="false">G68-H68</f>
        <v>0.572999999999999</v>
      </c>
    </row>
    <row r="69" customFormat="false" ht="12.75" hidden="false" customHeight="false" outlineLevel="0" collapsed="false">
      <c r="A69" s="4" t="n">
        <v>63</v>
      </c>
      <c r="B69" s="4" t="s">
        <v>13</v>
      </c>
      <c r="C69" s="4" t="n">
        <v>22</v>
      </c>
      <c r="D69" s="5" t="n">
        <v>328</v>
      </c>
      <c r="E69" s="6" t="n">
        <v>29.3915023803711</v>
      </c>
      <c r="F69" s="6"/>
      <c r="G69" s="1" t="n">
        <v>11.1</v>
      </c>
      <c r="H69" s="7" t="n">
        <v>5.132</v>
      </c>
      <c r="J69" s="8" t="n">
        <f aca="false">G69-H69</f>
        <v>5.968</v>
      </c>
    </row>
    <row r="70" customFormat="false" ht="12.75" hidden="false" customHeight="false" outlineLevel="0" collapsed="false">
      <c r="A70" s="4" t="n">
        <v>63</v>
      </c>
      <c r="B70" s="4" t="s">
        <v>13</v>
      </c>
      <c r="C70" s="4"/>
      <c r="D70" s="5"/>
      <c r="E70" s="5"/>
      <c r="F70" s="6"/>
      <c r="H70" s="7" t="n">
        <v>5.102</v>
      </c>
      <c r="J70" s="8"/>
    </row>
    <row r="71" customFormat="false" ht="12.75" hidden="false" customHeight="false" outlineLevel="0" collapsed="false">
      <c r="A71" s="4" t="n">
        <v>63</v>
      </c>
      <c r="B71" s="4" t="s">
        <v>13</v>
      </c>
      <c r="C71" s="4"/>
      <c r="D71" s="5"/>
      <c r="E71" s="5"/>
      <c r="F71" s="5"/>
      <c r="H71" s="7" t="n">
        <v>5.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21:17:19Z</dcterms:created>
  <dc:creator>Fisheries and Oceans Canada</dc:creator>
  <dc:description/>
  <dc:language>en-US</dc:language>
  <cp:lastModifiedBy>Fisheries and Oceans Canada</cp:lastModifiedBy>
  <cp:lastPrinted>2010-03-26T21:25:48Z</cp:lastPrinted>
  <dcterms:modified xsi:type="dcterms:W3CDTF">2010-04-21T22:27:35Z</dcterms:modified>
  <cp:revision>0</cp:revision>
  <dc:subject/>
  <dc:title/>
</cp:coreProperties>
</file>