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05.xml.rels" ContentType="application/vnd.openxmlformats-package.relationships+xml"/>
  <Override PartName="/xl/drawings/_rels/drawing353.xml.rels" ContentType="application/vnd.openxmlformats-package.relationships+xml"/>
  <Override PartName="/xl/drawings/_rels/drawing1.xml.rels" ContentType="application/vnd.openxmlformats-package.relationships+xml"/>
  <Override PartName="/xl/drawings/_rels/drawing1408.xml.rels" ContentType="application/vnd.openxmlformats-package.relationships+xml"/>
  <Override PartName="/xl/drawings/drawing1409.xml" ContentType="application/vnd.openxmlformats-officedocument.drawing+xml"/>
  <Override PartName="/xl/drawings/drawing1408.xml" ContentType="application/vnd.openxmlformats-officedocument.drawing+xml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drawing1760.xml" ContentType="application/vnd.openxmlformats-officedocument.drawing+xml"/>
  <Override PartName="/xl/drawings/vmlDrawing5.vml" ContentType="application/vnd.openxmlformats-officedocument.vmlDrawing"/>
  <Override PartName="/xl/drawings/drawing105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05.xml" ContentType="application/vnd.openxmlformats-officedocument.drawing+xml"/>
  <Override PartName="/xl/drawings/drawing353.xml" ContentType="application/vnd.openxmlformats-officedocument.drawing+xml"/>
  <Override PartName="/xl/drawings/drawing35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06.xml" ContentType="application/vnd.openxmlformats-officedocument.drawing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24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554.xml" ContentType="application/vnd.ms-excel.controlproperties+xml"/>
  <Override PartName="/xl/ctrlProps/ctrlProps1167.xml" ContentType="application/vnd.ms-excel.controlproperties+xml"/>
  <Override PartName="/xl/ctrlProps/ctrlProps1168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476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1267.xml" ContentType="application/vnd.ms-excel.controlproperties+xml"/>
  <Override PartName="/xl/ctrlProps/ctrlProps477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268.xml" ContentType="application/vnd.ms-excel.controlproperties+xml"/>
  <Override PartName="/xl/ctrlProps/ctrlProps478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91.xml" ContentType="application/vnd.ms-excel.controlproperties+xml"/>
  <Override PartName="/xl/ctrlProps/ctrlProps1357.xml" ContentType="application/vnd.ms-excel.controlproperties+xml"/>
  <Override PartName="/xl/ctrlProps/ctrlProps1192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367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680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681.xml" ContentType="application/vnd.ms-excel.controlproperties+xml"/>
  <Override PartName="/xl/ctrlProps/ctrlProps1311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469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90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691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692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644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645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654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360.xml" ContentType="application/vnd.ms-excel.controlproperties+xml"/>
  <Override PartName="/xl/ctrlProps/ctrlProps1545.xml" ContentType="application/vnd.ms-excel.controlproperties+xml"/>
  <Override PartName="/xl/ctrlProps/ctrlProps1663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664.xml" ContentType="application/vnd.ms-excel.controlproperties+xml"/>
  <Override PartName="/xl/ctrlProps/ctrlProps1362.xml" ContentType="application/vnd.ms-excel.controlproperties+xml"/>
  <Override PartName="/xl/ctrlProps/ctrlProps1547.xml" ContentType="application/vnd.ms-excel.controlproperties+xml"/>
  <Override PartName="/xl/ctrlProps/ctrlProps222.xml" ContentType="application/vnd.ms-excel.controlproperties+xml"/>
  <Override PartName="/xl/ctrlProps/ctrlProps1665.xml" ContentType="application/vnd.ms-excel.controlproperties+xml"/>
  <Override PartName="/xl/ctrlProps/ctrlProps1363.xml" ContentType="application/vnd.ms-excel.controlproperties+xml"/>
  <Override PartName="/xl/ctrlProps/ctrlProps1548.xml" ContentType="application/vnd.ms-excel.controlproperties+xml"/>
  <Override PartName="/xl/ctrlProps/ctrlProps223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365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366.xml" ContentType="application/vnd.ms-excel.controlproperties+xml"/>
  <Override PartName="/xl/ctrlProps/ctrlProps119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670.xml" ContentType="application/vnd.ms-excel.controlproperties+xml"/>
  <Override PartName="/xl/ctrlProps/ctrlProps1671.xml" ContentType="application/vnd.ms-excel.controlproperties+xml"/>
  <Override PartName="/xl/ctrlProps/ctrlProps1195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369.xml" ContentType="application/vnd.ms-excel.controlproperties+xml"/>
  <Override PartName="/xl/ctrlProps/ctrlProps1193.xml" ContentType="application/vnd.ms-excel.controlproperties+xml"/>
  <Override PartName="/xl/ctrlProps/ctrlProps1544.xml" ContentType="application/vnd.ms-excel.controlproperties+xml"/>
  <Override PartName="/xl/ctrlProps/ctrlProps1343.xml" ContentType="application/vnd.ms-excel.controlproperties+xml"/>
  <Override PartName="/xl/ctrlProps/ctrlProps1528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740.xml" ContentType="application/vnd.ms-excel.controlproperties+xml"/>
  <Override PartName="/xl/ctrlProps/ctrlProps1344.xml" ContentType="application/vnd.ms-excel.controlproperties+xml"/>
  <Override PartName="/xl/ctrlProps/ctrlProps1529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741.xml" ContentType="application/vnd.ms-excel.controlproperties+xml"/>
  <Override PartName="/xl/ctrlProps/ctrlProps1742.xml" ContentType="application/vnd.ms-excel.controlproperties+xml"/>
  <Override PartName="/xl/ctrlProps/ctrlProps1672.xml" ContentType="application/vnd.ms-excel.controlproperties+xml"/>
  <Override PartName="/xl/ctrlProps/ctrlProps1710.xml" ContentType="application/vnd.ms-excel.controlproperties+xml"/>
  <Override PartName="/xl/ctrlProps/ctrlProps1364.xml" ContentType="application/vnd.ms-excel.controlproperties+xml"/>
  <Override PartName="/xl/ctrlProps/ctrlProps1549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761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693.xml" ContentType="application/vnd.ms-excel.controlproperties+xml"/>
  <Override PartName="/xl/ctrlProps/ctrlProps1682.xml" ContentType="application/vnd.ms-excel.controlproperties+xml"/>
  <Override PartName="/xl/ctrlProps/ctrlProps1720.xml" ContentType="application/vnd.ms-excel.controlproperties+xml"/>
  <Override PartName="/xl/ctrlProps/ctrlProps1356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355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752.xml" ContentType="application/vnd.ms-excel.controlproperties+xml"/>
  <Override PartName="/xl/ctrlProps/ctrlProps1751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368.xml" ContentType="application/vnd.ms-excel.controlproperties+xml"/>
  <Override PartName="/xl/ctrlProps/ctrlProps1350.xml" ContentType="application/vnd.ms-excel.controlproperties+xml"/>
  <Override PartName="/xl/ctrlProps/ctrlProps1535.xml" ContentType="application/vnd.ms-excel.controlproperties+xml"/>
  <Override PartName="/xl/ctrlProps/ctrlProps1653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1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721.xml" ContentType="application/vnd.ms-excel.controlproperties+xml"/>
  <Override PartName="/xl/ctrlProps/ctrlProps1683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1674.xml" ContentType="application/vnd.ms-excel.controlproperties+xml"/>
  <Override PartName="/xl/ctrlProps/ctrlProps1712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750.xml" ContentType="application/vnd.ms-excel.controlproperties+xml"/>
  <Override PartName="/xl/ctrlProps/ctrlProps1370.xml" ContentType="application/vnd.ms-excel.controlproperties+xml"/>
  <Override PartName="/xl/ctrlProps/ctrlProps1555.xml" ContentType="application/vnd.ms-excel.controlproperties+xml"/>
  <Override PartName="/xl/ctrlProps/ctrlProps377.xml" ContentType="application/vnd.ms-excel.controlproperties+xml"/>
  <Override PartName="/xl/ctrlProps/ctrlProps1673.xml" ContentType="application/vnd.ms-excel.controlproperties+xml"/>
  <Override PartName="/xl/ctrlProps/ctrlProps1711.xml" ContentType="application/vnd.ms-excel.controlproperties+xml"/>
  <Override PartName="/xl/ctrlProps/ctrlProps1694.xml" ContentType="application/vnd.ms-excel.controlproperties+xml"/>
  <Override PartName="/xl/ctrlProps/ctrlProps1414.xml" ContentType="application/vnd.ms-excel.controlproperties+xml"/>
  <Override PartName="/xl/ctrlProps/ctrlProps1679.xml" ContentType="application/vnd.ms-excel.controlproperties+xml"/>
  <Override PartName="/xl/ctrlProps/ctrlProps1717.xml" ContentType="application/vnd.ms-excel.controlproperties+xml"/>
  <Override PartName="/xl/ctrlProps/ctrlProps1183.xml" ContentType="application/vnd.ms-excel.controlproperties+xml"/>
  <Override PartName="/xl/ctrlProps/ctrlProps1707.xml" ContentType="application/vnd.ms-excel.controlproperties+xml"/>
  <Override PartName="/xl/ctrlProps/ctrlProps698.xml" ContentType="application/vnd.ms-excel.controlproperties+xml"/>
  <Override PartName="/xl/ctrlProps/ctrlProps1349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524.xml" ContentType="application/vnd.ms-excel.controlproperties+xml"/>
  <Override PartName="/xl/ctrlProps/ctrlProps1413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1716.xml" ContentType="application/vnd.ms-excel.controlproperties+xml"/>
  <Override PartName="/xl/ctrlProps/ctrlProps1182.xml" ContentType="application/vnd.ms-excel.controlproperties+xml"/>
  <Override PartName="/xl/ctrlProps/ctrlProps1706.xml" ContentType="application/vnd.ms-excel.controlproperties+xml"/>
  <Override PartName="/xl/ctrlProps/ctrlProps697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559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1715.xml" ContentType="application/vnd.ms-excel.controlproperties+xml"/>
  <Override PartName="/xl/ctrlProps/ctrlProps1181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558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1714.xml" ContentType="application/vnd.ms-excel.controlproperties+xml"/>
  <Override PartName="/xl/ctrlProps/ctrlProps1180.xml" ContentType="application/vnd.ms-excel.controlproperties+xml"/>
  <Override PartName="/xl/ctrlProps/ctrlProps1704.xml" ContentType="application/vnd.ms-excel.controlproperties+xml"/>
  <Override PartName="/xl/ctrlProps/ctrlProps695.xml" ContentType="application/vnd.ms-excel.controlproperties+xml"/>
  <Override PartName="/xl/ctrlProps/ctrlProps1346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521.xml" ContentType="application/vnd.ms-excel.controlproperties+xml"/>
  <Override PartName="/xl/ctrlProps/ctrlProps1722.xml" ContentType="application/vnd.ms-excel.controlproperties+xml"/>
  <Override PartName="/xl/ctrlProps/ctrlProps1684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491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1557.xml" ContentType="application/vnd.ms-excel.controlproperties+xml"/>
  <Override PartName="/xl/ctrlProps/ctrlProps379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675.xml" ContentType="application/vnd.ms-excel.controlproperties+xml"/>
  <Override PartName="/xl/ctrlProps/ctrlProps1713.xml" ContentType="application/vnd.ms-excel.controlproperties+xml"/>
  <Override PartName="/xl/ctrlProps/ctrlProps1345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520.xml" ContentType="application/vnd.ms-excel.controlproperties+xml"/>
  <Override PartName="/xl/ctrlProps/ctrlProps1194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71.xml" ContentType="application/vnd.ms-excel.controlproperties+xml"/>
  <Override PartName="/xl/ctrlProps/ctrlProps1359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70.xml" ContentType="application/vnd.ms-excel.controlproperties+xml"/>
  <Override PartName="/xl/ctrlProps/ctrlProps1534.xml" ContentType="application/vnd.ms-excel.controlproperties+xml"/>
  <Override PartName="/xl/ctrlProps/ctrlProps1184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610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643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56.xml" ContentType="application/vnd.ms-excel.controlproperties+xml"/>
  <Override PartName="/xl/ctrlProps/ctrlProps1255.xml" ContentType="application/vnd.ms-excel.controlproperties+xml"/>
  <Override PartName="/xl/ctrlProps/ctrlProps1254.xml" ContentType="application/vnd.ms-excel.controlproperties+xml"/>
  <Override PartName="/xl/ctrlProps/ctrlProps1246.xml" ContentType="application/vnd.ms-excel.controlproperties+xml"/>
  <Override PartName="/xl/ctrlProps/ctrlProps1245.xml" ContentType="application/vnd.ms-excel.controlproperties+xml"/>
  <Override PartName="/xl/ctrlProps/ctrlProps1244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652.xml" ContentType="application/vnd.ms-excel.controlproperties+xml"/>
  <Override PartName="/xl/ctrlProps/ctrlProps1651.xml" ContentType="application/vnd.ms-excel.controlproperties+xml"/>
  <Override PartName="/xl/ctrlProps/ctrlProps1514.xml" ContentType="application/vnd.ms-excel.controlproperties+xml"/>
  <Override PartName="/xl/ctrlProps/ctrlProps1650.xml" ContentType="application/vnd.ms-excel.controlproperties+xml"/>
  <Override PartName="/xl/ctrlProps/ctrlProps1513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1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1510.xml" ContentType="application/vnd.ms-excel.controlproperties+xml"/>
  <Override PartName="/xl/ctrlProps/ctrlProps1642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641.xml" ContentType="application/vnd.ms-excel.controlproperties+xml"/>
  <Override PartName="/xl/ctrlProps/ctrlProps1504.xml" ContentType="application/vnd.ms-excel.controlproperties+xml"/>
  <Override PartName="/xl/ctrlProps/ctrlProps1640.xml" ContentType="application/vnd.ms-excel.controlproperties+xml"/>
  <Override PartName="/xl/ctrlProps/ctrlProps1503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595.xml" ContentType="application/vnd.ms-excel.controlproperties+xml"/>
  <Override PartName="/xl/ctrlProps/ctrlProps1458.xml" ContentType="application/vnd.ms-excel.controlproperties+xml"/>
  <Override PartName="/xl/ctrlProps/ctrlProps363.xml" ContentType="application/vnd.ms-excel.controlproperties+xml"/>
  <Override PartName="/xl/ctrlProps/ctrlProps168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594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759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758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7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755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754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753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492.xml" ContentType="application/vnd.ms-excel.controlproperties+xml"/>
  <Override PartName="/xl/ctrlProps/ctrlProps1586.xml" ContentType="application/vnd.ms-excel.controlproperties+xml"/>
  <Override PartName="/xl/ctrlProps/ctrlProps1449.xml" ContentType="application/vnd.ms-excel.controlproperties+xml"/>
  <Override PartName="/xl/ctrlProps/ctrlProps491.xml" ContentType="application/vnd.ms-excel.controlproperties+xml"/>
  <Override PartName="/xl/ctrlProps/ctrlProps1585.xml" ContentType="application/vnd.ms-excel.controlproperties+xml"/>
  <Override PartName="/xl/ctrlProps/ctrlProps1448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584.xml" ContentType="application/vnd.ms-excel.controlproperties+xml"/>
  <Override PartName="/xl/ctrlProps/ctrlProps1447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749.xml" ContentType="application/vnd.ms-excel.controlproperties+xml"/>
  <Override PartName="/xl/ctrlProps/ctrlProps1446.xml" ContentType="application/vnd.ms-excel.controlproperties+xml"/>
  <Override PartName="/xl/ctrlProps/ctrlProps1748.xml" ContentType="application/vnd.ms-excel.controlproperties+xml"/>
  <Override PartName="/xl/ctrlProps/ctrlProps1445.xml" ContentType="application/vnd.ms-excel.controlproperties+xml"/>
  <Override PartName="/xl/ctrlProps/ctrlProps1747.xml" ContentType="application/vnd.ms-excel.controlproperties+xml"/>
  <Override PartName="/xl/ctrlProps/ctrlProps1444.xml" ContentType="application/vnd.ms-excel.controlproperties+xml"/>
  <Override PartName="/xl/ctrlProps/ctrlProps174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745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44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743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82.xml" ContentType="application/vnd.ms-excel.controlproperties+xml"/>
  <Override PartName="/xl/ctrlProps/ctrlProps1576.xml" ContentType="application/vnd.ms-excel.controlproperties+xml"/>
  <Override PartName="/xl/ctrlProps/ctrlProps1439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480.xml" ContentType="application/vnd.ms-excel.controlproperties+xml"/>
  <Override PartName="/xl/ctrlProps/ctrlProps1574.xml" ContentType="application/vnd.ms-excel.controlproperties+xml"/>
  <Override PartName="/xl/ctrlProps/ctrlProps1437.xml" ContentType="application/vnd.ms-excel.controlproperties+xml"/>
  <Override PartName="/xl/ctrlProps/ctrlProps1739.xml" ContentType="application/vnd.ms-excel.controlproperties+xml"/>
  <Override PartName="/xl/ctrlProps/ctrlProps1436.xml" ContentType="application/vnd.ms-excel.controlproperties+xml"/>
  <Override PartName="/xl/ctrlProps/ctrlProps1738.xml" ContentType="application/vnd.ms-excel.controlproperties+xml"/>
  <Override PartName="/xl/ctrlProps/ctrlProps1435.xml" ContentType="application/vnd.ms-excel.controlproperties+xml"/>
  <Override PartName="/xl/ctrlProps/ctrlProps1737.xml" ContentType="application/vnd.ms-excel.controlproperties+xml"/>
  <Override PartName="/xl/ctrlProps/ctrlProps1699.xml" ContentType="application/vnd.ms-excel.controlproperties+xml"/>
  <Override PartName="/xl/ctrlProps/ctrlProps1434.xml" ContentType="application/vnd.ms-excel.controlproperties+xml"/>
  <Override PartName="/xl/ctrlProps/ctrlProps1736.xml" ContentType="application/vnd.ms-excel.controlproperties+xml"/>
  <Override PartName="/xl/ctrlProps/ctrlProps1698.xml" ContentType="application/vnd.ms-excel.controlproperties+xml"/>
  <Override PartName="/xl/ctrlProps/ctrlProps1433.xml" ContentType="application/vnd.ms-excel.controlproperties+xml"/>
  <Override PartName="/xl/ctrlProps/ctrlProps1735.xml" ContentType="application/vnd.ms-excel.controlproperties+xml"/>
  <Override PartName="/xl/ctrlProps/ctrlProps1697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734.xml" ContentType="application/vnd.ms-excel.controlproperties+xml"/>
  <Override PartName="/xl/ctrlProps/ctrlProps1696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95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429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1564.xml" ContentType="application/vnd.ms-excel.controlproperties+xml"/>
  <Override PartName="/xl/ctrlProps/ctrlProps1427.xml" ContentType="application/vnd.ms-excel.controlproperties+xml"/>
  <Override PartName="/xl/ctrlProps/ctrlProps1729.xml" ContentType="application/vnd.ms-excel.controlproperties+xml"/>
  <Override PartName="/xl/ctrlProps/ctrlProps1426.xml" ContentType="application/vnd.ms-excel.controlproperties+xml"/>
  <Override PartName="/xl/ctrlProps/ctrlProps1728.xml" ContentType="application/vnd.ms-excel.controlproperties+xml"/>
  <Override PartName="/xl/ctrlProps/ctrlProps1425.xml" ContentType="application/vnd.ms-excel.controlproperties+xml"/>
  <Override PartName="/xl/ctrlProps/ctrlProps1727.xml" ContentType="application/vnd.ms-excel.controlproperties+xml"/>
  <Override PartName="/xl/ctrlProps/ctrlProps1424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726.xml" ContentType="application/vnd.ms-excel.controlproperties+xml"/>
  <Override PartName="/xl/ctrlProps/ctrlProps1423.xml" ContentType="application/vnd.ms-excel.controlproperties+xml"/>
  <Override PartName="/xl/ctrlProps/ctrlProps1725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72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723.xml" ContentType="application/vnd.ms-excel.controlproperties+xml"/>
  <Override PartName="/xl/ctrlProps/ctrlProps1685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417.xml" ContentType="application/vnd.ms-excel.controlproperties+xml"/>
  <Override PartName="/xl/ctrlProps/ctrlProps1719.xml" ContentType="application/vnd.ms-excel.controlproperties+xml"/>
  <Override PartName="/xl/ctrlProps/ctrlProps1416.xml" ContentType="application/vnd.ms-excel.controlproperties+xml"/>
  <Override PartName="/xl/ctrlProps/ctrlProps1718.xml" ContentType="application/vnd.ms-excel.controlproperties+xml"/>
  <Override PartName="/xl/ctrlProps/ctrlProps1415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772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17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207.xml" ContentType="application/vnd.ms-excel.controlproperties+xml"/>
  <Override PartName="/xl/ctrlProps/ctrlProps198.xml" ContentType="application/vnd.ms-excel.controlproperties+xml"/>
  <Override PartName="/xl/ctrlProps/ctrlProps309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308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205.xml" ContentType="application/vnd.ms-excel.controlproperties+xml"/>
  <Override PartName="/xl/ctrlProps/ctrlProps19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204.xml" ContentType="application/vnd.ms-excel.controlproperties+xml"/>
  <Override PartName="/xl/ctrlProps/ctrlProps195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1393.xml" ContentType="application/vnd.ms-excel.controlproperties+xml"/>
  <Override PartName="/xl/ctrlProps/ctrlProps521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1392.xml" ContentType="application/vnd.ms-excel.controlproperties+xml"/>
  <Override PartName="/xl/ctrlProps/ctrlProps520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1395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-Bot) Ch" sheetId="2" state="visible" r:id="rId3"/>
    <sheet name="(Sal0 - Sal-Bot)" sheetId="3" state="visible" r:id="rId4"/>
    <sheet name="(Sal1 - Sal-Bot) Ch" sheetId="4" state="visible" r:id="rId5"/>
    <sheet name="(Sal1 - Sal-Bot)" sheetId="5" state="visible" r:id="rId6"/>
    <sheet name="(Sal0 - Sal-Bot) (2) Ch" sheetId="6" state="visible" r:id="rId7"/>
    <sheet name="(Sal0 - Sal-Bot) (2)" sheetId="7" state="visible" r:id="rId8"/>
    <sheet name="(Sal0 - Sal-Bot) (3)" sheetId="8" state="visible" r:id="rId9"/>
    <sheet name="(Sal1 - Sal-Bot) (2) Ch" sheetId="9" state="visible" r:id="rId10"/>
    <sheet name="(Sal1 - Sal-Bot) (2)" sheetId="10" state="visible" r:id="rId11"/>
    <sheet name="Main" sheetId="11" state="visible" r:id="rId12"/>
  </sheets>
  <definedNames>
    <definedName function="false" hidden="false" localSheetId="2" name="known_xs" vbProcedure="false">'(Sal0 - Sal-Bot)'!$J$17:$J$103</definedName>
    <definedName function="false" hidden="false" localSheetId="2" name="known_ys" vbProcedure="false">'(Sal0 - Sal-Bot)'!$K$17:$K$103</definedName>
    <definedName function="false" hidden="false" localSheetId="4" name="known_xs" vbProcedure="false">'(Sal1 - Sal-Bot)'!$J$17:$J$103</definedName>
    <definedName function="false" hidden="false" localSheetId="4" name="known_ys" vbProcedure="false">'(Sal1 - Sal-Bot)'!$K$17:$K$103</definedName>
    <definedName function="false" hidden="false" localSheetId="6" name="known_xs" vbProcedure="false">'(Sal0 - Sal-Bot) (2)'!$J$17:$J$23</definedName>
    <definedName function="false" hidden="false" localSheetId="6" name="known_ys" vbProcedure="false">'(Sal0 - Sal-Bot) (2)'!$K$17:$K$23</definedName>
    <definedName function="false" hidden="false" localSheetId="7" name="known_xs" vbProcedure="false">'(Sal0 - Sal-Bot) (3)'!$J$17:$J$121</definedName>
    <definedName function="false" hidden="false" localSheetId="7" name="known_ys" vbProcedure="false">'(Sal0 - Sal-Bot) (3)'!$K$17:$K$121</definedName>
    <definedName function="false" hidden="false" localSheetId="9" name="known_xs" vbProcedure="false">'(Sal1 - Sal-Bot) (2)'!$J$17:$J$23</definedName>
    <definedName function="false" hidden="false" localSheetId="9" name="known_ys" vbProcedure="false">'(Sal1 - Sal-Bot) (2)'!$K$17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4-0003.mrg</t>
  </si>
  <si>
    <t xml:space="preserve">2008-04-0003.samrem</t>
  </si>
  <si>
    <t xml:space="preserve"> 2008-04-0010.mrg</t>
  </si>
  <si>
    <t xml:space="preserve">2008-04-0010.samrem</t>
  </si>
  <si>
    <t xml:space="preserve"> 2008-04-0011.mrg</t>
  </si>
  <si>
    <t xml:space="preserve">2008-04-0011.samrem</t>
  </si>
  <si>
    <t xml:space="preserve"> 2008-04-0013.mrg</t>
  </si>
  <si>
    <t xml:space="preserve">2008-04-0013.samrem</t>
  </si>
  <si>
    <t xml:space="preserve"> 2008-04-0019.mrg</t>
  </si>
  <si>
    <t xml:space="preserve">2008-04-0019.samrem</t>
  </si>
  <si>
    <t xml:space="preserve"> 2008-04-0020.mrg</t>
  </si>
  <si>
    <t xml:space="preserve">2008-04-0020.samrem</t>
  </si>
  <si>
    <t xml:space="preserve"> 2008-04-0021.mrg</t>
  </si>
  <si>
    <t xml:space="preserve">2008-04-0021.samrem</t>
  </si>
  <si>
    <t xml:space="preserve"> 2008-04-0027.mrg</t>
  </si>
  <si>
    <t xml:space="preserve">2008-04-0027.samrem</t>
  </si>
  <si>
    <t xml:space="preserve"> 2008-04-0028.mrg</t>
  </si>
  <si>
    <t xml:space="preserve">2008-04-0028.samrem</t>
  </si>
  <si>
    <t xml:space="preserve"> 2008-04-0034.mrg</t>
  </si>
  <si>
    <t xml:space="preserve">2008-04-0034.samrem</t>
  </si>
  <si>
    <t xml:space="preserve"> 2008-04-0037.mrg</t>
  </si>
  <si>
    <t xml:space="preserve">2008-04-0037.samrem</t>
  </si>
  <si>
    <t xml:space="preserve"> 2008-04-0039.mrg</t>
  </si>
  <si>
    <t xml:space="preserve">2008-04-0039.samrem</t>
  </si>
  <si>
    <t xml:space="preserve"> 2008-04-0044.mrg</t>
  </si>
  <si>
    <t xml:space="preserve">2008-04-0044.samrem</t>
  </si>
  <si>
    <t xml:space="preserve"> 2008-04-0045.mrg</t>
  </si>
  <si>
    <t xml:space="preserve">2008-04-0045.samrem</t>
  </si>
  <si>
    <t xml:space="preserve"> 2008-04-0049.mrg</t>
  </si>
  <si>
    <t xml:space="preserve">2008-04-0049.samrem</t>
  </si>
  <si>
    <t xml:space="preserve"> 2008-04-0053.mrg</t>
  </si>
  <si>
    <t xml:space="preserve">2008-04-0053.samrem</t>
  </si>
  <si>
    <t xml:space="preserve"> 2008-04-0058.mrg</t>
  </si>
  <si>
    <t xml:space="preserve">2008-04-0058.samrem</t>
  </si>
  <si>
    <t xml:space="preserve"> 2008-04-0063.mrg</t>
  </si>
  <si>
    <t xml:space="preserve">2008-04-0063.samrem</t>
  </si>
  <si>
    <t xml:space="preserve"> 2008-04-0068.mrg</t>
  </si>
  <si>
    <t xml:space="preserve">2008-04-0068.samrem</t>
  </si>
  <si>
    <t xml:space="preserve"> 2008-04-0073.mrg</t>
  </si>
  <si>
    <t xml:space="preserve">2008-04-0073.samrem</t>
  </si>
  <si>
    <t xml:space="preserve"> 2008-04-0074.mrg</t>
  </si>
  <si>
    <t xml:space="preserve">2008-04-0074.samrem</t>
  </si>
  <si>
    <t xml:space="preserve"> 2008-04-0075.mrg</t>
  </si>
  <si>
    <t xml:space="preserve">2008-04-0075.samrem</t>
  </si>
  <si>
    <t xml:space="preserve"> 2008-04-0078.mrg</t>
  </si>
  <si>
    <t xml:space="preserve">2008-04-0078.samrem</t>
  </si>
  <si>
    <t xml:space="preserve"> 2008-04-0079.mrg</t>
  </si>
  <si>
    <t xml:space="preserve">2008-04-0079.samrem</t>
  </si>
  <si>
    <t xml:space="preserve"> 2008-04-0083.mrg</t>
  </si>
  <si>
    <t xml:space="preserve">2008-04-0083.samrem</t>
  </si>
  <si>
    <t xml:space="preserve"> 2008-04-0084.mrg</t>
  </si>
  <si>
    <t xml:space="preserve">2008-04-0084.samrem</t>
  </si>
  <si>
    <t xml:space="preserve"> 2008-04-0089.mrg</t>
  </si>
  <si>
    <t xml:space="preserve">2008-04-0089.samrem</t>
  </si>
  <si>
    <t xml:space="preserve"> 2008-04-0090.mrg</t>
  </si>
  <si>
    <t xml:space="preserve">2008-04-0090.samrem</t>
  </si>
  <si>
    <t xml:space="preserve"> 2008-04-0091.mrg</t>
  </si>
  <si>
    <t xml:space="preserve">2008-04-0091.samrem</t>
  </si>
  <si>
    <t xml:space="preserve"> 2008-04-0096.mrg</t>
  </si>
  <si>
    <t xml:space="preserve">2008-04-0096.samrem</t>
  </si>
  <si>
    <t xml:space="preserve"> 2008-04-0101.mrg</t>
  </si>
  <si>
    <t xml:space="preserve">2008-04-0101.samrem</t>
  </si>
  <si>
    <t xml:space="preserve">Calculation of Linear Least Squares Fit For</t>
  </si>
  <si>
    <t xml:space="preserve">(Sal0 - Sal-Bot)</t>
  </si>
  <si>
    <t xml:space="preserve">Fit Equation: Diff = m * Prop + b</t>
  </si>
  <si>
    <t xml:space="preserve">where: Diff =Diff (Sal0 - Sal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-Bot)</t>
  </si>
  <si>
    <t xml:space="preserve">where: Diff =Diff (Sal1 - Sal-Bot), Prop=Pressure</t>
  </si>
  <si>
    <t xml:space="preserve">Sal1</t>
  </si>
  <si>
    <t xml:space="preserve">Diff (Sal1 - Sal-Bot)</t>
  </si>
  <si>
    <t xml:space="preserve">where: Diff =Diff (Sal0 - Sal-Bot), Prop=File Pair #</t>
  </si>
  <si>
    <t xml:space="preserve">File Pair #</t>
  </si>
  <si>
    <t xml:space="preserve">where: Diff =Diff (Sal1 - Sal-Bot), Prop=File Pair #</t>
  </si>
  <si>
    <t xml:space="preserve"># Channels=</t>
  </si>
  <si>
    <t xml:space="preserve">COMPARE Version 3.3</t>
  </si>
  <si>
    <t xml:space="preserve">Run at 2010/04/06 15:20:0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-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4 excluding CTD Std Dev &gt;0.001 and Differences &gt;0.01
(Sal0 - Sal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-Bot)"</c:f>
              <c:strCache>
                <c:ptCount val="1"/>
                <c:pt idx="0">
                  <c:v>Diff (Sal0 - Sa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-Bot)'!$C$17:$C$360</c:f>
              <c:numCache>
                <c:formatCode>General</c:formatCode>
                <c:ptCount val="344"/>
                <c:pt idx="0">
                  <c:v>405.793</c:v>
                </c:pt>
                <c:pt idx="1">
                  <c:v>378.468</c:v>
                </c:pt>
                <c:pt idx="2">
                  <c:v>353.645</c:v>
                </c:pt>
                <c:pt idx="3">
                  <c:v>328.171</c:v>
                </c:pt>
                <c:pt idx="4">
                  <c:v>303.58</c:v>
                </c:pt>
                <c:pt idx="5">
                  <c:v>278.219</c:v>
                </c:pt>
                <c:pt idx="6">
                  <c:v>253.331</c:v>
                </c:pt>
                <c:pt idx="7">
                  <c:v>226.336</c:v>
                </c:pt>
                <c:pt idx="8">
                  <c:v>202.021</c:v>
                </c:pt>
                <c:pt idx="9">
                  <c:v>176.657</c:v>
                </c:pt>
                <c:pt idx="10">
                  <c:v>151.351</c:v>
                </c:pt>
                <c:pt idx="11">
                  <c:v>126.605</c:v>
                </c:pt>
                <c:pt idx="12">
                  <c:v>101.035</c:v>
                </c:pt>
                <c:pt idx="13">
                  <c:v>75.9111</c:v>
                </c:pt>
                <c:pt idx="14">
                  <c:v>51.0923</c:v>
                </c:pt>
                <c:pt idx="15">
                  <c:v>36.3084</c:v>
                </c:pt>
                <c:pt idx="16">
                  <c:v>26.3796</c:v>
                </c:pt>
                <c:pt idx="17">
                  <c:v>16.3345</c:v>
                </c:pt>
                <c:pt idx="18">
                  <c:v>5.94933</c:v>
                </c:pt>
                <c:pt idx="19">
                  <c:v>1001.56</c:v>
                </c:pt>
                <c:pt idx="20">
                  <c:v>801.232</c:v>
                </c:pt>
                <c:pt idx="21">
                  <c:v>601.803</c:v>
                </c:pt>
                <c:pt idx="22">
                  <c:v>502.178</c:v>
                </c:pt>
                <c:pt idx="23">
                  <c:v>401.915</c:v>
                </c:pt>
                <c:pt idx="24">
                  <c:v>376.688</c:v>
                </c:pt>
                <c:pt idx="25">
                  <c:v>351.318</c:v>
                </c:pt>
                <c:pt idx="26">
                  <c:v>326.757</c:v>
                </c:pt>
                <c:pt idx="27">
                  <c:v>301.99</c:v>
                </c:pt>
                <c:pt idx="28">
                  <c:v>276.65</c:v>
                </c:pt>
                <c:pt idx="29">
                  <c:v>251.419</c:v>
                </c:pt>
                <c:pt idx="30">
                  <c:v>226.427</c:v>
                </c:pt>
                <c:pt idx="31">
                  <c:v>201.376</c:v>
                </c:pt>
                <c:pt idx="32">
                  <c:v>176.567</c:v>
                </c:pt>
                <c:pt idx="33">
                  <c:v>151.422</c:v>
                </c:pt>
                <c:pt idx="34">
                  <c:v>126.478</c:v>
                </c:pt>
                <c:pt idx="35">
                  <c:v>101.426</c:v>
                </c:pt>
                <c:pt idx="36">
                  <c:v>76.7026</c:v>
                </c:pt>
                <c:pt idx="37">
                  <c:v>51.2077</c:v>
                </c:pt>
                <c:pt idx="38">
                  <c:v>36.8582</c:v>
                </c:pt>
                <c:pt idx="39">
                  <c:v>26.7663</c:v>
                </c:pt>
                <c:pt idx="40">
                  <c:v>16.7367</c:v>
                </c:pt>
                <c:pt idx="41">
                  <c:v>6.14353</c:v>
                </c:pt>
                <c:pt idx="42">
                  <c:v>977.522</c:v>
                </c:pt>
                <c:pt idx="43">
                  <c:v>802.268</c:v>
                </c:pt>
                <c:pt idx="44">
                  <c:v>602.328</c:v>
                </c:pt>
                <c:pt idx="45">
                  <c:v>502.774</c:v>
                </c:pt>
                <c:pt idx="46">
                  <c:v>402.352</c:v>
                </c:pt>
                <c:pt idx="47">
                  <c:v>376.679</c:v>
                </c:pt>
                <c:pt idx="48">
                  <c:v>352.245</c:v>
                </c:pt>
                <c:pt idx="49">
                  <c:v>326.816</c:v>
                </c:pt>
                <c:pt idx="50">
                  <c:v>302.754</c:v>
                </c:pt>
                <c:pt idx="51">
                  <c:v>276.99</c:v>
                </c:pt>
                <c:pt idx="52">
                  <c:v>252.151</c:v>
                </c:pt>
                <c:pt idx="53">
                  <c:v>227.382</c:v>
                </c:pt>
                <c:pt idx="54">
                  <c:v>201.939</c:v>
                </c:pt>
                <c:pt idx="55">
                  <c:v>176.826</c:v>
                </c:pt>
                <c:pt idx="56">
                  <c:v>152.559</c:v>
                </c:pt>
                <c:pt idx="57">
                  <c:v>127.052</c:v>
                </c:pt>
                <c:pt idx="58">
                  <c:v>101.632</c:v>
                </c:pt>
                <c:pt idx="59">
                  <c:v>77.3158</c:v>
                </c:pt>
                <c:pt idx="60">
                  <c:v>52.0202</c:v>
                </c:pt>
                <c:pt idx="61">
                  <c:v>37.4836</c:v>
                </c:pt>
                <c:pt idx="62">
                  <c:v>26.6128</c:v>
                </c:pt>
                <c:pt idx="63">
                  <c:v>17.1854</c:v>
                </c:pt>
                <c:pt idx="64">
                  <c:v>7.5153</c:v>
                </c:pt>
                <c:pt idx="65">
                  <c:v>202.749</c:v>
                </c:pt>
                <c:pt idx="66">
                  <c:v>177.279</c:v>
                </c:pt>
                <c:pt idx="67">
                  <c:v>151.857</c:v>
                </c:pt>
                <c:pt idx="68">
                  <c:v>126.752</c:v>
                </c:pt>
                <c:pt idx="69">
                  <c:v>102.183</c:v>
                </c:pt>
                <c:pt idx="70">
                  <c:v>77.1689</c:v>
                </c:pt>
                <c:pt idx="71">
                  <c:v>52.223</c:v>
                </c:pt>
                <c:pt idx="72">
                  <c:v>36.925</c:v>
                </c:pt>
                <c:pt idx="73">
                  <c:v>27.1853</c:v>
                </c:pt>
                <c:pt idx="74">
                  <c:v>17.0105</c:v>
                </c:pt>
                <c:pt idx="75">
                  <c:v>6.67325</c:v>
                </c:pt>
                <c:pt idx="76">
                  <c:v>64.631</c:v>
                </c:pt>
                <c:pt idx="77">
                  <c:v>52.4312</c:v>
                </c:pt>
                <c:pt idx="78">
                  <c:v>37.2111</c:v>
                </c:pt>
                <c:pt idx="79">
                  <c:v>26.7593</c:v>
                </c:pt>
                <c:pt idx="80">
                  <c:v>17.205</c:v>
                </c:pt>
                <c:pt idx="81">
                  <c:v>6.4406</c:v>
                </c:pt>
                <c:pt idx="82">
                  <c:v>27.0695</c:v>
                </c:pt>
                <c:pt idx="83">
                  <c:v>17.0475</c:v>
                </c:pt>
                <c:pt idx="84">
                  <c:v>6.93244</c:v>
                </c:pt>
                <c:pt idx="85">
                  <c:v>50.0784</c:v>
                </c:pt>
                <c:pt idx="86">
                  <c:v>37.1738</c:v>
                </c:pt>
                <c:pt idx="87">
                  <c:v>27.0337</c:v>
                </c:pt>
                <c:pt idx="88">
                  <c:v>17.1338</c:v>
                </c:pt>
                <c:pt idx="89">
                  <c:v>6.64152</c:v>
                </c:pt>
                <c:pt idx="90">
                  <c:v>251.638</c:v>
                </c:pt>
                <c:pt idx="91">
                  <c:v>227.398</c:v>
                </c:pt>
                <c:pt idx="92">
                  <c:v>204.369</c:v>
                </c:pt>
                <c:pt idx="93">
                  <c:v>177.614</c:v>
                </c:pt>
                <c:pt idx="94">
                  <c:v>152.397</c:v>
                </c:pt>
                <c:pt idx="95">
                  <c:v>127.635</c:v>
                </c:pt>
                <c:pt idx="96">
                  <c:v>102.202</c:v>
                </c:pt>
                <c:pt idx="97">
                  <c:v>76.8216</c:v>
                </c:pt>
                <c:pt idx="98">
                  <c:v>52.1921</c:v>
                </c:pt>
                <c:pt idx="99">
                  <c:v>37.504</c:v>
                </c:pt>
                <c:pt idx="100">
                  <c:v>26.2228</c:v>
                </c:pt>
                <c:pt idx="101">
                  <c:v>16.8431</c:v>
                </c:pt>
                <c:pt idx="102">
                  <c:v>6.43524</c:v>
                </c:pt>
                <c:pt idx="103">
                  <c:v>226.541</c:v>
                </c:pt>
                <c:pt idx="104">
                  <c:v>202.603</c:v>
                </c:pt>
                <c:pt idx="105">
                  <c:v>177.687</c:v>
                </c:pt>
                <c:pt idx="106">
                  <c:v>152.459</c:v>
                </c:pt>
                <c:pt idx="107">
                  <c:v>127.174</c:v>
                </c:pt>
                <c:pt idx="108">
                  <c:v>101.784</c:v>
                </c:pt>
                <c:pt idx="109">
                  <c:v>77.1312</c:v>
                </c:pt>
                <c:pt idx="110">
                  <c:v>52.6983</c:v>
                </c:pt>
                <c:pt idx="111">
                  <c:v>36.821</c:v>
                </c:pt>
                <c:pt idx="112">
                  <c:v>27.1003</c:v>
                </c:pt>
                <c:pt idx="113">
                  <c:v>17.5437</c:v>
                </c:pt>
                <c:pt idx="114">
                  <c:v>6.53681</c:v>
                </c:pt>
                <c:pt idx="115">
                  <c:v>1000.47</c:v>
                </c:pt>
                <c:pt idx="116">
                  <c:v>802.205</c:v>
                </c:pt>
                <c:pt idx="117">
                  <c:v>602.065</c:v>
                </c:pt>
                <c:pt idx="118">
                  <c:v>502.317</c:v>
                </c:pt>
                <c:pt idx="119">
                  <c:v>401.947</c:v>
                </c:pt>
                <c:pt idx="120">
                  <c:v>377.26</c:v>
                </c:pt>
                <c:pt idx="121">
                  <c:v>351.518</c:v>
                </c:pt>
                <c:pt idx="122">
                  <c:v>326.581</c:v>
                </c:pt>
                <c:pt idx="123">
                  <c:v>301.979</c:v>
                </c:pt>
                <c:pt idx="124">
                  <c:v>277.424</c:v>
                </c:pt>
                <c:pt idx="125">
                  <c:v>251.746</c:v>
                </c:pt>
                <c:pt idx="126">
                  <c:v>225.968</c:v>
                </c:pt>
                <c:pt idx="127">
                  <c:v>201.675</c:v>
                </c:pt>
                <c:pt idx="128">
                  <c:v>176.373</c:v>
                </c:pt>
                <c:pt idx="129">
                  <c:v>152.317</c:v>
                </c:pt>
                <c:pt idx="130">
                  <c:v>127.178</c:v>
                </c:pt>
                <c:pt idx="131">
                  <c:v>102.049</c:v>
                </c:pt>
                <c:pt idx="132">
                  <c:v>76.3898</c:v>
                </c:pt>
                <c:pt idx="133">
                  <c:v>52.0808</c:v>
                </c:pt>
                <c:pt idx="134">
                  <c:v>36.8255</c:v>
                </c:pt>
                <c:pt idx="135">
                  <c:v>26.8373</c:v>
                </c:pt>
                <c:pt idx="136">
                  <c:v>17.0182</c:v>
                </c:pt>
                <c:pt idx="137">
                  <c:v>6.60097</c:v>
                </c:pt>
                <c:pt idx="138">
                  <c:v>1000.54</c:v>
                </c:pt>
                <c:pt idx="139">
                  <c:v>802.619</c:v>
                </c:pt>
                <c:pt idx="140">
                  <c:v>602.04</c:v>
                </c:pt>
                <c:pt idx="141">
                  <c:v>501.211</c:v>
                </c:pt>
                <c:pt idx="142">
                  <c:v>402.029</c:v>
                </c:pt>
                <c:pt idx="143">
                  <c:v>376.704</c:v>
                </c:pt>
                <c:pt idx="144">
                  <c:v>351.81</c:v>
                </c:pt>
                <c:pt idx="145">
                  <c:v>327.183</c:v>
                </c:pt>
                <c:pt idx="146">
                  <c:v>302.187</c:v>
                </c:pt>
                <c:pt idx="147">
                  <c:v>277.353</c:v>
                </c:pt>
                <c:pt idx="148">
                  <c:v>251.629</c:v>
                </c:pt>
                <c:pt idx="149">
                  <c:v>227.082</c:v>
                </c:pt>
                <c:pt idx="150">
                  <c:v>202.294</c:v>
                </c:pt>
                <c:pt idx="151">
                  <c:v>177.145</c:v>
                </c:pt>
                <c:pt idx="152">
                  <c:v>151.709</c:v>
                </c:pt>
                <c:pt idx="153">
                  <c:v>127.382</c:v>
                </c:pt>
                <c:pt idx="154">
                  <c:v>101.492</c:v>
                </c:pt>
                <c:pt idx="155">
                  <c:v>76.8582</c:v>
                </c:pt>
                <c:pt idx="156">
                  <c:v>51.816</c:v>
                </c:pt>
                <c:pt idx="157">
                  <c:v>36.6765</c:v>
                </c:pt>
                <c:pt idx="158">
                  <c:v>27.0421</c:v>
                </c:pt>
                <c:pt idx="159">
                  <c:v>16.1601</c:v>
                </c:pt>
                <c:pt idx="160">
                  <c:v>5.89755</c:v>
                </c:pt>
                <c:pt idx="161">
                  <c:v>1000.43</c:v>
                </c:pt>
                <c:pt idx="162">
                  <c:v>602.043</c:v>
                </c:pt>
                <c:pt idx="163">
                  <c:v>501.813</c:v>
                </c:pt>
                <c:pt idx="164">
                  <c:v>401.265</c:v>
                </c:pt>
                <c:pt idx="165">
                  <c:v>377.659</c:v>
                </c:pt>
                <c:pt idx="166">
                  <c:v>351.872</c:v>
                </c:pt>
                <c:pt idx="167">
                  <c:v>326.857</c:v>
                </c:pt>
                <c:pt idx="168">
                  <c:v>301.841</c:v>
                </c:pt>
                <c:pt idx="169">
                  <c:v>276.556</c:v>
                </c:pt>
                <c:pt idx="170">
                  <c:v>251.741</c:v>
                </c:pt>
                <c:pt idx="171">
                  <c:v>227.118</c:v>
                </c:pt>
                <c:pt idx="172">
                  <c:v>201.838</c:v>
                </c:pt>
                <c:pt idx="173">
                  <c:v>177.391</c:v>
                </c:pt>
                <c:pt idx="174">
                  <c:v>151.941</c:v>
                </c:pt>
                <c:pt idx="175">
                  <c:v>126.951</c:v>
                </c:pt>
                <c:pt idx="176">
                  <c:v>101.805</c:v>
                </c:pt>
                <c:pt idx="177">
                  <c:v>76.3582</c:v>
                </c:pt>
                <c:pt idx="178">
                  <c:v>51.812</c:v>
                </c:pt>
                <c:pt idx="179">
                  <c:v>35.6093</c:v>
                </c:pt>
                <c:pt idx="180">
                  <c:v>26.7256</c:v>
                </c:pt>
                <c:pt idx="181">
                  <c:v>16.4349</c:v>
                </c:pt>
                <c:pt idx="182">
                  <c:v>6.54994</c:v>
                </c:pt>
                <c:pt idx="183">
                  <c:v>50.9187</c:v>
                </c:pt>
                <c:pt idx="184">
                  <c:v>36.7087</c:v>
                </c:pt>
                <c:pt idx="185">
                  <c:v>26.9723</c:v>
                </c:pt>
                <c:pt idx="186">
                  <c:v>16.9402</c:v>
                </c:pt>
                <c:pt idx="187">
                  <c:v>5.90698</c:v>
                </c:pt>
                <c:pt idx="188">
                  <c:v>24.1532</c:v>
                </c:pt>
                <c:pt idx="189">
                  <c:v>17.1161</c:v>
                </c:pt>
                <c:pt idx="190">
                  <c:v>6.3869</c:v>
                </c:pt>
                <c:pt idx="191">
                  <c:v>943.583</c:v>
                </c:pt>
                <c:pt idx="192">
                  <c:v>801.671</c:v>
                </c:pt>
                <c:pt idx="193">
                  <c:v>601.799</c:v>
                </c:pt>
                <c:pt idx="194">
                  <c:v>502.428</c:v>
                </c:pt>
                <c:pt idx="195">
                  <c:v>401.598</c:v>
                </c:pt>
                <c:pt idx="196">
                  <c:v>376.283</c:v>
                </c:pt>
                <c:pt idx="197">
                  <c:v>352.052</c:v>
                </c:pt>
                <c:pt idx="198">
                  <c:v>326.298</c:v>
                </c:pt>
                <c:pt idx="199">
                  <c:v>302.64</c:v>
                </c:pt>
                <c:pt idx="200">
                  <c:v>277.612</c:v>
                </c:pt>
                <c:pt idx="201">
                  <c:v>251.697</c:v>
                </c:pt>
                <c:pt idx="202">
                  <c:v>227.059</c:v>
                </c:pt>
                <c:pt idx="203">
                  <c:v>203.023</c:v>
                </c:pt>
                <c:pt idx="204">
                  <c:v>177.132</c:v>
                </c:pt>
                <c:pt idx="205">
                  <c:v>152.156</c:v>
                </c:pt>
                <c:pt idx="206">
                  <c:v>126.818</c:v>
                </c:pt>
                <c:pt idx="207">
                  <c:v>101.987</c:v>
                </c:pt>
                <c:pt idx="208">
                  <c:v>77.2388</c:v>
                </c:pt>
                <c:pt idx="209">
                  <c:v>51.6199</c:v>
                </c:pt>
                <c:pt idx="210">
                  <c:v>36.956</c:v>
                </c:pt>
                <c:pt idx="211">
                  <c:v>26.9005</c:v>
                </c:pt>
                <c:pt idx="212">
                  <c:v>16.6669</c:v>
                </c:pt>
                <c:pt idx="213">
                  <c:v>6.40372</c:v>
                </c:pt>
                <c:pt idx="214">
                  <c:v>56.8183</c:v>
                </c:pt>
                <c:pt idx="215">
                  <c:v>37.3681</c:v>
                </c:pt>
                <c:pt idx="216">
                  <c:v>26.8335</c:v>
                </c:pt>
                <c:pt idx="217">
                  <c:v>16.5001</c:v>
                </c:pt>
                <c:pt idx="218">
                  <c:v>6.80508</c:v>
                </c:pt>
                <c:pt idx="219">
                  <c:v>584.145</c:v>
                </c:pt>
                <c:pt idx="220">
                  <c:v>326.772</c:v>
                </c:pt>
                <c:pt idx="221">
                  <c:v>303.44</c:v>
                </c:pt>
                <c:pt idx="222">
                  <c:v>277.529</c:v>
                </c:pt>
                <c:pt idx="223">
                  <c:v>252.129</c:v>
                </c:pt>
                <c:pt idx="224">
                  <c:v>227.126</c:v>
                </c:pt>
                <c:pt idx="225">
                  <c:v>201.241</c:v>
                </c:pt>
                <c:pt idx="226">
                  <c:v>176.751</c:v>
                </c:pt>
                <c:pt idx="227">
                  <c:v>152.232</c:v>
                </c:pt>
                <c:pt idx="228">
                  <c:v>126.389</c:v>
                </c:pt>
                <c:pt idx="229">
                  <c:v>102.306</c:v>
                </c:pt>
                <c:pt idx="230">
                  <c:v>76.9855</c:v>
                </c:pt>
                <c:pt idx="231">
                  <c:v>51.793</c:v>
                </c:pt>
                <c:pt idx="232">
                  <c:v>36.7147</c:v>
                </c:pt>
                <c:pt idx="233">
                  <c:v>24.9401</c:v>
                </c:pt>
                <c:pt idx="234">
                  <c:v>17.4185</c:v>
                </c:pt>
                <c:pt idx="235">
                  <c:v>6.241</c:v>
                </c:pt>
                <c:pt idx="236">
                  <c:v>999.347</c:v>
                </c:pt>
                <c:pt idx="237">
                  <c:v>602.109</c:v>
                </c:pt>
                <c:pt idx="238">
                  <c:v>502.243</c:v>
                </c:pt>
                <c:pt idx="239">
                  <c:v>401.683</c:v>
                </c:pt>
                <c:pt idx="240">
                  <c:v>376.924</c:v>
                </c:pt>
                <c:pt idx="241">
                  <c:v>352.353</c:v>
                </c:pt>
                <c:pt idx="242">
                  <c:v>327.611</c:v>
                </c:pt>
                <c:pt idx="243">
                  <c:v>302.46</c:v>
                </c:pt>
                <c:pt idx="244">
                  <c:v>277.315</c:v>
                </c:pt>
                <c:pt idx="245">
                  <c:v>252.033</c:v>
                </c:pt>
                <c:pt idx="246">
                  <c:v>227.07</c:v>
                </c:pt>
                <c:pt idx="247">
                  <c:v>202.483</c:v>
                </c:pt>
                <c:pt idx="248">
                  <c:v>177.133</c:v>
                </c:pt>
                <c:pt idx="249">
                  <c:v>151.782</c:v>
                </c:pt>
                <c:pt idx="250">
                  <c:v>126.225</c:v>
                </c:pt>
                <c:pt idx="251">
                  <c:v>101.877</c:v>
                </c:pt>
                <c:pt idx="252">
                  <c:v>76.2179</c:v>
                </c:pt>
                <c:pt idx="253">
                  <c:v>51.9095</c:v>
                </c:pt>
                <c:pt idx="254">
                  <c:v>36.733</c:v>
                </c:pt>
                <c:pt idx="255">
                  <c:v>26.717</c:v>
                </c:pt>
                <c:pt idx="256">
                  <c:v>16.0116</c:v>
                </c:pt>
                <c:pt idx="257">
                  <c:v>5.4652</c:v>
                </c:pt>
                <c:pt idx="258">
                  <c:v>214.645</c:v>
                </c:pt>
                <c:pt idx="259">
                  <c:v>151.995</c:v>
                </c:pt>
                <c:pt idx="260">
                  <c:v>126.257</c:v>
                </c:pt>
                <c:pt idx="261">
                  <c:v>102.399</c:v>
                </c:pt>
                <c:pt idx="262">
                  <c:v>77.0498</c:v>
                </c:pt>
                <c:pt idx="263">
                  <c:v>52.1133</c:v>
                </c:pt>
                <c:pt idx="264">
                  <c:v>37.0376</c:v>
                </c:pt>
                <c:pt idx="265">
                  <c:v>27.2833</c:v>
                </c:pt>
                <c:pt idx="266">
                  <c:v>16.4226</c:v>
                </c:pt>
                <c:pt idx="267">
                  <c:v>6.75949</c:v>
                </c:pt>
                <c:pt idx="268">
                  <c:v>297.937</c:v>
                </c:pt>
                <c:pt idx="269">
                  <c:v>202.186</c:v>
                </c:pt>
                <c:pt idx="270">
                  <c:v>176.646</c:v>
                </c:pt>
                <c:pt idx="271">
                  <c:v>151.408</c:v>
                </c:pt>
                <c:pt idx="272">
                  <c:v>127.159</c:v>
                </c:pt>
                <c:pt idx="273">
                  <c:v>102.345</c:v>
                </c:pt>
                <c:pt idx="274">
                  <c:v>77.445</c:v>
                </c:pt>
                <c:pt idx="275">
                  <c:v>52.22</c:v>
                </c:pt>
                <c:pt idx="276">
                  <c:v>37.1278</c:v>
                </c:pt>
                <c:pt idx="277">
                  <c:v>26.9756</c:v>
                </c:pt>
                <c:pt idx="278">
                  <c:v>16.894</c:v>
                </c:pt>
                <c:pt idx="279">
                  <c:v>6.64036</c:v>
                </c:pt>
                <c:pt idx="280">
                  <c:v>265.725</c:v>
                </c:pt>
                <c:pt idx="281">
                  <c:v>177.275</c:v>
                </c:pt>
                <c:pt idx="282">
                  <c:v>152.167</c:v>
                </c:pt>
                <c:pt idx="283">
                  <c:v>126.961</c:v>
                </c:pt>
                <c:pt idx="284">
                  <c:v>101.616</c:v>
                </c:pt>
                <c:pt idx="285">
                  <c:v>77.086</c:v>
                </c:pt>
                <c:pt idx="286">
                  <c:v>51.843</c:v>
                </c:pt>
                <c:pt idx="287">
                  <c:v>36.69</c:v>
                </c:pt>
                <c:pt idx="288">
                  <c:v>26.737</c:v>
                </c:pt>
                <c:pt idx="289">
                  <c:v>16.498</c:v>
                </c:pt>
                <c:pt idx="290">
                  <c:v>6.99064</c:v>
                </c:pt>
                <c:pt idx="291">
                  <c:v>160.893</c:v>
                </c:pt>
                <c:pt idx="292">
                  <c:v>151.771</c:v>
                </c:pt>
                <c:pt idx="293">
                  <c:v>125.507</c:v>
                </c:pt>
                <c:pt idx="294">
                  <c:v>101.474</c:v>
                </c:pt>
                <c:pt idx="295">
                  <c:v>76.0293</c:v>
                </c:pt>
                <c:pt idx="296">
                  <c:v>51.61</c:v>
                </c:pt>
                <c:pt idx="297">
                  <c:v>35.755</c:v>
                </c:pt>
                <c:pt idx="298">
                  <c:v>25.6071</c:v>
                </c:pt>
                <c:pt idx="299">
                  <c:v>16.5601</c:v>
                </c:pt>
                <c:pt idx="300">
                  <c:v>5.61561</c:v>
                </c:pt>
                <c:pt idx="301">
                  <c:v>71.6743</c:v>
                </c:pt>
                <c:pt idx="302">
                  <c:v>52.1313</c:v>
                </c:pt>
                <c:pt idx="303">
                  <c:v>36.3812</c:v>
                </c:pt>
                <c:pt idx="304">
                  <c:v>25.8973</c:v>
                </c:pt>
                <c:pt idx="305">
                  <c:v>16.411</c:v>
                </c:pt>
                <c:pt idx="306">
                  <c:v>5.02674</c:v>
                </c:pt>
                <c:pt idx="307">
                  <c:v>59.3572</c:v>
                </c:pt>
                <c:pt idx="308">
                  <c:v>35.9156</c:v>
                </c:pt>
                <c:pt idx="309">
                  <c:v>27.0875</c:v>
                </c:pt>
                <c:pt idx="310">
                  <c:v>16.9213</c:v>
                </c:pt>
                <c:pt idx="311">
                  <c:v>28.6049</c:v>
                </c:pt>
                <c:pt idx="312">
                  <c:v>47.2949</c:v>
                </c:pt>
                <c:pt idx="313">
                  <c:v>36.873</c:v>
                </c:pt>
                <c:pt idx="314">
                  <c:v>27.1758</c:v>
                </c:pt>
                <c:pt idx="315">
                  <c:v>17.1669</c:v>
                </c:pt>
                <c:pt idx="316">
                  <c:v>7.03356</c:v>
                </c:pt>
                <c:pt idx="317">
                  <c:v>34.9317</c:v>
                </c:pt>
                <c:pt idx="318">
                  <c:v>26.6725</c:v>
                </c:pt>
                <c:pt idx="319">
                  <c:v>21.1788</c:v>
                </c:pt>
                <c:pt idx="320">
                  <c:v>17.3144</c:v>
                </c:pt>
                <c:pt idx="321">
                  <c:v>37.2764</c:v>
                </c:pt>
                <c:pt idx="322">
                  <c:v>26.5377</c:v>
                </c:pt>
                <c:pt idx="323">
                  <c:v>16.9538</c:v>
                </c:pt>
                <c:pt idx="324">
                  <c:v>6.60321</c:v>
                </c:pt>
                <c:pt idx="325">
                  <c:v>41.6398</c:v>
                </c:pt>
                <c:pt idx="326">
                  <c:v>35.2456</c:v>
                </c:pt>
                <c:pt idx="327">
                  <c:v>26.4333</c:v>
                </c:pt>
                <c:pt idx="328">
                  <c:v>16.6658</c:v>
                </c:pt>
                <c:pt idx="329">
                  <c:v>6.54942</c:v>
                </c:pt>
                <c:pt idx="330">
                  <c:v>43.6494</c:v>
                </c:pt>
                <c:pt idx="331">
                  <c:v>24.0091</c:v>
                </c:pt>
                <c:pt idx="332">
                  <c:v>16.554</c:v>
                </c:pt>
                <c:pt idx="333">
                  <c:v>6.80258</c:v>
                </c:pt>
                <c:pt idx="334">
                  <c:v>43.4899</c:v>
                </c:pt>
                <c:pt idx="335">
                  <c:v>36.425</c:v>
                </c:pt>
                <c:pt idx="336">
                  <c:v>26.5763</c:v>
                </c:pt>
                <c:pt idx="337">
                  <c:v>17.2033</c:v>
                </c:pt>
                <c:pt idx="338">
                  <c:v>6.9445</c:v>
                </c:pt>
                <c:pt idx="339">
                  <c:v>44.0591</c:v>
                </c:pt>
                <c:pt idx="340">
                  <c:v>36.8575</c:v>
                </c:pt>
                <c:pt idx="341">
                  <c:v>27.052</c:v>
                </c:pt>
                <c:pt idx="342">
                  <c:v>17.1116</c:v>
                </c:pt>
                <c:pt idx="343">
                  <c:v>6.3577</c:v>
                </c:pt>
              </c:numCache>
            </c:numRef>
          </c:xVal>
          <c:yVal>
            <c:numRef>
              <c:f>'(Sal0 - Sal-Bot)'!$F$17:$F$360</c:f>
              <c:numCache>
                <c:formatCode>General</c:formatCode>
                <c:ptCount val="344"/>
                <c:pt idx="0">
                  <c:v>0.00155258</c:v>
                </c:pt>
                <c:pt idx="1">
                  <c:v>-0.000205994</c:v>
                </c:pt>
                <c:pt idx="2">
                  <c:v>0.00102234</c:v>
                </c:pt>
                <c:pt idx="3">
                  <c:v>-0.00121689</c:v>
                </c:pt>
                <c:pt idx="4">
                  <c:v>0.00346375</c:v>
                </c:pt>
                <c:pt idx="5">
                  <c:v>0.00297928</c:v>
                </c:pt>
                <c:pt idx="6">
                  <c:v>0.00777817</c:v>
                </c:pt>
                <c:pt idx="7">
                  <c:v>0.130474</c:v>
                </c:pt>
                <c:pt idx="8">
                  <c:v>0.00843048</c:v>
                </c:pt>
                <c:pt idx="9">
                  <c:v>0.0375404</c:v>
                </c:pt>
                <c:pt idx="10">
                  <c:v>0.0369873</c:v>
                </c:pt>
                <c:pt idx="11">
                  <c:v>0.00326157</c:v>
                </c:pt>
                <c:pt idx="12">
                  <c:v>0.0307198</c:v>
                </c:pt>
                <c:pt idx="13">
                  <c:v>0.00156784</c:v>
                </c:pt>
                <c:pt idx="14">
                  <c:v>0.090519</c:v>
                </c:pt>
                <c:pt idx="15">
                  <c:v>-0.0352707</c:v>
                </c:pt>
                <c:pt idx="16">
                  <c:v>-0.024025</c:v>
                </c:pt>
                <c:pt idx="17">
                  <c:v>-0.0662327</c:v>
                </c:pt>
                <c:pt idx="18">
                  <c:v>-0.00842476</c:v>
                </c:pt>
                <c:pt idx="19">
                  <c:v>-0.0029068</c:v>
                </c:pt>
                <c:pt idx="20">
                  <c:v>0.0263977</c:v>
                </c:pt>
                <c:pt idx="21">
                  <c:v>-0.00527191</c:v>
                </c:pt>
                <c:pt idx="22">
                  <c:v>-0.00419998</c:v>
                </c:pt>
                <c:pt idx="23">
                  <c:v>-0.00550842</c:v>
                </c:pt>
                <c:pt idx="24">
                  <c:v>-0.000915527</c:v>
                </c:pt>
                <c:pt idx="25">
                  <c:v>0.00164413</c:v>
                </c:pt>
                <c:pt idx="26">
                  <c:v>0.0037384</c:v>
                </c:pt>
                <c:pt idx="27">
                  <c:v>0.00548553</c:v>
                </c:pt>
                <c:pt idx="28">
                  <c:v>0.01371</c:v>
                </c:pt>
                <c:pt idx="29">
                  <c:v>-0.00613403</c:v>
                </c:pt>
                <c:pt idx="30">
                  <c:v>0.00479126</c:v>
                </c:pt>
                <c:pt idx="31">
                  <c:v>-0.0131569</c:v>
                </c:pt>
                <c:pt idx="32">
                  <c:v>-0.000911713</c:v>
                </c:pt>
                <c:pt idx="33">
                  <c:v>-0.0136871</c:v>
                </c:pt>
                <c:pt idx="34">
                  <c:v>0.00333786</c:v>
                </c:pt>
                <c:pt idx="35">
                  <c:v>-0.00044632</c:v>
                </c:pt>
                <c:pt idx="36">
                  <c:v>0.0744667</c:v>
                </c:pt>
                <c:pt idx="37">
                  <c:v>0.055151</c:v>
                </c:pt>
                <c:pt idx="38">
                  <c:v>0.124586</c:v>
                </c:pt>
                <c:pt idx="39">
                  <c:v>0.103642</c:v>
                </c:pt>
                <c:pt idx="40">
                  <c:v>-0.132992</c:v>
                </c:pt>
                <c:pt idx="41">
                  <c:v>0.00224876</c:v>
                </c:pt>
                <c:pt idx="42">
                  <c:v>0.00242615</c:v>
                </c:pt>
                <c:pt idx="43">
                  <c:v>-0.00762939</c:v>
                </c:pt>
                <c:pt idx="44">
                  <c:v>-0.00266647</c:v>
                </c:pt>
                <c:pt idx="45">
                  <c:v>-0.00325394</c:v>
                </c:pt>
                <c:pt idx="46">
                  <c:v>-0.0100098</c:v>
                </c:pt>
                <c:pt idx="47">
                  <c:v>-0.00312424</c:v>
                </c:pt>
                <c:pt idx="48">
                  <c:v>0.00210571</c:v>
                </c:pt>
                <c:pt idx="49">
                  <c:v>-0.000167847</c:v>
                </c:pt>
                <c:pt idx="50">
                  <c:v>0.00185013</c:v>
                </c:pt>
                <c:pt idx="51">
                  <c:v>-0.00105286</c:v>
                </c:pt>
                <c:pt idx="52">
                  <c:v>-0.01577</c:v>
                </c:pt>
                <c:pt idx="53">
                  <c:v>0.00975037</c:v>
                </c:pt>
                <c:pt idx="54">
                  <c:v>0.0232964</c:v>
                </c:pt>
                <c:pt idx="55">
                  <c:v>0.0493546</c:v>
                </c:pt>
                <c:pt idx="56">
                  <c:v>0.0528717</c:v>
                </c:pt>
                <c:pt idx="57">
                  <c:v>0.0265923</c:v>
                </c:pt>
                <c:pt idx="58">
                  <c:v>0.0105324</c:v>
                </c:pt>
                <c:pt idx="59">
                  <c:v>0.0701618</c:v>
                </c:pt>
                <c:pt idx="60">
                  <c:v>0.13073</c:v>
                </c:pt>
                <c:pt idx="61">
                  <c:v>0.11504</c:v>
                </c:pt>
                <c:pt idx="62">
                  <c:v>0.0515404</c:v>
                </c:pt>
                <c:pt idx="63">
                  <c:v>0.378756</c:v>
                </c:pt>
                <c:pt idx="64">
                  <c:v>-0.0257912</c:v>
                </c:pt>
                <c:pt idx="65">
                  <c:v>0.029129</c:v>
                </c:pt>
                <c:pt idx="66">
                  <c:v>0.0379562</c:v>
                </c:pt>
                <c:pt idx="67">
                  <c:v>0.0221596</c:v>
                </c:pt>
                <c:pt idx="68">
                  <c:v>0.0420341</c:v>
                </c:pt>
                <c:pt idx="69">
                  <c:v>0.0325317</c:v>
                </c:pt>
                <c:pt idx="70">
                  <c:v>0.0217667</c:v>
                </c:pt>
                <c:pt idx="71">
                  <c:v>-0.0513783</c:v>
                </c:pt>
                <c:pt idx="72">
                  <c:v>-0.0335445</c:v>
                </c:pt>
                <c:pt idx="73">
                  <c:v>0.0311222</c:v>
                </c:pt>
                <c:pt idx="74">
                  <c:v>0.376377</c:v>
                </c:pt>
                <c:pt idx="75">
                  <c:v>-0.0232849</c:v>
                </c:pt>
                <c:pt idx="76">
                  <c:v>0.0983124</c:v>
                </c:pt>
                <c:pt idx="77">
                  <c:v>0.183073</c:v>
                </c:pt>
                <c:pt idx="78">
                  <c:v>0.2036</c:v>
                </c:pt>
                <c:pt idx="79">
                  <c:v>0.130522</c:v>
                </c:pt>
                <c:pt idx="80">
                  <c:v>-0.0352154</c:v>
                </c:pt>
                <c:pt idx="81">
                  <c:v>-0.00767899</c:v>
                </c:pt>
                <c:pt idx="82">
                  <c:v>-0.00131607</c:v>
                </c:pt>
                <c:pt idx="83">
                  <c:v>0.238567</c:v>
                </c:pt>
                <c:pt idx="84">
                  <c:v>0.0112038</c:v>
                </c:pt>
                <c:pt idx="85">
                  <c:v>0.000350952</c:v>
                </c:pt>
                <c:pt idx="86">
                  <c:v>0.0210571</c:v>
                </c:pt>
                <c:pt idx="87">
                  <c:v>-0.0996437</c:v>
                </c:pt>
                <c:pt idx="88">
                  <c:v>0.0141068</c:v>
                </c:pt>
                <c:pt idx="89">
                  <c:v>-0.0266247</c:v>
                </c:pt>
                <c:pt idx="90">
                  <c:v>-0.000118256</c:v>
                </c:pt>
                <c:pt idx="91">
                  <c:v>0.00687408</c:v>
                </c:pt>
                <c:pt idx="92">
                  <c:v>0.00738525</c:v>
                </c:pt>
                <c:pt idx="93">
                  <c:v>0.0409317</c:v>
                </c:pt>
                <c:pt idx="94">
                  <c:v>0.029377</c:v>
                </c:pt>
                <c:pt idx="95">
                  <c:v>0.0194397</c:v>
                </c:pt>
                <c:pt idx="96">
                  <c:v>0.00287628</c:v>
                </c:pt>
                <c:pt idx="97">
                  <c:v>0.0381012</c:v>
                </c:pt>
                <c:pt idx="98">
                  <c:v>0.0229645</c:v>
                </c:pt>
                <c:pt idx="99">
                  <c:v>0.161551</c:v>
                </c:pt>
                <c:pt idx="100">
                  <c:v>0.250246</c:v>
                </c:pt>
                <c:pt idx="101">
                  <c:v>2.43909</c:v>
                </c:pt>
                <c:pt idx="102">
                  <c:v>-0.0348053</c:v>
                </c:pt>
                <c:pt idx="103">
                  <c:v>0.0141068</c:v>
                </c:pt>
                <c:pt idx="104">
                  <c:v>0.0246048</c:v>
                </c:pt>
                <c:pt idx="105">
                  <c:v>0.0148277</c:v>
                </c:pt>
                <c:pt idx="106">
                  <c:v>0.0419388</c:v>
                </c:pt>
                <c:pt idx="107">
                  <c:v>0.0060997</c:v>
                </c:pt>
                <c:pt idx="108">
                  <c:v>0.0322495</c:v>
                </c:pt>
                <c:pt idx="109">
                  <c:v>0.0343323</c:v>
                </c:pt>
                <c:pt idx="110">
                  <c:v>0.0820999</c:v>
                </c:pt>
                <c:pt idx="111">
                  <c:v>0.112934</c:v>
                </c:pt>
                <c:pt idx="112">
                  <c:v>0.221172</c:v>
                </c:pt>
                <c:pt idx="113">
                  <c:v>1.32708</c:v>
                </c:pt>
                <c:pt idx="114">
                  <c:v>0.0158119</c:v>
                </c:pt>
                <c:pt idx="115">
                  <c:v>-0.00338745</c:v>
                </c:pt>
                <c:pt idx="116">
                  <c:v>-0.0141258</c:v>
                </c:pt>
                <c:pt idx="117">
                  <c:v>-0.00414658</c:v>
                </c:pt>
                <c:pt idx="118">
                  <c:v>-0.00305557</c:v>
                </c:pt>
                <c:pt idx="119">
                  <c:v>-0.00514603</c:v>
                </c:pt>
                <c:pt idx="120">
                  <c:v>-0.000923157</c:v>
                </c:pt>
                <c:pt idx="121">
                  <c:v>-0.00231171</c:v>
                </c:pt>
                <c:pt idx="122">
                  <c:v>-2.67029E-005</c:v>
                </c:pt>
                <c:pt idx="123">
                  <c:v>0.00413132</c:v>
                </c:pt>
                <c:pt idx="124">
                  <c:v>0.00304031</c:v>
                </c:pt>
                <c:pt idx="125">
                  <c:v>0.00308609</c:v>
                </c:pt>
                <c:pt idx="126">
                  <c:v>0.0226898</c:v>
                </c:pt>
                <c:pt idx="127">
                  <c:v>0.0300179</c:v>
                </c:pt>
                <c:pt idx="128">
                  <c:v>0.0243988</c:v>
                </c:pt>
                <c:pt idx="129">
                  <c:v>0.00388336</c:v>
                </c:pt>
                <c:pt idx="130">
                  <c:v>0.0139008</c:v>
                </c:pt>
                <c:pt idx="131">
                  <c:v>0.0365639</c:v>
                </c:pt>
                <c:pt idx="132">
                  <c:v>0.0198593</c:v>
                </c:pt>
                <c:pt idx="133">
                  <c:v>-0.179613</c:v>
                </c:pt>
                <c:pt idx="134">
                  <c:v>0.0469875</c:v>
                </c:pt>
                <c:pt idx="135">
                  <c:v>0.217438</c:v>
                </c:pt>
                <c:pt idx="136">
                  <c:v>0.788239</c:v>
                </c:pt>
                <c:pt idx="137">
                  <c:v>-0.0464725</c:v>
                </c:pt>
                <c:pt idx="138">
                  <c:v>-0.00507736</c:v>
                </c:pt>
                <c:pt idx="139">
                  <c:v>-0.00555038</c:v>
                </c:pt>
                <c:pt idx="140">
                  <c:v>-0.00610352</c:v>
                </c:pt>
                <c:pt idx="141">
                  <c:v>0.0105133</c:v>
                </c:pt>
                <c:pt idx="142">
                  <c:v>-0.00421143</c:v>
                </c:pt>
                <c:pt idx="143">
                  <c:v>0.0157013</c:v>
                </c:pt>
                <c:pt idx="144">
                  <c:v>0.00440598</c:v>
                </c:pt>
                <c:pt idx="145">
                  <c:v>0.0139008</c:v>
                </c:pt>
                <c:pt idx="146">
                  <c:v>0.00185013</c:v>
                </c:pt>
                <c:pt idx="147">
                  <c:v>0.0055542</c:v>
                </c:pt>
                <c:pt idx="148">
                  <c:v>0.0144043</c:v>
                </c:pt>
                <c:pt idx="149">
                  <c:v>0.00957489</c:v>
                </c:pt>
                <c:pt idx="150">
                  <c:v>-0.00636673</c:v>
                </c:pt>
                <c:pt idx="151">
                  <c:v>0.0459442</c:v>
                </c:pt>
                <c:pt idx="152">
                  <c:v>0.00611115</c:v>
                </c:pt>
                <c:pt idx="153">
                  <c:v>0.00424194</c:v>
                </c:pt>
                <c:pt idx="154">
                  <c:v>-0.00387955</c:v>
                </c:pt>
                <c:pt idx="155">
                  <c:v>0.00800514</c:v>
                </c:pt>
                <c:pt idx="156">
                  <c:v>-0.442348</c:v>
                </c:pt>
                <c:pt idx="157">
                  <c:v>0.057169</c:v>
                </c:pt>
                <c:pt idx="158">
                  <c:v>-0.0492687</c:v>
                </c:pt>
                <c:pt idx="159">
                  <c:v>0.24099</c:v>
                </c:pt>
                <c:pt idx="160">
                  <c:v>-0.086031</c:v>
                </c:pt>
                <c:pt idx="161">
                  <c:v>-0.00571823</c:v>
                </c:pt>
                <c:pt idx="162">
                  <c:v>-0.00316238</c:v>
                </c:pt>
                <c:pt idx="163">
                  <c:v>-0.00553894</c:v>
                </c:pt>
                <c:pt idx="164">
                  <c:v>-0.000862122</c:v>
                </c:pt>
                <c:pt idx="165">
                  <c:v>-0.0051384</c:v>
                </c:pt>
                <c:pt idx="166">
                  <c:v>0.00250626</c:v>
                </c:pt>
                <c:pt idx="167">
                  <c:v>-0.00369263</c:v>
                </c:pt>
                <c:pt idx="168">
                  <c:v>0.00142288</c:v>
                </c:pt>
                <c:pt idx="169">
                  <c:v>0.0055809</c:v>
                </c:pt>
                <c:pt idx="170">
                  <c:v>0.0107574</c:v>
                </c:pt>
                <c:pt idx="171">
                  <c:v>0.0414658</c:v>
                </c:pt>
                <c:pt idx="172">
                  <c:v>0.032608</c:v>
                </c:pt>
                <c:pt idx="173">
                  <c:v>0.0558853</c:v>
                </c:pt>
                <c:pt idx="174">
                  <c:v>0.0292969</c:v>
                </c:pt>
                <c:pt idx="175">
                  <c:v>0.0105858</c:v>
                </c:pt>
                <c:pt idx="176">
                  <c:v>0.0442505</c:v>
                </c:pt>
                <c:pt idx="177">
                  <c:v>-0.000991821</c:v>
                </c:pt>
                <c:pt idx="178">
                  <c:v>0.107164</c:v>
                </c:pt>
                <c:pt idx="179">
                  <c:v>-0.0460472</c:v>
                </c:pt>
                <c:pt idx="180">
                  <c:v>0.205488</c:v>
                </c:pt>
                <c:pt idx="181">
                  <c:v>0.0001297</c:v>
                </c:pt>
                <c:pt idx="182">
                  <c:v>-0.0121002</c:v>
                </c:pt>
                <c:pt idx="183">
                  <c:v>0.0293846</c:v>
                </c:pt>
                <c:pt idx="184">
                  <c:v>0.0584717</c:v>
                </c:pt>
                <c:pt idx="185">
                  <c:v>0.182856</c:v>
                </c:pt>
                <c:pt idx="186">
                  <c:v>0.324333</c:v>
                </c:pt>
                <c:pt idx="187">
                  <c:v>0.0373936</c:v>
                </c:pt>
                <c:pt idx="188">
                  <c:v>-0.010088</c:v>
                </c:pt>
                <c:pt idx="189">
                  <c:v>0.0110111</c:v>
                </c:pt>
                <c:pt idx="190">
                  <c:v>-0.00687218</c:v>
                </c:pt>
                <c:pt idx="191">
                  <c:v>0.00424576</c:v>
                </c:pt>
                <c:pt idx="192">
                  <c:v>0.00144577</c:v>
                </c:pt>
                <c:pt idx="193">
                  <c:v>-0.00281525</c:v>
                </c:pt>
                <c:pt idx="194">
                  <c:v>0.000835419</c:v>
                </c:pt>
                <c:pt idx="195">
                  <c:v>-0.0191536</c:v>
                </c:pt>
                <c:pt idx="196">
                  <c:v>-0.0105782</c:v>
                </c:pt>
                <c:pt idx="197">
                  <c:v>0.0029068</c:v>
                </c:pt>
                <c:pt idx="198">
                  <c:v>0.00335693</c:v>
                </c:pt>
                <c:pt idx="199">
                  <c:v>-0.00721359</c:v>
                </c:pt>
                <c:pt idx="200">
                  <c:v>0.00410843</c:v>
                </c:pt>
                <c:pt idx="201">
                  <c:v>0.000400543</c:v>
                </c:pt>
                <c:pt idx="202">
                  <c:v>0.0183525</c:v>
                </c:pt>
                <c:pt idx="203">
                  <c:v>0.00836945</c:v>
                </c:pt>
                <c:pt idx="204">
                  <c:v>0.0523109</c:v>
                </c:pt>
                <c:pt idx="205">
                  <c:v>0.104202</c:v>
                </c:pt>
                <c:pt idx="206">
                  <c:v>0.0521278</c:v>
                </c:pt>
                <c:pt idx="207">
                  <c:v>0.0516815</c:v>
                </c:pt>
                <c:pt idx="208">
                  <c:v>-0.000839233</c:v>
                </c:pt>
                <c:pt idx="209">
                  <c:v>-0.0568256</c:v>
                </c:pt>
                <c:pt idx="210">
                  <c:v>0.0895309</c:v>
                </c:pt>
                <c:pt idx="211">
                  <c:v>-0.0505791</c:v>
                </c:pt>
                <c:pt idx="212">
                  <c:v>0.00172806</c:v>
                </c:pt>
                <c:pt idx="213">
                  <c:v>-0.165911</c:v>
                </c:pt>
                <c:pt idx="214">
                  <c:v>0.00018692</c:v>
                </c:pt>
                <c:pt idx="215">
                  <c:v>0.0856972</c:v>
                </c:pt>
                <c:pt idx="216">
                  <c:v>0.0452499</c:v>
                </c:pt>
                <c:pt idx="217">
                  <c:v>0.226076</c:v>
                </c:pt>
                <c:pt idx="218">
                  <c:v>0.176834</c:v>
                </c:pt>
                <c:pt idx="219">
                  <c:v>-0.00200653</c:v>
                </c:pt>
                <c:pt idx="220">
                  <c:v>-0.000114441</c:v>
                </c:pt>
                <c:pt idx="221">
                  <c:v>-0.00280762</c:v>
                </c:pt>
                <c:pt idx="222">
                  <c:v>-0.00144958</c:v>
                </c:pt>
                <c:pt idx="223">
                  <c:v>0.00725555</c:v>
                </c:pt>
                <c:pt idx="224">
                  <c:v>0.000957489</c:v>
                </c:pt>
                <c:pt idx="225">
                  <c:v>0.0208435</c:v>
                </c:pt>
                <c:pt idx="226">
                  <c:v>0.042141</c:v>
                </c:pt>
                <c:pt idx="227">
                  <c:v>0.0310249</c:v>
                </c:pt>
                <c:pt idx="228">
                  <c:v>0.00647354</c:v>
                </c:pt>
                <c:pt idx="229">
                  <c:v>0.00318146</c:v>
                </c:pt>
                <c:pt idx="230">
                  <c:v>0.00209808</c:v>
                </c:pt>
                <c:pt idx="231">
                  <c:v>0.0252724</c:v>
                </c:pt>
                <c:pt idx="232">
                  <c:v>0.104334</c:v>
                </c:pt>
                <c:pt idx="233">
                  <c:v>0.0948658</c:v>
                </c:pt>
                <c:pt idx="234">
                  <c:v>0.208269</c:v>
                </c:pt>
                <c:pt idx="235">
                  <c:v>-0.0344505</c:v>
                </c:pt>
                <c:pt idx="236">
                  <c:v>-0.00133896</c:v>
                </c:pt>
                <c:pt idx="237">
                  <c:v>-0.00465012</c:v>
                </c:pt>
                <c:pt idx="238">
                  <c:v>-0.0043335</c:v>
                </c:pt>
                <c:pt idx="239">
                  <c:v>-0.00392914</c:v>
                </c:pt>
                <c:pt idx="240">
                  <c:v>-0.00348282</c:v>
                </c:pt>
                <c:pt idx="241">
                  <c:v>-0.00624466</c:v>
                </c:pt>
                <c:pt idx="242">
                  <c:v>-0.00741577</c:v>
                </c:pt>
                <c:pt idx="243">
                  <c:v>-0.00134277</c:v>
                </c:pt>
                <c:pt idx="244">
                  <c:v>-0.00131607</c:v>
                </c:pt>
                <c:pt idx="245">
                  <c:v>-0.00154495</c:v>
                </c:pt>
                <c:pt idx="246">
                  <c:v>0.00386429</c:v>
                </c:pt>
                <c:pt idx="247">
                  <c:v>0.00616837</c:v>
                </c:pt>
                <c:pt idx="248">
                  <c:v>0.00929642</c:v>
                </c:pt>
                <c:pt idx="249">
                  <c:v>0.0360565</c:v>
                </c:pt>
                <c:pt idx="250">
                  <c:v>0.0354576</c:v>
                </c:pt>
                <c:pt idx="251">
                  <c:v>0.0206604</c:v>
                </c:pt>
                <c:pt idx="252">
                  <c:v>0.0511665</c:v>
                </c:pt>
                <c:pt idx="253">
                  <c:v>0.0597725</c:v>
                </c:pt>
                <c:pt idx="254">
                  <c:v>0.260742</c:v>
                </c:pt>
                <c:pt idx="255">
                  <c:v>0.451153</c:v>
                </c:pt>
                <c:pt idx="256">
                  <c:v>0.10611</c:v>
                </c:pt>
                <c:pt idx="257">
                  <c:v>-0.00477791</c:v>
                </c:pt>
                <c:pt idx="258">
                  <c:v>0.00455856</c:v>
                </c:pt>
                <c:pt idx="259">
                  <c:v>0.0456123</c:v>
                </c:pt>
                <c:pt idx="260">
                  <c:v>0.04842</c:v>
                </c:pt>
                <c:pt idx="261">
                  <c:v>0.0183334</c:v>
                </c:pt>
                <c:pt idx="262">
                  <c:v>0.0234184</c:v>
                </c:pt>
                <c:pt idx="263">
                  <c:v>0.0542793</c:v>
                </c:pt>
                <c:pt idx="264">
                  <c:v>0.0744114</c:v>
                </c:pt>
                <c:pt idx="265">
                  <c:v>0.144676</c:v>
                </c:pt>
                <c:pt idx="266">
                  <c:v>0.34115</c:v>
                </c:pt>
                <c:pt idx="267">
                  <c:v>-0.0103455</c:v>
                </c:pt>
                <c:pt idx="268">
                  <c:v>-0.00357437</c:v>
                </c:pt>
                <c:pt idx="269">
                  <c:v>0.0383186</c:v>
                </c:pt>
                <c:pt idx="270">
                  <c:v>0.0185585</c:v>
                </c:pt>
                <c:pt idx="271">
                  <c:v>0.025631</c:v>
                </c:pt>
                <c:pt idx="272">
                  <c:v>0.0130234</c:v>
                </c:pt>
                <c:pt idx="273">
                  <c:v>0.0219688</c:v>
                </c:pt>
                <c:pt idx="274">
                  <c:v>0.0231667</c:v>
                </c:pt>
                <c:pt idx="275">
                  <c:v>0.0252647</c:v>
                </c:pt>
                <c:pt idx="276">
                  <c:v>0.0951385</c:v>
                </c:pt>
                <c:pt idx="277">
                  <c:v>0.0901184</c:v>
                </c:pt>
                <c:pt idx="278">
                  <c:v>0.158255</c:v>
                </c:pt>
                <c:pt idx="279">
                  <c:v>-0.0258083</c:v>
                </c:pt>
                <c:pt idx="280">
                  <c:v>-0.0037384</c:v>
                </c:pt>
                <c:pt idx="281">
                  <c:v>0.052845</c:v>
                </c:pt>
                <c:pt idx="282">
                  <c:v>0.0559349</c:v>
                </c:pt>
                <c:pt idx="283">
                  <c:v>0.0523529</c:v>
                </c:pt>
                <c:pt idx="284">
                  <c:v>0.0509644</c:v>
                </c:pt>
                <c:pt idx="285">
                  <c:v>0.0194817</c:v>
                </c:pt>
                <c:pt idx="286">
                  <c:v>0.0568199</c:v>
                </c:pt>
                <c:pt idx="287">
                  <c:v>0.114679</c:v>
                </c:pt>
                <c:pt idx="288">
                  <c:v>0.0121803</c:v>
                </c:pt>
                <c:pt idx="289">
                  <c:v>-0.131161</c:v>
                </c:pt>
                <c:pt idx="290">
                  <c:v>-0.0320091</c:v>
                </c:pt>
                <c:pt idx="291">
                  <c:v>-0.120213</c:v>
                </c:pt>
                <c:pt idx="292">
                  <c:v>-0.00221634</c:v>
                </c:pt>
                <c:pt idx="293">
                  <c:v>0.0566483</c:v>
                </c:pt>
                <c:pt idx="294">
                  <c:v>0.0185661</c:v>
                </c:pt>
                <c:pt idx="295">
                  <c:v>0.037056</c:v>
                </c:pt>
                <c:pt idx="296">
                  <c:v>0.0972557</c:v>
                </c:pt>
                <c:pt idx="297">
                  <c:v>0.112183</c:v>
                </c:pt>
                <c:pt idx="298">
                  <c:v>0.240061</c:v>
                </c:pt>
                <c:pt idx="299">
                  <c:v>0.438076</c:v>
                </c:pt>
                <c:pt idx="300">
                  <c:v>-0.00264931</c:v>
                </c:pt>
                <c:pt idx="301">
                  <c:v>-0.00231934</c:v>
                </c:pt>
                <c:pt idx="302">
                  <c:v>-0.00721359</c:v>
                </c:pt>
                <c:pt idx="303">
                  <c:v>0.0213776</c:v>
                </c:pt>
                <c:pt idx="304">
                  <c:v>0.344151</c:v>
                </c:pt>
                <c:pt idx="305">
                  <c:v>0.087801</c:v>
                </c:pt>
                <c:pt idx="306">
                  <c:v>0.0327168</c:v>
                </c:pt>
                <c:pt idx="307">
                  <c:v>0.0161133</c:v>
                </c:pt>
                <c:pt idx="308">
                  <c:v>0.0134735</c:v>
                </c:pt>
                <c:pt idx="309">
                  <c:v>-0.0422897</c:v>
                </c:pt>
                <c:pt idx="310">
                  <c:v>0.584187</c:v>
                </c:pt>
                <c:pt idx="311">
                  <c:v>0.139717</c:v>
                </c:pt>
                <c:pt idx="312">
                  <c:v>0.064888</c:v>
                </c:pt>
                <c:pt idx="313">
                  <c:v>-0.040432</c:v>
                </c:pt>
                <c:pt idx="314">
                  <c:v>0.207458</c:v>
                </c:pt>
                <c:pt idx="315">
                  <c:v>0.278584</c:v>
                </c:pt>
                <c:pt idx="316">
                  <c:v>0.000356674</c:v>
                </c:pt>
                <c:pt idx="317">
                  <c:v>0.0401268</c:v>
                </c:pt>
                <c:pt idx="318">
                  <c:v>0.281296</c:v>
                </c:pt>
                <c:pt idx="319">
                  <c:v>0.980335</c:v>
                </c:pt>
                <c:pt idx="320">
                  <c:v>1.36168</c:v>
                </c:pt>
                <c:pt idx="321">
                  <c:v>0.00304794</c:v>
                </c:pt>
                <c:pt idx="322">
                  <c:v>0.382019</c:v>
                </c:pt>
                <c:pt idx="323">
                  <c:v>0.329756</c:v>
                </c:pt>
                <c:pt idx="324">
                  <c:v>0.00448608</c:v>
                </c:pt>
                <c:pt idx="325">
                  <c:v>0.151886</c:v>
                </c:pt>
                <c:pt idx="326">
                  <c:v>0.0342674</c:v>
                </c:pt>
                <c:pt idx="327">
                  <c:v>0.204184</c:v>
                </c:pt>
                <c:pt idx="328">
                  <c:v>1.32904</c:v>
                </c:pt>
                <c:pt idx="329">
                  <c:v>-0.0385761</c:v>
                </c:pt>
                <c:pt idx="330">
                  <c:v>0.00321198</c:v>
                </c:pt>
                <c:pt idx="331">
                  <c:v>0.179134</c:v>
                </c:pt>
                <c:pt idx="332">
                  <c:v>0.20466</c:v>
                </c:pt>
                <c:pt idx="333">
                  <c:v>-0.0261707</c:v>
                </c:pt>
                <c:pt idx="334">
                  <c:v>0.0396805</c:v>
                </c:pt>
                <c:pt idx="335">
                  <c:v>0.00842285</c:v>
                </c:pt>
                <c:pt idx="336">
                  <c:v>0.0435257</c:v>
                </c:pt>
                <c:pt idx="337">
                  <c:v>-0.0343533</c:v>
                </c:pt>
                <c:pt idx="338">
                  <c:v>-0.00903702</c:v>
                </c:pt>
                <c:pt idx="339">
                  <c:v>0.025856</c:v>
                </c:pt>
                <c:pt idx="340">
                  <c:v>-0.0102959</c:v>
                </c:pt>
                <c:pt idx="341">
                  <c:v>0.0436649</c:v>
                </c:pt>
                <c:pt idx="342">
                  <c:v>0.00885201</c:v>
                </c:pt>
                <c:pt idx="343">
                  <c:v>-0.008249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-Bot)'!$J$17:$J$103</c:f>
              <c:numCache>
                <c:formatCode>General</c:formatCode>
                <c:ptCount val="87"/>
                <c:pt idx="0">
                  <c:v>405.793</c:v>
                </c:pt>
                <c:pt idx="1">
                  <c:v>378.468</c:v>
                </c:pt>
                <c:pt idx="2">
                  <c:v>353.645</c:v>
                </c:pt>
                <c:pt idx="3">
                  <c:v>328.171</c:v>
                </c:pt>
                <c:pt idx="4">
                  <c:v>303.58</c:v>
                </c:pt>
                <c:pt idx="5">
                  <c:v>278.219</c:v>
                </c:pt>
                <c:pt idx="6">
                  <c:v>253.331</c:v>
                </c:pt>
                <c:pt idx="7">
                  <c:v>202.021</c:v>
                </c:pt>
                <c:pt idx="8">
                  <c:v>1001.56</c:v>
                </c:pt>
                <c:pt idx="9">
                  <c:v>601.803</c:v>
                </c:pt>
                <c:pt idx="10">
                  <c:v>502.178</c:v>
                </c:pt>
                <c:pt idx="11">
                  <c:v>401.915</c:v>
                </c:pt>
                <c:pt idx="12">
                  <c:v>376.688</c:v>
                </c:pt>
                <c:pt idx="13">
                  <c:v>326.757</c:v>
                </c:pt>
                <c:pt idx="14">
                  <c:v>176.567</c:v>
                </c:pt>
                <c:pt idx="15">
                  <c:v>977.522</c:v>
                </c:pt>
                <c:pt idx="16">
                  <c:v>802.268</c:v>
                </c:pt>
                <c:pt idx="17">
                  <c:v>602.328</c:v>
                </c:pt>
                <c:pt idx="18">
                  <c:v>502.774</c:v>
                </c:pt>
                <c:pt idx="19">
                  <c:v>376.679</c:v>
                </c:pt>
                <c:pt idx="20">
                  <c:v>352.245</c:v>
                </c:pt>
                <c:pt idx="21">
                  <c:v>326.816</c:v>
                </c:pt>
                <c:pt idx="22">
                  <c:v>302.754</c:v>
                </c:pt>
                <c:pt idx="23">
                  <c:v>227.382</c:v>
                </c:pt>
                <c:pt idx="24">
                  <c:v>6.4406</c:v>
                </c:pt>
                <c:pt idx="25">
                  <c:v>27.0695</c:v>
                </c:pt>
                <c:pt idx="26">
                  <c:v>50.0784</c:v>
                </c:pt>
                <c:pt idx="27">
                  <c:v>251.638</c:v>
                </c:pt>
                <c:pt idx="28">
                  <c:v>227.398</c:v>
                </c:pt>
                <c:pt idx="29">
                  <c:v>102.202</c:v>
                </c:pt>
                <c:pt idx="30">
                  <c:v>1000.47</c:v>
                </c:pt>
                <c:pt idx="31">
                  <c:v>602.065</c:v>
                </c:pt>
                <c:pt idx="32">
                  <c:v>502.317</c:v>
                </c:pt>
                <c:pt idx="33">
                  <c:v>401.947</c:v>
                </c:pt>
                <c:pt idx="34">
                  <c:v>377.26</c:v>
                </c:pt>
                <c:pt idx="35">
                  <c:v>351.518</c:v>
                </c:pt>
                <c:pt idx="36">
                  <c:v>326.581</c:v>
                </c:pt>
                <c:pt idx="37">
                  <c:v>1000.54</c:v>
                </c:pt>
                <c:pt idx="38">
                  <c:v>802.619</c:v>
                </c:pt>
                <c:pt idx="39">
                  <c:v>602.04</c:v>
                </c:pt>
                <c:pt idx="40">
                  <c:v>402.029</c:v>
                </c:pt>
                <c:pt idx="41">
                  <c:v>351.81</c:v>
                </c:pt>
                <c:pt idx="42">
                  <c:v>302.187</c:v>
                </c:pt>
                <c:pt idx="43">
                  <c:v>1000.43</c:v>
                </c:pt>
                <c:pt idx="44">
                  <c:v>602.043</c:v>
                </c:pt>
                <c:pt idx="45">
                  <c:v>501.813</c:v>
                </c:pt>
                <c:pt idx="46">
                  <c:v>401.265</c:v>
                </c:pt>
                <c:pt idx="47">
                  <c:v>377.659</c:v>
                </c:pt>
                <c:pt idx="48">
                  <c:v>351.872</c:v>
                </c:pt>
                <c:pt idx="49">
                  <c:v>326.857</c:v>
                </c:pt>
                <c:pt idx="50">
                  <c:v>301.841</c:v>
                </c:pt>
                <c:pt idx="51">
                  <c:v>276.556</c:v>
                </c:pt>
                <c:pt idx="52">
                  <c:v>6.3869</c:v>
                </c:pt>
                <c:pt idx="53">
                  <c:v>943.583</c:v>
                </c:pt>
                <c:pt idx="54">
                  <c:v>801.671</c:v>
                </c:pt>
                <c:pt idx="55">
                  <c:v>601.799</c:v>
                </c:pt>
                <c:pt idx="56">
                  <c:v>502.428</c:v>
                </c:pt>
                <c:pt idx="57">
                  <c:v>352.052</c:v>
                </c:pt>
                <c:pt idx="58">
                  <c:v>326.298</c:v>
                </c:pt>
                <c:pt idx="59">
                  <c:v>302.64</c:v>
                </c:pt>
                <c:pt idx="60">
                  <c:v>277.612</c:v>
                </c:pt>
                <c:pt idx="61">
                  <c:v>251.697</c:v>
                </c:pt>
                <c:pt idx="62">
                  <c:v>584.145</c:v>
                </c:pt>
                <c:pt idx="63">
                  <c:v>326.772</c:v>
                </c:pt>
                <c:pt idx="64">
                  <c:v>303.44</c:v>
                </c:pt>
                <c:pt idx="65">
                  <c:v>277.529</c:v>
                </c:pt>
                <c:pt idx="66">
                  <c:v>227.126</c:v>
                </c:pt>
                <c:pt idx="67">
                  <c:v>999.347</c:v>
                </c:pt>
                <c:pt idx="68">
                  <c:v>602.109</c:v>
                </c:pt>
                <c:pt idx="69">
                  <c:v>502.243</c:v>
                </c:pt>
                <c:pt idx="70">
                  <c:v>401.683</c:v>
                </c:pt>
                <c:pt idx="71">
                  <c:v>376.924</c:v>
                </c:pt>
                <c:pt idx="72">
                  <c:v>352.353</c:v>
                </c:pt>
                <c:pt idx="73">
                  <c:v>327.611</c:v>
                </c:pt>
                <c:pt idx="74">
                  <c:v>302.46</c:v>
                </c:pt>
                <c:pt idx="75">
                  <c:v>277.315</c:v>
                </c:pt>
                <c:pt idx="76">
                  <c:v>252.033</c:v>
                </c:pt>
                <c:pt idx="77">
                  <c:v>227.07</c:v>
                </c:pt>
                <c:pt idx="78">
                  <c:v>202.483</c:v>
                </c:pt>
                <c:pt idx="79">
                  <c:v>5.4652</c:v>
                </c:pt>
                <c:pt idx="80">
                  <c:v>214.645</c:v>
                </c:pt>
                <c:pt idx="81">
                  <c:v>297.937</c:v>
                </c:pt>
                <c:pt idx="82">
                  <c:v>265.725</c:v>
                </c:pt>
                <c:pt idx="83">
                  <c:v>151.771</c:v>
                </c:pt>
                <c:pt idx="84">
                  <c:v>36.425</c:v>
                </c:pt>
                <c:pt idx="85">
                  <c:v>6.9445</c:v>
                </c:pt>
                <c:pt idx="86">
                  <c:v>6.3577</c:v>
                </c:pt>
              </c:numCache>
            </c:numRef>
          </c:xVal>
          <c:yVal>
            <c:numRef>
              <c:f>'(Sal0 - Sal-Bot)'!$K$17:$K$103</c:f>
              <c:numCache>
                <c:formatCode>General</c:formatCode>
                <c:ptCount val="87"/>
                <c:pt idx="0">
                  <c:v>0.00155258</c:v>
                </c:pt>
                <c:pt idx="1">
                  <c:v>-0.000205994</c:v>
                </c:pt>
                <c:pt idx="2">
                  <c:v>0.00102234</c:v>
                </c:pt>
                <c:pt idx="3">
                  <c:v>-0.00121689</c:v>
                </c:pt>
                <c:pt idx="4">
                  <c:v>0.00346375</c:v>
                </c:pt>
                <c:pt idx="5">
                  <c:v>0.00297928</c:v>
                </c:pt>
                <c:pt idx="6">
                  <c:v>0.00777817</c:v>
                </c:pt>
                <c:pt idx="7">
                  <c:v>0.00843048</c:v>
                </c:pt>
                <c:pt idx="8">
                  <c:v>-0.0029068</c:v>
                </c:pt>
                <c:pt idx="9">
                  <c:v>-0.00527191</c:v>
                </c:pt>
                <c:pt idx="10">
                  <c:v>-0.00419998</c:v>
                </c:pt>
                <c:pt idx="11">
                  <c:v>-0.00550842</c:v>
                </c:pt>
                <c:pt idx="12">
                  <c:v>-0.000915527</c:v>
                </c:pt>
                <c:pt idx="13">
                  <c:v>0.0037384</c:v>
                </c:pt>
                <c:pt idx="14">
                  <c:v>-0.000911713</c:v>
                </c:pt>
                <c:pt idx="15">
                  <c:v>0.00242615</c:v>
                </c:pt>
                <c:pt idx="16">
                  <c:v>-0.00762939</c:v>
                </c:pt>
                <c:pt idx="17">
                  <c:v>-0.00266647</c:v>
                </c:pt>
                <c:pt idx="18">
                  <c:v>-0.00325394</c:v>
                </c:pt>
                <c:pt idx="19">
                  <c:v>-0.00312424</c:v>
                </c:pt>
                <c:pt idx="20">
                  <c:v>0.00210571</c:v>
                </c:pt>
                <c:pt idx="21">
                  <c:v>-0.000167847</c:v>
                </c:pt>
                <c:pt idx="22">
                  <c:v>0.00185013</c:v>
                </c:pt>
                <c:pt idx="23">
                  <c:v>0.00975037</c:v>
                </c:pt>
                <c:pt idx="24">
                  <c:v>-0.00767899</c:v>
                </c:pt>
                <c:pt idx="25">
                  <c:v>-0.00131607</c:v>
                </c:pt>
                <c:pt idx="26">
                  <c:v>0.000350952</c:v>
                </c:pt>
                <c:pt idx="27">
                  <c:v>-0.000118256</c:v>
                </c:pt>
                <c:pt idx="28">
                  <c:v>0.00687408</c:v>
                </c:pt>
                <c:pt idx="29">
                  <c:v>0.00287628</c:v>
                </c:pt>
                <c:pt idx="30">
                  <c:v>-0.00338745</c:v>
                </c:pt>
                <c:pt idx="31">
                  <c:v>-0.00414658</c:v>
                </c:pt>
                <c:pt idx="32">
                  <c:v>-0.00305557</c:v>
                </c:pt>
                <c:pt idx="33">
                  <c:v>-0.00514603</c:v>
                </c:pt>
                <c:pt idx="34">
                  <c:v>-0.000923157</c:v>
                </c:pt>
                <c:pt idx="35">
                  <c:v>-0.00231171</c:v>
                </c:pt>
                <c:pt idx="36">
                  <c:v>-2.67029E-005</c:v>
                </c:pt>
                <c:pt idx="37">
                  <c:v>-0.00507736</c:v>
                </c:pt>
                <c:pt idx="38">
                  <c:v>-0.00555038</c:v>
                </c:pt>
                <c:pt idx="39">
                  <c:v>-0.00610352</c:v>
                </c:pt>
                <c:pt idx="40">
                  <c:v>-0.00421143</c:v>
                </c:pt>
                <c:pt idx="41">
                  <c:v>0.00440598</c:v>
                </c:pt>
                <c:pt idx="42">
                  <c:v>0.00185013</c:v>
                </c:pt>
                <c:pt idx="43">
                  <c:v>-0.00571823</c:v>
                </c:pt>
                <c:pt idx="44">
                  <c:v>-0.00316238</c:v>
                </c:pt>
                <c:pt idx="45">
                  <c:v>-0.00553894</c:v>
                </c:pt>
                <c:pt idx="46">
                  <c:v>-0.000862122</c:v>
                </c:pt>
                <c:pt idx="47">
                  <c:v>-0.0051384</c:v>
                </c:pt>
                <c:pt idx="48">
                  <c:v>0.00250626</c:v>
                </c:pt>
                <c:pt idx="49">
                  <c:v>-0.00369263</c:v>
                </c:pt>
                <c:pt idx="50">
                  <c:v>0.00142288</c:v>
                </c:pt>
                <c:pt idx="51">
                  <c:v>0.0055809</c:v>
                </c:pt>
                <c:pt idx="52">
                  <c:v>-0.00687218</c:v>
                </c:pt>
                <c:pt idx="53">
                  <c:v>0.00424576</c:v>
                </c:pt>
                <c:pt idx="54">
                  <c:v>0.00144577</c:v>
                </c:pt>
                <c:pt idx="55">
                  <c:v>-0.00281525</c:v>
                </c:pt>
                <c:pt idx="56">
                  <c:v>0.000835419</c:v>
                </c:pt>
                <c:pt idx="57">
                  <c:v>0.0029068</c:v>
                </c:pt>
                <c:pt idx="58">
                  <c:v>0.00335693</c:v>
                </c:pt>
                <c:pt idx="59">
                  <c:v>-0.00721359</c:v>
                </c:pt>
                <c:pt idx="60">
                  <c:v>0.00410843</c:v>
                </c:pt>
                <c:pt idx="61">
                  <c:v>0.000400543</c:v>
                </c:pt>
                <c:pt idx="62">
                  <c:v>-0.00200653</c:v>
                </c:pt>
                <c:pt idx="63">
                  <c:v>-0.000114441</c:v>
                </c:pt>
                <c:pt idx="64">
                  <c:v>-0.00280762</c:v>
                </c:pt>
                <c:pt idx="65">
                  <c:v>-0.00144958</c:v>
                </c:pt>
                <c:pt idx="66">
                  <c:v>0.000957489</c:v>
                </c:pt>
                <c:pt idx="67">
                  <c:v>-0.00133896</c:v>
                </c:pt>
                <c:pt idx="68">
                  <c:v>-0.00465012</c:v>
                </c:pt>
                <c:pt idx="69">
                  <c:v>-0.0043335</c:v>
                </c:pt>
                <c:pt idx="70">
                  <c:v>-0.00392914</c:v>
                </c:pt>
                <c:pt idx="71">
                  <c:v>-0.00348282</c:v>
                </c:pt>
                <c:pt idx="72">
                  <c:v>-0.00624466</c:v>
                </c:pt>
                <c:pt idx="73">
                  <c:v>-0.00741577</c:v>
                </c:pt>
                <c:pt idx="74">
                  <c:v>-0.00134277</c:v>
                </c:pt>
                <c:pt idx="75">
                  <c:v>-0.00131607</c:v>
                </c:pt>
                <c:pt idx="76">
                  <c:v>-0.00154495</c:v>
                </c:pt>
                <c:pt idx="77">
                  <c:v>0.00386429</c:v>
                </c:pt>
                <c:pt idx="78">
                  <c:v>0.00616837</c:v>
                </c:pt>
                <c:pt idx="79">
                  <c:v>-0.00477791</c:v>
                </c:pt>
                <c:pt idx="80">
                  <c:v>0.00455856</c:v>
                </c:pt>
                <c:pt idx="81">
                  <c:v>-0.00357437</c:v>
                </c:pt>
                <c:pt idx="82">
                  <c:v>-0.0037384</c:v>
                </c:pt>
                <c:pt idx="83">
                  <c:v>-0.00221634</c:v>
                </c:pt>
                <c:pt idx="84">
                  <c:v>0.00842285</c:v>
                </c:pt>
                <c:pt idx="85">
                  <c:v>-0.00903702</c:v>
                </c:pt>
                <c:pt idx="86">
                  <c:v>-0.00824928</c:v>
                </c:pt>
              </c:numCache>
            </c:numRef>
          </c:yVal>
          <c:smooth val="0"/>
        </c:ser>
        <c:axId val="83866016"/>
        <c:axId val="95411385"/>
      </c:scatterChart>
      <c:valAx>
        <c:axId val="83866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1385"/>
        <c:crossesAt val="0"/>
        <c:crossBetween val="midCat"/>
      </c:valAx>
      <c:valAx>
        <c:axId val="954113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60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4 excluding CTD Std Dev &gt;0.0017 and Differences &gt;0.018
(Sal1 - Sal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-Bot)"</c:f>
              <c:strCache>
                <c:ptCount val="1"/>
                <c:pt idx="0">
                  <c:v>Diff (Sal1 - Sa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-Bot)'!$C$17:$C$360</c:f>
              <c:numCache>
                <c:formatCode>General</c:formatCode>
                <c:ptCount val="344"/>
                <c:pt idx="0">
                  <c:v>405.793</c:v>
                </c:pt>
                <c:pt idx="1">
                  <c:v>378.468</c:v>
                </c:pt>
                <c:pt idx="2">
                  <c:v>353.645</c:v>
                </c:pt>
                <c:pt idx="3">
                  <c:v>328.171</c:v>
                </c:pt>
                <c:pt idx="4">
                  <c:v>303.58</c:v>
                </c:pt>
                <c:pt idx="5">
                  <c:v>278.219</c:v>
                </c:pt>
                <c:pt idx="6">
                  <c:v>253.331</c:v>
                </c:pt>
                <c:pt idx="7">
                  <c:v>226.336</c:v>
                </c:pt>
                <c:pt idx="8">
                  <c:v>202.021</c:v>
                </c:pt>
                <c:pt idx="9">
                  <c:v>176.657</c:v>
                </c:pt>
                <c:pt idx="10">
                  <c:v>151.351</c:v>
                </c:pt>
                <c:pt idx="11">
                  <c:v>126.605</c:v>
                </c:pt>
                <c:pt idx="12">
                  <c:v>101.035</c:v>
                </c:pt>
                <c:pt idx="13">
                  <c:v>75.9111</c:v>
                </c:pt>
                <c:pt idx="14">
                  <c:v>51.0923</c:v>
                </c:pt>
                <c:pt idx="15">
                  <c:v>36.3084</c:v>
                </c:pt>
                <c:pt idx="16">
                  <c:v>26.3796</c:v>
                </c:pt>
                <c:pt idx="17">
                  <c:v>16.3345</c:v>
                </c:pt>
                <c:pt idx="18">
                  <c:v>5.94933</c:v>
                </c:pt>
                <c:pt idx="19">
                  <c:v>1001.56</c:v>
                </c:pt>
                <c:pt idx="20">
                  <c:v>801.232</c:v>
                </c:pt>
                <c:pt idx="21">
                  <c:v>601.803</c:v>
                </c:pt>
                <c:pt idx="22">
                  <c:v>502.178</c:v>
                </c:pt>
                <c:pt idx="23">
                  <c:v>401.915</c:v>
                </c:pt>
                <c:pt idx="24">
                  <c:v>376.688</c:v>
                </c:pt>
                <c:pt idx="25">
                  <c:v>351.318</c:v>
                </c:pt>
                <c:pt idx="26">
                  <c:v>326.757</c:v>
                </c:pt>
                <c:pt idx="27">
                  <c:v>301.99</c:v>
                </c:pt>
                <c:pt idx="28">
                  <c:v>276.65</c:v>
                </c:pt>
                <c:pt idx="29">
                  <c:v>251.419</c:v>
                </c:pt>
                <c:pt idx="30">
                  <c:v>226.427</c:v>
                </c:pt>
                <c:pt idx="31">
                  <c:v>201.376</c:v>
                </c:pt>
                <c:pt idx="32">
                  <c:v>176.567</c:v>
                </c:pt>
                <c:pt idx="33">
                  <c:v>151.422</c:v>
                </c:pt>
                <c:pt idx="34">
                  <c:v>126.478</c:v>
                </c:pt>
                <c:pt idx="35">
                  <c:v>101.426</c:v>
                </c:pt>
                <c:pt idx="36">
                  <c:v>76.7026</c:v>
                </c:pt>
                <c:pt idx="37">
                  <c:v>51.2077</c:v>
                </c:pt>
                <c:pt idx="38">
                  <c:v>36.8582</c:v>
                </c:pt>
                <c:pt idx="39">
                  <c:v>26.7663</c:v>
                </c:pt>
                <c:pt idx="40">
                  <c:v>16.7367</c:v>
                </c:pt>
                <c:pt idx="41">
                  <c:v>6.14353</c:v>
                </c:pt>
                <c:pt idx="42">
                  <c:v>977.522</c:v>
                </c:pt>
                <c:pt idx="43">
                  <c:v>802.268</c:v>
                </c:pt>
                <c:pt idx="44">
                  <c:v>602.328</c:v>
                </c:pt>
                <c:pt idx="45">
                  <c:v>502.774</c:v>
                </c:pt>
                <c:pt idx="46">
                  <c:v>402.352</c:v>
                </c:pt>
                <c:pt idx="47">
                  <c:v>376.679</c:v>
                </c:pt>
                <c:pt idx="48">
                  <c:v>352.245</c:v>
                </c:pt>
                <c:pt idx="49">
                  <c:v>326.816</c:v>
                </c:pt>
                <c:pt idx="50">
                  <c:v>302.754</c:v>
                </c:pt>
                <c:pt idx="51">
                  <c:v>276.99</c:v>
                </c:pt>
                <c:pt idx="52">
                  <c:v>252.151</c:v>
                </c:pt>
                <c:pt idx="53">
                  <c:v>227.382</c:v>
                </c:pt>
                <c:pt idx="54">
                  <c:v>201.939</c:v>
                </c:pt>
                <c:pt idx="55">
                  <c:v>176.826</c:v>
                </c:pt>
                <c:pt idx="56">
                  <c:v>152.559</c:v>
                </c:pt>
                <c:pt idx="57">
                  <c:v>127.052</c:v>
                </c:pt>
                <c:pt idx="58">
                  <c:v>101.632</c:v>
                </c:pt>
                <c:pt idx="59">
                  <c:v>77.3158</c:v>
                </c:pt>
                <c:pt idx="60">
                  <c:v>52.0202</c:v>
                </c:pt>
                <c:pt idx="61">
                  <c:v>37.4836</c:v>
                </c:pt>
                <c:pt idx="62">
                  <c:v>26.6128</c:v>
                </c:pt>
                <c:pt idx="63">
                  <c:v>17.1854</c:v>
                </c:pt>
                <c:pt idx="64">
                  <c:v>7.5153</c:v>
                </c:pt>
                <c:pt idx="65">
                  <c:v>202.749</c:v>
                </c:pt>
                <c:pt idx="66">
                  <c:v>177.279</c:v>
                </c:pt>
                <c:pt idx="67">
                  <c:v>151.857</c:v>
                </c:pt>
                <c:pt idx="68">
                  <c:v>126.752</c:v>
                </c:pt>
                <c:pt idx="69">
                  <c:v>102.183</c:v>
                </c:pt>
                <c:pt idx="70">
                  <c:v>77.1689</c:v>
                </c:pt>
                <c:pt idx="71">
                  <c:v>52.223</c:v>
                </c:pt>
                <c:pt idx="72">
                  <c:v>36.925</c:v>
                </c:pt>
                <c:pt idx="73">
                  <c:v>27.1853</c:v>
                </c:pt>
                <c:pt idx="74">
                  <c:v>17.0105</c:v>
                </c:pt>
                <c:pt idx="75">
                  <c:v>6.67325</c:v>
                </c:pt>
                <c:pt idx="76">
                  <c:v>64.631</c:v>
                </c:pt>
                <c:pt idx="77">
                  <c:v>52.4312</c:v>
                </c:pt>
                <c:pt idx="78">
                  <c:v>37.2111</c:v>
                </c:pt>
                <c:pt idx="79">
                  <c:v>26.7593</c:v>
                </c:pt>
                <c:pt idx="80">
                  <c:v>17.205</c:v>
                </c:pt>
                <c:pt idx="81">
                  <c:v>6.4406</c:v>
                </c:pt>
                <c:pt idx="82">
                  <c:v>27.0695</c:v>
                </c:pt>
                <c:pt idx="83">
                  <c:v>17.0475</c:v>
                </c:pt>
                <c:pt idx="84">
                  <c:v>6.93244</c:v>
                </c:pt>
                <c:pt idx="85">
                  <c:v>50.0784</c:v>
                </c:pt>
                <c:pt idx="86">
                  <c:v>37.1738</c:v>
                </c:pt>
                <c:pt idx="87">
                  <c:v>27.0337</c:v>
                </c:pt>
                <c:pt idx="88">
                  <c:v>17.1338</c:v>
                </c:pt>
                <c:pt idx="89">
                  <c:v>6.64152</c:v>
                </c:pt>
                <c:pt idx="90">
                  <c:v>251.638</c:v>
                </c:pt>
                <c:pt idx="91">
                  <c:v>227.398</c:v>
                </c:pt>
                <c:pt idx="92">
                  <c:v>204.369</c:v>
                </c:pt>
                <c:pt idx="93">
                  <c:v>177.614</c:v>
                </c:pt>
                <c:pt idx="94">
                  <c:v>152.397</c:v>
                </c:pt>
                <c:pt idx="95">
                  <c:v>127.635</c:v>
                </c:pt>
                <c:pt idx="96">
                  <c:v>102.202</c:v>
                </c:pt>
                <c:pt idx="97">
                  <c:v>76.8216</c:v>
                </c:pt>
                <c:pt idx="98">
                  <c:v>52.1921</c:v>
                </c:pt>
                <c:pt idx="99">
                  <c:v>37.504</c:v>
                </c:pt>
                <c:pt idx="100">
                  <c:v>26.2228</c:v>
                </c:pt>
                <c:pt idx="101">
                  <c:v>16.8431</c:v>
                </c:pt>
                <c:pt idx="102">
                  <c:v>6.43524</c:v>
                </c:pt>
                <c:pt idx="103">
                  <c:v>226.541</c:v>
                </c:pt>
                <c:pt idx="104">
                  <c:v>202.603</c:v>
                </c:pt>
                <c:pt idx="105">
                  <c:v>177.687</c:v>
                </c:pt>
                <c:pt idx="106">
                  <c:v>152.459</c:v>
                </c:pt>
                <c:pt idx="107">
                  <c:v>127.174</c:v>
                </c:pt>
                <c:pt idx="108">
                  <c:v>101.784</c:v>
                </c:pt>
                <c:pt idx="109">
                  <c:v>77.1312</c:v>
                </c:pt>
                <c:pt idx="110">
                  <c:v>52.6983</c:v>
                </c:pt>
                <c:pt idx="111">
                  <c:v>36.821</c:v>
                </c:pt>
                <c:pt idx="112">
                  <c:v>27.1003</c:v>
                </c:pt>
                <c:pt idx="113">
                  <c:v>17.5437</c:v>
                </c:pt>
                <c:pt idx="114">
                  <c:v>6.53681</c:v>
                </c:pt>
                <c:pt idx="115">
                  <c:v>1000.47</c:v>
                </c:pt>
                <c:pt idx="116">
                  <c:v>802.205</c:v>
                </c:pt>
                <c:pt idx="117">
                  <c:v>602.065</c:v>
                </c:pt>
                <c:pt idx="118">
                  <c:v>502.317</c:v>
                </c:pt>
                <c:pt idx="119">
                  <c:v>401.947</c:v>
                </c:pt>
                <c:pt idx="120">
                  <c:v>377.26</c:v>
                </c:pt>
                <c:pt idx="121">
                  <c:v>351.518</c:v>
                </c:pt>
                <c:pt idx="122">
                  <c:v>326.581</c:v>
                </c:pt>
                <c:pt idx="123">
                  <c:v>301.979</c:v>
                </c:pt>
                <c:pt idx="124">
                  <c:v>277.424</c:v>
                </c:pt>
                <c:pt idx="125">
                  <c:v>251.746</c:v>
                </c:pt>
                <c:pt idx="126">
                  <c:v>225.968</c:v>
                </c:pt>
                <c:pt idx="127">
                  <c:v>201.675</c:v>
                </c:pt>
                <c:pt idx="128">
                  <c:v>176.373</c:v>
                </c:pt>
                <c:pt idx="129">
                  <c:v>152.317</c:v>
                </c:pt>
                <c:pt idx="130">
                  <c:v>127.178</c:v>
                </c:pt>
                <c:pt idx="131">
                  <c:v>102.049</c:v>
                </c:pt>
                <c:pt idx="132">
                  <c:v>76.3898</c:v>
                </c:pt>
                <c:pt idx="133">
                  <c:v>52.0808</c:v>
                </c:pt>
                <c:pt idx="134">
                  <c:v>36.8255</c:v>
                </c:pt>
                <c:pt idx="135">
                  <c:v>26.8373</c:v>
                </c:pt>
                <c:pt idx="136">
                  <c:v>17.0182</c:v>
                </c:pt>
                <c:pt idx="137">
                  <c:v>6.60097</c:v>
                </c:pt>
                <c:pt idx="138">
                  <c:v>1000.54</c:v>
                </c:pt>
                <c:pt idx="139">
                  <c:v>802.619</c:v>
                </c:pt>
                <c:pt idx="140">
                  <c:v>602.04</c:v>
                </c:pt>
                <c:pt idx="141">
                  <c:v>501.211</c:v>
                </c:pt>
                <c:pt idx="142">
                  <c:v>402.029</c:v>
                </c:pt>
                <c:pt idx="143">
                  <c:v>376.704</c:v>
                </c:pt>
                <c:pt idx="144">
                  <c:v>351.81</c:v>
                </c:pt>
                <c:pt idx="145">
                  <c:v>327.183</c:v>
                </c:pt>
                <c:pt idx="146">
                  <c:v>302.187</c:v>
                </c:pt>
                <c:pt idx="147">
                  <c:v>277.353</c:v>
                </c:pt>
                <c:pt idx="148">
                  <c:v>251.629</c:v>
                </c:pt>
                <c:pt idx="149">
                  <c:v>227.082</c:v>
                </c:pt>
                <c:pt idx="150">
                  <c:v>202.294</c:v>
                </c:pt>
                <c:pt idx="151">
                  <c:v>177.145</c:v>
                </c:pt>
                <c:pt idx="152">
                  <c:v>151.709</c:v>
                </c:pt>
                <c:pt idx="153">
                  <c:v>127.382</c:v>
                </c:pt>
                <c:pt idx="154">
                  <c:v>101.492</c:v>
                </c:pt>
                <c:pt idx="155">
                  <c:v>76.8582</c:v>
                </c:pt>
                <c:pt idx="156">
                  <c:v>51.816</c:v>
                </c:pt>
                <c:pt idx="157">
                  <c:v>36.6765</c:v>
                </c:pt>
                <c:pt idx="158">
                  <c:v>27.0421</c:v>
                </c:pt>
                <c:pt idx="159">
                  <c:v>16.1601</c:v>
                </c:pt>
                <c:pt idx="160">
                  <c:v>5.89755</c:v>
                </c:pt>
                <c:pt idx="161">
                  <c:v>1000.43</c:v>
                </c:pt>
                <c:pt idx="162">
                  <c:v>602.043</c:v>
                </c:pt>
                <c:pt idx="163">
                  <c:v>501.813</c:v>
                </c:pt>
                <c:pt idx="164">
                  <c:v>401.265</c:v>
                </c:pt>
                <c:pt idx="165">
                  <c:v>377.659</c:v>
                </c:pt>
                <c:pt idx="166">
                  <c:v>351.872</c:v>
                </c:pt>
                <c:pt idx="167">
                  <c:v>326.857</c:v>
                </c:pt>
                <c:pt idx="168">
                  <c:v>301.841</c:v>
                </c:pt>
                <c:pt idx="169">
                  <c:v>276.556</c:v>
                </c:pt>
                <c:pt idx="170">
                  <c:v>251.741</c:v>
                </c:pt>
                <c:pt idx="171">
                  <c:v>227.118</c:v>
                </c:pt>
                <c:pt idx="172">
                  <c:v>201.838</c:v>
                </c:pt>
                <c:pt idx="173">
                  <c:v>177.391</c:v>
                </c:pt>
                <c:pt idx="174">
                  <c:v>151.941</c:v>
                </c:pt>
                <c:pt idx="175">
                  <c:v>126.951</c:v>
                </c:pt>
                <c:pt idx="176">
                  <c:v>101.805</c:v>
                </c:pt>
                <c:pt idx="177">
                  <c:v>76.3582</c:v>
                </c:pt>
                <c:pt idx="178">
                  <c:v>51.812</c:v>
                </c:pt>
                <c:pt idx="179">
                  <c:v>35.6093</c:v>
                </c:pt>
                <c:pt idx="180">
                  <c:v>26.7256</c:v>
                </c:pt>
                <c:pt idx="181">
                  <c:v>16.4349</c:v>
                </c:pt>
                <c:pt idx="182">
                  <c:v>6.54994</c:v>
                </c:pt>
                <c:pt idx="183">
                  <c:v>50.9187</c:v>
                </c:pt>
                <c:pt idx="184">
                  <c:v>36.7087</c:v>
                </c:pt>
                <c:pt idx="185">
                  <c:v>26.9723</c:v>
                </c:pt>
                <c:pt idx="186">
                  <c:v>16.9402</c:v>
                </c:pt>
                <c:pt idx="187">
                  <c:v>5.90698</c:v>
                </c:pt>
                <c:pt idx="188">
                  <c:v>24.1532</c:v>
                </c:pt>
                <c:pt idx="189">
                  <c:v>17.1161</c:v>
                </c:pt>
                <c:pt idx="190">
                  <c:v>6.3869</c:v>
                </c:pt>
                <c:pt idx="191">
                  <c:v>943.583</c:v>
                </c:pt>
                <c:pt idx="192">
                  <c:v>801.671</c:v>
                </c:pt>
                <c:pt idx="193">
                  <c:v>601.799</c:v>
                </c:pt>
                <c:pt idx="194">
                  <c:v>502.428</c:v>
                </c:pt>
                <c:pt idx="195">
                  <c:v>401.598</c:v>
                </c:pt>
                <c:pt idx="196">
                  <c:v>376.283</c:v>
                </c:pt>
                <c:pt idx="197">
                  <c:v>352.052</c:v>
                </c:pt>
                <c:pt idx="198">
                  <c:v>326.298</c:v>
                </c:pt>
                <c:pt idx="199">
                  <c:v>302.64</c:v>
                </c:pt>
                <c:pt idx="200">
                  <c:v>277.612</c:v>
                </c:pt>
                <c:pt idx="201">
                  <c:v>251.697</c:v>
                </c:pt>
                <c:pt idx="202">
                  <c:v>227.059</c:v>
                </c:pt>
                <c:pt idx="203">
                  <c:v>203.023</c:v>
                </c:pt>
                <c:pt idx="204">
                  <c:v>177.132</c:v>
                </c:pt>
                <c:pt idx="205">
                  <c:v>152.156</c:v>
                </c:pt>
                <c:pt idx="206">
                  <c:v>126.818</c:v>
                </c:pt>
                <c:pt idx="207">
                  <c:v>101.987</c:v>
                </c:pt>
                <c:pt idx="208">
                  <c:v>77.2388</c:v>
                </c:pt>
                <c:pt idx="209">
                  <c:v>51.6199</c:v>
                </c:pt>
                <c:pt idx="210">
                  <c:v>36.956</c:v>
                </c:pt>
                <c:pt idx="211">
                  <c:v>26.9005</c:v>
                </c:pt>
                <c:pt idx="212">
                  <c:v>16.6669</c:v>
                </c:pt>
                <c:pt idx="213">
                  <c:v>6.40372</c:v>
                </c:pt>
                <c:pt idx="214">
                  <c:v>56.8183</c:v>
                </c:pt>
                <c:pt idx="215">
                  <c:v>37.3681</c:v>
                </c:pt>
                <c:pt idx="216">
                  <c:v>26.8335</c:v>
                </c:pt>
                <c:pt idx="217">
                  <c:v>16.5001</c:v>
                </c:pt>
                <c:pt idx="218">
                  <c:v>6.80508</c:v>
                </c:pt>
                <c:pt idx="219">
                  <c:v>584.145</c:v>
                </c:pt>
                <c:pt idx="220">
                  <c:v>326.772</c:v>
                </c:pt>
                <c:pt idx="221">
                  <c:v>303.44</c:v>
                </c:pt>
                <c:pt idx="222">
                  <c:v>277.529</c:v>
                </c:pt>
                <c:pt idx="223">
                  <c:v>252.129</c:v>
                </c:pt>
                <c:pt idx="224">
                  <c:v>227.126</c:v>
                </c:pt>
                <c:pt idx="225">
                  <c:v>201.241</c:v>
                </c:pt>
                <c:pt idx="226">
                  <c:v>176.751</c:v>
                </c:pt>
                <c:pt idx="227">
                  <c:v>152.232</c:v>
                </c:pt>
                <c:pt idx="228">
                  <c:v>126.389</c:v>
                </c:pt>
                <c:pt idx="229">
                  <c:v>102.306</c:v>
                </c:pt>
                <c:pt idx="230">
                  <c:v>76.9855</c:v>
                </c:pt>
                <c:pt idx="231">
                  <c:v>51.793</c:v>
                </c:pt>
                <c:pt idx="232">
                  <c:v>36.7147</c:v>
                </c:pt>
                <c:pt idx="233">
                  <c:v>24.9401</c:v>
                </c:pt>
                <c:pt idx="234">
                  <c:v>17.4185</c:v>
                </c:pt>
                <c:pt idx="235">
                  <c:v>6.241</c:v>
                </c:pt>
                <c:pt idx="236">
                  <c:v>999.347</c:v>
                </c:pt>
                <c:pt idx="237">
                  <c:v>602.109</c:v>
                </c:pt>
                <c:pt idx="238">
                  <c:v>502.243</c:v>
                </c:pt>
                <c:pt idx="239">
                  <c:v>401.683</c:v>
                </c:pt>
                <c:pt idx="240">
                  <c:v>376.924</c:v>
                </c:pt>
                <c:pt idx="241">
                  <c:v>352.353</c:v>
                </c:pt>
                <c:pt idx="242">
                  <c:v>327.611</c:v>
                </c:pt>
                <c:pt idx="243">
                  <c:v>302.46</c:v>
                </c:pt>
                <c:pt idx="244">
                  <c:v>277.315</c:v>
                </c:pt>
                <c:pt idx="245">
                  <c:v>252.033</c:v>
                </c:pt>
                <c:pt idx="246">
                  <c:v>227.07</c:v>
                </c:pt>
                <c:pt idx="247">
                  <c:v>202.483</c:v>
                </c:pt>
                <c:pt idx="248">
                  <c:v>177.133</c:v>
                </c:pt>
                <c:pt idx="249">
                  <c:v>151.782</c:v>
                </c:pt>
                <c:pt idx="250">
                  <c:v>126.225</c:v>
                </c:pt>
                <c:pt idx="251">
                  <c:v>101.877</c:v>
                </c:pt>
                <c:pt idx="252">
                  <c:v>76.2179</c:v>
                </c:pt>
                <c:pt idx="253">
                  <c:v>51.9095</c:v>
                </c:pt>
                <c:pt idx="254">
                  <c:v>36.733</c:v>
                </c:pt>
                <c:pt idx="255">
                  <c:v>26.717</c:v>
                </c:pt>
                <c:pt idx="256">
                  <c:v>16.0116</c:v>
                </c:pt>
                <c:pt idx="257">
                  <c:v>5.4652</c:v>
                </c:pt>
                <c:pt idx="258">
                  <c:v>214.645</c:v>
                </c:pt>
                <c:pt idx="259">
                  <c:v>151.995</c:v>
                </c:pt>
                <c:pt idx="260">
                  <c:v>126.257</c:v>
                </c:pt>
                <c:pt idx="261">
                  <c:v>102.399</c:v>
                </c:pt>
                <c:pt idx="262">
                  <c:v>77.0498</c:v>
                </c:pt>
                <c:pt idx="263">
                  <c:v>52.1133</c:v>
                </c:pt>
                <c:pt idx="264">
                  <c:v>37.0376</c:v>
                </c:pt>
                <c:pt idx="265">
                  <c:v>27.2833</c:v>
                </c:pt>
                <c:pt idx="266">
                  <c:v>16.4226</c:v>
                </c:pt>
                <c:pt idx="267">
                  <c:v>6.75949</c:v>
                </c:pt>
                <c:pt idx="268">
                  <c:v>297.937</c:v>
                </c:pt>
                <c:pt idx="269">
                  <c:v>202.186</c:v>
                </c:pt>
                <c:pt idx="270">
                  <c:v>176.646</c:v>
                </c:pt>
                <c:pt idx="271">
                  <c:v>151.408</c:v>
                </c:pt>
                <c:pt idx="272">
                  <c:v>127.159</c:v>
                </c:pt>
                <c:pt idx="273">
                  <c:v>102.345</c:v>
                </c:pt>
                <c:pt idx="274">
                  <c:v>77.445</c:v>
                </c:pt>
                <c:pt idx="275">
                  <c:v>52.22</c:v>
                </c:pt>
                <c:pt idx="276">
                  <c:v>37.1278</c:v>
                </c:pt>
                <c:pt idx="277">
                  <c:v>26.9756</c:v>
                </c:pt>
                <c:pt idx="278">
                  <c:v>16.894</c:v>
                </c:pt>
                <c:pt idx="279">
                  <c:v>6.64036</c:v>
                </c:pt>
                <c:pt idx="280">
                  <c:v>265.725</c:v>
                </c:pt>
                <c:pt idx="281">
                  <c:v>177.275</c:v>
                </c:pt>
                <c:pt idx="282">
                  <c:v>152.167</c:v>
                </c:pt>
                <c:pt idx="283">
                  <c:v>126.961</c:v>
                </c:pt>
                <c:pt idx="284">
                  <c:v>101.616</c:v>
                </c:pt>
                <c:pt idx="285">
                  <c:v>77.086</c:v>
                </c:pt>
                <c:pt idx="286">
                  <c:v>51.843</c:v>
                </c:pt>
                <c:pt idx="287">
                  <c:v>36.69</c:v>
                </c:pt>
                <c:pt idx="288">
                  <c:v>26.737</c:v>
                </c:pt>
                <c:pt idx="289">
                  <c:v>16.498</c:v>
                </c:pt>
                <c:pt idx="290">
                  <c:v>6.99064</c:v>
                </c:pt>
                <c:pt idx="291">
                  <c:v>160.893</c:v>
                </c:pt>
                <c:pt idx="292">
                  <c:v>151.771</c:v>
                </c:pt>
                <c:pt idx="293">
                  <c:v>125.507</c:v>
                </c:pt>
                <c:pt idx="294">
                  <c:v>101.474</c:v>
                </c:pt>
                <c:pt idx="295">
                  <c:v>76.0293</c:v>
                </c:pt>
                <c:pt idx="296">
                  <c:v>51.61</c:v>
                </c:pt>
                <c:pt idx="297">
                  <c:v>35.755</c:v>
                </c:pt>
                <c:pt idx="298">
                  <c:v>25.6071</c:v>
                </c:pt>
                <c:pt idx="299">
                  <c:v>16.5601</c:v>
                </c:pt>
                <c:pt idx="300">
                  <c:v>5.61561</c:v>
                </c:pt>
                <c:pt idx="301">
                  <c:v>71.6743</c:v>
                </c:pt>
                <c:pt idx="302">
                  <c:v>52.1313</c:v>
                </c:pt>
                <c:pt idx="303">
                  <c:v>36.3812</c:v>
                </c:pt>
                <c:pt idx="304">
                  <c:v>25.8973</c:v>
                </c:pt>
                <c:pt idx="305">
                  <c:v>16.411</c:v>
                </c:pt>
                <c:pt idx="306">
                  <c:v>5.02674</c:v>
                </c:pt>
                <c:pt idx="307">
                  <c:v>59.3572</c:v>
                </c:pt>
                <c:pt idx="308">
                  <c:v>35.9156</c:v>
                </c:pt>
                <c:pt idx="309">
                  <c:v>27.0875</c:v>
                </c:pt>
                <c:pt idx="310">
                  <c:v>16.9213</c:v>
                </c:pt>
                <c:pt idx="311">
                  <c:v>28.6049</c:v>
                </c:pt>
                <c:pt idx="312">
                  <c:v>47.2949</c:v>
                </c:pt>
                <c:pt idx="313">
                  <c:v>36.873</c:v>
                </c:pt>
                <c:pt idx="314">
                  <c:v>27.1758</c:v>
                </c:pt>
                <c:pt idx="315">
                  <c:v>17.1669</c:v>
                </c:pt>
                <c:pt idx="316">
                  <c:v>7.03356</c:v>
                </c:pt>
                <c:pt idx="317">
                  <c:v>34.9317</c:v>
                </c:pt>
                <c:pt idx="318">
                  <c:v>26.6725</c:v>
                </c:pt>
                <c:pt idx="319">
                  <c:v>21.1788</c:v>
                </c:pt>
                <c:pt idx="320">
                  <c:v>17.3144</c:v>
                </c:pt>
                <c:pt idx="321">
                  <c:v>37.2764</c:v>
                </c:pt>
                <c:pt idx="322">
                  <c:v>26.5377</c:v>
                </c:pt>
                <c:pt idx="323">
                  <c:v>16.9538</c:v>
                </c:pt>
                <c:pt idx="324">
                  <c:v>6.60321</c:v>
                </c:pt>
                <c:pt idx="325">
                  <c:v>41.6398</c:v>
                </c:pt>
                <c:pt idx="326">
                  <c:v>35.2456</c:v>
                </c:pt>
                <c:pt idx="327">
                  <c:v>26.4333</c:v>
                </c:pt>
                <c:pt idx="328">
                  <c:v>16.6658</c:v>
                </c:pt>
                <c:pt idx="329">
                  <c:v>6.54942</c:v>
                </c:pt>
                <c:pt idx="330">
                  <c:v>43.6494</c:v>
                </c:pt>
                <c:pt idx="331">
                  <c:v>24.0091</c:v>
                </c:pt>
                <c:pt idx="332">
                  <c:v>16.554</c:v>
                </c:pt>
                <c:pt idx="333">
                  <c:v>6.80258</c:v>
                </c:pt>
                <c:pt idx="334">
                  <c:v>43.4899</c:v>
                </c:pt>
                <c:pt idx="335">
                  <c:v>36.425</c:v>
                </c:pt>
                <c:pt idx="336">
                  <c:v>26.5763</c:v>
                </c:pt>
                <c:pt idx="337">
                  <c:v>17.2033</c:v>
                </c:pt>
                <c:pt idx="338">
                  <c:v>6.9445</c:v>
                </c:pt>
                <c:pt idx="339">
                  <c:v>44.0591</c:v>
                </c:pt>
                <c:pt idx="340">
                  <c:v>36.8575</c:v>
                </c:pt>
                <c:pt idx="341">
                  <c:v>27.052</c:v>
                </c:pt>
                <c:pt idx="342">
                  <c:v>17.1116</c:v>
                </c:pt>
                <c:pt idx="343">
                  <c:v>6.3577</c:v>
                </c:pt>
              </c:numCache>
            </c:numRef>
          </c:xVal>
          <c:yVal>
            <c:numRef>
              <c:f>'(Sal1 - Sal-Bot)'!$F$17:$F$360</c:f>
              <c:numCache>
                <c:formatCode>General</c:formatCode>
                <c:ptCount val="344"/>
                <c:pt idx="0">
                  <c:v>-0.0029068</c:v>
                </c:pt>
                <c:pt idx="1">
                  <c:v>-0.00550461</c:v>
                </c:pt>
                <c:pt idx="2">
                  <c:v>-0.00452805</c:v>
                </c:pt>
                <c:pt idx="3">
                  <c:v>-0.00684738</c:v>
                </c:pt>
                <c:pt idx="4">
                  <c:v>-0.00187683</c:v>
                </c:pt>
                <c:pt idx="5">
                  <c:v>-0.00252533</c:v>
                </c:pt>
                <c:pt idx="6">
                  <c:v>0.00240326</c:v>
                </c:pt>
                <c:pt idx="7">
                  <c:v>0.124657</c:v>
                </c:pt>
                <c:pt idx="8">
                  <c:v>0.00555038</c:v>
                </c:pt>
                <c:pt idx="9">
                  <c:v>0.033226</c:v>
                </c:pt>
                <c:pt idx="10">
                  <c:v>0.0294762</c:v>
                </c:pt>
                <c:pt idx="11">
                  <c:v>-0.00566864</c:v>
                </c:pt>
                <c:pt idx="12">
                  <c:v>0.0270042</c:v>
                </c:pt>
                <c:pt idx="13">
                  <c:v>-0.00606155</c:v>
                </c:pt>
                <c:pt idx="14">
                  <c:v>0.0980186</c:v>
                </c:pt>
                <c:pt idx="15">
                  <c:v>-0.0100555</c:v>
                </c:pt>
                <c:pt idx="16">
                  <c:v>-0.0367336</c:v>
                </c:pt>
                <c:pt idx="17">
                  <c:v>-0.0525055</c:v>
                </c:pt>
                <c:pt idx="18">
                  <c:v>-0.013979</c:v>
                </c:pt>
                <c:pt idx="19">
                  <c:v>-0.00856781</c:v>
                </c:pt>
                <c:pt idx="20">
                  <c:v>0.0209541</c:v>
                </c:pt>
                <c:pt idx="21">
                  <c:v>-0.0102234</c:v>
                </c:pt>
                <c:pt idx="22">
                  <c:v>-0.00917816</c:v>
                </c:pt>
                <c:pt idx="23">
                  <c:v>-0.0103378</c:v>
                </c:pt>
                <c:pt idx="24">
                  <c:v>-0.00590134</c:v>
                </c:pt>
                <c:pt idx="25">
                  <c:v>-0.00392914</c:v>
                </c:pt>
                <c:pt idx="26">
                  <c:v>-0.0017395</c:v>
                </c:pt>
                <c:pt idx="27">
                  <c:v>-0.000137329</c:v>
                </c:pt>
                <c:pt idx="28">
                  <c:v>0.00828171</c:v>
                </c:pt>
                <c:pt idx="29">
                  <c:v>-0.0148354</c:v>
                </c:pt>
                <c:pt idx="30">
                  <c:v>-0.00266266</c:v>
                </c:pt>
                <c:pt idx="31">
                  <c:v>-0.0212975</c:v>
                </c:pt>
                <c:pt idx="32">
                  <c:v>-0.0092926</c:v>
                </c:pt>
                <c:pt idx="33">
                  <c:v>-0.0220947</c:v>
                </c:pt>
                <c:pt idx="34">
                  <c:v>-0.00475311</c:v>
                </c:pt>
                <c:pt idx="35">
                  <c:v>-0.00814819</c:v>
                </c:pt>
                <c:pt idx="36">
                  <c:v>0.0746155</c:v>
                </c:pt>
                <c:pt idx="37">
                  <c:v>0.0809517</c:v>
                </c:pt>
                <c:pt idx="38">
                  <c:v>0.163313</c:v>
                </c:pt>
                <c:pt idx="39">
                  <c:v>0.129223</c:v>
                </c:pt>
                <c:pt idx="40">
                  <c:v>0.112381</c:v>
                </c:pt>
                <c:pt idx="41">
                  <c:v>-0.00998306</c:v>
                </c:pt>
                <c:pt idx="42">
                  <c:v>-0.00383759</c:v>
                </c:pt>
                <c:pt idx="43">
                  <c:v>-0.0134277</c:v>
                </c:pt>
                <c:pt idx="44">
                  <c:v>-0.00788116</c:v>
                </c:pt>
                <c:pt idx="45">
                  <c:v>-0.00848007</c:v>
                </c:pt>
                <c:pt idx="46">
                  <c:v>-0.0152016</c:v>
                </c:pt>
                <c:pt idx="47">
                  <c:v>-0.00800323</c:v>
                </c:pt>
                <c:pt idx="48">
                  <c:v>-0.00229645</c:v>
                </c:pt>
                <c:pt idx="49">
                  <c:v>-0.00454712</c:v>
                </c:pt>
                <c:pt idx="50">
                  <c:v>-0.00142288</c:v>
                </c:pt>
                <c:pt idx="51">
                  <c:v>-0.0044899</c:v>
                </c:pt>
                <c:pt idx="52">
                  <c:v>-0.0206108</c:v>
                </c:pt>
                <c:pt idx="53">
                  <c:v>0.0070076</c:v>
                </c:pt>
                <c:pt idx="54">
                  <c:v>0.0216637</c:v>
                </c:pt>
                <c:pt idx="55">
                  <c:v>0.0374413</c:v>
                </c:pt>
                <c:pt idx="56">
                  <c:v>0.0342255</c:v>
                </c:pt>
                <c:pt idx="57">
                  <c:v>0.00931549</c:v>
                </c:pt>
                <c:pt idx="58">
                  <c:v>0.00667191</c:v>
                </c:pt>
                <c:pt idx="59">
                  <c:v>0.0711422</c:v>
                </c:pt>
                <c:pt idx="60">
                  <c:v>0.17988</c:v>
                </c:pt>
                <c:pt idx="61">
                  <c:v>0.166445</c:v>
                </c:pt>
                <c:pt idx="62">
                  <c:v>0.0681896</c:v>
                </c:pt>
                <c:pt idx="63">
                  <c:v>0.410875</c:v>
                </c:pt>
                <c:pt idx="64">
                  <c:v>-0.0252171</c:v>
                </c:pt>
                <c:pt idx="65">
                  <c:v>0.0202942</c:v>
                </c:pt>
                <c:pt idx="66">
                  <c:v>0.0344658</c:v>
                </c:pt>
                <c:pt idx="67">
                  <c:v>0.0255165</c:v>
                </c:pt>
                <c:pt idx="68">
                  <c:v>0.0499535</c:v>
                </c:pt>
                <c:pt idx="69">
                  <c:v>0.0297585</c:v>
                </c:pt>
                <c:pt idx="70">
                  <c:v>0.0159492</c:v>
                </c:pt>
                <c:pt idx="71">
                  <c:v>-0.0612526</c:v>
                </c:pt>
                <c:pt idx="72">
                  <c:v>-0.0152836</c:v>
                </c:pt>
                <c:pt idx="73">
                  <c:v>0.0471954</c:v>
                </c:pt>
                <c:pt idx="74">
                  <c:v>0.494093</c:v>
                </c:pt>
                <c:pt idx="75">
                  <c:v>-0.0355072</c:v>
                </c:pt>
                <c:pt idx="76">
                  <c:v>0.0628242</c:v>
                </c:pt>
                <c:pt idx="77">
                  <c:v>0.185587</c:v>
                </c:pt>
                <c:pt idx="78">
                  <c:v>0.233513</c:v>
                </c:pt>
                <c:pt idx="79">
                  <c:v>0.117937</c:v>
                </c:pt>
                <c:pt idx="80">
                  <c:v>-0.00815392</c:v>
                </c:pt>
                <c:pt idx="81">
                  <c:v>-0.0181484</c:v>
                </c:pt>
                <c:pt idx="82">
                  <c:v>-0.0116177</c:v>
                </c:pt>
                <c:pt idx="83">
                  <c:v>0.230181</c:v>
                </c:pt>
                <c:pt idx="84">
                  <c:v>-0.00162506</c:v>
                </c:pt>
                <c:pt idx="85">
                  <c:v>-0.0105286</c:v>
                </c:pt>
                <c:pt idx="86">
                  <c:v>0.0115128</c:v>
                </c:pt>
                <c:pt idx="87">
                  <c:v>-0.047842</c:v>
                </c:pt>
                <c:pt idx="88">
                  <c:v>0.0677471</c:v>
                </c:pt>
                <c:pt idx="89">
                  <c:v>-0.0383511</c:v>
                </c:pt>
                <c:pt idx="90">
                  <c:v>-0.0074501</c:v>
                </c:pt>
                <c:pt idx="91">
                  <c:v>0.0018959</c:v>
                </c:pt>
                <c:pt idx="92">
                  <c:v>0.00601196</c:v>
                </c:pt>
                <c:pt idx="93">
                  <c:v>0.0436096</c:v>
                </c:pt>
                <c:pt idx="94">
                  <c:v>0.0399475</c:v>
                </c:pt>
                <c:pt idx="95">
                  <c:v>0.0181618</c:v>
                </c:pt>
                <c:pt idx="96">
                  <c:v>-0.00682068</c:v>
                </c:pt>
                <c:pt idx="97">
                  <c:v>0.0211143</c:v>
                </c:pt>
                <c:pt idx="98">
                  <c:v>0.0130768</c:v>
                </c:pt>
                <c:pt idx="99">
                  <c:v>0.129572</c:v>
                </c:pt>
                <c:pt idx="100">
                  <c:v>0.237041</c:v>
                </c:pt>
                <c:pt idx="101">
                  <c:v>2.516</c:v>
                </c:pt>
                <c:pt idx="102">
                  <c:v>-0.0483532</c:v>
                </c:pt>
                <c:pt idx="103">
                  <c:v>0.00747681</c:v>
                </c:pt>
                <c:pt idx="104">
                  <c:v>0.0207634</c:v>
                </c:pt>
                <c:pt idx="105">
                  <c:v>0.0137863</c:v>
                </c:pt>
                <c:pt idx="106">
                  <c:v>0.032917</c:v>
                </c:pt>
                <c:pt idx="107">
                  <c:v>-0.000907898</c:v>
                </c:pt>
                <c:pt idx="108">
                  <c:v>0.0187607</c:v>
                </c:pt>
                <c:pt idx="109">
                  <c:v>0.0137253</c:v>
                </c:pt>
                <c:pt idx="110">
                  <c:v>0.0642796</c:v>
                </c:pt>
                <c:pt idx="111">
                  <c:v>0.0738373</c:v>
                </c:pt>
                <c:pt idx="112">
                  <c:v>0.192533</c:v>
                </c:pt>
                <c:pt idx="113">
                  <c:v>1.34111</c:v>
                </c:pt>
                <c:pt idx="114">
                  <c:v>0.00101852</c:v>
                </c:pt>
                <c:pt idx="115">
                  <c:v>-0.00944519</c:v>
                </c:pt>
                <c:pt idx="116">
                  <c:v>-0.0199738</c:v>
                </c:pt>
                <c:pt idx="117">
                  <c:v>-0.00976944</c:v>
                </c:pt>
                <c:pt idx="118">
                  <c:v>-0.0086441</c:v>
                </c:pt>
                <c:pt idx="119">
                  <c:v>-0.0105171</c:v>
                </c:pt>
                <c:pt idx="120">
                  <c:v>-0.00639343</c:v>
                </c:pt>
                <c:pt idx="121">
                  <c:v>-0.00756073</c:v>
                </c:pt>
                <c:pt idx="122">
                  <c:v>-0.0052948</c:v>
                </c:pt>
                <c:pt idx="123">
                  <c:v>-0.000228882</c:v>
                </c:pt>
                <c:pt idx="124">
                  <c:v>-0.00178909</c:v>
                </c:pt>
                <c:pt idx="125">
                  <c:v>-0.00146103</c:v>
                </c:pt>
                <c:pt idx="126">
                  <c:v>0.0202866</c:v>
                </c:pt>
                <c:pt idx="127">
                  <c:v>0.0267677</c:v>
                </c:pt>
                <c:pt idx="128">
                  <c:v>0.0167198</c:v>
                </c:pt>
                <c:pt idx="129">
                  <c:v>-0.00326157</c:v>
                </c:pt>
                <c:pt idx="130">
                  <c:v>0.00424957</c:v>
                </c:pt>
                <c:pt idx="131">
                  <c:v>0.0218315</c:v>
                </c:pt>
                <c:pt idx="132">
                  <c:v>0.00273514</c:v>
                </c:pt>
                <c:pt idx="133">
                  <c:v>-0.1817</c:v>
                </c:pt>
                <c:pt idx="134">
                  <c:v>0.0522537</c:v>
                </c:pt>
                <c:pt idx="135">
                  <c:v>0.195351</c:v>
                </c:pt>
                <c:pt idx="136">
                  <c:v>0.670303</c:v>
                </c:pt>
                <c:pt idx="137">
                  <c:v>-0.0597172</c:v>
                </c:pt>
                <c:pt idx="138">
                  <c:v>-0.0111847</c:v>
                </c:pt>
                <c:pt idx="139">
                  <c:v>-0.0114059</c:v>
                </c:pt>
                <c:pt idx="140">
                  <c:v>-0.0120087</c:v>
                </c:pt>
                <c:pt idx="141">
                  <c:v>0.00497818</c:v>
                </c:pt>
                <c:pt idx="142">
                  <c:v>-0.0110245</c:v>
                </c:pt>
                <c:pt idx="143">
                  <c:v>0.00910187</c:v>
                </c:pt>
                <c:pt idx="144">
                  <c:v>-0.00156021</c:v>
                </c:pt>
                <c:pt idx="145">
                  <c:v>0.00819016</c:v>
                </c:pt>
                <c:pt idx="146">
                  <c:v>-0.00415802</c:v>
                </c:pt>
                <c:pt idx="147">
                  <c:v>0.0019989</c:v>
                </c:pt>
                <c:pt idx="148">
                  <c:v>0.0154953</c:v>
                </c:pt>
                <c:pt idx="149">
                  <c:v>0.00363159</c:v>
                </c:pt>
                <c:pt idx="150">
                  <c:v>0.00469208</c:v>
                </c:pt>
                <c:pt idx="151">
                  <c:v>0.0356445</c:v>
                </c:pt>
                <c:pt idx="152">
                  <c:v>-0.00671005</c:v>
                </c:pt>
                <c:pt idx="153">
                  <c:v>-0.0057106</c:v>
                </c:pt>
                <c:pt idx="154">
                  <c:v>-0.0116272</c:v>
                </c:pt>
                <c:pt idx="155">
                  <c:v>-0.00123787</c:v>
                </c:pt>
                <c:pt idx="156">
                  <c:v>-0.452845</c:v>
                </c:pt>
                <c:pt idx="157">
                  <c:v>0.0346279</c:v>
                </c:pt>
                <c:pt idx="158">
                  <c:v>-0.0683002</c:v>
                </c:pt>
                <c:pt idx="159">
                  <c:v>0.279116</c:v>
                </c:pt>
                <c:pt idx="160">
                  <c:v>-0.0977592</c:v>
                </c:pt>
                <c:pt idx="161">
                  <c:v>-0.0123138</c:v>
                </c:pt>
                <c:pt idx="162">
                  <c:v>-0.0090332</c:v>
                </c:pt>
                <c:pt idx="163">
                  <c:v>-0.0113411</c:v>
                </c:pt>
                <c:pt idx="164">
                  <c:v>-0.00678635</c:v>
                </c:pt>
                <c:pt idx="165">
                  <c:v>-0.0108681</c:v>
                </c:pt>
                <c:pt idx="166">
                  <c:v>-0.00301743</c:v>
                </c:pt>
                <c:pt idx="167">
                  <c:v>-0.00934219</c:v>
                </c:pt>
                <c:pt idx="168">
                  <c:v>-0.00447464</c:v>
                </c:pt>
                <c:pt idx="169">
                  <c:v>-0.000686646</c:v>
                </c:pt>
                <c:pt idx="170">
                  <c:v>0.00309753</c:v>
                </c:pt>
                <c:pt idx="171">
                  <c:v>0.0341606</c:v>
                </c:pt>
                <c:pt idx="172">
                  <c:v>0.0300903</c:v>
                </c:pt>
                <c:pt idx="173">
                  <c:v>0.0454865</c:v>
                </c:pt>
                <c:pt idx="174">
                  <c:v>0.00867462</c:v>
                </c:pt>
                <c:pt idx="175">
                  <c:v>0.000358582</c:v>
                </c:pt>
                <c:pt idx="176">
                  <c:v>0.0400848</c:v>
                </c:pt>
                <c:pt idx="177">
                  <c:v>-0.00806427</c:v>
                </c:pt>
                <c:pt idx="178">
                  <c:v>0.125673</c:v>
                </c:pt>
                <c:pt idx="179">
                  <c:v>0.0120487</c:v>
                </c:pt>
                <c:pt idx="180">
                  <c:v>0.226423</c:v>
                </c:pt>
                <c:pt idx="181">
                  <c:v>0.0154095</c:v>
                </c:pt>
                <c:pt idx="182">
                  <c:v>-0.0184059</c:v>
                </c:pt>
                <c:pt idx="183">
                  <c:v>0.0170822</c:v>
                </c:pt>
                <c:pt idx="184">
                  <c:v>0.111879</c:v>
                </c:pt>
                <c:pt idx="185">
                  <c:v>0.121153</c:v>
                </c:pt>
                <c:pt idx="186">
                  <c:v>0.285681</c:v>
                </c:pt>
                <c:pt idx="187">
                  <c:v>0.202148</c:v>
                </c:pt>
                <c:pt idx="188">
                  <c:v>-0.0212746</c:v>
                </c:pt>
                <c:pt idx="189">
                  <c:v>0.00256348</c:v>
                </c:pt>
                <c:pt idx="190">
                  <c:v>-0.0185547</c:v>
                </c:pt>
                <c:pt idx="191">
                  <c:v>-0.00148392</c:v>
                </c:pt>
                <c:pt idx="192">
                  <c:v>-0.00423813</c:v>
                </c:pt>
                <c:pt idx="193">
                  <c:v>-0.00793076</c:v>
                </c:pt>
                <c:pt idx="194">
                  <c:v>-0.00416565</c:v>
                </c:pt>
                <c:pt idx="195">
                  <c:v>-0.0242119</c:v>
                </c:pt>
                <c:pt idx="196">
                  <c:v>-0.0157204</c:v>
                </c:pt>
                <c:pt idx="197">
                  <c:v>-0.00242615</c:v>
                </c:pt>
                <c:pt idx="198">
                  <c:v>-0.00168991</c:v>
                </c:pt>
                <c:pt idx="199">
                  <c:v>-0.0114822</c:v>
                </c:pt>
                <c:pt idx="200">
                  <c:v>-0.000602722</c:v>
                </c:pt>
                <c:pt idx="201">
                  <c:v>-0.00395966</c:v>
                </c:pt>
                <c:pt idx="202">
                  <c:v>0.0176888</c:v>
                </c:pt>
                <c:pt idx="203">
                  <c:v>0.00501633</c:v>
                </c:pt>
                <c:pt idx="204">
                  <c:v>0.0486908</c:v>
                </c:pt>
                <c:pt idx="205">
                  <c:v>0.0770531</c:v>
                </c:pt>
                <c:pt idx="206">
                  <c:v>0.0369835</c:v>
                </c:pt>
                <c:pt idx="207">
                  <c:v>0.0400696</c:v>
                </c:pt>
                <c:pt idx="208">
                  <c:v>-0.00904846</c:v>
                </c:pt>
                <c:pt idx="209">
                  <c:v>-0.0637264</c:v>
                </c:pt>
                <c:pt idx="210">
                  <c:v>0.0788174</c:v>
                </c:pt>
                <c:pt idx="211">
                  <c:v>-0.070118</c:v>
                </c:pt>
                <c:pt idx="212">
                  <c:v>0.00212479</c:v>
                </c:pt>
                <c:pt idx="213">
                  <c:v>-0.166992</c:v>
                </c:pt>
                <c:pt idx="214">
                  <c:v>-0.0101547</c:v>
                </c:pt>
                <c:pt idx="215">
                  <c:v>0.0824165</c:v>
                </c:pt>
                <c:pt idx="216">
                  <c:v>0.0494118</c:v>
                </c:pt>
                <c:pt idx="217">
                  <c:v>0.152075</c:v>
                </c:pt>
                <c:pt idx="218">
                  <c:v>0.107536</c:v>
                </c:pt>
                <c:pt idx="219">
                  <c:v>-0.00698853</c:v>
                </c:pt>
                <c:pt idx="220">
                  <c:v>-0.00463867</c:v>
                </c:pt>
                <c:pt idx="221">
                  <c:v>-0.00780869</c:v>
                </c:pt>
                <c:pt idx="222">
                  <c:v>-0.00616455</c:v>
                </c:pt>
                <c:pt idx="223">
                  <c:v>0.00152969</c:v>
                </c:pt>
                <c:pt idx="224">
                  <c:v>-0.00393295</c:v>
                </c:pt>
                <c:pt idx="225">
                  <c:v>0.0176735</c:v>
                </c:pt>
                <c:pt idx="226">
                  <c:v>0.0486717</c:v>
                </c:pt>
                <c:pt idx="227">
                  <c:v>0.0307693</c:v>
                </c:pt>
                <c:pt idx="228">
                  <c:v>0.004879</c:v>
                </c:pt>
                <c:pt idx="229">
                  <c:v>-0.00248337</c:v>
                </c:pt>
                <c:pt idx="230">
                  <c:v>0.00287247</c:v>
                </c:pt>
                <c:pt idx="231">
                  <c:v>0.0306282</c:v>
                </c:pt>
                <c:pt idx="232">
                  <c:v>0.108786</c:v>
                </c:pt>
                <c:pt idx="233">
                  <c:v>0.116909</c:v>
                </c:pt>
                <c:pt idx="234">
                  <c:v>0.273912</c:v>
                </c:pt>
                <c:pt idx="235">
                  <c:v>-0.0424538</c:v>
                </c:pt>
                <c:pt idx="236">
                  <c:v>-0.00699997</c:v>
                </c:pt>
                <c:pt idx="237">
                  <c:v>-0.00966263</c:v>
                </c:pt>
                <c:pt idx="238">
                  <c:v>-0.00931931</c:v>
                </c:pt>
                <c:pt idx="239">
                  <c:v>-0.00878906</c:v>
                </c:pt>
                <c:pt idx="240">
                  <c:v>-0.008461</c:v>
                </c:pt>
                <c:pt idx="241">
                  <c:v>-0.0110168</c:v>
                </c:pt>
                <c:pt idx="242">
                  <c:v>-0.0121956</c:v>
                </c:pt>
                <c:pt idx="243">
                  <c:v>-0.00617981</c:v>
                </c:pt>
                <c:pt idx="244">
                  <c:v>-0.00574875</c:v>
                </c:pt>
                <c:pt idx="245">
                  <c:v>-0.00609589</c:v>
                </c:pt>
                <c:pt idx="246">
                  <c:v>-0.00108337</c:v>
                </c:pt>
                <c:pt idx="247">
                  <c:v>0.00126266</c:v>
                </c:pt>
                <c:pt idx="248">
                  <c:v>0.00650024</c:v>
                </c:pt>
                <c:pt idx="249">
                  <c:v>0.0386353</c:v>
                </c:pt>
                <c:pt idx="250">
                  <c:v>0.0535355</c:v>
                </c:pt>
                <c:pt idx="251">
                  <c:v>0.0127411</c:v>
                </c:pt>
                <c:pt idx="252">
                  <c:v>0.0316505</c:v>
                </c:pt>
                <c:pt idx="253">
                  <c:v>0.0262794</c:v>
                </c:pt>
                <c:pt idx="254">
                  <c:v>0.185658</c:v>
                </c:pt>
                <c:pt idx="255">
                  <c:v>0.303492</c:v>
                </c:pt>
                <c:pt idx="256">
                  <c:v>0.081604</c:v>
                </c:pt>
                <c:pt idx="257">
                  <c:v>-0.0143013</c:v>
                </c:pt>
                <c:pt idx="258">
                  <c:v>-0.00289536</c:v>
                </c:pt>
                <c:pt idx="259">
                  <c:v>0.0497169</c:v>
                </c:pt>
                <c:pt idx="260">
                  <c:v>0.0374451</c:v>
                </c:pt>
                <c:pt idx="261">
                  <c:v>0.00790405</c:v>
                </c:pt>
                <c:pt idx="262">
                  <c:v>0.00390244</c:v>
                </c:pt>
                <c:pt idx="263">
                  <c:v>0.0614071</c:v>
                </c:pt>
                <c:pt idx="264">
                  <c:v>0.102011</c:v>
                </c:pt>
                <c:pt idx="265">
                  <c:v>0.202168</c:v>
                </c:pt>
                <c:pt idx="266">
                  <c:v>0.299633</c:v>
                </c:pt>
                <c:pt idx="267">
                  <c:v>-0.0222435</c:v>
                </c:pt>
                <c:pt idx="268">
                  <c:v>-0.00933838</c:v>
                </c:pt>
                <c:pt idx="269">
                  <c:v>0.0472183</c:v>
                </c:pt>
                <c:pt idx="270">
                  <c:v>0.0258942</c:v>
                </c:pt>
                <c:pt idx="271">
                  <c:v>0.00921249</c:v>
                </c:pt>
                <c:pt idx="272">
                  <c:v>0.000652313</c:v>
                </c:pt>
                <c:pt idx="273">
                  <c:v>0.0112267</c:v>
                </c:pt>
                <c:pt idx="274">
                  <c:v>0.0164986</c:v>
                </c:pt>
                <c:pt idx="275">
                  <c:v>0.0437527</c:v>
                </c:pt>
                <c:pt idx="276">
                  <c:v>0.120955</c:v>
                </c:pt>
                <c:pt idx="277">
                  <c:v>0.135084</c:v>
                </c:pt>
                <c:pt idx="278">
                  <c:v>0.202692</c:v>
                </c:pt>
                <c:pt idx="279">
                  <c:v>-0.0345306</c:v>
                </c:pt>
                <c:pt idx="280">
                  <c:v>-0.0096283</c:v>
                </c:pt>
                <c:pt idx="281">
                  <c:v>0.0539589</c:v>
                </c:pt>
                <c:pt idx="282">
                  <c:v>0.0415192</c:v>
                </c:pt>
                <c:pt idx="283">
                  <c:v>0.0346527</c:v>
                </c:pt>
                <c:pt idx="284">
                  <c:v>0.0245857</c:v>
                </c:pt>
                <c:pt idx="285">
                  <c:v>0.00888443</c:v>
                </c:pt>
                <c:pt idx="286">
                  <c:v>0.0587845</c:v>
                </c:pt>
                <c:pt idx="287">
                  <c:v>0.140717</c:v>
                </c:pt>
                <c:pt idx="288">
                  <c:v>0.051157</c:v>
                </c:pt>
                <c:pt idx="289">
                  <c:v>-0.0651207</c:v>
                </c:pt>
                <c:pt idx="290">
                  <c:v>0.0651836</c:v>
                </c:pt>
                <c:pt idx="291">
                  <c:v>-0.0761986</c:v>
                </c:pt>
                <c:pt idx="292">
                  <c:v>-0.00973129</c:v>
                </c:pt>
                <c:pt idx="293">
                  <c:v>0.0795441</c:v>
                </c:pt>
                <c:pt idx="294">
                  <c:v>0.0224495</c:v>
                </c:pt>
                <c:pt idx="295">
                  <c:v>0.0343971</c:v>
                </c:pt>
                <c:pt idx="296">
                  <c:v>0.0746651</c:v>
                </c:pt>
                <c:pt idx="297">
                  <c:v>0.12495</c:v>
                </c:pt>
                <c:pt idx="298">
                  <c:v>0.267252</c:v>
                </c:pt>
                <c:pt idx="299">
                  <c:v>0.543163</c:v>
                </c:pt>
                <c:pt idx="300">
                  <c:v>-0.0131531</c:v>
                </c:pt>
                <c:pt idx="301">
                  <c:v>-0.0114441</c:v>
                </c:pt>
                <c:pt idx="302">
                  <c:v>-0.017395</c:v>
                </c:pt>
                <c:pt idx="303">
                  <c:v>0.0133553</c:v>
                </c:pt>
                <c:pt idx="304">
                  <c:v>0.48568</c:v>
                </c:pt>
                <c:pt idx="305">
                  <c:v>0.08465</c:v>
                </c:pt>
                <c:pt idx="306">
                  <c:v>0.0259113</c:v>
                </c:pt>
                <c:pt idx="307">
                  <c:v>-3.8147E-005</c:v>
                </c:pt>
                <c:pt idx="308">
                  <c:v>0.0109291</c:v>
                </c:pt>
                <c:pt idx="309">
                  <c:v>-0.0703964</c:v>
                </c:pt>
                <c:pt idx="310">
                  <c:v>0.337133</c:v>
                </c:pt>
                <c:pt idx="311">
                  <c:v>0.129997</c:v>
                </c:pt>
                <c:pt idx="312">
                  <c:v>0.0544434</c:v>
                </c:pt>
                <c:pt idx="313">
                  <c:v>-0.0290527</c:v>
                </c:pt>
                <c:pt idx="314">
                  <c:v>0.190273</c:v>
                </c:pt>
                <c:pt idx="315">
                  <c:v>0.291216</c:v>
                </c:pt>
                <c:pt idx="316">
                  <c:v>-0.00805855</c:v>
                </c:pt>
                <c:pt idx="317">
                  <c:v>0.0377235</c:v>
                </c:pt>
                <c:pt idx="318">
                  <c:v>0.334301</c:v>
                </c:pt>
                <c:pt idx="319">
                  <c:v>1.2823</c:v>
                </c:pt>
                <c:pt idx="320">
                  <c:v>1.46899</c:v>
                </c:pt>
                <c:pt idx="321">
                  <c:v>-0.00899887</c:v>
                </c:pt>
                <c:pt idx="322">
                  <c:v>0.391071</c:v>
                </c:pt>
                <c:pt idx="323">
                  <c:v>0.418348</c:v>
                </c:pt>
                <c:pt idx="324">
                  <c:v>-0.0101242</c:v>
                </c:pt>
                <c:pt idx="325">
                  <c:v>0.13591</c:v>
                </c:pt>
                <c:pt idx="326">
                  <c:v>0.0223122</c:v>
                </c:pt>
                <c:pt idx="327">
                  <c:v>0.325708</c:v>
                </c:pt>
                <c:pt idx="328">
                  <c:v>1.36109</c:v>
                </c:pt>
                <c:pt idx="329">
                  <c:v>-0.052206</c:v>
                </c:pt>
                <c:pt idx="330">
                  <c:v>0.0202484</c:v>
                </c:pt>
                <c:pt idx="331">
                  <c:v>0.0957489</c:v>
                </c:pt>
                <c:pt idx="332">
                  <c:v>0.101444</c:v>
                </c:pt>
                <c:pt idx="333">
                  <c:v>-0.0369759</c:v>
                </c:pt>
                <c:pt idx="334">
                  <c:v>0.0298882</c:v>
                </c:pt>
                <c:pt idx="335">
                  <c:v>0.00116348</c:v>
                </c:pt>
                <c:pt idx="336">
                  <c:v>0.0620461</c:v>
                </c:pt>
                <c:pt idx="337">
                  <c:v>-0.0238228</c:v>
                </c:pt>
                <c:pt idx="338">
                  <c:v>-0.0174503</c:v>
                </c:pt>
                <c:pt idx="339">
                  <c:v>0.0167198</c:v>
                </c:pt>
                <c:pt idx="340">
                  <c:v>-0.0176849</c:v>
                </c:pt>
                <c:pt idx="341">
                  <c:v>0.10564</c:v>
                </c:pt>
                <c:pt idx="342">
                  <c:v>0.00169945</c:v>
                </c:pt>
                <c:pt idx="343">
                  <c:v>-0.01596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-Bot)'!$J$17:$J$103</c:f>
              <c:numCache>
                <c:formatCode>General</c:formatCode>
                <c:ptCount val="87"/>
                <c:pt idx="0">
                  <c:v>405.793</c:v>
                </c:pt>
                <c:pt idx="1">
                  <c:v>378.468</c:v>
                </c:pt>
                <c:pt idx="2">
                  <c:v>353.645</c:v>
                </c:pt>
                <c:pt idx="3">
                  <c:v>328.171</c:v>
                </c:pt>
                <c:pt idx="4">
                  <c:v>303.58</c:v>
                </c:pt>
                <c:pt idx="5">
                  <c:v>253.331</c:v>
                </c:pt>
                <c:pt idx="6">
                  <c:v>1001.56</c:v>
                </c:pt>
                <c:pt idx="7">
                  <c:v>601.803</c:v>
                </c:pt>
                <c:pt idx="8">
                  <c:v>502.178</c:v>
                </c:pt>
                <c:pt idx="9">
                  <c:v>401.915</c:v>
                </c:pt>
                <c:pt idx="10">
                  <c:v>326.757</c:v>
                </c:pt>
                <c:pt idx="11">
                  <c:v>176.567</c:v>
                </c:pt>
                <c:pt idx="12">
                  <c:v>101.426</c:v>
                </c:pt>
                <c:pt idx="13">
                  <c:v>977.522</c:v>
                </c:pt>
                <c:pt idx="14">
                  <c:v>802.268</c:v>
                </c:pt>
                <c:pt idx="15">
                  <c:v>602.328</c:v>
                </c:pt>
                <c:pt idx="16">
                  <c:v>502.774</c:v>
                </c:pt>
                <c:pt idx="17">
                  <c:v>402.352</c:v>
                </c:pt>
                <c:pt idx="18">
                  <c:v>376.679</c:v>
                </c:pt>
                <c:pt idx="19">
                  <c:v>326.816</c:v>
                </c:pt>
                <c:pt idx="20">
                  <c:v>27.0695</c:v>
                </c:pt>
                <c:pt idx="21">
                  <c:v>50.0784</c:v>
                </c:pt>
                <c:pt idx="22">
                  <c:v>37.1738</c:v>
                </c:pt>
                <c:pt idx="23">
                  <c:v>251.638</c:v>
                </c:pt>
                <c:pt idx="24">
                  <c:v>204.369</c:v>
                </c:pt>
                <c:pt idx="25">
                  <c:v>102.202</c:v>
                </c:pt>
                <c:pt idx="26">
                  <c:v>226.541</c:v>
                </c:pt>
                <c:pt idx="27">
                  <c:v>1000.47</c:v>
                </c:pt>
                <c:pt idx="28">
                  <c:v>602.065</c:v>
                </c:pt>
                <c:pt idx="29">
                  <c:v>502.317</c:v>
                </c:pt>
                <c:pt idx="30">
                  <c:v>401.947</c:v>
                </c:pt>
                <c:pt idx="31">
                  <c:v>377.26</c:v>
                </c:pt>
                <c:pt idx="32">
                  <c:v>351.518</c:v>
                </c:pt>
                <c:pt idx="33">
                  <c:v>326.581</c:v>
                </c:pt>
                <c:pt idx="34">
                  <c:v>301.979</c:v>
                </c:pt>
                <c:pt idx="35">
                  <c:v>251.746</c:v>
                </c:pt>
                <c:pt idx="36">
                  <c:v>1000.54</c:v>
                </c:pt>
                <c:pt idx="37">
                  <c:v>802.619</c:v>
                </c:pt>
                <c:pt idx="38">
                  <c:v>602.04</c:v>
                </c:pt>
                <c:pt idx="39">
                  <c:v>501.211</c:v>
                </c:pt>
                <c:pt idx="40">
                  <c:v>402.029</c:v>
                </c:pt>
                <c:pt idx="41">
                  <c:v>1000.43</c:v>
                </c:pt>
                <c:pt idx="42">
                  <c:v>602.043</c:v>
                </c:pt>
                <c:pt idx="43">
                  <c:v>501.813</c:v>
                </c:pt>
                <c:pt idx="44">
                  <c:v>401.265</c:v>
                </c:pt>
                <c:pt idx="45">
                  <c:v>377.659</c:v>
                </c:pt>
                <c:pt idx="46">
                  <c:v>351.872</c:v>
                </c:pt>
                <c:pt idx="47">
                  <c:v>326.857</c:v>
                </c:pt>
                <c:pt idx="48">
                  <c:v>301.841</c:v>
                </c:pt>
                <c:pt idx="49">
                  <c:v>17.1161</c:v>
                </c:pt>
                <c:pt idx="50">
                  <c:v>943.583</c:v>
                </c:pt>
                <c:pt idx="51">
                  <c:v>801.671</c:v>
                </c:pt>
                <c:pt idx="52">
                  <c:v>601.799</c:v>
                </c:pt>
                <c:pt idx="53">
                  <c:v>502.428</c:v>
                </c:pt>
                <c:pt idx="54">
                  <c:v>376.283</c:v>
                </c:pt>
                <c:pt idx="55">
                  <c:v>352.052</c:v>
                </c:pt>
                <c:pt idx="56">
                  <c:v>326.298</c:v>
                </c:pt>
                <c:pt idx="57">
                  <c:v>302.64</c:v>
                </c:pt>
                <c:pt idx="58">
                  <c:v>277.612</c:v>
                </c:pt>
                <c:pt idx="59">
                  <c:v>251.697</c:v>
                </c:pt>
                <c:pt idx="60">
                  <c:v>584.145</c:v>
                </c:pt>
                <c:pt idx="61">
                  <c:v>326.772</c:v>
                </c:pt>
                <c:pt idx="62">
                  <c:v>303.44</c:v>
                </c:pt>
                <c:pt idx="63">
                  <c:v>277.529</c:v>
                </c:pt>
                <c:pt idx="64">
                  <c:v>227.126</c:v>
                </c:pt>
                <c:pt idx="65">
                  <c:v>999.347</c:v>
                </c:pt>
                <c:pt idx="66">
                  <c:v>602.109</c:v>
                </c:pt>
                <c:pt idx="67">
                  <c:v>502.243</c:v>
                </c:pt>
                <c:pt idx="68">
                  <c:v>401.683</c:v>
                </c:pt>
                <c:pt idx="69">
                  <c:v>376.924</c:v>
                </c:pt>
                <c:pt idx="70">
                  <c:v>352.353</c:v>
                </c:pt>
                <c:pt idx="71">
                  <c:v>327.611</c:v>
                </c:pt>
                <c:pt idx="72">
                  <c:v>302.46</c:v>
                </c:pt>
                <c:pt idx="73">
                  <c:v>277.315</c:v>
                </c:pt>
                <c:pt idx="74">
                  <c:v>252.033</c:v>
                </c:pt>
                <c:pt idx="75">
                  <c:v>202.483</c:v>
                </c:pt>
                <c:pt idx="76">
                  <c:v>5.4652</c:v>
                </c:pt>
                <c:pt idx="77">
                  <c:v>214.645</c:v>
                </c:pt>
                <c:pt idx="78">
                  <c:v>297.937</c:v>
                </c:pt>
                <c:pt idx="79">
                  <c:v>265.725</c:v>
                </c:pt>
                <c:pt idx="80">
                  <c:v>151.771</c:v>
                </c:pt>
                <c:pt idx="81">
                  <c:v>6.60321</c:v>
                </c:pt>
                <c:pt idx="82">
                  <c:v>6.9445</c:v>
                </c:pt>
                <c:pt idx="83">
                  <c:v>44.0591</c:v>
                </c:pt>
                <c:pt idx="84">
                  <c:v>36.8575</c:v>
                </c:pt>
                <c:pt idx="85">
                  <c:v>17.1116</c:v>
                </c:pt>
                <c:pt idx="86">
                  <c:v>6.3577</c:v>
                </c:pt>
              </c:numCache>
            </c:numRef>
          </c:xVal>
          <c:yVal>
            <c:numRef>
              <c:f>'(Sal1 - Sal-Bot)'!$K$17:$K$103</c:f>
              <c:numCache>
                <c:formatCode>General</c:formatCode>
                <c:ptCount val="87"/>
                <c:pt idx="0">
                  <c:v>-0.0029068</c:v>
                </c:pt>
                <c:pt idx="1">
                  <c:v>-0.00550461</c:v>
                </c:pt>
                <c:pt idx="2">
                  <c:v>-0.00452805</c:v>
                </c:pt>
                <c:pt idx="3">
                  <c:v>-0.00684738</c:v>
                </c:pt>
                <c:pt idx="4">
                  <c:v>-0.00187683</c:v>
                </c:pt>
                <c:pt idx="5">
                  <c:v>0.00240326</c:v>
                </c:pt>
                <c:pt idx="6">
                  <c:v>-0.00856781</c:v>
                </c:pt>
                <c:pt idx="7">
                  <c:v>-0.0102234</c:v>
                </c:pt>
                <c:pt idx="8">
                  <c:v>-0.00917816</c:v>
                </c:pt>
                <c:pt idx="9">
                  <c:v>-0.0103378</c:v>
                </c:pt>
                <c:pt idx="10">
                  <c:v>-0.0017395</c:v>
                </c:pt>
                <c:pt idx="11">
                  <c:v>-0.0092926</c:v>
                </c:pt>
                <c:pt idx="12">
                  <c:v>-0.00814819</c:v>
                </c:pt>
                <c:pt idx="13">
                  <c:v>-0.00383759</c:v>
                </c:pt>
                <c:pt idx="14">
                  <c:v>-0.0134277</c:v>
                </c:pt>
                <c:pt idx="15">
                  <c:v>-0.00788116</c:v>
                </c:pt>
                <c:pt idx="16">
                  <c:v>-0.00848007</c:v>
                </c:pt>
                <c:pt idx="17">
                  <c:v>-0.0152016</c:v>
                </c:pt>
                <c:pt idx="18">
                  <c:v>-0.00800323</c:v>
                </c:pt>
                <c:pt idx="19">
                  <c:v>-0.00454712</c:v>
                </c:pt>
                <c:pt idx="20">
                  <c:v>-0.0116177</c:v>
                </c:pt>
                <c:pt idx="21">
                  <c:v>-0.0105286</c:v>
                </c:pt>
                <c:pt idx="22">
                  <c:v>0.0115128</c:v>
                </c:pt>
                <c:pt idx="23">
                  <c:v>-0.0074501</c:v>
                </c:pt>
                <c:pt idx="24">
                  <c:v>0.00601196</c:v>
                </c:pt>
                <c:pt idx="25">
                  <c:v>-0.00682068</c:v>
                </c:pt>
                <c:pt idx="26">
                  <c:v>0.00747681</c:v>
                </c:pt>
                <c:pt idx="27">
                  <c:v>-0.00944519</c:v>
                </c:pt>
                <c:pt idx="28">
                  <c:v>-0.00976944</c:v>
                </c:pt>
                <c:pt idx="29">
                  <c:v>-0.0086441</c:v>
                </c:pt>
                <c:pt idx="30">
                  <c:v>-0.0105171</c:v>
                </c:pt>
                <c:pt idx="31">
                  <c:v>-0.00639343</c:v>
                </c:pt>
                <c:pt idx="32">
                  <c:v>-0.00756073</c:v>
                </c:pt>
                <c:pt idx="33">
                  <c:v>-0.0052948</c:v>
                </c:pt>
                <c:pt idx="34">
                  <c:v>-0.000228882</c:v>
                </c:pt>
                <c:pt idx="35">
                  <c:v>-0.00146103</c:v>
                </c:pt>
                <c:pt idx="36">
                  <c:v>-0.0111847</c:v>
                </c:pt>
                <c:pt idx="37">
                  <c:v>-0.0114059</c:v>
                </c:pt>
                <c:pt idx="38">
                  <c:v>-0.0120087</c:v>
                </c:pt>
                <c:pt idx="39">
                  <c:v>0.00497818</c:v>
                </c:pt>
                <c:pt idx="40">
                  <c:v>-0.0110245</c:v>
                </c:pt>
                <c:pt idx="41">
                  <c:v>-0.0123138</c:v>
                </c:pt>
                <c:pt idx="42">
                  <c:v>-0.0090332</c:v>
                </c:pt>
                <c:pt idx="43">
                  <c:v>-0.0113411</c:v>
                </c:pt>
                <c:pt idx="44">
                  <c:v>-0.00678635</c:v>
                </c:pt>
                <c:pt idx="45">
                  <c:v>-0.0108681</c:v>
                </c:pt>
                <c:pt idx="46">
                  <c:v>-0.00301743</c:v>
                </c:pt>
                <c:pt idx="47">
                  <c:v>-0.00934219</c:v>
                </c:pt>
                <c:pt idx="48">
                  <c:v>-0.00447464</c:v>
                </c:pt>
                <c:pt idx="49">
                  <c:v>0.00256348</c:v>
                </c:pt>
                <c:pt idx="50">
                  <c:v>-0.00148392</c:v>
                </c:pt>
                <c:pt idx="51">
                  <c:v>-0.00423813</c:v>
                </c:pt>
                <c:pt idx="52">
                  <c:v>-0.00793076</c:v>
                </c:pt>
                <c:pt idx="53">
                  <c:v>-0.00416565</c:v>
                </c:pt>
                <c:pt idx="54">
                  <c:v>-0.0157204</c:v>
                </c:pt>
                <c:pt idx="55">
                  <c:v>-0.00242615</c:v>
                </c:pt>
                <c:pt idx="56">
                  <c:v>-0.00168991</c:v>
                </c:pt>
                <c:pt idx="57">
                  <c:v>-0.0114822</c:v>
                </c:pt>
                <c:pt idx="58">
                  <c:v>-0.000602722</c:v>
                </c:pt>
                <c:pt idx="59">
                  <c:v>-0.00395966</c:v>
                </c:pt>
                <c:pt idx="60">
                  <c:v>-0.00698853</c:v>
                </c:pt>
                <c:pt idx="61">
                  <c:v>-0.00463867</c:v>
                </c:pt>
                <c:pt idx="62">
                  <c:v>-0.00780869</c:v>
                </c:pt>
                <c:pt idx="63">
                  <c:v>-0.00616455</c:v>
                </c:pt>
                <c:pt idx="64">
                  <c:v>-0.00393295</c:v>
                </c:pt>
                <c:pt idx="65">
                  <c:v>-0.00699997</c:v>
                </c:pt>
                <c:pt idx="66">
                  <c:v>-0.00966263</c:v>
                </c:pt>
                <c:pt idx="67">
                  <c:v>-0.00931931</c:v>
                </c:pt>
                <c:pt idx="68">
                  <c:v>-0.00878906</c:v>
                </c:pt>
                <c:pt idx="69">
                  <c:v>-0.008461</c:v>
                </c:pt>
                <c:pt idx="70">
                  <c:v>-0.0110168</c:v>
                </c:pt>
                <c:pt idx="71">
                  <c:v>-0.0121956</c:v>
                </c:pt>
                <c:pt idx="72">
                  <c:v>-0.00617981</c:v>
                </c:pt>
                <c:pt idx="73">
                  <c:v>-0.00574875</c:v>
                </c:pt>
                <c:pt idx="74">
                  <c:v>-0.00609589</c:v>
                </c:pt>
                <c:pt idx="75">
                  <c:v>0.00126266</c:v>
                </c:pt>
                <c:pt idx="76">
                  <c:v>-0.0143013</c:v>
                </c:pt>
                <c:pt idx="77">
                  <c:v>-0.00289536</c:v>
                </c:pt>
                <c:pt idx="78">
                  <c:v>-0.00933838</c:v>
                </c:pt>
                <c:pt idx="79">
                  <c:v>-0.0096283</c:v>
                </c:pt>
                <c:pt idx="80">
                  <c:v>-0.00973129</c:v>
                </c:pt>
                <c:pt idx="81">
                  <c:v>-0.0101242</c:v>
                </c:pt>
                <c:pt idx="82">
                  <c:v>-0.0174503</c:v>
                </c:pt>
                <c:pt idx="83">
                  <c:v>0.0167198</c:v>
                </c:pt>
                <c:pt idx="84">
                  <c:v>-0.0176849</c:v>
                </c:pt>
                <c:pt idx="85">
                  <c:v>0.00169945</c:v>
                </c:pt>
                <c:pt idx="86">
                  <c:v>-0.0159664</c:v>
                </c:pt>
              </c:numCache>
            </c:numRef>
          </c:yVal>
          <c:smooth val="0"/>
        </c:ser>
        <c:axId val="69741766"/>
        <c:axId val="93855973"/>
      </c:scatterChart>
      <c:valAx>
        <c:axId val="69741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5973"/>
        <c:crossesAt val="0"/>
        <c:crossBetween val="midCat"/>
      </c:valAx>
      <c:valAx>
        <c:axId val="938559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17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-Bot)"</c:f>
              <c:strCache>
                <c:ptCount val="1"/>
                <c:pt idx="0">
                  <c:v>Diff (Sal0 - Sa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-Bot) (2)'!$A$17:$A$360</c:f>
              <c:numCache>
                <c:formatCode>General</c:formatCode>
                <c:ptCount val="3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1</c:v>
                </c:pt>
                <c:pt idx="151">
                  <c:v>11</c:v>
                </c:pt>
                <c:pt idx="152">
                  <c:v>11</c:v>
                </c:pt>
                <c:pt idx="153">
                  <c:v>11</c:v>
                </c:pt>
                <c:pt idx="154">
                  <c:v>11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2</c:v>
                </c:pt>
                <c:pt idx="162">
                  <c:v>12</c:v>
                </c:pt>
                <c:pt idx="163">
                  <c:v>12</c:v>
                </c:pt>
                <c:pt idx="164">
                  <c:v>12</c:v>
                </c:pt>
                <c:pt idx="165">
                  <c:v>12</c:v>
                </c:pt>
                <c:pt idx="166">
                  <c:v>12</c:v>
                </c:pt>
                <c:pt idx="167">
                  <c:v>12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2</c:v>
                </c:pt>
                <c:pt idx="172">
                  <c:v>12</c:v>
                </c:pt>
                <c:pt idx="173">
                  <c:v>12</c:v>
                </c:pt>
                <c:pt idx="174">
                  <c:v>12</c:v>
                </c:pt>
                <c:pt idx="175">
                  <c:v>12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2</c:v>
                </c:pt>
                <c:pt idx="183">
                  <c:v>13</c:v>
                </c:pt>
                <c:pt idx="184">
                  <c:v>13</c:v>
                </c:pt>
                <c:pt idx="185">
                  <c:v>13</c:v>
                </c:pt>
                <c:pt idx="186">
                  <c:v>13</c:v>
                </c:pt>
                <c:pt idx="187">
                  <c:v>13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5</c:v>
                </c:pt>
                <c:pt idx="213">
                  <c:v>15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6</c:v>
                </c:pt>
                <c:pt idx="218">
                  <c:v>16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7</c:v>
                </c:pt>
                <c:pt idx="229">
                  <c:v>17</c:v>
                </c:pt>
                <c:pt idx="230">
                  <c:v>17</c:v>
                </c:pt>
                <c:pt idx="231">
                  <c:v>17</c:v>
                </c:pt>
                <c:pt idx="232">
                  <c:v>17</c:v>
                </c:pt>
                <c:pt idx="233">
                  <c:v>17</c:v>
                </c:pt>
                <c:pt idx="234">
                  <c:v>17</c:v>
                </c:pt>
                <c:pt idx="235">
                  <c:v>17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8</c:v>
                </c:pt>
                <c:pt idx="243">
                  <c:v>18</c:v>
                </c:pt>
                <c:pt idx="244">
                  <c:v>18</c:v>
                </c:pt>
                <c:pt idx="245">
                  <c:v>18</c:v>
                </c:pt>
                <c:pt idx="246">
                  <c:v>18</c:v>
                </c:pt>
                <c:pt idx="247">
                  <c:v>18</c:v>
                </c:pt>
                <c:pt idx="248">
                  <c:v>18</c:v>
                </c:pt>
                <c:pt idx="249">
                  <c:v>18</c:v>
                </c:pt>
                <c:pt idx="250">
                  <c:v>18</c:v>
                </c:pt>
                <c:pt idx="251">
                  <c:v>18</c:v>
                </c:pt>
                <c:pt idx="252">
                  <c:v>18</c:v>
                </c:pt>
                <c:pt idx="253">
                  <c:v>18</c:v>
                </c:pt>
                <c:pt idx="254">
                  <c:v>18</c:v>
                </c:pt>
                <c:pt idx="255">
                  <c:v>18</c:v>
                </c:pt>
                <c:pt idx="256">
                  <c:v>18</c:v>
                </c:pt>
                <c:pt idx="257">
                  <c:v>18</c:v>
                </c:pt>
                <c:pt idx="258">
                  <c:v>19</c:v>
                </c:pt>
                <c:pt idx="259">
                  <c:v>19</c:v>
                </c:pt>
                <c:pt idx="260">
                  <c:v>19</c:v>
                </c:pt>
                <c:pt idx="261">
                  <c:v>19</c:v>
                </c:pt>
                <c:pt idx="262">
                  <c:v>19</c:v>
                </c:pt>
                <c:pt idx="263">
                  <c:v>19</c:v>
                </c:pt>
                <c:pt idx="264">
                  <c:v>19</c:v>
                </c:pt>
                <c:pt idx="265">
                  <c:v>19</c:v>
                </c:pt>
                <c:pt idx="266">
                  <c:v>19</c:v>
                </c:pt>
                <c:pt idx="267">
                  <c:v>19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0</c:v>
                </c:pt>
                <c:pt idx="274">
                  <c:v>20</c:v>
                </c:pt>
                <c:pt idx="275">
                  <c:v>20</c:v>
                </c:pt>
                <c:pt idx="276">
                  <c:v>20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2</c:v>
                </c:pt>
                <c:pt idx="292">
                  <c:v>22</c:v>
                </c:pt>
                <c:pt idx="293">
                  <c:v>22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3</c:v>
                </c:pt>
                <c:pt idx="302">
                  <c:v>23</c:v>
                </c:pt>
                <c:pt idx="303">
                  <c:v>23</c:v>
                </c:pt>
                <c:pt idx="304">
                  <c:v>23</c:v>
                </c:pt>
                <c:pt idx="305">
                  <c:v>23</c:v>
                </c:pt>
                <c:pt idx="306">
                  <c:v>23</c:v>
                </c:pt>
                <c:pt idx="307">
                  <c:v>24</c:v>
                </c:pt>
                <c:pt idx="308">
                  <c:v>24</c:v>
                </c:pt>
                <c:pt idx="309">
                  <c:v>24</c:v>
                </c:pt>
                <c:pt idx="310">
                  <c:v>24</c:v>
                </c:pt>
                <c:pt idx="311">
                  <c:v>24</c:v>
                </c:pt>
                <c:pt idx="312">
                  <c:v>25</c:v>
                </c:pt>
                <c:pt idx="313">
                  <c:v>25</c:v>
                </c:pt>
                <c:pt idx="314">
                  <c:v>25</c:v>
                </c:pt>
                <c:pt idx="315">
                  <c:v>25</c:v>
                </c:pt>
                <c:pt idx="316">
                  <c:v>25</c:v>
                </c:pt>
                <c:pt idx="317">
                  <c:v>26</c:v>
                </c:pt>
                <c:pt idx="318">
                  <c:v>26</c:v>
                </c:pt>
                <c:pt idx="319">
                  <c:v>26</c:v>
                </c:pt>
                <c:pt idx="320">
                  <c:v>26</c:v>
                </c:pt>
                <c:pt idx="321">
                  <c:v>27</c:v>
                </c:pt>
                <c:pt idx="322">
                  <c:v>27</c:v>
                </c:pt>
                <c:pt idx="323">
                  <c:v>27</c:v>
                </c:pt>
                <c:pt idx="324">
                  <c:v>27</c:v>
                </c:pt>
                <c:pt idx="325">
                  <c:v>28</c:v>
                </c:pt>
                <c:pt idx="326">
                  <c:v>28</c:v>
                </c:pt>
                <c:pt idx="327">
                  <c:v>28</c:v>
                </c:pt>
                <c:pt idx="328">
                  <c:v>28</c:v>
                </c:pt>
                <c:pt idx="329">
                  <c:v>28</c:v>
                </c:pt>
                <c:pt idx="330">
                  <c:v>29</c:v>
                </c:pt>
                <c:pt idx="331">
                  <c:v>29</c:v>
                </c:pt>
                <c:pt idx="332">
                  <c:v>29</c:v>
                </c:pt>
                <c:pt idx="333">
                  <c:v>29</c:v>
                </c:pt>
                <c:pt idx="334">
                  <c:v>30</c:v>
                </c:pt>
                <c:pt idx="335">
                  <c:v>30</c:v>
                </c:pt>
                <c:pt idx="336">
                  <c:v>30</c:v>
                </c:pt>
                <c:pt idx="337">
                  <c:v>30</c:v>
                </c:pt>
                <c:pt idx="338">
                  <c:v>30</c:v>
                </c:pt>
                <c:pt idx="339">
                  <c:v>31</c:v>
                </c:pt>
                <c:pt idx="340">
                  <c:v>31</c:v>
                </c:pt>
                <c:pt idx="341">
                  <c:v>31</c:v>
                </c:pt>
                <c:pt idx="342">
                  <c:v>31</c:v>
                </c:pt>
                <c:pt idx="343">
                  <c:v>31</c:v>
                </c:pt>
              </c:numCache>
            </c:numRef>
          </c:xVal>
          <c:yVal>
            <c:numRef>
              <c:f>'(Sal0 - Sal-Bot) (2)'!$F$17:$F$360</c:f>
              <c:numCache>
                <c:formatCode>General</c:formatCode>
                <c:ptCount val="344"/>
                <c:pt idx="0">
                  <c:v>0.00155258</c:v>
                </c:pt>
                <c:pt idx="1">
                  <c:v>-0.000205994</c:v>
                </c:pt>
                <c:pt idx="2">
                  <c:v>0.00102234</c:v>
                </c:pt>
                <c:pt idx="3">
                  <c:v>-0.00121689</c:v>
                </c:pt>
                <c:pt idx="4">
                  <c:v>0.00346375</c:v>
                </c:pt>
                <c:pt idx="5">
                  <c:v>0.00297928</c:v>
                </c:pt>
                <c:pt idx="6">
                  <c:v>0.00777817</c:v>
                </c:pt>
                <c:pt idx="7">
                  <c:v>0.130474</c:v>
                </c:pt>
                <c:pt idx="8">
                  <c:v>0.00843048</c:v>
                </c:pt>
                <c:pt idx="9">
                  <c:v>0.0375404</c:v>
                </c:pt>
                <c:pt idx="10">
                  <c:v>0.0369873</c:v>
                </c:pt>
                <c:pt idx="11">
                  <c:v>0.00326157</c:v>
                </c:pt>
                <c:pt idx="12">
                  <c:v>0.0307198</c:v>
                </c:pt>
                <c:pt idx="13">
                  <c:v>0.00156784</c:v>
                </c:pt>
                <c:pt idx="14">
                  <c:v>0.090519</c:v>
                </c:pt>
                <c:pt idx="15">
                  <c:v>-0.0352707</c:v>
                </c:pt>
                <c:pt idx="16">
                  <c:v>-0.024025</c:v>
                </c:pt>
                <c:pt idx="17">
                  <c:v>-0.0662327</c:v>
                </c:pt>
                <c:pt idx="18">
                  <c:v>-0.00842476</c:v>
                </c:pt>
                <c:pt idx="19">
                  <c:v>-0.0029068</c:v>
                </c:pt>
                <c:pt idx="20">
                  <c:v>0.0263977</c:v>
                </c:pt>
                <c:pt idx="21">
                  <c:v>-0.00527191</c:v>
                </c:pt>
                <c:pt idx="22">
                  <c:v>-0.00419998</c:v>
                </c:pt>
                <c:pt idx="23">
                  <c:v>-0.00550842</c:v>
                </c:pt>
                <c:pt idx="24">
                  <c:v>-0.000915527</c:v>
                </c:pt>
                <c:pt idx="25">
                  <c:v>0.00164413</c:v>
                </c:pt>
                <c:pt idx="26">
                  <c:v>0.0037384</c:v>
                </c:pt>
                <c:pt idx="27">
                  <c:v>0.00548553</c:v>
                </c:pt>
                <c:pt idx="28">
                  <c:v>0.01371</c:v>
                </c:pt>
                <c:pt idx="29">
                  <c:v>-0.00613403</c:v>
                </c:pt>
                <c:pt idx="30">
                  <c:v>0.00479126</c:v>
                </c:pt>
                <c:pt idx="31">
                  <c:v>-0.0131569</c:v>
                </c:pt>
                <c:pt idx="32">
                  <c:v>-0.000911713</c:v>
                </c:pt>
                <c:pt idx="33">
                  <c:v>-0.0136871</c:v>
                </c:pt>
                <c:pt idx="34">
                  <c:v>0.00333786</c:v>
                </c:pt>
                <c:pt idx="35">
                  <c:v>-0.00044632</c:v>
                </c:pt>
                <c:pt idx="36">
                  <c:v>0.0744667</c:v>
                </c:pt>
                <c:pt idx="37">
                  <c:v>0.055151</c:v>
                </c:pt>
                <c:pt idx="38">
                  <c:v>0.124586</c:v>
                </c:pt>
                <c:pt idx="39">
                  <c:v>0.103642</c:v>
                </c:pt>
                <c:pt idx="40">
                  <c:v>-0.132992</c:v>
                </c:pt>
                <c:pt idx="41">
                  <c:v>0.00224876</c:v>
                </c:pt>
                <c:pt idx="42">
                  <c:v>0.00242615</c:v>
                </c:pt>
                <c:pt idx="43">
                  <c:v>-0.00762939</c:v>
                </c:pt>
                <c:pt idx="44">
                  <c:v>-0.00266647</c:v>
                </c:pt>
                <c:pt idx="45">
                  <c:v>-0.00325394</c:v>
                </c:pt>
                <c:pt idx="46">
                  <c:v>-0.0100098</c:v>
                </c:pt>
                <c:pt idx="47">
                  <c:v>-0.00312424</c:v>
                </c:pt>
                <c:pt idx="48">
                  <c:v>0.00210571</c:v>
                </c:pt>
                <c:pt idx="49">
                  <c:v>-0.000167847</c:v>
                </c:pt>
                <c:pt idx="50">
                  <c:v>0.00185013</c:v>
                </c:pt>
                <c:pt idx="51">
                  <c:v>-0.00105286</c:v>
                </c:pt>
                <c:pt idx="52">
                  <c:v>-0.01577</c:v>
                </c:pt>
                <c:pt idx="53">
                  <c:v>0.00975037</c:v>
                </c:pt>
                <c:pt idx="54">
                  <c:v>0.0232964</c:v>
                </c:pt>
                <c:pt idx="55">
                  <c:v>0.0493546</c:v>
                </c:pt>
                <c:pt idx="56">
                  <c:v>0.0528717</c:v>
                </c:pt>
                <c:pt idx="57">
                  <c:v>0.0265923</c:v>
                </c:pt>
                <c:pt idx="58">
                  <c:v>0.0105324</c:v>
                </c:pt>
                <c:pt idx="59">
                  <c:v>0.0701618</c:v>
                </c:pt>
                <c:pt idx="60">
                  <c:v>0.13073</c:v>
                </c:pt>
                <c:pt idx="61">
                  <c:v>0.11504</c:v>
                </c:pt>
                <c:pt idx="62">
                  <c:v>0.0515404</c:v>
                </c:pt>
                <c:pt idx="63">
                  <c:v>0.378756</c:v>
                </c:pt>
                <c:pt idx="64">
                  <c:v>-0.0257912</c:v>
                </c:pt>
                <c:pt idx="65">
                  <c:v>0.029129</c:v>
                </c:pt>
                <c:pt idx="66">
                  <c:v>0.0379562</c:v>
                </c:pt>
                <c:pt idx="67">
                  <c:v>0.0221596</c:v>
                </c:pt>
                <c:pt idx="68">
                  <c:v>0.0420341</c:v>
                </c:pt>
                <c:pt idx="69">
                  <c:v>0.0325317</c:v>
                </c:pt>
                <c:pt idx="70">
                  <c:v>0.0217667</c:v>
                </c:pt>
                <c:pt idx="71">
                  <c:v>-0.0513783</c:v>
                </c:pt>
                <c:pt idx="72">
                  <c:v>-0.0335445</c:v>
                </c:pt>
                <c:pt idx="73">
                  <c:v>0.0311222</c:v>
                </c:pt>
                <c:pt idx="74">
                  <c:v>0.376377</c:v>
                </c:pt>
                <c:pt idx="75">
                  <c:v>-0.0232849</c:v>
                </c:pt>
                <c:pt idx="76">
                  <c:v>0.0983124</c:v>
                </c:pt>
                <c:pt idx="77">
                  <c:v>0.183073</c:v>
                </c:pt>
                <c:pt idx="78">
                  <c:v>0.2036</c:v>
                </c:pt>
                <c:pt idx="79">
                  <c:v>0.130522</c:v>
                </c:pt>
                <c:pt idx="80">
                  <c:v>-0.0352154</c:v>
                </c:pt>
                <c:pt idx="81">
                  <c:v>-0.00767899</c:v>
                </c:pt>
                <c:pt idx="82">
                  <c:v>-0.00131607</c:v>
                </c:pt>
                <c:pt idx="83">
                  <c:v>0.238567</c:v>
                </c:pt>
                <c:pt idx="84">
                  <c:v>0.0112038</c:v>
                </c:pt>
                <c:pt idx="85">
                  <c:v>0.000350952</c:v>
                </c:pt>
                <c:pt idx="86">
                  <c:v>0.0210571</c:v>
                </c:pt>
                <c:pt idx="87">
                  <c:v>-0.0996437</c:v>
                </c:pt>
                <c:pt idx="88">
                  <c:v>0.0141068</c:v>
                </c:pt>
                <c:pt idx="89">
                  <c:v>-0.0266247</c:v>
                </c:pt>
                <c:pt idx="90">
                  <c:v>-0.000118256</c:v>
                </c:pt>
                <c:pt idx="91">
                  <c:v>0.00687408</c:v>
                </c:pt>
                <c:pt idx="92">
                  <c:v>0.00738525</c:v>
                </c:pt>
                <c:pt idx="93">
                  <c:v>0.0409317</c:v>
                </c:pt>
                <c:pt idx="94">
                  <c:v>0.029377</c:v>
                </c:pt>
                <c:pt idx="95">
                  <c:v>0.0194397</c:v>
                </c:pt>
                <c:pt idx="96">
                  <c:v>0.00287628</c:v>
                </c:pt>
                <c:pt idx="97">
                  <c:v>0.0381012</c:v>
                </c:pt>
                <c:pt idx="98">
                  <c:v>0.0229645</c:v>
                </c:pt>
                <c:pt idx="99">
                  <c:v>0.161551</c:v>
                </c:pt>
                <c:pt idx="100">
                  <c:v>0.250246</c:v>
                </c:pt>
                <c:pt idx="101">
                  <c:v>2.43909</c:v>
                </c:pt>
                <c:pt idx="102">
                  <c:v>-0.0348053</c:v>
                </c:pt>
                <c:pt idx="103">
                  <c:v>0.0141068</c:v>
                </c:pt>
                <c:pt idx="104">
                  <c:v>0.0246048</c:v>
                </c:pt>
                <c:pt idx="105">
                  <c:v>0.0148277</c:v>
                </c:pt>
                <c:pt idx="106">
                  <c:v>0.0419388</c:v>
                </c:pt>
                <c:pt idx="107">
                  <c:v>0.0060997</c:v>
                </c:pt>
                <c:pt idx="108">
                  <c:v>0.0322495</c:v>
                </c:pt>
                <c:pt idx="109">
                  <c:v>0.0343323</c:v>
                </c:pt>
                <c:pt idx="110">
                  <c:v>0.0820999</c:v>
                </c:pt>
                <c:pt idx="111">
                  <c:v>0.112934</c:v>
                </c:pt>
                <c:pt idx="112">
                  <c:v>0.221172</c:v>
                </c:pt>
                <c:pt idx="113">
                  <c:v>1.32708</c:v>
                </c:pt>
                <c:pt idx="114">
                  <c:v>0.0158119</c:v>
                </c:pt>
                <c:pt idx="115">
                  <c:v>-0.00338745</c:v>
                </c:pt>
                <c:pt idx="116">
                  <c:v>-0.0141258</c:v>
                </c:pt>
                <c:pt idx="117">
                  <c:v>-0.00414658</c:v>
                </c:pt>
                <c:pt idx="118">
                  <c:v>-0.00305557</c:v>
                </c:pt>
                <c:pt idx="119">
                  <c:v>-0.00514603</c:v>
                </c:pt>
                <c:pt idx="120">
                  <c:v>-0.000923157</c:v>
                </c:pt>
                <c:pt idx="121">
                  <c:v>-0.00231171</c:v>
                </c:pt>
                <c:pt idx="122">
                  <c:v>-2.67029E-005</c:v>
                </c:pt>
                <c:pt idx="123">
                  <c:v>0.00413132</c:v>
                </c:pt>
                <c:pt idx="124">
                  <c:v>0.00304031</c:v>
                </c:pt>
                <c:pt idx="125">
                  <c:v>0.00308609</c:v>
                </c:pt>
                <c:pt idx="126">
                  <c:v>0.0226898</c:v>
                </c:pt>
                <c:pt idx="127">
                  <c:v>0.0300179</c:v>
                </c:pt>
                <c:pt idx="128">
                  <c:v>0.0243988</c:v>
                </c:pt>
                <c:pt idx="129">
                  <c:v>0.00388336</c:v>
                </c:pt>
                <c:pt idx="130">
                  <c:v>0.0139008</c:v>
                </c:pt>
                <c:pt idx="131">
                  <c:v>0.0365639</c:v>
                </c:pt>
                <c:pt idx="132">
                  <c:v>0.0198593</c:v>
                </c:pt>
                <c:pt idx="133">
                  <c:v>-0.179613</c:v>
                </c:pt>
                <c:pt idx="134">
                  <c:v>0.0469875</c:v>
                </c:pt>
                <c:pt idx="135">
                  <c:v>0.217438</c:v>
                </c:pt>
                <c:pt idx="136">
                  <c:v>0.788239</c:v>
                </c:pt>
                <c:pt idx="137">
                  <c:v>-0.0464725</c:v>
                </c:pt>
                <c:pt idx="138">
                  <c:v>-0.00507736</c:v>
                </c:pt>
                <c:pt idx="139">
                  <c:v>-0.00555038</c:v>
                </c:pt>
                <c:pt idx="140">
                  <c:v>-0.00610352</c:v>
                </c:pt>
                <c:pt idx="141">
                  <c:v>0.0105133</c:v>
                </c:pt>
                <c:pt idx="142">
                  <c:v>-0.00421143</c:v>
                </c:pt>
                <c:pt idx="143">
                  <c:v>0.0157013</c:v>
                </c:pt>
                <c:pt idx="144">
                  <c:v>0.00440598</c:v>
                </c:pt>
                <c:pt idx="145">
                  <c:v>0.0139008</c:v>
                </c:pt>
                <c:pt idx="146">
                  <c:v>0.00185013</c:v>
                </c:pt>
                <c:pt idx="147">
                  <c:v>0.0055542</c:v>
                </c:pt>
                <c:pt idx="148">
                  <c:v>0.0144043</c:v>
                </c:pt>
                <c:pt idx="149">
                  <c:v>0.00957489</c:v>
                </c:pt>
                <c:pt idx="150">
                  <c:v>-0.00636673</c:v>
                </c:pt>
                <c:pt idx="151">
                  <c:v>0.0459442</c:v>
                </c:pt>
                <c:pt idx="152">
                  <c:v>0.00611115</c:v>
                </c:pt>
                <c:pt idx="153">
                  <c:v>0.00424194</c:v>
                </c:pt>
                <c:pt idx="154">
                  <c:v>-0.00387955</c:v>
                </c:pt>
                <c:pt idx="155">
                  <c:v>0.00800514</c:v>
                </c:pt>
                <c:pt idx="156">
                  <c:v>-0.442348</c:v>
                </c:pt>
                <c:pt idx="157">
                  <c:v>0.057169</c:v>
                </c:pt>
                <c:pt idx="158">
                  <c:v>-0.0492687</c:v>
                </c:pt>
                <c:pt idx="159">
                  <c:v>0.24099</c:v>
                </c:pt>
                <c:pt idx="160">
                  <c:v>-0.086031</c:v>
                </c:pt>
                <c:pt idx="161">
                  <c:v>-0.00571823</c:v>
                </c:pt>
                <c:pt idx="162">
                  <c:v>-0.00316238</c:v>
                </c:pt>
                <c:pt idx="163">
                  <c:v>-0.00553894</c:v>
                </c:pt>
                <c:pt idx="164">
                  <c:v>-0.000862122</c:v>
                </c:pt>
                <c:pt idx="165">
                  <c:v>-0.0051384</c:v>
                </c:pt>
                <c:pt idx="166">
                  <c:v>0.00250626</c:v>
                </c:pt>
                <c:pt idx="167">
                  <c:v>-0.00369263</c:v>
                </c:pt>
                <c:pt idx="168">
                  <c:v>0.00142288</c:v>
                </c:pt>
                <c:pt idx="169">
                  <c:v>0.0055809</c:v>
                </c:pt>
                <c:pt idx="170">
                  <c:v>0.0107574</c:v>
                </c:pt>
                <c:pt idx="171">
                  <c:v>0.0414658</c:v>
                </c:pt>
                <c:pt idx="172">
                  <c:v>0.032608</c:v>
                </c:pt>
                <c:pt idx="173">
                  <c:v>0.0558853</c:v>
                </c:pt>
                <c:pt idx="174">
                  <c:v>0.0292969</c:v>
                </c:pt>
                <c:pt idx="175">
                  <c:v>0.0105858</c:v>
                </c:pt>
                <c:pt idx="176">
                  <c:v>0.0442505</c:v>
                </c:pt>
                <c:pt idx="177">
                  <c:v>-0.000991821</c:v>
                </c:pt>
                <c:pt idx="178">
                  <c:v>0.107164</c:v>
                </c:pt>
                <c:pt idx="179">
                  <c:v>-0.0460472</c:v>
                </c:pt>
                <c:pt idx="180">
                  <c:v>0.205488</c:v>
                </c:pt>
                <c:pt idx="181">
                  <c:v>0.0001297</c:v>
                </c:pt>
                <c:pt idx="182">
                  <c:v>-0.0121002</c:v>
                </c:pt>
                <c:pt idx="183">
                  <c:v>0.0293846</c:v>
                </c:pt>
                <c:pt idx="184">
                  <c:v>0.0584717</c:v>
                </c:pt>
                <c:pt idx="185">
                  <c:v>0.182856</c:v>
                </c:pt>
                <c:pt idx="186">
                  <c:v>0.324333</c:v>
                </c:pt>
                <c:pt idx="187">
                  <c:v>0.0373936</c:v>
                </c:pt>
                <c:pt idx="188">
                  <c:v>-0.010088</c:v>
                </c:pt>
                <c:pt idx="189">
                  <c:v>0.0110111</c:v>
                </c:pt>
                <c:pt idx="190">
                  <c:v>-0.00687218</c:v>
                </c:pt>
                <c:pt idx="191">
                  <c:v>0.00424576</c:v>
                </c:pt>
                <c:pt idx="192">
                  <c:v>0.00144577</c:v>
                </c:pt>
                <c:pt idx="193">
                  <c:v>-0.00281525</c:v>
                </c:pt>
                <c:pt idx="194">
                  <c:v>0.000835419</c:v>
                </c:pt>
                <c:pt idx="195">
                  <c:v>-0.0191536</c:v>
                </c:pt>
                <c:pt idx="196">
                  <c:v>-0.0105782</c:v>
                </c:pt>
                <c:pt idx="197">
                  <c:v>0.0029068</c:v>
                </c:pt>
                <c:pt idx="198">
                  <c:v>0.00335693</c:v>
                </c:pt>
                <c:pt idx="199">
                  <c:v>-0.00721359</c:v>
                </c:pt>
                <c:pt idx="200">
                  <c:v>0.00410843</c:v>
                </c:pt>
                <c:pt idx="201">
                  <c:v>0.000400543</c:v>
                </c:pt>
                <c:pt idx="202">
                  <c:v>0.0183525</c:v>
                </c:pt>
                <c:pt idx="203">
                  <c:v>0.00836945</c:v>
                </c:pt>
                <c:pt idx="204">
                  <c:v>0.0523109</c:v>
                </c:pt>
                <c:pt idx="205">
                  <c:v>0.104202</c:v>
                </c:pt>
                <c:pt idx="206">
                  <c:v>0.0521278</c:v>
                </c:pt>
                <c:pt idx="207">
                  <c:v>0.0516815</c:v>
                </c:pt>
                <c:pt idx="208">
                  <c:v>-0.000839233</c:v>
                </c:pt>
                <c:pt idx="209">
                  <c:v>-0.0568256</c:v>
                </c:pt>
                <c:pt idx="210">
                  <c:v>0.0895309</c:v>
                </c:pt>
                <c:pt idx="211">
                  <c:v>-0.0505791</c:v>
                </c:pt>
                <c:pt idx="212">
                  <c:v>0.00172806</c:v>
                </c:pt>
                <c:pt idx="213">
                  <c:v>-0.165911</c:v>
                </c:pt>
                <c:pt idx="214">
                  <c:v>0.00018692</c:v>
                </c:pt>
                <c:pt idx="215">
                  <c:v>0.0856972</c:v>
                </c:pt>
                <c:pt idx="216">
                  <c:v>0.0452499</c:v>
                </c:pt>
                <c:pt idx="217">
                  <c:v>0.226076</c:v>
                </c:pt>
                <c:pt idx="218">
                  <c:v>0.176834</c:v>
                </c:pt>
                <c:pt idx="219">
                  <c:v>-0.00200653</c:v>
                </c:pt>
                <c:pt idx="220">
                  <c:v>-0.000114441</c:v>
                </c:pt>
                <c:pt idx="221">
                  <c:v>-0.00280762</c:v>
                </c:pt>
                <c:pt idx="222">
                  <c:v>-0.00144958</c:v>
                </c:pt>
                <c:pt idx="223">
                  <c:v>0.00725555</c:v>
                </c:pt>
                <c:pt idx="224">
                  <c:v>0.000957489</c:v>
                </c:pt>
                <c:pt idx="225">
                  <c:v>0.0208435</c:v>
                </c:pt>
                <c:pt idx="226">
                  <c:v>0.042141</c:v>
                </c:pt>
                <c:pt idx="227">
                  <c:v>0.0310249</c:v>
                </c:pt>
                <c:pt idx="228">
                  <c:v>0.00647354</c:v>
                </c:pt>
                <c:pt idx="229">
                  <c:v>0.00318146</c:v>
                </c:pt>
                <c:pt idx="230">
                  <c:v>0.00209808</c:v>
                </c:pt>
                <c:pt idx="231">
                  <c:v>0.0252724</c:v>
                </c:pt>
                <c:pt idx="232">
                  <c:v>0.104334</c:v>
                </c:pt>
                <c:pt idx="233">
                  <c:v>0.0948658</c:v>
                </c:pt>
                <c:pt idx="234">
                  <c:v>0.208269</c:v>
                </c:pt>
                <c:pt idx="235">
                  <c:v>-0.0344505</c:v>
                </c:pt>
                <c:pt idx="236">
                  <c:v>-0.00133896</c:v>
                </c:pt>
                <c:pt idx="237">
                  <c:v>-0.00465012</c:v>
                </c:pt>
                <c:pt idx="238">
                  <c:v>-0.0043335</c:v>
                </c:pt>
                <c:pt idx="239">
                  <c:v>-0.00392914</c:v>
                </c:pt>
                <c:pt idx="240">
                  <c:v>-0.00348282</c:v>
                </c:pt>
                <c:pt idx="241">
                  <c:v>-0.00624466</c:v>
                </c:pt>
                <c:pt idx="242">
                  <c:v>-0.00741577</c:v>
                </c:pt>
                <c:pt idx="243">
                  <c:v>-0.00134277</c:v>
                </c:pt>
                <c:pt idx="244">
                  <c:v>-0.00131607</c:v>
                </c:pt>
                <c:pt idx="245">
                  <c:v>-0.00154495</c:v>
                </c:pt>
                <c:pt idx="246">
                  <c:v>0.00386429</c:v>
                </c:pt>
                <c:pt idx="247">
                  <c:v>0.00616837</c:v>
                </c:pt>
                <c:pt idx="248">
                  <c:v>0.00929642</c:v>
                </c:pt>
                <c:pt idx="249">
                  <c:v>0.0360565</c:v>
                </c:pt>
                <c:pt idx="250">
                  <c:v>0.0354576</c:v>
                </c:pt>
                <c:pt idx="251">
                  <c:v>0.0206604</c:v>
                </c:pt>
                <c:pt idx="252">
                  <c:v>0.0511665</c:v>
                </c:pt>
                <c:pt idx="253">
                  <c:v>0.0597725</c:v>
                </c:pt>
                <c:pt idx="254">
                  <c:v>0.260742</c:v>
                </c:pt>
                <c:pt idx="255">
                  <c:v>0.451153</c:v>
                </c:pt>
                <c:pt idx="256">
                  <c:v>0.10611</c:v>
                </c:pt>
                <c:pt idx="257">
                  <c:v>-0.00477791</c:v>
                </c:pt>
                <c:pt idx="258">
                  <c:v>0.00455856</c:v>
                </c:pt>
                <c:pt idx="259">
                  <c:v>0.0456123</c:v>
                </c:pt>
                <c:pt idx="260">
                  <c:v>0.04842</c:v>
                </c:pt>
                <c:pt idx="261">
                  <c:v>0.0183334</c:v>
                </c:pt>
                <c:pt idx="262">
                  <c:v>0.0234184</c:v>
                </c:pt>
                <c:pt idx="263">
                  <c:v>0.0542793</c:v>
                </c:pt>
                <c:pt idx="264">
                  <c:v>0.0744114</c:v>
                </c:pt>
                <c:pt idx="265">
                  <c:v>0.144676</c:v>
                </c:pt>
                <c:pt idx="266">
                  <c:v>0.34115</c:v>
                </c:pt>
                <c:pt idx="267">
                  <c:v>-0.0103455</c:v>
                </c:pt>
                <c:pt idx="268">
                  <c:v>-0.00357437</c:v>
                </c:pt>
                <c:pt idx="269">
                  <c:v>0.0383186</c:v>
                </c:pt>
                <c:pt idx="270">
                  <c:v>0.0185585</c:v>
                </c:pt>
                <c:pt idx="271">
                  <c:v>0.025631</c:v>
                </c:pt>
                <c:pt idx="272">
                  <c:v>0.0130234</c:v>
                </c:pt>
                <c:pt idx="273">
                  <c:v>0.0219688</c:v>
                </c:pt>
                <c:pt idx="274">
                  <c:v>0.0231667</c:v>
                </c:pt>
                <c:pt idx="275">
                  <c:v>0.0252647</c:v>
                </c:pt>
                <c:pt idx="276">
                  <c:v>0.0951385</c:v>
                </c:pt>
                <c:pt idx="277">
                  <c:v>0.0901184</c:v>
                </c:pt>
                <c:pt idx="278">
                  <c:v>0.158255</c:v>
                </c:pt>
                <c:pt idx="279">
                  <c:v>-0.0258083</c:v>
                </c:pt>
                <c:pt idx="280">
                  <c:v>-0.0037384</c:v>
                </c:pt>
                <c:pt idx="281">
                  <c:v>0.052845</c:v>
                </c:pt>
                <c:pt idx="282">
                  <c:v>0.0559349</c:v>
                </c:pt>
                <c:pt idx="283">
                  <c:v>0.0523529</c:v>
                </c:pt>
                <c:pt idx="284">
                  <c:v>0.0509644</c:v>
                </c:pt>
                <c:pt idx="285">
                  <c:v>0.0194817</c:v>
                </c:pt>
                <c:pt idx="286">
                  <c:v>0.0568199</c:v>
                </c:pt>
                <c:pt idx="287">
                  <c:v>0.114679</c:v>
                </c:pt>
                <c:pt idx="288">
                  <c:v>0.0121803</c:v>
                </c:pt>
                <c:pt idx="289">
                  <c:v>-0.131161</c:v>
                </c:pt>
                <c:pt idx="290">
                  <c:v>-0.0320091</c:v>
                </c:pt>
                <c:pt idx="291">
                  <c:v>-0.120213</c:v>
                </c:pt>
                <c:pt idx="292">
                  <c:v>-0.00221634</c:v>
                </c:pt>
                <c:pt idx="293">
                  <c:v>0.0566483</c:v>
                </c:pt>
                <c:pt idx="294">
                  <c:v>0.0185661</c:v>
                </c:pt>
                <c:pt idx="295">
                  <c:v>0.037056</c:v>
                </c:pt>
                <c:pt idx="296">
                  <c:v>0.0972557</c:v>
                </c:pt>
                <c:pt idx="297">
                  <c:v>0.112183</c:v>
                </c:pt>
                <c:pt idx="298">
                  <c:v>0.240061</c:v>
                </c:pt>
                <c:pt idx="299">
                  <c:v>0.438076</c:v>
                </c:pt>
                <c:pt idx="300">
                  <c:v>-0.00264931</c:v>
                </c:pt>
                <c:pt idx="301">
                  <c:v>-0.00231934</c:v>
                </c:pt>
                <c:pt idx="302">
                  <c:v>-0.00721359</c:v>
                </c:pt>
                <c:pt idx="303">
                  <c:v>0.0213776</c:v>
                </c:pt>
                <c:pt idx="304">
                  <c:v>0.344151</c:v>
                </c:pt>
                <c:pt idx="305">
                  <c:v>0.087801</c:v>
                </c:pt>
                <c:pt idx="306">
                  <c:v>0.0327168</c:v>
                </c:pt>
                <c:pt idx="307">
                  <c:v>0.0161133</c:v>
                </c:pt>
                <c:pt idx="308">
                  <c:v>0.0134735</c:v>
                </c:pt>
                <c:pt idx="309">
                  <c:v>-0.0422897</c:v>
                </c:pt>
                <c:pt idx="310">
                  <c:v>0.584187</c:v>
                </c:pt>
                <c:pt idx="311">
                  <c:v>0.139717</c:v>
                </c:pt>
                <c:pt idx="312">
                  <c:v>0.064888</c:v>
                </c:pt>
                <c:pt idx="313">
                  <c:v>-0.040432</c:v>
                </c:pt>
                <c:pt idx="314">
                  <c:v>0.207458</c:v>
                </c:pt>
                <c:pt idx="315">
                  <c:v>0.278584</c:v>
                </c:pt>
                <c:pt idx="316">
                  <c:v>0.000356674</c:v>
                </c:pt>
                <c:pt idx="317">
                  <c:v>0.0401268</c:v>
                </c:pt>
                <c:pt idx="318">
                  <c:v>0.281296</c:v>
                </c:pt>
                <c:pt idx="319">
                  <c:v>0.980335</c:v>
                </c:pt>
                <c:pt idx="320">
                  <c:v>1.36168</c:v>
                </c:pt>
                <c:pt idx="321">
                  <c:v>0.00304794</c:v>
                </c:pt>
                <c:pt idx="322">
                  <c:v>0.382019</c:v>
                </c:pt>
                <c:pt idx="323">
                  <c:v>0.329756</c:v>
                </c:pt>
                <c:pt idx="324">
                  <c:v>0.00448608</c:v>
                </c:pt>
                <c:pt idx="325">
                  <c:v>0.151886</c:v>
                </c:pt>
                <c:pt idx="326">
                  <c:v>0.0342674</c:v>
                </c:pt>
                <c:pt idx="327">
                  <c:v>0.204184</c:v>
                </c:pt>
                <c:pt idx="328">
                  <c:v>1.32904</c:v>
                </c:pt>
                <c:pt idx="329">
                  <c:v>-0.0385761</c:v>
                </c:pt>
                <c:pt idx="330">
                  <c:v>0.00321198</c:v>
                </c:pt>
                <c:pt idx="331">
                  <c:v>0.179134</c:v>
                </c:pt>
                <c:pt idx="332">
                  <c:v>0.20466</c:v>
                </c:pt>
                <c:pt idx="333">
                  <c:v>-0.0261707</c:v>
                </c:pt>
                <c:pt idx="334">
                  <c:v>0.0396805</c:v>
                </c:pt>
                <c:pt idx="335">
                  <c:v>0.00842285</c:v>
                </c:pt>
                <c:pt idx="336">
                  <c:v>0.0435257</c:v>
                </c:pt>
                <c:pt idx="337">
                  <c:v>-0.0343533</c:v>
                </c:pt>
                <c:pt idx="338">
                  <c:v>-0.00903702</c:v>
                </c:pt>
                <c:pt idx="339">
                  <c:v>0.025856</c:v>
                </c:pt>
                <c:pt idx="340">
                  <c:v>-0.0102959</c:v>
                </c:pt>
                <c:pt idx="341">
                  <c:v>0.0436649</c:v>
                </c:pt>
                <c:pt idx="342">
                  <c:v>0.00885201</c:v>
                </c:pt>
                <c:pt idx="343">
                  <c:v>-0.008249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-Bot) (2)'!$J$17:$J$23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</c:numCache>
            </c:numRef>
          </c:xVal>
          <c:yVal>
            <c:numRef>
              <c:f>'(Sal0 - Sal-Bot) (2)'!$K$17:$K$23</c:f>
              <c:numCache>
                <c:formatCode>General</c:formatCode>
                <c:ptCount val="7"/>
                <c:pt idx="0">
                  <c:v>-0.0029068</c:v>
                </c:pt>
                <c:pt idx="1">
                  <c:v>0.00242615</c:v>
                </c:pt>
                <c:pt idx="2">
                  <c:v>-0.00338745</c:v>
                </c:pt>
                <c:pt idx="3">
                  <c:v>-0.00507736</c:v>
                </c:pt>
                <c:pt idx="4">
                  <c:v>-0.00571823</c:v>
                </c:pt>
                <c:pt idx="5">
                  <c:v>0.00424576</c:v>
                </c:pt>
                <c:pt idx="6">
                  <c:v>-0.00133896</c:v>
                </c:pt>
              </c:numCache>
            </c:numRef>
          </c:yVal>
          <c:smooth val="0"/>
        </c:ser>
        <c:axId val="6880894"/>
        <c:axId val="18942300"/>
      </c:scatterChart>
      <c:valAx>
        <c:axId val="6880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2300"/>
        <c:crossesAt val="0"/>
        <c:crossBetween val="midCat"/>
      </c:valAx>
      <c:valAx>
        <c:axId val="189423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8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-Bot)"</c:f>
              <c:strCache>
                <c:ptCount val="1"/>
                <c:pt idx="0">
                  <c:v>Diff (Sal1 - Sa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-Bot) (2)'!$A$17:$A$360</c:f>
              <c:numCache>
                <c:formatCode>General</c:formatCode>
                <c:ptCount val="3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1</c:v>
                </c:pt>
                <c:pt idx="151">
                  <c:v>11</c:v>
                </c:pt>
                <c:pt idx="152">
                  <c:v>11</c:v>
                </c:pt>
                <c:pt idx="153">
                  <c:v>11</c:v>
                </c:pt>
                <c:pt idx="154">
                  <c:v>11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2</c:v>
                </c:pt>
                <c:pt idx="162">
                  <c:v>12</c:v>
                </c:pt>
                <c:pt idx="163">
                  <c:v>12</c:v>
                </c:pt>
                <c:pt idx="164">
                  <c:v>12</c:v>
                </c:pt>
                <c:pt idx="165">
                  <c:v>12</c:v>
                </c:pt>
                <c:pt idx="166">
                  <c:v>12</c:v>
                </c:pt>
                <c:pt idx="167">
                  <c:v>12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2</c:v>
                </c:pt>
                <c:pt idx="172">
                  <c:v>12</c:v>
                </c:pt>
                <c:pt idx="173">
                  <c:v>12</c:v>
                </c:pt>
                <c:pt idx="174">
                  <c:v>12</c:v>
                </c:pt>
                <c:pt idx="175">
                  <c:v>12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2</c:v>
                </c:pt>
                <c:pt idx="183">
                  <c:v>13</c:v>
                </c:pt>
                <c:pt idx="184">
                  <c:v>13</c:v>
                </c:pt>
                <c:pt idx="185">
                  <c:v>13</c:v>
                </c:pt>
                <c:pt idx="186">
                  <c:v>13</c:v>
                </c:pt>
                <c:pt idx="187">
                  <c:v>13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5</c:v>
                </c:pt>
                <c:pt idx="213">
                  <c:v>15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6</c:v>
                </c:pt>
                <c:pt idx="218">
                  <c:v>16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7</c:v>
                </c:pt>
                <c:pt idx="229">
                  <c:v>17</c:v>
                </c:pt>
                <c:pt idx="230">
                  <c:v>17</c:v>
                </c:pt>
                <c:pt idx="231">
                  <c:v>17</c:v>
                </c:pt>
                <c:pt idx="232">
                  <c:v>17</c:v>
                </c:pt>
                <c:pt idx="233">
                  <c:v>17</c:v>
                </c:pt>
                <c:pt idx="234">
                  <c:v>17</c:v>
                </c:pt>
                <c:pt idx="235">
                  <c:v>17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8</c:v>
                </c:pt>
                <c:pt idx="243">
                  <c:v>18</c:v>
                </c:pt>
                <c:pt idx="244">
                  <c:v>18</c:v>
                </c:pt>
                <c:pt idx="245">
                  <c:v>18</c:v>
                </c:pt>
                <c:pt idx="246">
                  <c:v>18</c:v>
                </c:pt>
                <c:pt idx="247">
                  <c:v>18</c:v>
                </c:pt>
                <c:pt idx="248">
                  <c:v>18</c:v>
                </c:pt>
                <c:pt idx="249">
                  <c:v>18</c:v>
                </c:pt>
                <c:pt idx="250">
                  <c:v>18</c:v>
                </c:pt>
                <c:pt idx="251">
                  <c:v>18</c:v>
                </c:pt>
                <c:pt idx="252">
                  <c:v>18</c:v>
                </c:pt>
                <c:pt idx="253">
                  <c:v>18</c:v>
                </c:pt>
                <c:pt idx="254">
                  <c:v>18</c:v>
                </c:pt>
                <c:pt idx="255">
                  <c:v>18</c:v>
                </c:pt>
                <c:pt idx="256">
                  <c:v>18</c:v>
                </c:pt>
                <c:pt idx="257">
                  <c:v>18</c:v>
                </c:pt>
                <c:pt idx="258">
                  <c:v>19</c:v>
                </c:pt>
                <c:pt idx="259">
                  <c:v>19</c:v>
                </c:pt>
                <c:pt idx="260">
                  <c:v>19</c:v>
                </c:pt>
                <c:pt idx="261">
                  <c:v>19</c:v>
                </c:pt>
                <c:pt idx="262">
                  <c:v>19</c:v>
                </c:pt>
                <c:pt idx="263">
                  <c:v>19</c:v>
                </c:pt>
                <c:pt idx="264">
                  <c:v>19</c:v>
                </c:pt>
                <c:pt idx="265">
                  <c:v>19</c:v>
                </c:pt>
                <c:pt idx="266">
                  <c:v>19</c:v>
                </c:pt>
                <c:pt idx="267">
                  <c:v>19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0</c:v>
                </c:pt>
                <c:pt idx="274">
                  <c:v>20</c:v>
                </c:pt>
                <c:pt idx="275">
                  <c:v>20</c:v>
                </c:pt>
                <c:pt idx="276">
                  <c:v>20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2</c:v>
                </c:pt>
                <c:pt idx="292">
                  <c:v>22</c:v>
                </c:pt>
                <c:pt idx="293">
                  <c:v>22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3</c:v>
                </c:pt>
                <c:pt idx="302">
                  <c:v>23</c:v>
                </c:pt>
                <c:pt idx="303">
                  <c:v>23</c:v>
                </c:pt>
                <c:pt idx="304">
                  <c:v>23</c:v>
                </c:pt>
                <c:pt idx="305">
                  <c:v>23</c:v>
                </c:pt>
                <c:pt idx="306">
                  <c:v>23</c:v>
                </c:pt>
                <c:pt idx="307">
                  <c:v>24</c:v>
                </c:pt>
                <c:pt idx="308">
                  <c:v>24</c:v>
                </c:pt>
                <c:pt idx="309">
                  <c:v>24</c:v>
                </c:pt>
                <c:pt idx="310">
                  <c:v>24</c:v>
                </c:pt>
                <c:pt idx="311">
                  <c:v>24</c:v>
                </c:pt>
                <c:pt idx="312">
                  <c:v>25</c:v>
                </c:pt>
                <c:pt idx="313">
                  <c:v>25</c:v>
                </c:pt>
                <c:pt idx="314">
                  <c:v>25</c:v>
                </c:pt>
                <c:pt idx="315">
                  <c:v>25</c:v>
                </c:pt>
                <c:pt idx="316">
                  <c:v>25</c:v>
                </c:pt>
                <c:pt idx="317">
                  <c:v>26</c:v>
                </c:pt>
                <c:pt idx="318">
                  <c:v>26</c:v>
                </c:pt>
                <c:pt idx="319">
                  <c:v>26</c:v>
                </c:pt>
                <c:pt idx="320">
                  <c:v>26</c:v>
                </c:pt>
                <c:pt idx="321">
                  <c:v>27</c:v>
                </c:pt>
                <c:pt idx="322">
                  <c:v>27</c:v>
                </c:pt>
                <c:pt idx="323">
                  <c:v>27</c:v>
                </c:pt>
                <c:pt idx="324">
                  <c:v>27</c:v>
                </c:pt>
                <c:pt idx="325">
                  <c:v>28</c:v>
                </c:pt>
                <c:pt idx="326">
                  <c:v>28</c:v>
                </c:pt>
                <c:pt idx="327">
                  <c:v>28</c:v>
                </c:pt>
                <c:pt idx="328">
                  <c:v>28</c:v>
                </c:pt>
                <c:pt idx="329">
                  <c:v>28</c:v>
                </c:pt>
                <c:pt idx="330">
                  <c:v>29</c:v>
                </c:pt>
                <c:pt idx="331">
                  <c:v>29</c:v>
                </c:pt>
                <c:pt idx="332">
                  <c:v>29</c:v>
                </c:pt>
                <c:pt idx="333">
                  <c:v>29</c:v>
                </c:pt>
                <c:pt idx="334">
                  <c:v>30</c:v>
                </c:pt>
                <c:pt idx="335">
                  <c:v>30</c:v>
                </c:pt>
                <c:pt idx="336">
                  <c:v>30</c:v>
                </c:pt>
                <c:pt idx="337">
                  <c:v>30</c:v>
                </c:pt>
                <c:pt idx="338">
                  <c:v>30</c:v>
                </c:pt>
                <c:pt idx="339">
                  <c:v>31</c:v>
                </c:pt>
                <c:pt idx="340">
                  <c:v>31</c:v>
                </c:pt>
                <c:pt idx="341">
                  <c:v>31</c:v>
                </c:pt>
                <c:pt idx="342">
                  <c:v>31</c:v>
                </c:pt>
                <c:pt idx="343">
                  <c:v>31</c:v>
                </c:pt>
              </c:numCache>
            </c:numRef>
          </c:xVal>
          <c:yVal>
            <c:numRef>
              <c:f>'(Sal1 - Sal-Bot) (2)'!$F$17:$F$360</c:f>
              <c:numCache>
                <c:formatCode>General</c:formatCode>
                <c:ptCount val="344"/>
                <c:pt idx="0">
                  <c:v>-0.0029068</c:v>
                </c:pt>
                <c:pt idx="1">
                  <c:v>-0.00550461</c:v>
                </c:pt>
                <c:pt idx="2">
                  <c:v>-0.00452805</c:v>
                </c:pt>
                <c:pt idx="3">
                  <c:v>-0.00684738</c:v>
                </c:pt>
                <c:pt idx="4">
                  <c:v>-0.00187683</c:v>
                </c:pt>
                <c:pt idx="5">
                  <c:v>-0.00252533</c:v>
                </c:pt>
                <c:pt idx="6">
                  <c:v>0.00240326</c:v>
                </c:pt>
                <c:pt idx="7">
                  <c:v>0.124657</c:v>
                </c:pt>
                <c:pt idx="8">
                  <c:v>0.00555038</c:v>
                </c:pt>
                <c:pt idx="9">
                  <c:v>0.033226</c:v>
                </c:pt>
                <c:pt idx="10">
                  <c:v>0.0294762</c:v>
                </c:pt>
                <c:pt idx="11">
                  <c:v>-0.00566864</c:v>
                </c:pt>
                <c:pt idx="12">
                  <c:v>0.0270042</c:v>
                </c:pt>
                <c:pt idx="13">
                  <c:v>-0.00606155</c:v>
                </c:pt>
                <c:pt idx="14">
                  <c:v>0.0980186</c:v>
                </c:pt>
                <c:pt idx="15">
                  <c:v>-0.0100555</c:v>
                </c:pt>
                <c:pt idx="16">
                  <c:v>-0.0367336</c:v>
                </c:pt>
                <c:pt idx="17">
                  <c:v>-0.0525055</c:v>
                </c:pt>
                <c:pt idx="18">
                  <c:v>-0.013979</c:v>
                </c:pt>
                <c:pt idx="19">
                  <c:v>-0.00856781</c:v>
                </c:pt>
                <c:pt idx="20">
                  <c:v>0.0209541</c:v>
                </c:pt>
                <c:pt idx="21">
                  <c:v>-0.0102234</c:v>
                </c:pt>
                <c:pt idx="22">
                  <c:v>-0.00917816</c:v>
                </c:pt>
                <c:pt idx="23">
                  <c:v>-0.0103378</c:v>
                </c:pt>
                <c:pt idx="24">
                  <c:v>-0.00590134</c:v>
                </c:pt>
                <c:pt idx="25">
                  <c:v>-0.00392914</c:v>
                </c:pt>
                <c:pt idx="26">
                  <c:v>-0.0017395</c:v>
                </c:pt>
                <c:pt idx="27">
                  <c:v>-0.000137329</c:v>
                </c:pt>
                <c:pt idx="28">
                  <c:v>0.00828171</c:v>
                </c:pt>
                <c:pt idx="29">
                  <c:v>-0.0148354</c:v>
                </c:pt>
                <c:pt idx="30">
                  <c:v>-0.00266266</c:v>
                </c:pt>
                <c:pt idx="31">
                  <c:v>-0.0212975</c:v>
                </c:pt>
                <c:pt idx="32">
                  <c:v>-0.0092926</c:v>
                </c:pt>
                <c:pt idx="33">
                  <c:v>-0.0220947</c:v>
                </c:pt>
                <c:pt idx="34">
                  <c:v>-0.00475311</c:v>
                </c:pt>
                <c:pt idx="35">
                  <c:v>-0.00814819</c:v>
                </c:pt>
                <c:pt idx="36">
                  <c:v>0.0746155</c:v>
                </c:pt>
                <c:pt idx="37">
                  <c:v>0.0809517</c:v>
                </c:pt>
                <c:pt idx="38">
                  <c:v>0.163313</c:v>
                </c:pt>
                <c:pt idx="39">
                  <c:v>0.129223</c:v>
                </c:pt>
                <c:pt idx="40">
                  <c:v>0.112381</c:v>
                </c:pt>
                <c:pt idx="41">
                  <c:v>-0.00998306</c:v>
                </c:pt>
                <c:pt idx="42">
                  <c:v>-0.00383759</c:v>
                </c:pt>
                <c:pt idx="43">
                  <c:v>-0.0134277</c:v>
                </c:pt>
                <c:pt idx="44">
                  <c:v>-0.00788116</c:v>
                </c:pt>
                <c:pt idx="45">
                  <c:v>-0.00848007</c:v>
                </c:pt>
                <c:pt idx="46">
                  <c:v>-0.0152016</c:v>
                </c:pt>
                <c:pt idx="47">
                  <c:v>-0.00800323</c:v>
                </c:pt>
                <c:pt idx="48">
                  <c:v>-0.00229645</c:v>
                </c:pt>
                <c:pt idx="49">
                  <c:v>-0.00454712</c:v>
                </c:pt>
                <c:pt idx="50">
                  <c:v>-0.00142288</c:v>
                </c:pt>
                <c:pt idx="51">
                  <c:v>-0.0044899</c:v>
                </c:pt>
                <c:pt idx="52">
                  <c:v>-0.0206108</c:v>
                </c:pt>
                <c:pt idx="53">
                  <c:v>0.0070076</c:v>
                </c:pt>
                <c:pt idx="54">
                  <c:v>0.0216637</c:v>
                </c:pt>
                <c:pt idx="55">
                  <c:v>0.0374413</c:v>
                </c:pt>
                <c:pt idx="56">
                  <c:v>0.0342255</c:v>
                </c:pt>
                <c:pt idx="57">
                  <c:v>0.00931549</c:v>
                </c:pt>
                <c:pt idx="58">
                  <c:v>0.00667191</c:v>
                </c:pt>
                <c:pt idx="59">
                  <c:v>0.0711422</c:v>
                </c:pt>
                <c:pt idx="60">
                  <c:v>0.17988</c:v>
                </c:pt>
                <c:pt idx="61">
                  <c:v>0.166445</c:v>
                </c:pt>
                <c:pt idx="62">
                  <c:v>0.0681896</c:v>
                </c:pt>
                <c:pt idx="63">
                  <c:v>0.410875</c:v>
                </c:pt>
                <c:pt idx="64">
                  <c:v>-0.0252171</c:v>
                </c:pt>
                <c:pt idx="65">
                  <c:v>0.0202942</c:v>
                </c:pt>
                <c:pt idx="66">
                  <c:v>0.0344658</c:v>
                </c:pt>
                <c:pt idx="67">
                  <c:v>0.0255165</c:v>
                </c:pt>
                <c:pt idx="68">
                  <c:v>0.0499535</c:v>
                </c:pt>
                <c:pt idx="69">
                  <c:v>0.0297585</c:v>
                </c:pt>
                <c:pt idx="70">
                  <c:v>0.0159492</c:v>
                </c:pt>
                <c:pt idx="71">
                  <c:v>-0.0612526</c:v>
                </c:pt>
                <c:pt idx="72">
                  <c:v>-0.0152836</c:v>
                </c:pt>
                <c:pt idx="73">
                  <c:v>0.0471954</c:v>
                </c:pt>
                <c:pt idx="74">
                  <c:v>0.494093</c:v>
                </c:pt>
                <c:pt idx="75">
                  <c:v>-0.0355072</c:v>
                </c:pt>
                <c:pt idx="76">
                  <c:v>0.0628242</c:v>
                </c:pt>
                <c:pt idx="77">
                  <c:v>0.185587</c:v>
                </c:pt>
                <c:pt idx="78">
                  <c:v>0.233513</c:v>
                </c:pt>
                <c:pt idx="79">
                  <c:v>0.117937</c:v>
                </c:pt>
                <c:pt idx="80">
                  <c:v>-0.00815392</c:v>
                </c:pt>
                <c:pt idx="81">
                  <c:v>-0.0181484</c:v>
                </c:pt>
                <c:pt idx="82">
                  <c:v>-0.0116177</c:v>
                </c:pt>
                <c:pt idx="83">
                  <c:v>0.230181</c:v>
                </c:pt>
                <c:pt idx="84">
                  <c:v>-0.00162506</c:v>
                </c:pt>
                <c:pt idx="85">
                  <c:v>-0.0105286</c:v>
                </c:pt>
                <c:pt idx="86">
                  <c:v>0.0115128</c:v>
                </c:pt>
                <c:pt idx="87">
                  <c:v>-0.047842</c:v>
                </c:pt>
                <c:pt idx="88">
                  <c:v>0.0677471</c:v>
                </c:pt>
                <c:pt idx="89">
                  <c:v>-0.0383511</c:v>
                </c:pt>
                <c:pt idx="90">
                  <c:v>-0.0074501</c:v>
                </c:pt>
                <c:pt idx="91">
                  <c:v>0.0018959</c:v>
                </c:pt>
                <c:pt idx="92">
                  <c:v>0.00601196</c:v>
                </c:pt>
                <c:pt idx="93">
                  <c:v>0.0436096</c:v>
                </c:pt>
                <c:pt idx="94">
                  <c:v>0.0399475</c:v>
                </c:pt>
                <c:pt idx="95">
                  <c:v>0.0181618</c:v>
                </c:pt>
                <c:pt idx="96">
                  <c:v>-0.00682068</c:v>
                </c:pt>
                <c:pt idx="97">
                  <c:v>0.0211143</c:v>
                </c:pt>
                <c:pt idx="98">
                  <c:v>0.0130768</c:v>
                </c:pt>
                <c:pt idx="99">
                  <c:v>0.129572</c:v>
                </c:pt>
                <c:pt idx="100">
                  <c:v>0.237041</c:v>
                </c:pt>
                <c:pt idx="101">
                  <c:v>2.516</c:v>
                </c:pt>
                <c:pt idx="102">
                  <c:v>-0.0483532</c:v>
                </c:pt>
                <c:pt idx="103">
                  <c:v>0.00747681</c:v>
                </c:pt>
                <c:pt idx="104">
                  <c:v>0.0207634</c:v>
                </c:pt>
                <c:pt idx="105">
                  <c:v>0.0137863</c:v>
                </c:pt>
                <c:pt idx="106">
                  <c:v>0.032917</c:v>
                </c:pt>
                <c:pt idx="107">
                  <c:v>-0.000907898</c:v>
                </c:pt>
                <c:pt idx="108">
                  <c:v>0.0187607</c:v>
                </c:pt>
                <c:pt idx="109">
                  <c:v>0.0137253</c:v>
                </c:pt>
                <c:pt idx="110">
                  <c:v>0.0642796</c:v>
                </c:pt>
                <c:pt idx="111">
                  <c:v>0.0738373</c:v>
                </c:pt>
                <c:pt idx="112">
                  <c:v>0.192533</c:v>
                </c:pt>
                <c:pt idx="113">
                  <c:v>1.34111</c:v>
                </c:pt>
                <c:pt idx="114">
                  <c:v>0.00101852</c:v>
                </c:pt>
                <c:pt idx="115">
                  <c:v>-0.00944519</c:v>
                </c:pt>
                <c:pt idx="116">
                  <c:v>-0.0199738</c:v>
                </c:pt>
                <c:pt idx="117">
                  <c:v>-0.00976944</c:v>
                </c:pt>
                <c:pt idx="118">
                  <c:v>-0.0086441</c:v>
                </c:pt>
                <c:pt idx="119">
                  <c:v>-0.0105171</c:v>
                </c:pt>
                <c:pt idx="120">
                  <c:v>-0.00639343</c:v>
                </c:pt>
                <c:pt idx="121">
                  <c:v>-0.00756073</c:v>
                </c:pt>
                <c:pt idx="122">
                  <c:v>-0.0052948</c:v>
                </c:pt>
                <c:pt idx="123">
                  <c:v>-0.000228882</c:v>
                </c:pt>
                <c:pt idx="124">
                  <c:v>-0.00178909</c:v>
                </c:pt>
                <c:pt idx="125">
                  <c:v>-0.00146103</c:v>
                </c:pt>
                <c:pt idx="126">
                  <c:v>0.0202866</c:v>
                </c:pt>
                <c:pt idx="127">
                  <c:v>0.0267677</c:v>
                </c:pt>
                <c:pt idx="128">
                  <c:v>0.0167198</c:v>
                </c:pt>
                <c:pt idx="129">
                  <c:v>-0.00326157</c:v>
                </c:pt>
                <c:pt idx="130">
                  <c:v>0.00424957</c:v>
                </c:pt>
                <c:pt idx="131">
                  <c:v>0.0218315</c:v>
                </c:pt>
                <c:pt idx="132">
                  <c:v>0.00273514</c:v>
                </c:pt>
                <c:pt idx="133">
                  <c:v>-0.1817</c:v>
                </c:pt>
                <c:pt idx="134">
                  <c:v>0.0522537</c:v>
                </c:pt>
                <c:pt idx="135">
                  <c:v>0.195351</c:v>
                </c:pt>
                <c:pt idx="136">
                  <c:v>0.670303</c:v>
                </c:pt>
                <c:pt idx="137">
                  <c:v>-0.0597172</c:v>
                </c:pt>
                <c:pt idx="138">
                  <c:v>-0.0111847</c:v>
                </c:pt>
                <c:pt idx="139">
                  <c:v>-0.0114059</c:v>
                </c:pt>
                <c:pt idx="140">
                  <c:v>-0.0120087</c:v>
                </c:pt>
                <c:pt idx="141">
                  <c:v>0.00497818</c:v>
                </c:pt>
                <c:pt idx="142">
                  <c:v>-0.0110245</c:v>
                </c:pt>
                <c:pt idx="143">
                  <c:v>0.00910187</c:v>
                </c:pt>
                <c:pt idx="144">
                  <c:v>-0.00156021</c:v>
                </c:pt>
                <c:pt idx="145">
                  <c:v>0.00819016</c:v>
                </c:pt>
                <c:pt idx="146">
                  <c:v>-0.00415802</c:v>
                </c:pt>
                <c:pt idx="147">
                  <c:v>0.0019989</c:v>
                </c:pt>
                <c:pt idx="148">
                  <c:v>0.0154953</c:v>
                </c:pt>
                <c:pt idx="149">
                  <c:v>0.00363159</c:v>
                </c:pt>
                <c:pt idx="150">
                  <c:v>0.00469208</c:v>
                </c:pt>
                <c:pt idx="151">
                  <c:v>0.0356445</c:v>
                </c:pt>
                <c:pt idx="152">
                  <c:v>-0.00671005</c:v>
                </c:pt>
                <c:pt idx="153">
                  <c:v>-0.0057106</c:v>
                </c:pt>
                <c:pt idx="154">
                  <c:v>-0.0116272</c:v>
                </c:pt>
                <c:pt idx="155">
                  <c:v>-0.00123787</c:v>
                </c:pt>
                <c:pt idx="156">
                  <c:v>-0.452845</c:v>
                </c:pt>
                <c:pt idx="157">
                  <c:v>0.0346279</c:v>
                </c:pt>
                <c:pt idx="158">
                  <c:v>-0.0683002</c:v>
                </c:pt>
                <c:pt idx="159">
                  <c:v>0.279116</c:v>
                </c:pt>
                <c:pt idx="160">
                  <c:v>-0.0977592</c:v>
                </c:pt>
                <c:pt idx="161">
                  <c:v>-0.0123138</c:v>
                </c:pt>
                <c:pt idx="162">
                  <c:v>-0.0090332</c:v>
                </c:pt>
                <c:pt idx="163">
                  <c:v>-0.0113411</c:v>
                </c:pt>
                <c:pt idx="164">
                  <c:v>-0.00678635</c:v>
                </c:pt>
                <c:pt idx="165">
                  <c:v>-0.0108681</c:v>
                </c:pt>
                <c:pt idx="166">
                  <c:v>-0.00301743</c:v>
                </c:pt>
                <c:pt idx="167">
                  <c:v>-0.00934219</c:v>
                </c:pt>
                <c:pt idx="168">
                  <c:v>-0.00447464</c:v>
                </c:pt>
                <c:pt idx="169">
                  <c:v>-0.000686646</c:v>
                </c:pt>
                <c:pt idx="170">
                  <c:v>0.00309753</c:v>
                </c:pt>
                <c:pt idx="171">
                  <c:v>0.0341606</c:v>
                </c:pt>
                <c:pt idx="172">
                  <c:v>0.0300903</c:v>
                </c:pt>
                <c:pt idx="173">
                  <c:v>0.0454865</c:v>
                </c:pt>
                <c:pt idx="174">
                  <c:v>0.00867462</c:v>
                </c:pt>
                <c:pt idx="175">
                  <c:v>0.000358582</c:v>
                </c:pt>
                <c:pt idx="176">
                  <c:v>0.0400848</c:v>
                </c:pt>
                <c:pt idx="177">
                  <c:v>-0.00806427</c:v>
                </c:pt>
                <c:pt idx="178">
                  <c:v>0.125673</c:v>
                </c:pt>
                <c:pt idx="179">
                  <c:v>0.0120487</c:v>
                </c:pt>
                <c:pt idx="180">
                  <c:v>0.226423</c:v>
                </c:pt>
                <c:pt idx="181">
                  <c:v>0.0154095</c:v>
                </c:pt>
                <c:pt idx="182">
                  <c:v>-0.0184059</c:v>
                </c:pt>
                <c:pt idx="183">
                  <c:v>0.0170822</c:v>
                </c:pt>
                <c:pt idx="184">
                  <c:v>0.111879</c:v>
                </c:pt>
                <c:pt idx="185">
                  <c:v>0.121153</c:v>
                </c:pt>
                <c:pt idx="186">
                  <c:v>0.285681</c:v>
                </c:pt>
                <c:pt idx="187">
                  <c:v>0.202148</c:v>
                </c:pt>
                <c:pt idx="188">
                  <c:v>-0.0212746</c:v>
                </c:pt>
                <c:pt idx="189">
                  <c:v>0.00256348</c:v>
                </c:pt>
                <c:pt idx="190">
                  <c:v>-0.0185547</c:v>
                </c:pt>
                <c:pt idx="191">
                  <c:v>-0.00148392</c:v>
                </c:pt>
                <c:pt idx="192">
                  <c:v>-0.00423813</c:v>
                </c:pt>
                <c:pt idx="193">
                  <c:v>-0.00793076</c:v>
                </c:pt>
                <c:pt idx="194">
                  <c:v>-0.00416565</c:v>
                </c:pt>
                <c:pt idx="195">
                  <c:v>-0.0242119</c:v>
                </c:pt>
                <c:pt idx="196">
                  <c:v>-0.0157204</c:v>
                </c:pt>
                <c:pt idx="197">
                  <c:v>-0.00242615</c:v>
                </c:pt>
                <c:pt idx="198">
                  <c:v>-0.00168991</c:v>
                </c:pt>
                <c:pt idx="199">
                  <c:v>-0.0114822</c:v>
                </c:pt>
                <c:pt idx="200">
                  <c:v>-0.000602722</c:v>
                </c:pt>
                <c:pt idx="201">
                  <c:v>-0.00395966</c:v>
                </c:pt>
                <c:pt idx="202">
                  <c:v>0.0176888</c:v>
                </c:pt>
                <c:pt idx="203">
                  <c:v>0.00501633</c:v>
                </c:pt>
                <c:pt idx="204">
                  <c:v>0.0486908</c:v>
                </c:pt>
                <c:pt idx="205">
                  <c:v>0.0770531</c:v>
                </c:pt>
                <c:pt idx="206">
                  <c:v>0.0369835</c:v>
                </c:pt>
                <c:pt idx="207">
                  <c:v>0.0400696</c:v>
                </c:pt>
                <c:pt idx="208">
                  <c:v>-0.00904846</c:v>
                </c:pt>
                <c:pt idx="209">
                  <c:v>-0.0637264</c:v>
                </c:pt>
                <c:pt idx="210">
                  <c:v>0.0788174</c:v>
                </c:pt>
                <c:pt idx="211">
                  <c:v>-0.070118</c:v>
                </c:pt>
                <c:pt idx="212">
                  <c:v>0.00212479</c:v>
                </c:pt>
                <c:pt idx="213">
                  <c:v>-0.166992</c:v>
                </c:pt>
                <c:pt idx="214">
                  <c:v>-0.0101547</c:v>
                </c:pt>
                <c:pt idx="215">
                  <c:v>0.0824165</c:v>
                </c:pt>
                <c:pt idx="216">
                  <c:v>0.0494118</c:v>
                </c:pt>
                <c:pt idx="217">
                  <c:v>0.152075</c:v>
                </c:pt>
                <c:pt idx="218">
                  <c:v>0.107536</c:v>
                </c:pt>
                <c:pt idx="219">
                  <c:v>-0.00698853</c:v>
                </c:pt>
                <c:pt idx="220">
                  <c:v>-0.00463867</c:v>
                </c:pt>
                <c:pt idx="221">
                  <c:v>-0.00780869</c:v>
                </c:pt>
                <c:pt idx="222">
                  <c:v>-0.00616455</c:v>
                </c:pt>
                <c:pt idx="223">
                  <c:v>0.00152969</c:v>
                </c:pt>
                <c:pt idx="224">
                  <c:v>-0.00393295</c:v>
                </c:pt>
                <c:pt idx="225">
                  <c:v>0.0176735</c:v>
                </c:pt>
                <c:pt idx="226">
                  <c:v>0.0486717</c:v>
                </c:pt>
                <c:pt idx="227">
                  <c:v>0.0307693</c:v>
                </c:pt>
                <c:pt idx="228">
                  <c:v>0.004879</c:v>
                </c:pt>
                <c:pt idx="229">
                  <c:v>-0.00248337</c:v>
                </c:pt>
                <c:pt idx="230">
                  <c:v>0.00287247</c:v>
                </c:pt>
                <c:pt idx="231">
                  <c:v>0.0306282</c:v>
                </c:pt>
                <c:pt idx="232">
                  <c:v>0.108786</c:v>
                </c:pt>
                <c:pt idx="233">
                  <c:v>0.116909</c:v>
                </c:pt>
                <c:pt idx="234">
                  <c:v>0.273912</c:v>
                </c:pt>
                <c:pt idx="235">
                  <c:v>-0.0424538</c:v>
                </c:pt>
                <c:pt idx="236">
                  <c:v>-0.00699997</c:v>
                </c:pt>
                <c:pt idx="237">
                  <c:v>-0.00966263</c:v>
                </c:pt>
                <c:pt idx="238">
                  <c:v>-0.00931931</c:v>
                </c:pt>
                <c:pt idx="239">
                  <c:v>-0.00878906</c:v>
                </c:pt>
                <c:pt idx="240">
                  <c:v>-0.008461</c:v>
                </c:pt>
                <c:pt idx="241">
                  <c:v>-0.0110168</c:v>
                </c:pt>
                <c:pt idx="242">
                  <c:v>-0.0121956</c:v>
                </c:pt>
                <c:pt idx="243">
                  <c:v>-0.00617981</c:v>
                </c:pt>
                <c:pt idx="244">
                  <c:v>-0.00574875</c:v>
                </c:pt>
                <c:pt idx="245">
                  <c:v>-0.00609589</c:v>
                </c:pt>
                <c:pt idx="246">
                  <c:v>-0.00108337</c:v>
                </c:pt>
                <c:pt idx="247">
                  <c:v>0.00126266</c:v>
                </c:pt>
                <c:pt idx="248">
                  <c:v>0.00650024</c:v>
                </c:pt>
                <c:pt idx="249">
                  <c:v>0.0386353</c:v>
                </c:pt>
                <c:pt idx="250">
                  <c:v>0.0535355</c:v>
                </c:pt>
                <c:pt idx="251">
                  <c:v>0.0127411</c:v>
                </c:pt>
                <c:pt idx="252">
                  <c:v>0.0316505</c:v>
                </c:pt>
                <c:pt idx="253">
                  <c:v>0.0262794</c:v>
                </c:pt>
                <c:pt idx="254">
                  <c:v>0.185658</c:v>
                </c:pt>
                <c:pt idx="255">
                  <c:v>0.303492</c:v>
                </c:pt>
                <c:pt idx="256">
                  <c:v>0.081604</c:v>
                </c:pt>
                <c:pt idx="257">
                  <c:v>-0.0143013</c:v>
                </c:pt>
                <c:pt idx="258">
                  <c:v>-0.00289536</c:v>
                </c:pt>
                <c:pt idx="259">
                  <c:v>0.0497169</c:v>
                </c:pt>
                <c:pt idx="260">
                  <c:v>0.0374451</c:v>
                </c:pt>
                <c:pt idx="261">
                  <c:v>0.00790405</c:v>
                </c:pt>
                <c:pt idx="262">
                  <c:v>0.00390244</c:v>
                </c:pt>
                <c:pt idx="263">
                  <c:v>0.0614071</c:v>
                </c:pt>
                <c:pt idx="264">
                  <c:v>0.102011</c:v>
                </c:pt>
                <c:pt idx="265">
                  <c:v>0.202168</c:v>
                </c:pt>
                <c:pt idx="266">
                  <c:v>0.299633</c:v>
                </c:pt>
                <c:pt idx="267">
                  <c:v>-0.0222435</c:v>
                </c:pt>
                <c:pt idx="268">
                  <c:v>-0.00933838</c:v>
                </c:pt>
                <c:pt idx="269">
                  <c:v>0.0472183</c:v>
                </c:pt>
                <c:pt idx="270">
                  <c:v>0.0258942</c:v>
                </c:pt>
                <c:pt idx="271">
                  <c:v>0.00921249</c:v>
                </c:pt>
                <c:pt idx="272">
                  <c:v>0.000652313</c:v>
                </c:pt>
                <c:pt idx="273">
                  <c:v>0.0112267</c:v>
                </c:pt>
                <c:pt idx="274">
                  <c:v>0.0164986</c:v>
                </c:pt>
                <c:pt idx="275">
                  <c:v>0.0437527</c:v>
                </c:pt>
                <c:pt idx="276">
                  <c:v>0.120955</c:v>
                </c:pt>
                <c:pt idx="277">
                  <c:v>0.135084</c:v>
                </c:pt>
                <c:pt idx="278">
                  <c:v>0.202692</c:v>
                </c:pt>
                <c:pt idx="279">
                  <c:v>-0.0345306</c:v>
                </c:pt>
                <c:pt idx="280">
                  <c:v>-0.0096283</c:v>
                </c:pt>
                <c:pt idx="281">
                  <c:v>0.0539589</c:v>
                </c:pt>
                <c:pt idx="282">
                  <c:v>0.0415192</c:v>
                </c:pt>
                <c:pt idx="283">
                  <c:v>0.0346527</c:v>
                </c:pt>
                <c:pt idx="284">
                  <c:v>0.0245857</c:v>
                </c:pt>
                <c:pt idx="285">
                  <c:v>0.00888443</c:v>
                </c:pt>
                <c:pt idx="286">
                  <c:v>0.0587845</c:v>
                </c:pt>
                <c:pt idx="287">
                  <c:v>0.140717</c:v>
                </c:pt>
                <c:pt idx="288">
                  <c:v>0.051157</c:v>
                </c:pt>
                <c:pt idx="289">
                  <c:v>-0.0651207</c:v>
                </c:pt>
                <c:pt idx="290">
                  <c:v>0.0651836</c:v>
                </c:pt>
                <c:pt idx="291">
                  <c:v>-0.0761986</c:v>
                </c:pt>
                <c:pt idx="292">
                  <c:v>-0.00973129</c:v>
                </c:pt>
                <c:pt idx="293">
                  <c:v>0.0795441</c:v>
                </c:pt>
                <c:pt idx="294">
                  <c:v>0.0224495</c:v>
                </c:pt>
                <c:pt idx="295">
                  <c:v>0.0343971</c:v>
                </c:pt>
                <c:pt idx="296">
                  <c:v>0.0746651</c:v>
                </c:pt>
                <c:pt idx="297">
                  <c:v>0.12495</c:v>
                </c:pt>
                <c:pt idx="298">
                  <c:v>0.267252</c:v>
                </c:pt>
                <c:pt idx="299">
                  <c:v>0.543163</c:v>
                </c:pt>
                <c:pt idx="300">
                  <c:v>-0.0131531</c:v>
                </c:pt>
                <c:pt idx="301">
                  <c:v>-0.0114441</c:v>
                </c:pt>
                <c:pt idx="302">
                  <c:v>-0.017395</c:v>
                </c:pt>
                <c:pt idx="303">
                  <c:v>0.0133553</c:v>
                </c:pt>
                <c:pt idx="304">
                  <c:v>0.48568</c:v>
                </c:pt>
                <c:pt idx="305">
                  <c:v>0.08465</c:v>
                </c:pt>
                <c:pt idx="306">
                  <c:v>0.0259113</c:v>
                </c:pt>
                <c:pt idx="307">
                  <c:v>-3.8147E-005</c:v>
                </c:pt>
                <c:pt idx="308">
                  <c:v>0.0109291</c:v>
                </c:pt>
                <c:pt idx="309">
                  <c:v>-0.0703964</c:v>
                </c:pt>
                <c:pt idx="310">
                  <c:v>0.337133</c:v>
                </c:pt>
                <c:pt idx="311">
                  <c:v>0.129997</c:v>
                </c:pt>
                <c:pt idx="312">
                  <c:v>0.0544434</c:v>
                </c:pt>
                <c:pt idx="313">
                  <c:v>-0.0290527</c:v>
                </c:pt>
                <c:pt idx="314">
                  <c:v>0.190273</c:v>
                </c:pt>
                <c:pt idx="315">
                  <c:v>0.291216</c:v>
                </c:pt>
                <c:pt idx="316">
                  <c:v>-0.00805855</c:v>
                </c:pt>
                <c:pt idx="317">
                  <c:v>0.0377235</c:v>
                </c:pt>
                <c:pt idx="318">
                  <c:v>0.334301</c:v>
                </c:pt>
                <c:pt idx="319">
                  <c:v>1.2823</c:v>
                </c:pt>
                <c:pt idx="320">
                  <c:v>1.46899</c:v>
                </c:pt>
                <c:pt idx="321">
                  <c:v>-0.00899887</c:v>
                </c:pt>
                <c:pt idx="322">
                  <c:v>0.391071</c:v>
                </c:pt>
                <c:pt idx="323">
                  <c:v>0.418348</c:v>
                </c:pt>
                <c:pt idx="324">
                  <c:v>-0.0101242</c:v>
                </c:pt>
                <c:pt idx="325">
                  <c:v>0.13591</c:v>
                </c:pt>
                <c:pt idx="326">
                  <c:v>0.0223122</c:v>
                </c:pt>
                <c:pt idx="327">
                  <c:v>0.325708</c:v>
                </c:pt>
                <c:pt idx="328">
                  <c:v>1.36109</c:v>
                </c:pt>
                <c:pt idx="329">
                  <c:v>-0.052206</c:v>
                </c:pt>
                <c:pt idx="330">
                  <c:v>0.0202484</c:v>
                </c:pt>
                <c:pt idx="331">
                  <c:v>0.0957489</c:v>
                </c:pt>
                <c:pt idx="332">
                  <c:v>0.101444</c:v>
                </c:pt>
                <c:pt idx="333">
                  <c:v>-0.0369759</c:v>
                </c:pt>
                <c:pt idx="334">
                  <c:v>0.0298882</c:v>
                </c:pt>
                <c:pt idx="335">
                  <c:v>0.00116348</c:v>
                </c:pt>
                <c:pt idx="336">
                  <c:v>0.0620461</c:v>
                </c:pt>
                <c:pt idx="337">
                  <c:v>-0.0238228</c:v>
                </c:pt>
                <c:pt idx="338">
                  <c:v>-0.0174503</c:v>
                </c:pt>
                <c:pt idx="339">
                  <c:v>0.0167198</c:v>
                </c:pt>
                <c:pt idx="340">
                  <c:v>-0.0176849</c:v>
                </c:pt>
                <c:pt idx="341">
                  <c:v>0.10564</c:v>
                </c:pt>
                <c:pt idx="342">
                  <c:v>0.00169945</c:v>
                </c:pt>
                <c:pt idx="343">
                  <c:v>-0.01596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-Bot) (2)'!$J$17:$J$23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</c:numCache>
            </c:numRef>
          </c:xVal>
          <c:yVal>
            <c:numRef>
              <c:f>'(Sal1 - Sal-Bot) (2)'!$K$17:$K$23</c:f>
              <c:numCache>
                <c:formatCode>General</c:formatCode>
                <c:ptCount val="7"/>
                <c:pt idx="0">
                  <c:v>-0.00856781</c:v>
                </c:pt>
                <c:pt idx="1">
                  <c:v>-0.00383759</c:v>
                </c:pt>
                <c:pt idx="2">
                  <c:v>-0.00944519</c:v>
                </c:pt>
                <c:pt idx="3">
                  <c:v>-0.0111847</c:v>
                </c:pt>
                <c:pt idx="4">
                  <c:v>-0.0123138</c:v>
                </c:pt>
                <c:pt idx="5">
                  <c:v>-0.00148392</c:v>
                </c:pt>
                <c:pt idx="6">
                  <c:v>-0.00699997</c:v>
                </c:pt>
              </c:numCache>
            </c:numRef>
          </c:yVal>
          <c:smooth val="0"/>
        </c:ser>
        <c:axId val="50733485"/>
        <c:axId val="28396010"/>
      </c:scatterChart>
      <c:valAx>
        <c:axId val="50733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6010"/>
        <c:crossesAt val="0"/>
        <c:crossBetween val="midCat"/>
      </c:valAx>
      <c:valAx>
        <c:axId val="283960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34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0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5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0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0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10.xml"/><Relationship Id="rId4" Type="http://schemas.openxmlformats.org/officeDocument/2006/relationships/ctrlProp" Target="../ctrlProps/ctrlProps1411.xml"/><Relationship Id="rId5" Type="http://schemas.openxmlformats.org/officeDocument/2006/relationships/ctrlProp" Target="../ctrlProps/ctrlProps1412.xml"/><Relationship Id="rId6" Type="http://schemas.openxmlformats.org/officeDocument/2006/relationships/ctrlProp" Target="../ctrlProps/ctrlProps1413.xml"/><Relationship Id="rId7" Type="http://schemas.openxmlformats.org/officeDocument/2006/relationships/ctrlProp" Target="../ctrlProps/ctrlProps1414.xml"/><Relationship Id="rId8" Type="http://schemas.openxmlformats.org/officeDocument/2006/relationships/ctrlProp" Target="../ctrlProps/ctrlProps1415.xml"/><Relationship Id="rId9" Type="http://schemas.openxmlformats.org/officeDocument/2006/relationships/ctrlProp" Target="../ctrlProps/ctrlProps1416.xml"/><Relationship Id="rId10" Type="http://schemas.openxmlformats.org/officeDocument/2006/relationships/ctrlProp" Target="../ctrlProps/ctrlProps1417.xml"/><Relationship Id="rId11" Type="http://schemas.openxmlformats.org/officeDocument/2006/relationships/ctrlProp" Target="../ctrlProps/ctrlProps1418.xml"/><Relationship Id="rId12" Type="http://schemas.openxmlformats.org/officeDocument/2006/relationships/ctrlProp" Target="../ctrlProps/ctrlProps1419.xml"/><Relationship Id="rId13" Type="http://schemas.openxmlformats.org/officeDocument/2006/relationships/ctrlProp" Target="../ctrlProps/ctrlProps1420.xml"/><Relationship Id="rId14" Type="http://schemas.openxmlformats.org/officeDocument/2006/relationships/ctrlProp" Target="../ctrlProps/ctrlProps1421.xml"/><Relationship Id="rId15" Type="http://schemas.openxmlformats.org/officeDocument/2006/relationships/ctrlProp" Target="../ctrlProps/ctrlProps1422.xml"/><Relationship Id="rId16" Type="http://schemas.openxmlformats.org/officeDocument/2006/relationships/ctrlProp" Target="../ctrlProps/ctrlProps1423.xml"/><Relationship Id="rId17" Type="http://schemas.openxmlformats.org/officeDocument/2006/relationships/ctrlProp" Target="../ctrlProps/ctrlProps1424.xml"/><Relationship Id="rId18" Type="http://schemas.openxmlformats.org/officeDocument/2006/relationships/ctrlProp" Target="../ctrlProps/ctrlProps1425.xml"/><Relationship Id="rId19" Type="http://schemas.openxmlformats.org/officeDocument/2006/relationships/ctrlProp" Target="../ctrlProps/ctrlProps1426.xml"/><Relationship Id="rId20" Type="http://schemas.openxmlformats.org/officeDocument/2006/relationships/ctrlProp" Target="../ctrlProps/ctrlProps1427.xml"/><Relationship Id="rId21" Type="http://schemas.openxmlformats.org/officeDocument/2006/relationships/ctrlProp" Target="../ctrlProps/ctrlProps1428.xml"/><Relationship Id="rId22" Type="http://schemas.openxmlformats.org/officeDocument/2006/relationships/ctrlProp" Target="../ctrlProps/ctrlProps1429.xml"/><Relationship Id="rId23" Type="http://schemas.openxmlformats.org/officeDocument/2006/relationships/ctrlProp" Target="../ctrlProps/ctrlProps1430.xml"/><Relationship Id="rId24" Type="http://schemas.openxmlformats.org/officeDocument/2006/relationships/ctrlProp" Target="../ctrlProps/ctrlProps1431.xml"/><Relationship Id="rId25" Type="http://schemas.openxmlformats.org/officeDocument/2006/relationships/ctrlProp" Target="../ctrlProps/ctrlProps1432.xml"/><Relationship Id="rId26" Type="http://schemas.openxmlformats.org/officeDocument/2006/relationships/ctrlProp" Target="../ctrlProps/ctrlProps1433.xml"/><Relationship Id="rId27" Type="http://schemas.openxmlformats.org/officeDocument/2006/relationships/ctrlProp" Target="../ctrlProps/ctrlProps1434.xml"/><Relationship Id="rId28" Type="http://schemas.openxmlformats.org/officeDocument/2006/relationships/ctrlProp" Target="../ctrlProps/ctrlProps1435.xml"/><Relationship Id="rId29" Type="http://schemas.openxmlformats.org/officeDocument/2006/relationships/ctrlProp" Target="../ctrlProps/ctrlProps1436.xml"/><Relationship Id="rId30" Type="http://schemas.openxmlformats.org/officeDocument/2006/relationships/ctrlProp" Target="../ctrlProps/ctrlProps1437.xml"/><Relationship Id="rId31" Type="http://schemas.openxmlformats.org/officeDocument/2006/relationships/ctrlProp" Target="../ctrlProps/ctrlProps1438.xml"/><Relationship Id="rId32" Type="http://schemas.openxmlformats.org/officeDocument/2006/relationships/ctrlProp" Target="../ctrlProps/ctrlProps1439.xml"/><Relationship Id="rId33" Type="http://schemas.openxmlformats.org/officeDocument/2006/relationships/ctrlProp" Target="../ctrlProps/ctrlProps1440.xml"/><Relationship Id="rId34" Type="http://schemas.openxmlformats.org/officeDocument/2006/relationships/ctrlProp" Target="../ctrlProps/ctrlProps1441.xml"/><Relationship Id="rId35" Type="http://schemas.openxmlformats.org/officeDocument/2006/relationships/ctrlProp" Target="../ctrlProps/ctrlProps1442.xml"/><Relationship Id="rId36" Type="http://schemas.openxmlformats.org/officeDocument/2006/relationships/ctrlProp" Target="../ctrlProps/ctrlProps1443.xml"/><Relationship Id="rId37" Type="http://schemas.openxmlformats.org/officeDocument/2006/relationships/ctrlProp" Target="../ctrlProps/ctrlProps1444.xml"/><Relationship Id="rId38" Type="http://schemas.openxmlformats.org/officeDocument/2006/relationships/ctrlProp" Target="../ctrlProps/ctrlProps1445.xml"/><Relationship Id="rId39" Type="http://schemas.openxmlformats.org/officeDocument/2006/relationships/ctrlProp" Target="../ctrlProps/ctrlProps1446.xml"/><Relationship Id="rId40" Type="http://schemas.openxmlformats.org/officeDocument/2006/relationships/ctrlProp" Target="../ctrlProps/ctrlProps1447.xml"/><Relationship Id="rId41" Type="http://schemas.openxmlformats.org/officeDocument/2006/relationships/ctrlProp" Target="../ctrlProps/ctrlProps1448.xml"/><Relationship Id="rId42" Type="http://schemas.openxmlformats.org/officeDocument/2006/relationships/ctrlProp" Target="../ctrlProps/ctrlProps1449.xml"/><Relationship Id="rId43" Type="http://schemas.openxmlformats.org/officeDocument/2006/relationships/ctrlProp" Target="../ctrlProps/ctrlProps1450.xml"/><Relationship Id="rId44" Type="http://schemas.openxmlformats.org/officeDocument/2006/relationships/ctrlProp" Target="../ctrlProps/ctrlProps1451.xml"/><Relationship Id="rId45" Type="http://schemas.openxmlformats.org/officeDocument/2006/relationships/ctrlProp" Target="../ctrlProps/ctrlProps1452.xml"/><Relationship Id="rId46" Type="http://schemas.openxmlformats.org/officeDocument/2006/relationships/ctrlProp" Target="../ctrlProps/ctrlProps1453.xml"/><Relationship Id="rId47" Type="http://schemas.openxmlformats.org/officeDocument/2006/relationships/ctrlProp" Target="../ctrlProps/ctrlProps1454.xml"/><Relationship Id="rId48" Type="http://schemas.openxmlformats.org/officeDocument/2006/relationships/ctrlProp" Target="../ctrlProps/ctrlProps1455.xml"/><Relationship Id="rId49" Type="http://schemas.openxmlformats.org/officeDocument/2006/relationships/ctrlProp" Target="../ctrlProps/ctrlProps1456.xml"/><Relationship Id="rId50" Type="http://schemas.openxmlformats.org/officeDocument/2006/relationships/ctrlProp" Target="../ctrlProps/ctrlProps1457.xml"/><Relationship Id="rId51" Type="http://schemas.openxmlformats.org/officeDocument/2006/relationships/ctrlProp" Target="../ctrlProps/ctrlProps1458.xml"/><Relationship Id="rId52" Type="http://schemas.openxmlformats.org/officeDocument/2006/relationships/ctrlProp" Target="../ctrlProps/ctrlProps1459.xml"/><Relationship Id="rId53" Type="http://schemas.openxmlformats.org/officeDocument/2006/relationships/ctrlProp" Target="../ctrlProps/ctrlProps1460.xml"/><Relationship Id="rId54" Type="http://schemas.openxmlformats.org/officeDocument/2006/relationships/ctrlProp" Target="../ctrlProps/ctrlProps1461.xml"/><Relationship Id="rId55" Type="http://schemas.openxmlformats.org/officeDocument/2006/relationships/ctrlProp" Target="../ctrlProps/ctrlProps1462.xml"/><Relationship Id="rId56" Type="http://schemas.openxmlformats.org/officeDocument/2006/relationships/ctrlProp" Target="../ctrlProps/ctrlProps1463.xml"/><Relationship Id="rId57" Type="http://schemas.openxmlformats.org/officeDocument/2006/relationships/ctrlProp" Target="../ctrlProps/ctrlProps1464.xml"/><Relationship Id="rId58" Type="http://schemas.openxmlformats.org/officeDocument/2006/relationships/ctrlProp" Target="../ctrlProps/ctrlProps1465.xml"/><Relationship Id="rId59" Type="http://schemas.openxmlformats.org/officeDocument/2006/relationships/ctrlProp" Target="../ctrlProps/ctrlProps1466.xml"/><Relationship Id="rId60" Type="http://schemas.openxmlformats.org/officeDocument/2006/relationships/ctrlProp" Target="../ctrlProps/ctrlProps1467.xml"/><Relationship Id="rId61" Type="http://schemas.openxmlformats.org/officeDocument/2006/relationships/ctrlProp" Target="../ctrlProps/ctrlProps1468.xml"/><Relationship Id="rId62" Type="http://schemas.openxmlformats.org/officeDocument/2006/relationships/ctrlProp" Target="../ctrlProps/ctrlProps1469.xml"/><Relationship Id="rId63" Type="http://schemas.openxmlformats.org/officeDocument/2006/relationships/ctrlProp" Target="../ctrlProps/ctrlProps1470.xml"/><Relationship Id="rId64" Type="http://schemas.openxmlformats.org/officeDocument/2006/relationships/ctrlProp" Target="../ctrlProps/ctrlProps1471.xml"/><Relationship Id="rId65" Type="http://schemas.openxmlformats.org/officeDocument/2006/relationships/ctrlProp" Target="../ctrlProps/ctrlProps1472.xml"/><Relationship Id="rId66" Type="http://schemas.openxmlformats.org/officeDocument/2006/relationships/ctrlProp" Target="../ctrlProps/ctrlProps1473.xml"/><Relationship Id="rId67" Type="http://schemas.openxmlformats.org/officeDocument/2006/relationships/ctrlProp" Target="../ctrlProps/ctrlProps1474.xml"/><Relationship Id="rId68" Type="http://schemas.openxmlformats.org/officeDocument/2006/relationships/ctrlProp" Target="../ctrlProps/ctrlProps1475.xml"/><Relationship Id="rId69" Type="http://schemas.openxmlformats.org/officeDocument/2006/relationships/ctrlProp" Target="../ctrlProps/ctrlProps1476.xml"/><Relationship Id="rId70" Type="http://schemas.openxmlformats.org/officeDocument/2006/relationships/ctrlProp" Target="../ctrlProps/ctrlProps1477.xml"/><Relationship Id="rId71" Type="http://schemas.openxmlformats.org/officeDocument/2006/relationships/ctrlProp" Target="../ctrlProps/ctrlProps1478.xml"/><Relationship Id="rId72" Type="http://schemas.openxmlformats.org/officeDocument/2006/relationships/ctrlProp" Target="../ctrlProps/ctrlProps1479.xml"/><Relationship Id="rId73" Type="http://schemas.openxmlformats.org/officeDocument/2006/relationships/ctrlProp" Target="../ctrlProps/ctrlProps1480.xml"/><Relationship Id="rId74" Type="http://schemas.openxmlformats.org/officeDocument/2006/relationships/ctrlProp" Target="../ctrlProps/ctrlProps1481.xml"/><Relationship Id="rId75" Type="http://schemas.openxmlformats.org/officeDocument/2006/relationships/ctrlProp" Target="../ctrlProps/ctrlProps1482.xml"/><Relationship Id="rId76" Type="http://schemas.openxmlformats.org/officeDocument/2006/relationships/ctrlProp" Target="../ctrlProps/ctrlProps1483.xml"/><Relationship Id="rId77" Type="http://schemas.openxmlformats.org/officeDocument/2006/relationships/ctrlProp" Target="../ctrlProps/ctrlProps1484.xml"/><Relationship Id="rId78" Type="http://schemas.openxmlformats.org/officeDocument/2006/relationships/ctrlProp" Target="../ctrlProps/ctrlProps1485.xml"/><Relationship Id="rId79" Type="http://schemas.openxmlformats.org/officeDocument/2006/relationships/ctrlProp" Target="../ctrlProps/ctrlProps1486.xml"/><Relationship Id="rId80" Type="http://schemas.openxmlformats.org/officeDocument/2006/relationships/ctrlProp" Target="../ctrlProps/ctrlProps1487.xml"/><Relationship Id="rId81" Type="http://schemas.openxmlformats.org/officeDocument/2006/relationships/ctrlProp" Target="../ctrlProps/ctrlProps1488.xml"/><Relationship Id="rId82" Type="http://schemas.openxmlformats.org/officeDocument/2006/relationships/ctrlProp" Target="../ctrlProps/ctrlProps1489.xml"/><Relationship Id="rId83" Type="http://schemas.openxmlformats.org/officeDocument/2006/relationships/ctrlProp" Target="../ctrlProps/ctrlProps1490.xml"/><Relationship Id="rId84" Type="http://schemas.openxmlformats.org/officeDocument/2006/relationships/ctrlProp" Target="../ctrlProps/ctrlProps1491.xml"/><Relationship Id="rId85" Type="http://schemas.openxmlformats.org/officeDocument/2006/relationships/ctrlProp" Target="../ctrlProps/ctrlProps1492.xml"/><Relationship Id="rId86" Type="http://schemas.openxmlformats.org/officeDocument/2006/relationships/ctrlProp" Target="../ctrlProps/ctrlProps1493.xml"/><Relationship Id="rId87" Type="http://schemas.openxmlformats.org/officeDocument/2006/relationships/ctrlProp" Target="../ctrlProps/ctrlProps1494.xml"/><Relationship Id="rId88" Type="http://schemas.openxmlformats.org/officeDocument/2006/relationships/ctrlProp" Target="../ctrlProps/ctrlProps1495.xml"/><Relationship Id="rId89" Type="http://schemas.openxmlformats.org/officeDocument/2006/relationships/ctrlProp" Target="../ctrlProps/ctrlProps1496.xml"/><Relationship Id="rId90" Type="http://schemas.openxmlformats.org/officeDocument/2006/relationships/ctrlProp" Target="../ctrlProps/ctrlProps1497.xml"/><Relationship Id="rId91" Type="http://schemas.openxmlformats.org/officeDocument/2006/relationships/ctrlProp" Target="../ctrlProps/ctrlProps1498.xml"/><Relationship Id="rId92" Type="http://schemas.openxmlformats.org/officeDocument/2006/relationships/ctrlProp" Target="../ctrlProps/ctrlProps1499.xml"/><Relationship Id="rId93" Type="http://schemas.openxmlformats.org/officeDocument/2006/relationships/ctrlProp" Target="../ctrlProps/ctrlProps1500.xml"/><Relationship Id="rId94" Type="http://schemas.openxmlformats.org/officeDocument/2006/relationships/ctrlProp" Target="../ctrlProps/ctrlProps1501.xml"/><Relationship Id="rId95" Type="http://schemas.openxmlformats.org/officeDocument/2006/relationships/ctrlProp" Target="../ctrlProps/ctrlProps1502.xml"/><Relationship Id="rId96" Type="http://schemas.openxmlformats.org/officeDocument/2006/relationships/ctrlProp" Target="../ctrlProps/ctrlProps1503.xml"/><Relationship Id="rId97" Type="http://schemas.openxmlformats.org/officeDocument/2006/relationships/ctrlProp" Target="../ctrlProps/ctrlProps1504.xml"/><Relationship Id="rId98" Type="http://schemas.openxmlformats.org/officeDocument/2006/relationships/ctrlProp" Target="../ctrlProps/ctrlProps1505.xml"/><Relationship Id="rId99" Type="http://schemas.openxmlformats.org/officeDocument/2006/relationships/ctrlProp" Target="../ctrlProps/ctrlProps1506.xml"/><Relationship Id="rId100" Type="http://schemas.openxmlformats.org/officeDocument/2006/relationships/ctrlProp" Target="../ctrlProps/ctrlProps1507.xml"/><Relationship Id="rId101" Type="http://schemas.openxmlformats.org/officeDocument/2006/relationships/ctrlProp" Target="../ctrlProps/ctrlProps1508.xml"/><Relationship Id="rId102" Type="http://schemas.openxmlformats.org/officeDocument/2006/relationships/ctrlProp" Target="../ctrlProps/ctrlProps1509.xml"/><Relationship Id="rId103" Type="http://schemas.openxmlformats.org/officeDocument/2006/relationships/ctrlProp" Target="../ctrlProps/ctrlProps1510.xml"/><Relationship Id="rId104" Type="http://schemas.openxmlformats.org/officeDocument/2006/relationships/ctrlProp" Target="../ctrlProps/ctrlProps1511.xml"/><Relationship Id="rId105" Type="http://schemas.openxmlformats.org/officeDocument/2006/relationships/ctrlProp" Target="../ctrlProps/ctrlProps1512.xml"/><Relationship Id="rId106" Type="http://schemas.openxmlformats.org/officeDocument/2006/relationships/ctrlProp" Target="../ctrlProps/ctrlProps1513.xml"/><Relationship Id="rId107" Type="http://schemas.openxmlformats.org/officeDocument/2006/relationships/ctrlProp" Target="../ctrlProps/ctrlProps1514.xml"/><Relationship Id="rId108" Type="http://schemas.openxmlformats.org/officeDocument/2006/relationships/ctrlProp" Target="../ctrlProps/ctrlProps1515.xml"/><Relationship Id="rId109" Type="http://schemas.openxmlformats.org/officeDocument/2006/relationships/ctrlProp" Target="../ctrlProps/ctrlProps1516.xml"/><Relationship Id="rId110" Type="http://schemas.openxmlformats.org/officeDocument/2006/relationships/ctrlProp" Target="../ctrlProps/ctrlProps1517.xml"/><Relationship Id="rId111" Type="http://schemas.openxmlformats.org/officeDocument/2006/relationships/ctrlProp" Target="../ctrlProps/ctrlProps1518.xml"/><Relationship Id="rId112" Type="http://schemas.openxmlformats.org/officeDocument/2006/relationships/ctrlProp" Target="../ctrlProps/ctrlProps1519.xml"/><Relationship Id="rId113" Type="http://schemas.openxmlformats.org/officeDocument/2006/relationships/ctrlProp" Target="../ctrlProps/ctrlProps1520.xml"/><Relationship Id="rId114" Type="http://schemas.openxmlformats.org/officeDocument/2006/relationships/ctrlProp" Target="../ctrlProps/ctrlProps1521.xml"/><Relationship Id="rId115" Type="http://schemas.openxmlformats.org/officeDocument/2006/relationships/ctrlProp" Target="../ctrlProps/ctrlProps1522.xml"/><Relationship Id="rId116" Type="http://schemas.openxmlformats.org/officeDocument/2006/relationships/ctrlProp" Target="../ctrlProps/ctrlProps1523.xml"/><Relationship Id="rId117" Type="http://schemas.openxmlformats.org/officeDocument/2006/relationships/ctrlProp" Target="../ctrlProps/ctrlProps1524.xml"/><Relationship Id="rId118" Type="http://schemas.openxmlformats.org/officeDocument/2006/relationships/ctrlProp" Target="../ctrlProps/ctrlProps1525.xml"/><Relationship Id="rId119" Type="http://schemas.openxmlformats.org/officeDocument/2006/relationships/ctrlProp" Target="../ctrlProps/ctrlProps1526.xml"/><Relationship Id="rId120" Type="http://schemas.openxmlformats.org/officeDocument/2006/relationships/ctrlProp" Target="../ctrlProps/ctrlProps1527.xml"/><Relationship Id="rId121" Type="http://schemas.openxmlformats.org/officeDocument/2006/relationships/ctrlProp" Target="../ctrlProps/ctrlProps1528.xml"/><Relationship Id="rId122" Type="http://schemas.openxmlformats.org/officeDocument/2006/relationships/ctrlProp" Target="../ctrlProps/ctrlProps1529.xml"/><Relationship Id="rId123" Type="http://schemas.openxmlformats.org/officeDocument/2006/relationships/ctrlProp" Target="../ctrlProps/ctrlProps1530.xml"/><Relationship Id="rId124" Type="http://schemas.openxmlformats.org/officeDocument/2006/relationships/ctrlProp" Target="../ctrlProps/ctrlProps1531.xml"/><Relationship Id="rId125" Type="http://schemas.openxmlformats.org/officeDocument/2006/relationships/ctrlProp" Target="../ctrlProps/ctrlProps1532.xml"/><Relationship Id="rId126" Type="http://schemas.openxmlformats.org/officeDocument/2006/relationships/ctrlProp" Target="../ctrlProps/ctrlProps1533.xml"/><Relationship Id="rId127" Type="http://schemas.openxmlformats.org/officeDocument/2006/relationships/ctrlProp" Target="../ctrlProps/ctrlProps1534.xml"/><Relationship Id="rId128" Type="http://schemas.openxmlformats.org/officeDocument/2006/relationships/ctrlProp" Target="../ctrlProps/ctrlProps1535.xml"/><Relationship Id="rId129" Type="http://schemas.openxmlformats.org/officeDocument/2006/relationships/ctrlProp" Target="../ctrlProps/ctrlProps1536.xml"/><Relationship Id="rId130" Type="http://schemas.openxmlformats.org/officeDocument/2006/relationships/ctrlProp" Target="../ctrlProps/ctrlProps1537.xml"/><Relationship Id="rId131" Type="http://schemas.openxmlformats.org/officeDocument/2006/relationships/ctrlProp" Target="../ctrlProps/ctrlProps1538.xml"/><Relationship Id="rId132" Type="http://schemas.openxmlformats.org/officeDocument/2006/relationships/ctrlProp" Target="../ctrlProps/ctrlProps1539.xml"/><Relationship Id="rId133" Type="http://schemas.openxmlformats.org/officeDocument/2006/relationships/ctrlProp" Target="../ctrlProps/ctrlProps1540.xml"/><Relationship Id="rId134" Type="http://schemas.openxmlformats.org/officeDocument/2006/relationships/ctrlProp" Target="../ctrlProps/ctrlProps1541.xml"/><Relationship Id="rId135" Type="http://schemas.openxmlformats.org/officeDocument/2006/relationships/ctrlProp" Target="../ctrlProps/ctrlProps1542.xml"/><Relationship Id="rId136" Type="http://schemas.openxmlformats.org/officeDocument/2006/relationships/ctrlProp" Target="../ctrlProps/ctrlProps1543.xml"/><Relationship Id="rId137" Type="http://schemas.openxmlformats.org/officeDocument/2006/relationships/ctrlProp" Target="../ctrlProps/ctrlProps1544.xml"/><Relationship Id="rId138" Type="http://schemas.openxmlformats.org/officeDocument/2006/relationships/ctrlProp" Target="../ctrlProps/ctrlProps1545.xml"/><Relationship Id="rId139" Type="http://schemas.openxmlformats.org/officeDocument/2006/relationships/ctrlProp" Target="../ctrlProps/ctrlProps1546.xml"/><Relationship Id="rId140" Type="http://schemas.openxmlformats.org/officeDocument/2006/relationships/ctrlProp" Target="../ctrlProps/ctrlProps1547.xml"/><Relationship Id="rId141" Type="http://schemas.openxmlformats.org/officeDocument/2006/relationships/ctrlProp" Target="../ctrlProps/ctrlProps1548.xml"/><Relationship Id="rId142" Type="http://schemas.openxmlformats.org/officeDocument/2006/relationships/ctrlProp" Target="../ctrlProps/ctrlProps1549.xml"/><Relationship Id="rId143" Type="http://schemas.openxmlformats.org/officeDocument/2006/relationships/ctrlProp" Target="../ctrlProps/ctrlProps1550.xml"/><Relationship Id="rId144" Type="http://schemas.openxmlformats.org/officeDocument/2006/relationships/ctrlProp" Target="../ctrlProps/ctrlProps1551.xml"/><Relationship Id="rId145" Type="http://schemas.openxmlformats.org/officeDocument/2006/relationships/ctrlProp" Target="../ctrlProps/ctrlProps1552.xml"/><Relationship Id="rId146" Type="http://schemas.openxmlformats.org/officeDocument/2006/relationships/ctrlProp" Target="../ctrlProps/ctrlProps1553.xml"/><Relationship Id="rId147" Type="http://schemas.openxmlformats.org/officeDocument/2006/relationships/ctrlProp" Target="../ctrlProps/ctrlProps1554.xml"/><Relationship Id="rId148" Type="http://schemas.openxmlformats.org/officeDocument/2006/relationships/ctrlProp" Target="../ctrlProps/ctrlProps1555.xml"/><Relationship Id="rId149" Type="http://schemas.openxmlformats.org/officeDocument/2006/relationships/ctrlProp" Target="../ctrlProps/ctrlProps1556.xml"/><Relationship Id="rId150" Type="http://schemas.openxmlformats.org/officeDocument/2006/relationships/ctrlProp" Target="../ctrlProps/ctrlProps1557.xml"/><Relationship Id="rId151" Type="http://schemas.openxmlformats.org/officeDocument/2006/relationships/ctrlProp" Target="../ctrlProps/ctrlProps1558.xml"/><Relationship Id="rId152" Type="http://schemas.openxmlformats.org/officeDocument/2006/relationships/ctrlProp" Target="../ctrlProps/ctrlProps1559.xml"/><Relationship Id="rId153" Type="http://schemas.openxmlformats.org/officeDocument/2006/relationships/ctrlProp" Target="../ctrlProps/ctrlProps1560.xml"/><Relationship Id="rId154" Type="http://schemas.openxmlformats.org/officeDocument/2006/relationships/ctrlProp" Target="../ctrlProps/ctrlProps1561.xml"/><Relationship Id="rId155" Type="http://schemas.openxmlformats.org/officeDocument/2006/relationships/ctrlProp" Target="../ctrlProps/ctrlProps1562.xml"/><Relationship Id="rId156" Type="http://schemas.openxmlformats.org/officeDocument/2006/relationships/ctrlProp" Target="../ctrlProps/ctrlProps1563.xml"/><Relationship Id="rId157" Type="http://schemas.openxmlformats.org/officeDocument/2006/relationships/ctrlProp" Target="../ctrlProps/ctrlProps1564.xml"/><Relationship Id="rId158" Type="http://schemas.openxmlformats.org/officeDocument/2006/relationships/ctrlProp" Target="../ctrlProps/ctrlProps1565.xml"/><Relationship Id="rId159" Type="http://schemas.openxmlformats.org/officeDocument/2006/relationships/ctrlProp" Target="../ctrlProps/ctrlProps1566.xml"/><Relationship Id="rId160" Type="http://schemas.openxmlformats.org/officeDocument/2006/relationships/ctrlProp" Target="../ctrlProps/ctrlProps1567.xml"/><Relationship Id="rId161" Type="http://schemas.openxmlformats.org/officeDocument/2006/relationships/ctrlProp" Target="../ctrlProps/ctrlProps1568.xml"/><Relationship Id="rId162" Type="http://schemas.openxmlformats.org/officeDocument/2006/relationships/ctrlProp" Target="../ctrlProps/ctrlProps1569.xml"/><Relationship Id="rId163" Type="http://schemas.openxmlformats.org/officeDocument/2006/relationships/ctrlProp" Target="../ctrlProps/ctrlProps1570.xml"/><Relationship Id="rId164" Type="http://schemas.openxmlformats.org/officeDocument/2006/relationships/ctrlProp" Target="../ctrlProps/ctrlProps1571.xml"/><Relationship Id="rId165" Type="http://schemas.openxmlformats.org/officeDocument/2006/relationships/ctrlProp" Target="../ctrlProps/ctrlProps1572.xml"/><Relationship Id="rId166" Type="http://schemas.openxmlformats.org/officeDocument/2006/relationships/ctrlProp" Target="../ctrlProps/ctrlProps1573.xml"/><Relationship Id="rId167" Type="http://schemas.openxmlformats.org/officeDocument/2006/relationships/ctrlProp" Target="../ctrlProps/ctrlProps1574.xml"/><Relationship Id="rId168" Type="http://schemas.openxmlformats.org/officeDocument/2006/relationships/ctrlProp" Target="../ctrlProps/ctrlProps1575.xml"/><Relationship Id="rId169" Type="http://schemas.openxmlformats.org/officeDocument/2006/relationships/ctrlProp" Target="../ctrlProps/ctrlProps1576.xml"/><Relationship Id="rId170" Type="http://schemas.openxmlformats.org/officeDocument/2006/relationships/ctrlProp" Target="../ctrlProps/ctrlProps1577.xml"/><Relationship Id="rId171" Type="http://schemas.openxmlformats.org/officeDocument/2006/relationships/ctrlProp" Target="../ctrlProps/ctrlProps1578.xml"/><Relationship Id="rId172" Type="http://schemas.openxmlformats.org/officeDocument/2006/relationships/ctrlProp" Target="../ctrlProps/ctrlProps1579.xml"/><Relationship Id="rId173" Type="http://schemas.openxmlformats.org/officeDocument/2006/relationships/ctrlProp" Target="../ctrlProps/ctrlProps1580.xml"/><Relationship Id="rId174" Type="http://schemas.openxmlformats.org/officeDocument/2006/relationships/ctrlProp" Target="../ctrlProps/ctrlProps1581.xml"/><Relationship Id="rId175" Type="http://schemas.openxmlformats.org/officeDocument/2006/relationships/ctrlProp" Target="../ctrlProps/ctrlProps1582.xml"/><Relationship Id="rId176" Type="http://schemas.openxmlformats.org/officeDocument/2006/relationships/ctrlProp" Target="../ctrlProps/ctrlProps1583.xml"/><Relationship Id="rId177" Type="http://schemas.openxmlformats.org/officeDocument/2006/relationships/ctrlProp" Target="../ctrlProps/ctrlProps1584.xml"/><Relationship Id="rId178" Type="http://schemas.openxmlformats.org/officeDocument/2006/relationships/ctrlProp" Target="../ctrlProps/ctrlProps1585.xml"/><Relationship Id="rId179" Type="http://schemas.openxmlformats.org/officeDocument/2006/relationships/ctrlProp" Target="../ctrlProps/ctrlProps1586.xml"/><Relationship Id="rId180" Type="http://schemas.openxmlformats.org/officeDocument/2006/relationships/ctrlProp" Target="../ctrlProps/ctrlProps1587.xml"/><Relationship Id="rId181" Type="http://schemas.openxmlformats.org/officeDocument/2006/relationships/ctrlProp" Target="../ctrlProps/ctrlProps1588.xml"/><Relationship Id="rId182" Type="http://schemas.openxmlformats.org/officeDocument/2006/relationships/ctrlProp" Target="../ctrlProps/ctrlProps1589.xml"/><Relationship Id="rId183" Type="http://schemas.openxmlformats.org/officeDocument/2006/relationships/ctrlProp" Target="../ctrlProps/ctrlProps1590.xml"/><Relationship Id="rId184" Type="http://schemas.openxmlformats.org/officeDocument/2006/relationships/ctrlProp" Target="../ctrlProps/ctrlProps1591.xml"/><Relationship Id="rId185" Type="http://schemas.openxmlformats.org/officeDocument/2006/relationships/ctrlProp" Target="../ctrlProps/ctrlProps1592.xml"/><Relationship Id="rId186" Type="http://schemas.openxmlformats.org/officeDocument/2006/relationships/ctrlProp" Target="../ctrlProps/ctrlProps1593.xml"/><Relationship Id="rId187" Type="http://schemas.openxmlformats.org/officeDocument/2006/relationships/ctrlProp" Target="../ctrlProps/ctrlProps1594.xml"/><Relationship Id="rId188" Type="http://schemas.openxmlformats.org/officeDocument/2006/relationships/ctrlProp" Target="../ctrlProps/ctrlProps1595.xml"/><Relationship Id="rId189" Type="http://schemas.openxmlformats.org/officeDocument/2006/relationships/ctrlProp" Target="../ctrlProps/ctrlProps1596.xml"/><Relationship Id="rId190" Type="http://schemas.openxmlformats.org/officeDocument/2006/relationships/ctrlProp" Target="../ctrlProps/ctrlProps1597.xml"/><Relationship Id="rId191" Type="http://schemas.openxmlformats.org/officeDocument/2006/relationships/ctrlProp" Target="../ctrlProps/ctrlProps1598.xml"/><Relationship Id="rId192" Type="http://schemas.openxmlformats.org/officeDocument/2006/relationships/ctrlProp" Target="../ctrlProps/ctrlProps1599.xml"/><Relationship Id="rId193" Type="http://schemas.openxmlformats.org/officeDocument/2006/relationships/ctrlProp" Target="../ctrlProps/ctrlProps1600.xml"/><Relationship Id="rId194" Type="http://schemas.openxmlformats.org/officeDocument/2006/relationships/ctrlProp" Target="../ctrlProps/ctrlProps1601.xml"/><Relationship Id="rId195" Type="http://schemas.openxmlformats.org/officeDocument/2006/relationships/ctrlProp" Target="../ctrlProps/ctrlProps1602.xml"/><Relationship Id="rId196" Type="http://schemas.openxmlformats.org/officeDocument/2006/relationships/ctrlProp" Target="../ctrlProps/ctrlProps1603.xml"/><Relationship Id="rId197" Type="http://schemas.openxmlformats.org/officeDocument/2006/relationships/ctrlProp" Target="../ctrlProps/ctrlProps1604.xml"/><Relationship Id="rId198" Type="http://schemas.openxmlformats.org/officeDocument/2006/relationships/ctrlProp" Target="../ctrlProps/ctrlProps1605.xml"/><Relationship Id="rId199" Type="http://schemas.openxmlformats.org/officeDocument/2006/relationships/ctrlProp" Target="../ctrlProps/ctrlProps1606.xml"/><Relationship Id="rId200" Type="http://schemas.openxmlformats.org/officeDocument/2006/relationships/ctrlProp" Target="../ctrlProps/ctrlProps1607.xml"/><Relationship Id="rId201" Type="http://schemas.openxmlformats.org/officeDocument/2006/relationships/ctrlProp" Target="../ctrlProps/ctrlProps1608.xml"/><Relationship Id="rId202" Type="http://schemas.openxmlformats.org/officeDocument/2006/relationships/ctrlProp" Target="../ctrlProps/ctrlProps1609.xml"/><Relationship Id="rId203" Type="http://schemas.openxmlformats.org/officeDocument/2006/relationships/ctrlProp" Target="../ctrlProps/ctrlProps1610.xml"/><Relationship Id="rId204" Type="http://schemas.openxmlformats.org/officeDocument/2006/relationships/ctrlProp" Target="../ctrlProps/ctrlProps1611.xml"/><Relationship Id="rId205" Type="http://schemas.openxmlformats.org/officeDocument/2006/relationships/ctrlProp" Target="../ctrlProps/ctrlProps1612.xml"/><Relationship Id="rId206" Type="http://schemas.openxmlformats.org/officeDocument/2006/relationships/ctrlProp" Target="../ctrlProps/ctrlProps1613.xml"/><Relationship Id="rId207" Type="http://schemas.openxmlformats.org/officeDocument/2006/relationships/ctrlProp" Target="../ctrlProps/ctrlProps1614.xml"/><Relationship Id="rId208" Type="http://schemas.openxmlformats.org/officeDocument/2006/relationships/ctrlProp" Target="../ctrlProps/ctrlProps1615.xml"/><Relationship Id="rId209" Type="http://schemas.openxmlformats.org/officeDocument/2006/relationships/ctrlProp" Target="../ctrlProps/ctrlProps1616.xml"/><Relationship Id="rId210" Type="http://schemas.openxmlformats.org/officeDocument/2006/relationships/ctrlProp" Target="../ctrlProps/ctrlProps1617.xml"/><Relationship Id="rId211" Type="http://schemas.openxmlformats.org/officeDocument/2006/relationships/ctrlProp" Target="../ctrlProps/ctrlProps1618.xml"/><Relationship Id="rId212" Type="http://schemas.openxmlformats.org/officeDocument/2006/relationships/ctrlProp" Target="../ctrlProps/ctrlProps1619.xml"/><Relationship Id="rId213" Type="http://schemas.openxmlformats.org/officeDocument/2006/relationships/ctrlProp" Target="../ctrlProps/ctrlProps1620.xml"/><Relationship Id="rId214" Type="http://schemas.openxmlformats.org/officeDocument/2006/relationships/ctrlProp" Target="../ctrlProps/ctrlProps1621.xml"/><Relationship Id="rId215" Type="http://schemas.openxmlformats.org/officeDocument/2006/relationships/ctrlProp" Target="../ctrlProps/ctrlProps1622.xml"/><Relationship Id="rId216" Type="http://schemas.openxmlformats.org/officeDocument/2006/relationships/ctrlProp" Target="../ctrlProps/ctrlProps1623.xml"/><Relationship Id="rId217" Type="http://schemas.openxmlformats.org/officeDocument/2006/relationships/ctrlProp" Target="../ctrlProps/ctrlProps1624.xml"/><Relationship Id="rId218" Type="http://schemas.openxmlformats.org/officeDocument/2006/relationships/ctrlProp" Target="../ctrlProps/ctrlProps1625.xml"/><Relationship Id="rId219" Type="http://schemas.openxmlformats.org/officeDocument/2006/relationships/ctrlProp" Target="../ctrlProps/ctrlProps1626.xml"/><Relationship Id="rId220" Type="http://schemas.openxmlformats.org/officeDocument/2006/relationships/ctrlProp" Target="../ctrlProps/ctrlProps1627.xml"/><Relationship Id="rId221" Type="http://schemas.openxmlformats.org/officeDocument/2006/relationships/ctrlProp" Target="../ctrlProps/ctrlProps1628.xml"/><Relationship Id="rId222" Type="http://schemas.openxmlformats.org/officeDocument/2006/relationships/ctrlProp" Target="../ctrlProps/ctrlProps1629.xml"/><Relationship Id="rId223" Type="http://schemas.openxmlformats.org/officeDocument/2006/relationships/ctrlProp" Target="../ctrlProps/ctrlProps1630.xml"/><Relationship Id="rId224" Type="http://schemas.openxmlformats.org/officeDocument/2006/relationships/ctrlProp" Target="../ctrlProps/ctrlProps1631.xml"/><Relationship Id="rId225" Type="http://schemas.openxmlformats.org/officeDocument/2006/relationships/ctrlProp" Target="../ctrlProps/ctrlProps1632.xml"/><Relationship Id="rId226" Type="http://schemas.openxmlformats.org/officeDocument/2006/relationships/ctrlProp" Target="../ctrlProps/ctrlProps1633.xml"/><Relationship Id="rId227" Type="http://schemas.openxmlformats.org/officeDocument/2006/relationships/ctrlProp" Target="../ctrlProps/ctrlProps1634.xml"/><Relationship Id="rId228" Type="http://schemas.openxmlformats.org/officeDocument/2006/relationships/ctrlProp" Target="../ctrlProps/ctrlProps1635.xml"/><Relationship Id="rId229" Type="http://schemas.openxmlformats.org/officeDocument/2006/relationships/ctrlProp" Target="../ctrlProps/ctrlProps1636.xml"/><Relationship Id="rId230" Type="http://schemas.openxmlformats.org/officeDocument/2006/relationships/ctrlProp" Target="../ctrlProps/ctrlProps1637.xml"/><Relationship Id="rId231" Type="http://schemas.openxmlformats.org/officeDocument/2006/relationships/ctrlProp" Target="../ctrlProps/ctrlProps1638.xml"/><Relationship Id="rId232" Type="http://schemas.openxmlformats.org/officeDocument/2006/relationships/ctrlProp" Target="../ctrlProps/ctrlProps1639.xml"/><Relationship Id="rId233" Type="http://schemas.openxmlformats.org/officeDocument/2006/relationships/ctrlProp" Target="../ctrlProps/ctrlProps1640.xml"/><Relationship Id="rId234" Type="http://schemas.openxmlformats.org/officeDocument/2006/relationships/ctrlProp" Target="../ctrlProps/ctrlProps1641.xml"/><Relationship Id="rId235" Type="http://schemas.openxmlformats.org/officeDocument/2006/relationships/ctrlProp" Target="../ctrlProps/ctrlProps1642.xml"/><Relationship Id="rId236" Type="http://schemas.openxmlformats.org/officeDocument/2006/relationships/ctrlProp" Target="../ctrlProps/ctrlProps1643.xml"/><Relationship Id="rId237" Type="http://schemas.openxmlformats.org/officeDocument/2006/relationships/ctrlProp" Target="../ctrlProps/ctrlProps1644.xml"/><Relationship Id="rId238" Type="http://schemas.openxmlformats.org/officeDocument/2006/relationships/ctrlProp" Target="../ctrlProps/ctrlProps1645.xml"/><Relationship Id="rId239" Type="http://schemas.openxmlformats.org/officeDocument/2006/relationships/ctrlProp" Target="../ctrlProps/ctrlProps1646.xml"/><Relationship Id="rId240" Type="http://schemas.openxmlformats.org/officeDocument/2006/relationships/ctrlProp" Target="../ctrlProps/ctrlProps1647.xml"/><Relationship Id="rId241" Type="http://schemas.openxmlformats.org/officeDocument/2006/relationships/ctrlProp" Target="../ctrlProps/ctrlProps1648.xml"/><Relationship Id="rId242" Type="http://schemas.openxmlformats.org/officeDocument/2006/relationships/ctrlProp" Target="../ctrlProps/ctrlProps1649.xml"/><Relationship Id="rId243" Type="http://schemas.openxmlformats.org/officeDocument/2006/relationships/ctrlProp" Target="../ctrlProps/ctrlProps1650.xml"/><Relationship Id="rId244" Type="http://schemas.openxmlformats.org/officeDocument/2006/relationships/ctrlProp" Target="../ctrlProps/ctrlProps1651.xml"/><Relationship Id="rId245" Type="http://schemas.openxmlformats.org/officeDocument/2006/relationships/ctrlProp" Target="../ctrlProps/ctrlProps1652.xml"/><Relationship Id="rId246" Type="http://schemas.openxmlformats.org/officeDocument/2006/relationships/ctrlProp" Target="../ctrlProps/ctrlProps1653.xml"/><Relationship Id="rId247" Type="http://schemas.openxmlformats.org/officeDocument/2006/relationships/ctrlProp" Target="../ctrlProps/ctrlProps1654.xml"/><Relationship Id="rId248" Type="http://schemas.openxmlformats.org/officeDocument/2006/relationships/ctrlProp" Target="../ctrlProps/ctrlProps1655.xml"/><Relationship Id="rId249" Type="http://schemas.openxmlformats.org/officeDocument/2006/relationships/ctrlProp" Target="../ctrlProps/ctrlProps1656.xml"/><Relationship Id="rId250" Type="http://schemas.openxmlformats.org/officeDocument/2006/relationships/ctrlProp" Target="../ctrlProps/ctrlProps1657.xml"/><Relationship Id="rId251" Type="http://schemas.openxmlformats.org/officeDocument/2006/relationships/ctrlProp" Target="../ctrlProps/ctrlProps1658.xml"/><Relationship Id="rId252" Type="http://schemas.openxmlformats.org/officeDocument/2006/relationships/ctrlProp" Target="../ctrlProps/ctrlProps1659.xml"/><Relationship Id="rId253" Type="http://schemas.openxmlformats.org/officeDocument/2006/relationships/ctrlProp" Target="../ctrlProps/ctrlProps1660.xml"/><Relationship Id="rId254" Type="http://schemas.openxmlformats.org/officeDocument/2006/relationships/ctrlProp" Target="../ctrlProps/ctrlProps1661.xml"/><Relationship Id="rId255" Type="http://schemas.openxmlformats.org/officeDocument/2006/relationships/ctrlProp" Target="../ctrlProps/ctrlProps1662.xml"/><Relationship Id="rId256" Type="http://schemas.openxmlformats.org/officeDocument/2006/relationships/ctrlProp" Target="../ctrlProps/ctrlProps1663.xml"/><Relationship Id="rId257" Type="http://schemas.openxmlformats.org/officeDocument/2006/relationships/ctrlProp" Target="../ctrlProps/ctrlProps1664.xml"/><Relationship Id="rId258" Type="http://schemas.openxmlformats.org/officeDocument/2006/relationships/ctrlProp" Target="../ctrlProps/ctrlProps1665.xml"/><Relationship Id="rId259" Type="http://schemas.openxmlformats.org/officeDocument/2006/relationships/ctrlProp" Target="../ctrlProps/ctrlProps1666.xml"/><Relationship Id="rId260" Type="http://schemas.openxmlformats.org/officeDocument/2006/relationships/ctrlProp" Target="../ctrlProps/ctrlProps1667.xml"/><Relationship Id="rId261" Type="http://schemas.openxmlformats.org/officeDocument/2006/relationships/ctrlProp" Target="../ctrlProps/ctrlProps1668.xml"/><Relationship Id="rId262" Type="http://schemas.openxmlformats.org/officeDocument/2006/relationships/ctrlProp" Target="../ctrlProps/ctrlProps1669.xml"/><Relationship Id="rId263" Type="http://schemas.openxmlformats.org/officeDocument/2006/relationships/ctrlProp" Target="../ctrlProps/ctrlProps1670.xml"/><Relationship Id="rId264" Type="http://schemas.openxmlformats.org/officeDocument/2006/relationships/ctrlProp" Target="../ctrlProps/ctrlProps1671.xml"/><Relationship Id="rId265" Type="http://schemas.openxmlformats.org/officeDocument/2006/relationships/ctrlProp" Target="../ctrlProps/ctrlProps1672.xml"/><Relationship Id="rId266" Type="http://schemas.openxmlformats.org/officeDocument/2006/relationships/ctrlProp" Target="../ctrlProps/ctrlProps1673.xml"/><Relationship Id="rId267" Type="http://schemas.openxmlformats.org/officeDocument/2006/relationships/ctrlProp" Target="../ctrlProps/ctrlProps1674.xml"/><Relationship Id="rId268" Type="http://schemas.openxmlformats.org/officeDocument/2006/relationships/ctrlProp" Target="../ctrlProps/ctrlProps1675.xml"/><Relationship Id="rId269" Type="http://schemas.openxmlformats.org/officeDocument/2006/relationships/ctrlProp" Target="../ctrlProps/ctrlProps1676.xml"/><Relationship Id="rId270" Type="http://schemas.openxmlformats.org/officeDocument/2006/relationships/ctrlProp" Target="../ctrlProps/ctrlProps1677.xml"/><Relationship Id="rId271" Type="http://schemas.openxmlformats.org/officeDocument/2006/relationships/ctrlProp" Target="../ctrlProps/ctrlProps1678.xml"/><Relationship Id="rId272" Type="http://schemas.openxmlformats.org/officeDocument/2006/relationships/ctrlProp" Target="../ctrlProps/ctrlProps1679.xml"/><Relationship Id="rId273" Type="http://schemas.openxmlformats.org/officeDocument/2006/relationships/ctrlProp" Target="../ctrlProps/ctrlProps1680.xml"/><Relationship Id="rId274" Type="http://schemas.openxmlformats.org/officeDocument/2006/relationships/ctrlProp" Target="../ctrlProps/ctrlProps1681.xml"/><Relationship Id="rId275" Type="http://schemas.openxmlformats.org/officeDocument/2006/relationships/ctrlProp" Target="../ctrlProps/ctrlProps1682.xml"/><Relationship Id="rId276" Type="http://schemas.openxmlformats.org/officeDocument/2006/relationships/ctrlProp" Target="../ctrlProps/ctrlProps1683.xml"/><Relationship Id="rId277" Type="http://schemas.openxmlformats.org/officeDocument/2006/relationships/ctrlProp" Target="../ctrlProps/ctrlProps1684.xml"/><Relationship Id="rId278" Type="http://schemas.openxmlformats.org/officeDocument/2006/relationships/ctrlProp" Target="../ctrlProps/ctrlProps1685.xml"/><Relationship Id="rId279" Type="http://schemas.openxmlformats.org/officeDocument/2006/relationships/ctrlProp" Target="../ctrlProps/ctrlProps1686.xml"/><Relationship Id="rId280" Type="http://schemas.openxmlformats.org/officeDocument/2006/relationships/ctrlProp" Target="../ctrlProps/ctrlProps1687.xml"/><Relationship Id="rId281" Type="http://schemas.openxmlformats.org/officeDocument/2006/relationships/ctrlProp" Target="../ctrlProps/ctrlProps1688.xml"/><Relationship Id="rId282" Type="http://schemas.openxmlformats.org/officeDocument/2006/relationships/ctrlProp" Target="../ctrlProps/ctrlProps1689.xml"/><Relationship Id="rId283" Type="http://schemas.openxmlformats.org/officeDocument/2006/relationships/ctrlProp" Target="../ctrlProps/ctrlProps1690.xml"/><Relationship Id="rId284" Type="http://schemas.openxmlformats.org/officeDocument/2006/relationships/ctrlProp" Target="../ctrlProps/ctrlProps1691.xml"/><Relationship Id="rId285" Type="http://schemas.openxmlformats.org/officeDocument/2006/relationships/ctrlProp" Target="../ctrlProps/ctrlProps1692.xml"/><Relationship Id="rId286" Type="http://schemas.openxmlformats.org/officeDocument/2006/relationships/ctrlProp" Target="../ctrlProps/ctrlProps1693.xml"/><Relationship Id="rId287" Type="http://schemas.openxmlformats.org/officeDocument/2006/relationships/ctrlProp" Target="../ctrlProps/ctrlProps1694.xml"/><Relationship Id="rId288" Type="http://schemas.openxmlformats.org/officeDocument/2006/relationships/ctrlProp" Target="../ctrlProps/ctrlProps1695.xml"/><Relationship Id="rId289" Type="http://schemas.openxmlformats.org/officeDocument/2006/relationships/ctrlProp" Target="../ctrlProps/ctrlProps1696.xml"/><Relationship Id="rId290" Type="http://schemas.openxmlformats.org/officeDocument/2006/relationships/ctrlProp" Target="../ctrlProps/ctrlProps1697.xml"/><Relationship Id="rId291" Type="http://schemas.openxmlformats.org/officeDocument/2006/relationships/ctrlProp" Target="../ctrlProps/ctrlProps1698.xml"/><Relationship Id="rId292" Type="http://schemas.openxmlformats.org/officeDocument/2006/relationships/ctrlProp" Target="../ctrlProps/ctrlProps1699.xml"/><Relationship Id="rId293" Type="http://schemas.openxmlformats.org/officeDocument/2006/relationships/ctrlProp" Target="../ctrlProps/ctrlProps1700.xml"/><Relationship Id="rId294" Type="http://schemas.openxmlformats.org/officeDocument/2006/relationships/ctrlProp" Target="../ctrlProps/ctrlProps1701.xml"/><Relationship Id="rId295" Type="http://schemas.openxmlformats.org/officeDocument/2006/relationships/ctrlProp" Target="../ctrlProps/ctrlProps1702.xml"/><Relationship Id="rId296" Type="http://schemas.openxmlformats.org/officeDocument/2006/relationships/ctrlProp" Target="../ctrlProps/ctrlProps1703.xml"/><Relationship Id="rId297" Type="http://schemas.openxmlformats.org/officeDocument/2006/relationships/ctrlProp" Target="../ctrlProps/ctrlProps1704.xml"/><Relationship Id="rId298" Type="http://schemas.openxmlformats.org/officeDocument/2006/relationships/ctrlProp" Target="../ctrlProps/ctrlProps1705.xml"/><Relationship Id="rId299" Type="http://schemas.openxmlformats.org/officeDocument/2006/relationships/ctrlProp" Target="../ctrlProps/ctrlProps1706.xml"/><Relationship Id="rId300" Type="http://schemas.openxmlformats.org/officeDocument/2006/relationships/ctrlProp" Target="../ctrlProps/ctrlProps1707.xml"/><Relationship Id="rId301" Type="http://schemas.openxmlformats.org/officeDocument/2006/relationships/ctrlProp" Target="../ctrlProps/ctrlProps1708.xml"/><Relationship Id="rId302" Type="http://schemas.openxmlformats.org/officeDocument/2006/relationships/ctrlProp" Target="../ctrlProps/ctrlProps1709.xml"/><Relationship Id="rId303" Type="http://schemas.openxmlformats.org/officeDocument/2006/relationships/ctrlProp" Target="../ctrlProps/ctrlProps1710.xml"/><Relationship Id="rId304" Type="http://schemas.openxmlformats.org/officeDocument/2006/relationships/ctrlProp" Target="../ctrlProps/ctrlProps1711.xml"/><Relationship Id="rId305" Type="http://schemas.openxmlformats.org/officeDocument/2006/relationships/ctrlProp" Target="../ctrlProps/ctrlProps1712.xml"/><Relationship Id="rId306" Type="http://schemas.openxmlformats.org/officeDocument/2006/relationships/ctrlProp" Target="../ctrlProps/ctrlProps1713.xml"/><Relationship Id="rId307" Type="http://schemas.openxmlformats.org/officeDocument/2006/relationships/ctrlProp" Target="../ctrlProps/ctrlProps1714.xml"/><Relationship Id="rId308" Type="http://schemas.openxmlformats.org/officeDocument/2006/relationships/ctrlProp" Target="../ctrlProps/ctrlProps1715.xml"/><Relationship Id="rId309" Type="http://schemas.openxmlformats.org/officeDocument/2006/relationships/ctrlProp" Target="../ctrlProps/ctrlProps1716.xml"/><Relationship Id="rId310" Type="http://schemas.openxmlformats.org/officeDocument/2006/relationships/ctrlProp" Target="../ctrlProps/ctrlProps1717.xml"/><Relationship Id="rId311" Type="http://schemas.openxmlformats.org/officeDocument/2006/relationships/ctrlProp" Target="../ctrlProps/ctrlProps1718.xml"/><Relationship Id="rId312" Type="http://schemas.openxmlformats.org/officeDocument/2006/relationships/ctrlProp" Target="../ctrlProps/ctrlProps1719.xml"/><Relationship Id="rId313" Type="http://schemas.openxmlformats.org/officeDocument/2006/relationships/ctrlProp" Target="../ctrlProps/ctrlProps1720.xml"/><Relationship Id="rId314" Type="http://schemas.openxmlformats.org/officeDocument/2006/relationships/ctrlProp" Target="../ctrlProps/ctrlProps1721.xml"/><Relationship Id="rId315" Type="http://schemas.openxmlformats.org/officeDocument/2006/relationships/ctrlProp" Target="../ctrlProps/ctrlProps1722.xml"/><Relationship Id="rId316" Type="http://schemas.openxmlformats.org/officeDocument/2006/relationships/ctrlProp" Target="../ctrlProps/ctrlProps1723.xml"/><Relationship Id="rId317" Type="http://schemas.openxmlformats.org/officeDocument/2006/relationships/ctrlProp" Target="../ctrlProps/ctrlProps1724.xml"/><Relationship Id="rId318" Type="http://schemas.openxmlformats.org/officeDocument/2006/relationships/ctrlProp" Target="../ctrlProps/ctrlProps1725.xml"/><Relationship Id="rId319" Type="http://schemas.openxmlformats.org/officeDocument/2006/relationships/ctrlProp" Target="../ctrlProps/ctrlProps1726.xml"/><Relationship Id="rId320" Type="http://schemas.openxmlformats.org/officeDocument/2006/relationships/ctrlProp" Target="../ctrlProps/ctrlProps1727.xml"/><Relationship Id="rId321" Type="http://schemas.openxmlformats.org/officeDocument/2006/relationships/ctrlProp" Target="../ctrlProps/ctrlProps1728.xml"/><Relationship Id="rId322" Type="http://schemas.openxmlformats.org/officeDocument/2006/relationships/ctrlProp" Target="../ctrlProps/ctrlProps1729.xml"/><Relationship Id="rId323" Type="http://schemas.openxmlformats.org/officeDocument/2006/relationships/ctrlProp" Target="../ctrlProps/ctrlProps1730.xml"/><Relationship Id="rId324" Type="http://schemas.openxmlformats.org/officeDocument/2006/relationships/ctrlProp" Target="../ctrlProps/ctrlProps1731.xml"/><Relationship Id="rId325" Type="http://schemas.openxmlformats.org/officeDocument/2006/relationships/ctrlProp" Target="../ctrlProps/ctrlProps1732.xml"/><Relationship Id="rId326" Type="http://schemas.openxmlformats.org/officeDocument/2006/relationships/ctrlProp" Target="../ctrlProps/ctrlProps1733.xml"/><Relationship Id="rId327" Type="http://schemas.openxmlformats.org/officeDocument/2006/relationships/ctrlProp" Target="../ctrlProps/ctrlProps1734.xml"/><Relationship Id="rId328" Type="http://schemas.openxmlformats.org/officeDocument/2006/relationships/ctrlProp" Target="../ctrlProps/ctrlProps1735.xml"/><Relationship Id="rId329" Type="http://schemas.openxmlformats.org/officeDocument/2006/relationships/ctrlProp" Target="../ctrlProps/ctrlProps1736.xml"/><Relationship Id="rId330" Type="http://schemas.openxmlformats.org/officeDocument/2006/relationships/ctrlProp" Target="../ctrlProps/ctrlProps1737.xml"/><Relationship Id="rId331" Type="http://schemas.openxmlformats.org/officeDocument/2006/relationships/ctrlProp" Target="../ctrlProps/ctrlProps1738.xml"/><Relationship Id="rId332" Type="http://schemas.openxmlformats.org/officeDocument/2006/relationships/ctrlProp" Target="../ctrlProps/ctrlProps1739.xml"/><Relationship Id="rId333" Type="http://schemas.openxmlformats.org/officeDocument/2006/relationships/ctrlProp" Target="../ctrlProps/ctrlProps1740.xml"/><Relationship Id="rId334" Type="http://schemas.openxmlformats.org/officeDocument/2006/relationships/ctrlProp" Target="../ctrlProps/ctrlProps1741.xml"/><Relationship Id="rId335" Type="http://schemas.openxmlformats.org/officeDocument/2006/relationships/ctrlProp" Target="../ctrlProps/ctrlProps1742.xml"/><Relationship Id="rId336" Type="http://schemas.openxmlformats.org/officeDocument/2006/relationships/ctrlProp" Target="../ctrlProps/ctrlProps1743.xml"/><Relationship Id="rId337" Type="http://schemas.openxmlformats.org/officeDocument/2006/relationships/ctrlProp" Target="../ctrlProps/ctrlProps1744.xml"/><Relationship Id="rId338" Type="http://schemas.openxmlformats.org/officeDocument/2006/relationships/ctrlProp" Target="../ctrlProps/ctrlProps1745.xml"/><Relationship Id="rId339" Type="http://schemas.openxmlformats.org/officeDocument/2006/relationships/ctrlProp" Target="../ctrlProps/ctrlProps1746.xml"/><Relationship Id="rId340" Type="http://schemas.openxmlformats.org/officeDocument/2006/relationships/ctrlProp" Target="../ctrlProps/ctrlProps1747.xml"/><Relationship Id="rId341" Type="http://schemas.openxmlformats.org/officeDocument/2006/relationships/ctrlProp" Target="../ctrlProps/ctrlProps1748.xml"/><Relationship Id="rId342" Type="http://schemas.openxmlformats.org/officeDocument/2006/relationships/ctrlProp" Target="../ctrlProps/ctrlProps1749.xml"/><Relationship Id="rId343" Type="http://schemas.openxmlformats.org/officeDocument/2006/relationships/ctrlProp" Target="../ctrlProps/ctrlProps1750.xml"/><Relationship Id="rId344" Type="http://schemas.openxmlformats.org/officeDocument/2006/relationships/ctrlProp" Target="../ctrlProps/ctrlProps1751.xml"/><Relationship Id="rId345" Type="http://schemas.openxmlformats.org/officeDocument/2006/relationships/ctrlProp" Target="../ctrlProps/ctrlProps1752.xml"/><Relationship Id="rId346" Type="http://schemas.openxmlformats.org/officeDocument/2006/relationships/ctrlProp" Target="../ctrlProps/ctrlProps1753.xml"/><Relationship Id="rId347" Type="http://schemas.openxmlformats.org/officeDocument/2006/relationships/ctrlProp" Target="../ctrlProps/ctrlProps1754.xml"/><Relationship Id="rId348" Type="http://schemas.openxmlformats.org/officeDocument/2006/relationships/ctrlProp" Target="../ctrlProps/ctrlProps1755.xml"/><Relationship Id="rId349" Type="http://schemas.openxmlformats.org/officeDocument/2006/relationships/ctrlProp" Target="../ctrlProps/ctrlProps1756.xml"/><Relationship Id="rId350" Type="http://schemas.openxmlformats.org/officeDocument/2006/relationships/ctrlProp" Target="../ctrlProps/ctrlProps1757.xml"/><Relationship Id="rId351" Type="http://schemas.openxmlformats.org/officeDocument/2006/relationships/ctrlProp" Target="../ctrlProps/ctrlProps1758.xml"/><Relationship Id="rId352" Type="http://schemas.openxmlformats.org/officeDocument/2006/relationships/ctrlProp" Target="../ctrlProps/ctrlProps175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6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6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5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5.xml"/><Relationship Id="rId4" Type="http://schemas.openxmlformats.org/officeDocument/2006/relationships/ctrlProp" Target="../ctrlProps/ctrlProps356.xml"/><Relationship Id="rId5" Type="http://schemas.openxmlformats.org/officeDocument/2006/relationships/ctrlProp" Target="../ctrlProps/ctrlProps357.xml"/><Relationship Id="rId6" Type="http://schemas.openxmlformats.org/officeDocument/2006/relationships/ctrlProp" Target="../ctrlProps/ctrlProps358.xml"/><Relationship Id="rId7" Type="http://schemas.openxmlformats.org/officeDocument/2006/relationships/ctrlProp" Target="../ctrlProps/ctrlProps359.xml"/><Relationship Id="rId8" Type="http://schemas.openxmlformats.org/officeDocument/2006/relationships/ctrlProp" Target="../ctrlProps/ctrlProps360.xml"/><Relationship Id="rId9" Type="http://schemas.openxmlformats.org/officeDocument/2006/relationships/ctrlProp" Target="../ctrlProps/ctrlProps361.xml"/><Relationship Id="rId10" Type="http://schemas.openxmlformats.org/officeDocument/2006/relationships/ctrlProp" Target="../ctrlProps/ctrlProps362.xml"/><Relationship Id="rId11" Type="http://schemas.openxmlformats.org/officeDocument/2006/relationships/ctrlProp" Target="../ctrlProps/ctrlProps363.xml"/><Relationship Id="rId12" Type="http://schemas.openxmlformats.org/officeDocument/2006/relationships/ctrlProp" Target="../ctrlProps/ctrlProps364.xml"/><Relationship Id="rId13" Type="http://schemas.openxmlformats.org/officeDocument/2006/relationships/ctrlProp" Target="../ctrlProps/ctrlProps365.xml"/><Relationship Id="rId14" Type="http://schemas.openxmlformats.org/officeDocument/2006/relationships/ctrlProp" Target="../ctrlProps/ctrlProps366.xml"/><Relationship Id="rId15" Type="http://schemas.openxmlformats.org/officeDocument/2006/relationships/ctrlProp" Target="../ctrlProps/ctrlProps367.xml"/><Relationship Id="rId16" Type="http://schemas.openxmlformats.org/officeDocument/2006/relationships/ctrlProp" Target="../ctrlProps/ctrlProps368.xml"/><Relationship Id="rId17" Type="http://schemas.openxmlformats.org/officeDocument/2006/relationships/ctrlProp" Target="../ctrlProps/ctrlProps369.xml"/><Relationship Id="rId18" Type="http://schemas.openxmlformats.org/officeDocument/2006/relationships/ctrlProp" Target="../ctrlProps/ctrlProps370.xml"/><Relationship Id="rId19" Type="http://schemas.openxmlformats.org/officeDocument/2006/relationships/ctrlProp" Target="../ctrlProps/ctrlProps371.xml"/><Relationship Id="rId20" Type="http://schemas.openxmlformats.org/officeDocument/2006/relationships/ctrlProp" Target="../ctrlProps/ctrlProps372.xml"/><Relationship Id="rId21" Type="http://schemas.openxmlformats.org/officeDocument/2006/relationships/ctrlProp" Target="../ctrlProps/ctrlProps373.xml"/><Relationship Id="rId22" Type="http://schemas.openxmlformats.org/officeDocument/2006/relationships/ctrlProp" Target="../ctrlProps/ctrlProps374.xml"/><Relationship Id="rId23" Type="http://schemas.openxmlformats.org/officeDocument/2006/relationships/ctrlProp" Target="../ctrlProps/ctrlProps375.xml"/><Relationship Id="rId24" Type="http://schemas.openxmlformats.org/officeDocument/2006/relationships/ctrlProp" Target="../ctrlProps/ctrlProps376.xml"/><Relationship Id="rId25" Type="http://schemas.openxmlformats.org/officeDocument/2006/relationships/ctrlProp" Target="../ctrlProps/ctrlProps377.xml"/><Relationship Id="rId26" Type="http://schemas.openxmlformats.org/officeDocument/2006/relationships/ctrlProp" Target="../ctrlProps/ctrlProps378.xml"/><Relationship Id="rId27" Type="http://schemas.openxmlformats.org/officeDocument/2006/relationships/ctrlProp" Target="../ctrlProps/ctrlProps379.xml"/><Relationship Id="rId28" Type="http://schemas.openxmlformats.org/officeDocument/2006/relationships/ctrlProp" Target="../ctrlProps/ctrlProps380.xml"/><Relationship Id="rId29" Type="http://schemas.openxmlformats.org/officeDocument/2006/relationships/ctrlProp" Target="../ctrlProps/ctrlProps381.xml"/><Relationship Id="rId30" Type="http://schemas.openxmlformats.org/officeDocument/2006/relationships/ctrlProp" Target="../ctrlProps/ctrlProps382.xml"/><Relationship Id="rId31" Type="http://schemas.openxmlformats.org/officeDocument/2006/relationships/ctrlProp" Target="../ctrlProps/ctrlProps383.xml"/><Relationship Id="rId32" Type="http://schemas.openxmlformats.org/officeDocument/2006/relationships/ctrlProp" Target="../ctrlProps/ctrlProps384.xml"/><Relationship Id="rId33" Type="http://schemas.openxmlformats.org/officeDocument/2006/relationships/ctrlProp" Target="../ctrlProps/ctrlProps385.xml"/><Relationship Id="rId34" Type="http://schemas.openxmlformats.org/officeDocument/2006/relationships/ctrlProp" Target="../ctrlProps/ctrlProps386.xml"/><Relationship Id="rId35" Type="http://schemas.openxmlformats.org/officeDocument/2006/relationships/ctrlProp" Target="../ctrlProps/ctrlProps387.xml"/><Relationship Id="rId36" Type="http://schemas.openxmlformats.org/officeDocument/2006/relationships/ctrlProp" Target="../ctrlProps/ctrlProps388.xml"/><Relationship Id="rId37" Type="http://schemas.openxmlformats.org/officeDocument/2006/relationships/ctrlProp" Target="../ctrlProps/ctrlProps389.xml"/><Relationship Id="rId38" Type="http://schemas.openxmlformats.org/officeDocument/2006/relationships/ctrlProp" Target="../ctrlProps/ctrlProps390.xml"/><Relationship Id="rId39" Type="http://schemas.openxmlformats.org/officeDocument/2006/relationships/ctrlProp" Target="../ctrlProps/ctrlProps391.xml"/><Relationship Id="rId40" Type="http://schemas.openxmlformats.org/officeDocument/2006/relationships/ctrlProp" Target="../ctrlProps/ctrlProps392.xml"/><Relationship Id="rId41" Type="http://schemas.openxmlformats.org/officeDocument/2006/relationships/ctrlProp" Target="../ctrlProps/ctrlProps393.xml"/><Relationship Id="rId42" Type="http://schemas.openxmlformats.org/officeDocument/2006/relationships/ctrlProp" Target="../ctrlProps/ctrlProps394.xml"/><Relationship Id="rId43" Type="http://schemas.openxmlformats.org/officeDocument/2006/relationships/ctrlProp" Target="../ctrlProps/ctrlProps395.xml"/><Relationship Id="rId44" Type="http://schemas.openxmlformats.org/officeDocument/2006/relationships/ctrlProp" Target="../ctrlProps/ctrlProps396.xml"/><Relationship Id="rId45" Type="http://schemas.openxmlformats.org/officeDocument/2006/relationships/ctrlProp" Target="../ctrlProps/ctrlProps397.xml"/><Relationship Id="rId46" Type="http://schemas.openxmlformats.org/officeDocument/2006/relationships/ctrlProp" Target="../ctrlProps/ctrlProps398.xml"/><Relationship Id="rId47" Type="http://schemas.openxmlformats.org/officeDocument/2006/relationships/ctrlProp" Target="../ctrlProps/ctrlProps399.xml"/><Relationship Id="rId48" Type="http://schemas.openxmlformats.org/officeDocument/2006/relationships/ctrlProp" Target="../ctrlProps/ctrlProps400.xml"/><Relationship Id="rId49" Type="http://schemas.openxmlformats.org/officeDocument/2006/relationships/ctrlProp" Target="../ctrlProps/ctrlProps401.xml"/><Relationship Id="rId50" Type="http://schemas.openxmlformats.org/officeDocument/2006/relationships/ctrlProp" Target="../ctrlProps/ctrlProps402.xml"/><Relationship Id="rId51" Type="http://schemas.openxmlformats.org/officeDocument/2006/relationships/ctrlProp" Target="../ctrlProps/ctrlProps403.xml"/><Relationship Id="rId52" Type="http://schemas.openxmlformats.org/officeDocument/2006/relationships/ctrlProp" Target="../ctrlProps/ctrlProps404.xml"/><Relationship Id="rId53" Type="http://schemas.openxmlformats.org/officeDocument/2006/relationships/ctrlProp" Target="../ctrlProps/ctrlProps405.xml"/><Relationship Id="rId54" Type="http://schemas.openxmlformats.org/officeDocument/2006/relationships/ctrlProp" Target="../ctrlProps/ctrlProps406.xml"/><Relationship Id="rId55" Type="http://schemas.openxmlformats.org/officeDocument/2006/relationships/ctrlProp" Target="../ctrlProps/ctrlProps407.xml"/><Relationship Id="rId56" Type="http://schemas.openxmlformats.org/officeDocument/2006/relationships/ctrlProp" Target="../ctrlProps/ctrlProps408.xml"/><Relationship Id="rId57" Type="http://schemas.openxmlformats.org/officeDocument/2006/relationships/ctrlProp" Target="../ctrlProps/ctrlProps409.xml"/><Relationship Id="rId58" Type="http://schemas.openxmlformats.org/officeDocument/2006/relationships/ctrlProp" Target="../ctrlProps/ctrlProps410.xml"/><Relationship Id="rId59" Type="http://schemas.openxmlformats.org/officeDocument/2006/relationships/ctrlProp" Target="../ctrlProps/ctrlProps411.xml"/><Relationship Id="rId60" Type="http://schemas.openxmlformats.org/officeDocument/2006/relationships/ctrlProp" Target="../ctrlProps/ctrlProps412.xml"/><Relationship Id="rId61" Type="http://schemas.openxmlformats.org/officeDocument/2006/relationships/ctrlProp" Target="../ctrlProps/ctrlProps413.xml"/><Relationship Id="rId62" Type="http://schemas.openxmlformats.org/officeDocument/2006/relationships/ctrlProp" Target="../ctrlProps/ctrlProps414.xml"/><Relationship Id="rId63" Type="http://schemas.openxmlformats.org/officeDocument/2006/relationships/ctrlProp" Target="../ctrlProps/ctrlProps415.xml"/><Relationship Id="rId64" Type="http://schemas.openxmlformats.org/officeDocument/2006/relationships/ctrlProp" Target="../ctrlProps/ctrlProps416.xml"/><Relationship Id="rId65" Type="http://schemas.openxmlformats.org/officeDocument/2006/relationships/ctrlProp" Target="../ctrlProps/ctrlProps417.xml"/><Relationship Id="rId66" Type="http://schemas.openxmlformats.org/officeDocument/2006/relationships/ctrlProp" Target="../ctrlProps/ctrlProps418.xml"/><Relationship Id="rId67" Type="http://schemas.openxmlformats.org/officeDocument/2006/relationships/ctrlProp" Target="../ctrlProps/ctrlProps419.xml"/><Relationship Id="rId68" Type="http://schemas.openxmlformats.org/officeDocument/2006/relationships/ctrlProp" Target="../ctrlProps/ctrlProps420.xml"/><Relationship Id="rId69" Type="http://schemas.openxmlformats.org/officeDocument/2006/relationships/ctrlProp" Target="../ctrlProps/ctrlProps421.xml"/><Relationship Id="rId70" Type="http://schemas.openxmlformats.org/officeDocument/2006/relationships/ctrlProp" Target="../ctrlProps/ctrlProps422.xml"/><Relationship Id="rId71" Type="http://schemas.openxmlformats.org/officeDocument/2006/relationships/ctrlProp" Target="../ctrlProps/ctrlProps423.xml"/><Relationship Id="rId72" Type="http://schemas.openxmlformats.org/officeDocument/2006/relationships/ctrlProp" Target="../ctrlProps/ctrlProps424.xml"/><Relationship Id="rId73" Type="http://schemas.openxmlformats.org/officeDocument/2006/relationships/ctrlProp" Target="../ctrlProps/ctrlProps425.xml"/><Relationship Id="rId74" Type="http://schemas.openxmlformats.org/officeDocument/2006/relationships/ctrlProp" Target="../ctrlProps/ctrlProps426.xml"/><Relationship Id="rId75" Type="http://schemas.openxmlformats.org/officeDocument/2006/relationships/ctrlProp" Target="../ctrlProps/ctrlProps427.xml"/><Relationship Id="rId76" Type="http://schemas.openxmlformats.org/officeDocument/2006/relationships/ctrlProp" Target="../ctrlProps/ctrlProps428.xml"/><Relationship Id="rId77" Type="http://schemas.openxmlformats.org/officeDocument/2006/relationships/ctrlProp" Target="../ctrlProps/ctrlProps429.xml"/><Relationship Id="rId78" Type="http://schemas.openxmlformats.org/officeDocument/2006/relationships/ctrlProp" Target="../ctrlProps/ctrlProps430.xml"/><Relationship Id="rId79" Type="http://schemas.openxmlformats.org/officeDocument/2006/relationships/ctrlProp" Target="../ctrlProps/ctrlProps431.xml"/><Relationship Id="rId80" Type="http://schemas.openxmlformats.org/officeDocument/2006/relationships/ctrlProp" Target="../ctrlProps/ctrlProps432.xml"/><Relationship Id="rId81" Type="http://schemas.openxmlformats.org/officeDocument/2006/relationships/ctrlProp" Target="../ctrlProps/ctrlProps433.xml"/><Relationship Id="rId82" Type="http://schemas.openxmlformats.org/officeDocument/2006/relationships/ctrlProp" Target="../ctrlProps/ctrlProps434.xml"/><Relationship Id="rId83" Type="http://schemas.openxmlformats.org/officeDocument/2006/relationships/ctrlProp" Target="../ctrlProps/ctrlProps435.xml"/><Relationship Id="rId84" Type="http://schemas.openxmlformats.org/officeDocument/2006/relationships/ctrlProp" Target="../ctrlProps/ctrlProps436.xml"/><Relationship Id="rId85" Type="http://schemas.openxmlformats.org/officeDocument/2006/relationships/ctrlProp" Target="../ctrlProps/ctrlProps437.xml"/><Relationship Id="rId86" Type="http://schemas.openxmlformats.org/officeDocument/2006/relationships/ctrlProp" Target="../ctrlProps/ctrlProps438.xml"/><Relationship Id="rId87" Type="http://schemas.openxmlformats.org/officeDocument/2006/relationships/ctrlProp" Target="../ctrlProps/ctrlProps439.xml"/><Relationship Id="rId88" Type="http://schemas.openxmlformats.org/officeDocument/2006/relationships/ctrlProp" Target="../ctrlProps/ctrlProps440.xml"/><Relationship Id="rId89" Type="http://schemas.openxmlformats.org/officeDocument/2006/relationships/ctrlProp" Target="../ctrlProps/ctrlProps441.xml"/><Relationship Id="rId90" Type="http://schemas.openxmlformats.org/officeDocument/2006/relationships/ctrlProp" Target="../ctrlProps/ctrlProps442.xml"/><Relationship Id="rId91" Type="http://schemas.openxmlformats.org/officeDocument/2006/relationships/ctrlProp" Target="../ctrlProps/ctrlProps443.xml"/><Relationship Id="rId92" Type="http://schemas.openxmlformats.org/officeDocument/2006/relationships/ctrlProp" Target="../ctrlProps/ctrlProps444.xml"/><Relationship Id="rId93" Type="http://schemas.openxmlformats.org/officeDocument/2006/relationships/ctrlProp" Target="../ctrlProps/ctrlProps445.xml"/><Relationship Id="rId94" Type="http://schemas.openxmlformats.org/officeDocument/2006/relationships/ctrlProp" Target="../ctrlProps/ctrlProps446.xml"/><Relationship Id="rId95" Type="http://schemas.openxmlformats.org/officeDocument/2006/relationships/ctrlProp" Target="../ctrlProps/ctrlProps447.xml"/><Relationship Id="rId96" Type="http://schemas.openxmlformats.org/officeDocument/2006/relationships/ctrlProp" Target="../ctrlProps/ctrlProps448.xml"/><Relationship Id="rId97" Type="http://schemas.openxmlformats.org/officeDocument/2006/relationships/ctrlProp" Target="../ctrlProps/ctrlProps449.xml"/><Relationship Id="rId98" Type="http://schemas.openxmlformats.org/officeDocument/2006/relationships/ctrlProp" Target="../ctrlProps/ctrlProps450.xml"/><Relationship Id="rId99" Type="http://schemas.openxmlformats.org/officeDocument/2006/relationships/ctrlProp" Target="../ctrlProps/ctrlProps451.xml"/><Relationship Id="rId100" Type="http://schemas.openxmlformats.org/officeDocument/2006/relationships/ctrlProp" Target="../ctrlProps/ctrlProps452.xml"/><Relationship Id="rId101" Type="http://schemas.openxmlformats.org/officeDocument/2006/relationships/ctrlProp" Target="../ctrlProps/ctrlProps453.xml"/><Relationship Id="rId102" Type="http://schemas.openxmlformats.org/officeDocument/2006/relationships/ctrlProp" Target="../ctrlProps/ctrlProps454.xml"/><Relationship Id="rId103" Type="http://schemas.openxmlformats.org/officeDocument/2006/relationships/ctrlProp" Target="../ctrlProps/ctrlProps455.xml"/><Relationship Id="rId104" Type="http://schemas.openxmlformats.org/officeDocument/2006/relationships/ctrlProp" Target="../ctrlProps/ctrlProps456.xml"/><Relationship Id="rId105" Type="http://schemas.openxmlformats.org/officeDocument/2006/relationships/ctrlProp" Target="../ctrlProps/ctrlProps457.xml"/><Relationship Id="rId106" Type="http://schemas.openxmlformats.org/officeDocument/2006/relationships/ctrlProp" Target="../ctrlProps/ctrlProps458.xml"/><Relationship Id="rId107" Type="http://schemas.openxmlformats.org/officeDocument/2006/relationships/ctrlProp" Target="../ctrlProps/ctrlProps459.xml"/><Relationship Id="rId108" Type="http://schemas.openxmlformats.org/officeDocument/2006/relationships/ctrlProp" Target="../ctrlProps/ctrlProps460.xml"/><Relationship Id="rId109" Type="http://schemas.openxmlformats.org/officeDocument/2006/relationships/ctrlProp" Target="../ctrlProps/ctrlProps461.xml"/><Relationship Id="rId110" Type="http://schemas.openxmlformats.org/officeDocument/2006/relationships/ctrlProp" Target="../ctrlProps/ctrlProps462.xml"/><Relationship Id="rId111" Type="http://schemas.openxmlformats.org/officeDocument/2006/relationships/ctrlProp" Target="../ctrlProps/ctrlProps463.xml"/><Relationship Id="rId112" Type="http://schemas.openxmlformats.org/officeDocument/2006/relationships/ctrlProp" Target="../ctrlProps/ctrlProps464.xml"/><Relationship Id="rId113" Type="http://schemas.openxmlformats.org/officeDocument/2006/relationships/ctrlProp" Target="../ctrlProps/ctrlProps465.xml"/><Relationship Id="rId114" Type="http://schemas.openxmlformats.org/officeDocument/2006/relationships/ctrlProp" Target="../ctrlProps/ctrlProps466.xml"/><Relationship Id="rId115" Type="http://schemas.openxmlformats.org/officeDocument/2006/relationships/ctrlProp" Target="../ctrlProps/ctrlProps467.xml"/><Relationship Id="rId116" Type="http://schemas.openxmlformats.org/officeDocument/2006/relationships/ctrlProp" Target="../ctrlProps/ctrlProps468.xml"/><Relationship Id="rId117" Type="http://schemas.openxmlformats.org/officeDocument/2006/relationships/ctrlProp" Target="../ctrlProps/ctrlProps469.xml"/><Relationship Id="rId118" Type="http://schemas.openxmlformats.org/officeDocument/2006/relationships/ctrlProp" Target="../ctrlProps/ctrlProps470.xml"/><Relationship Id="rId119" Type="http://schemas.openxmlformats.org/officeDocument/2006/relationships/ctrlProp" Target="../ctrlProps/ctrlProps471.xml"/><Relationship Id="rId120" Type="http://schemas.openxmlformats.org/officeDocument/2006/relationships/ctrlProp" Target="../ctrlProps/ctrlProps472.xml"/><Relationship Id="rId121" Type="http://schemas.openxmlformats.org/officeDocument/2006/relationships/ctrlProp" Target="../ctrlProps/ctrlProps473.xml"/><Relationship Id="rId122" Type="http://schemas.openxmlformats.org/officeDocument/2006/relationships/ctrlProp" Target="../ctrlProps/ctrlProps474.xml"/><Relationship Id="rId123" Type="http://schemas.openxmlformats.org/officeDocument/2006/relationships/ctrlProp" Target="../ctrlProps/ctrlProps475.xml"/><Relationship Id="rId124" Type="http://schemas.openxmlformats.org/officeDocument/2006/relationships/ctrlProp" Target="../ctrlProps/ctrlProps476.xml"/><Relationship Id="rId125" Type="http://schemas.openxmlformats.org/officeDocument/2006/relationships/ctrlProp" Target="../ctrlProps/ctrlProps477.xml"/><Relationship Id="rId126" Type="http://schemas.openxmlformats.org/officeDocument/2006/relationships/ctrlProp" Target="../ctrlProps/ctrlProps478.xml"/><Relationship Id="rId127" Type="http://schemas.openxmlformats.org/officeDocument/2006/relationships/ctrlProp" Target="../ctrlProps/ctrlProps479.xml"/><Relationship Id="rId128" Type="http://schemas.openxmlformats.org/officeDocument/2006/relationships/ctrlProp" Target="../ctrlProps/ctrlProps480.xml"/><Relationship Id="rId129" Type="http://schemas.openxmlformats.org/officeDocument/2006/relationships/ctrlProp" Target="../ctrlProps/ctrlProps481.xml"/><Relationship Id="rId130" Type="http://schemas.openxmlformats.org/officeDocument/2006/relationships/ctrlProp" Target="../ctrlProps/ctrlProps482.xml"/><Relationship Id="rId131" Type="http://schemas.openxmlformats.org/officeDocument/2006/relationships/ctrlProp" Target="../ctrlProps/ctrlProps483.xml"/><Relationship Id="rId132" Type="http://schemas.openxmlformats.org/officeDocument/2006/relationships/ctrlProp" Target="../ctrlProps/ctrlProps484.xml"/><Relationship Id="rId133" Type="http://schemas.openxmlformats.org/officeDocument/2006/relationships/ctrlProp" Target="../ctrlProps/ctrlProps485.xml"/><Relationship Id="rId134" Type="http://schemas.openxmlformats.org/officeDocument/2006/relationships/ctrlProp" Target="../ctrlProps/ctrlProps486.xml"/><Relationship Id="rId135" Type="http://schemas.openxmlformats.org/officeDocument/2006/relationships/ctrlProp" Target="../ctrlProps/ctrlProps487.xml"/><Relationship Id="rId136" Type="http://schemas.openxmlformats.org/officeDocument/2006/relationships/ctrlProp" Target="../ctrlProps/ctrlProps488.xml"/><Relationship Id="rId137" Type="http://schemas.openxmlformats.org/officeDocument/2006/relationships/ctrlProp" Target="../ctrlProps/ctrlProps489.xml"/><Relationship Id="rId138" Type="http://schemas.openxmlformats.org/officeDocument/2006/relationships/ctrlProp" Target="../ctrlProps/ctrlProps490.xml"/><Relationship Id="rId139" Type="http://schemas.openxmlformats.org/officeDocument/2006/relationships/ctrlProp" Target="../ctrlProps/ctrlProps491.xml"/><Relationship Id="rId140" Type="http://schemas.openxmlformats.org/officeDocument/2006/relationships/ctrlProp" Target="../ctrlProps/ctrlProps492.xml"/><Relationship Id="rId141" Type="http://schemas.openxmlformats.org/officeDocument/2006/relationships/ctrlProp" Target="../ctrlProps/ctrlProps493.xml"/><Relationship Id="rId142" Type="http://schemas.openxmlformats.org/officeDocument/2006/relationships/ctrlProp" Target="../ctrlProps/ctrlProps494.xml"/><Relationship Id="rId143" Type="http://schemas.openxmlformats.org/officeDocument/2006/relationships/ctrlProp" Target="../ctrlProps/ctrlProps495.xml"/><Relationship Id="rId144" Type="http://schemas.openxmlformats.org/officeDocument/2006/relationships/ctrlProp" Target="../ctrlProps/ctrlProps496.xml"/><Relationship Id="rId145" Type="http://schemas.openxmlformats.org/officeDocument/2006/relationships/ctrlProp" Target="../ctrlProps/ctrlProps497.xml"/><Relationship Id="rId146" Type="http://schemas.openxmlformats.org/officeDocument/2006/relationships/ctrlProp" Target="../ctrlProps/ctrlProps498.xml"/><Relationship Id="rId147" Type="http://schemas.openxmlformats.org/officeDocument/2006/relationships/ctrlProp" Target="../ctrlProps/ctrlProps499.xml"/><Relationship Id="rId148" Type="http://schemas.openxmlformats.org/officeDocument/2006/relationships/ctrlProp" Target="../ctrlProps/ctrlProps500.xml"/><Relationship Id="rId149" Type="http://schemas.openxmlformats.org/officeDocument/2006/relationships/ctrlProp" Target="../ctrlProps/ctrlProps501.xml"/><Relationship Id="rId150" Type="http://schemas.openxmlformats.org/officeDocument/2006/relationships/ctrlProp" Target="../ctrlProps/ctrlProps502.xml"/><Relationship Id="rId151" Type="http://schemas.openxmlformats.org/officeDocument/2006/relationships/ctrlProp" Target="../ctrlProps/ctrlProps503.xml"/><Relationship Id="rId152" Type="http://schemas.openxmlformats.org/officeDocument/2006/relationships/ctrlProp" Target="../ctrlProps/ctrlProps504.xml"/><Relationship Id="rId153" Type="http://schemas.openxmlformats.org/officeDocument/2006/relationships/ctrlProp" Target="../ctrlProps/ctrlProps505.xml"/><Relationship Id="rId154" Type="http://schemas.openxmlformats.org/officeDocument/2006/relationships/ctrlProp" Target="../ctrlProps/ctrlProps506.xml"/><Relationship Id="rId155" Type="http://schemas.openxmlformats.org/officeDocument/2006/relationships/ctrlProp" Target="../ctrlProps/ctrlProps507.xml"/><Relationship Id="rId156" Type="http://schemas.openxmlformats.org/officeDocument/2006/relationships/ctrlProp" Target="../ctrlProps/ctrlProps508.xml"/><Relationship Id="rId157" Type="http://schemas.openxmlformats.org/officeDocument/2006/relationships/ctrlProp" Target="../ctrlProps/ctrlProps509.xml"/><Relationship Id="rId158" Type="http://schemas.openxmlformats.org/officeDocument/2006/relationships/ctrlProp" Target="../ctrlProps/ctrlProps510.xml"/><Relationship Id="rId159" Type="http://schemas.openxmlformats.org/officeDocument/2006/relationships/ctrlProp" Target="../ctrlProps/ctrlProps511.xml"/><Relationship Id="rId160" Type="http://schemas.openxmlformats.org/officeDocument/2006/relationships/ctrlProp" Target="../ctrlProps/ctrlProps512.xml"/><Relationship Id="rId161" Type="http://schemas.openxmlformats.org/officeDocument/2006/relationships/ctrlProp" Target="../ctrlProps/ctrlProps513.xml"/><Relationship Id="rId162" Type="http://schemas.openxmlformats.org/officeDocument/2006/relationships/ctrlProp" Target="../ctrlProps/ctrlProps514.xml"/><Relationship Id="rId163" Type="http://schemas.openxmlformats.org/officeDocument/2006/relationships/ctrlProp" Target="../ctrlProps/ctrlProps515.xml"/><Relationship Id="rId164" Type="http://schemas.openxmlformats.org/officeDocument/2006/relationships/ctrlProp" Target="../ctrlProps/ctrlProps516.xml"/><Relationship Id="rId165" Type="http://schemas.openxmlformats.org/officeDocument/2006/relationships/ctrlProp" Target="../ctrlProps/ctrlProps517.xml"/><Relationship Id="rId166" Type="http://schemas.openxmlformats.org/officeDocument/2006/relationships/ctrlProp" Target="../ctrlProps/ctrlProps518.xml"/><Relationship Id="rId167" Type="http://schemas.openxmlformats.org/officeDocument/2006/relationships/ctrlProp" Target="../ctrlProps/ctrlProps519.xml"/><Relationship Id="rId168" Type="http://schemas.openxmlformats.org/officeDocument/2006/relationships/ctrlProp" Target="../ctrlProps/ctrlProps520.xml"/><Relationship Id="rId169" Type="http://schemas.openxmlformats.org/officeDocument/2006/relationships/ctrlProp" Target="../ctrlProps/ctrlProps521.xml"/><Relationship Id="rId170" Type="http://schemas.openxmlformats.org/officeDocument/2006/relationships/ctrlProp" Target="../ctrlProps/ctrlProps522.xml"/><Relationship Id="rId171" Type="http://schemas.openxmlformats.org/officeDocument/2006/relationships/ctrlProp" Target="../ctrlProps/ctrlProps523.xml"/><Relationship Id="rId172" Type="http://schemas.openxmlformats.org/officeDocument/2006/relationships/ctrlProp" Target="../ctrlProps/ctrlProps524.xml"/><Relationship Id="rId173" Type="http://schemas.openxmlformats.org/officeDocument/2006/relationships/ctrlProp" Target="../ctrlProps/ctrlProps525.xml"/><Relationship Id="rId174" Type="http://schemas.openxmlformats.org/officeDocument/2006/relationships/ctrlProp" Target="../ctrlProps/ctrlProps526.xml"/><Relationship Id="rId175" Type="http://schemas.openxmlformats.org/officeDocument/2006/relationships/ctrlProp" Target="../ctrlProps/ctrlProps527.xml"/><Relationship Id="rId176" Type="http://schemas.openxmlformats.org/officeDocument/2006/relationships/ctrlProp" Target="../ctrlProps/ctrlProps528.xml"/><Relationship Id="rId177" Type="http://schemas.openxmlformats.org/officeDocument/2006/relationships/ctrlProp" Target="../ctrlProps/ctrlProps529.xml"/><Relationship Id="rId178" Type="http://schemas.openxmlformats.org/officeDocument/2006/relationships/ctrlProp" Target="../ctrlProps/ctrlProps530.xml"/><Relationship Id="rId179" Type="http://schemas.openxmlformats.org/officeDocument/2006/relationships/ctrlProp" Target="../ctrlProps/ctrlProps531.xml"/><Relationship Id="rId180" Type="http://schemas.openxmlformats.org/officeDocument/2006/relationships/ctrlProp" Target="../ctrlProps/ctrlProps532.xml"/><Relationship Id="rId181" Type="http://schemas.openxmlformats.org/officeDocument/2006/relationships/ctrlProp" Target="../ctrlProps/ctrlProps533.xml"/><Relationship Id="rId182" Type="http://schemas.openxmlformats.org/officeDocument/2006/relationships/ctrlProp" Target="../ctrlProps/ctrlProps534.xml"/><Relationship Id="rId183" Type="http://schemas.openxmlformats.org/officeDocument/2006/relationships/ctrlProp" Target="../ctrlProps/ctrlProps535.xml"/><Relationship Id="rId184" Type="http://schemas.openxmlformats.org/officeDocument/2006/relationships/ctrlProp" Target="../ctrlProps/ctrlProps536.xml"/><Relationship Id="rId185" Type="http://schemas.openxmlformats.org/officeDocument/2006/relationships/ctrlProp" Target="../ctrlProps/ctrlProps537.xml"/><Relationship Id="rId186" Type="http://schemas.openxmlformats.org/officeDocument/2006/relationships/ctrlProp" Target="../ctrlProps/ctrlProps538.xml"/><Relationship Id="rId187" Type="http://schemas.openxmlformats.org/officeDocument/2006/relationships/ctrlProp" Target="../ctrlProps/ctrlProps539.xml"/><Relationship Id="rId188" Type="http://schemas.openxmlformats.org/officeDocument/2006/relationships/ctrlProp" Target="../ctrlProps/ctrlProps540.xml"/><Relationship Id="rId189" Type="http://schemas.openxmlformats.org/officeDocument/2006/relationships/ctrlProp" Target="../ctrlProps/ctrlProps541.xml"/><Relationship Id="rId190" Type="http://schemas.openxmlformats.org/officeDocument/2006/relationships/ctrlProp" Target="../ctrlProps/ctrlProps542.xml"/><Relationship Id="rId191" Type="http://schemas.openxmlformats.org/officeDocument/2006/relationships/ctrlProp" Target="../ctrlProps/ctrlProps543.xml"/><Relationship Id="rId192" Type="http://schemas.openxmlformats.org/officeDocument/2006/relationships/ctrlProp" Target="../ctrlProps/ctrlProps544.xml"/><Relationship Id="rId193" Type="http://schemas.openxmlformats.org/officeDocument/2006/relationships/ctrlProp" Target="../ctrlProps/ctrlProps545.xml"/><Relationship Id="rId194" Type="http://schemas.openxmlformats.org/officeDocument/2006/relationships/ctrlProp" Target="../ctrlProps/ctrlProps546.xml"/><Relationship Id="rId195" Type="http://schemas.openxmlformats.org/officeDocument/2006/relationships/ctrlProp" Target="../ctrlProps/ctrlProps547.xml"/><Relationship Id="rId196" Type="http://schemas.openxmlformats.org/officeDocument/2006/relationships/ctrlProp" Target="../ctrlProps/ctrlProps548.xml"/><Relationship Id="rId197" Type="http://schemas.openxmlformats.org/officeDocument/2006/relationships/ctrlProp" Target="../ctrlProps/ctrlProps549.xml"/><Relationship Id="rId198" Type="http://schemas.openxmlformats.org/officeDocument/2006/relationships/ctrlProp" Target="../ctrlProps/ctrlProps550.xml"/><Relationship Id="rId199" Type="http://schemas.openxmlformats.org/officeDocument/2006/relationships/ctrlProp" Target="../ctrlProps/ctrlProps551.xml"/><Relationship Id="rId200" Type="http://schemas.openxmlformats.org/officeDocument/2006/relationships/ctrlProp" Target="../ctrlProps/ctrlProps552.xml"/><Relationship Id="rId201" Type="http://schemas.openxmlformats.org/officeDocument/2006/relationships/ctrlProp" Target="../ctrlProps/ctrlProps553.xml"/><Relationship Id="rId202" Type="http://schemas.openxmlformats.org/officeDocument/2006/relationships/ctrlProp" Target="../ctrlProps/ctrlProps554.xml"/><Relationship Id="rId203" Type="http://schemas.openxmlformats.org/officeDocument/2006/relationships/ctrlProp" Target="../ctrlProps/ctrlProps555.xml"/><Relationship Id="rId204" Type="http://schemas.openxmlformats.org/officeDocument/2006/relationships/ctrlProp" Target="../ctrlProps/ctrlProps556.xml"/><Relationship Id="rId205" Type="http://schemas.openxmlformats.org/officeDocument/2006/relationships/ctrlProp" Target="../ctrlProps/ctrlProps557.xml"/><Relationship Id="rId206" Type="http://schemas.openxmlformats.org/officeDocument/2006/relationships/ctrlProp" Target="../ctrlProps/ctrlProps558.xml"/><Relationship Id="rId207" Type="http://schemas.openxmlformats.org/officeDocument/2006/relationships/ctrlProp" Target="../ctrlProps/ctrlProps559.xml"/><Relationship Id="rId208" Type="http://schemas.openxmlformats.org/officeDocument/2006/relationships/ctrlProp" Target="../ctrlProps/ctrlProps560.xml"/><Relationship Id="rId209" Type="http://schemas.openxmlformats.org/officeDocument/2006/relationships/ctrlProp" Target="../ctrlProps/ctrlProps561.xml"/><Relationship Id="rId210" Type="http://schemas.openxmlformats.org/officeDocument/2006/relationships/ctrlProp" Target="../ctrlProps/ctrlProps562.xml"/><Relationship Id="rId211" Type="http://schemas.openxmlformats.org/officeDocument/2006/relationships/ctrlProp" Target="../ctrlProps/ctrlProps563.xml"/><Relationship Id="rId212" Type="http://schemas.openxmlformats.org/officeDocument/2006/relationships/ctrlProp" Target="../ctrlProps/ctrlProps564.xml"/><Relationship Id="rId213" Type="http://schemas.openxmlformats.org/officeDocument/2006/relationships/ctrlProp" Target="../ctrlProps/ctrlProps565.xml"/><Relationship Id="rId214" Type="http://schemas.openxmlformats.org/officeDocument/2006/relationships/ctrlProp" Target="../ctrlProps/ctrlProps566.xml"/><Relationship Id="rId215" Type="http://schemas.openxmlformats.org/officeDocument/2006/relationships/ctrlProp" Target="../ctrlProps/ctrlProps567.xml"/><Relationship Id="rId216" Type="http://schemas.openxmlformats.org/officeDocument/2006/relationships/ctrlProp" Target="../ctrlProps/ctrlProps568.xml"/><Relationship Id="rId217" Type="http://schemas.openxmlformats.org/officeDocument/2006/relationships/ctrlProp" Target="../ctrlProps/ctrlProps569.xml"/><Relationship Id="rId218" Type="http://schemas.openxmlformats.org/officeDocument/2006/relationships/ctrlProp" Target="../ctrlProps/ctrlProps570.xml"/><Relationship Id="rId219" Type="http://schemas.openxmlformats.org/officeDocument/2006/relationships/ctrlProp" Target="../ctrlProps/ctrlProps571.xml"/><Relationship Id="rId220" Type="http://schemas.openxmlformats.org/officeDocument/2006/relationships/ctrlProp" Target="../ctrlProps/ctrlProps572.xml"/><Relationship Id="rId221" Type="http://schemas.openxmlformats.org/officeDocument/2006/relationships/ctrlProp" Target="../ctrlProps/ctrlProps573.xml"/><Relationship Id="rId222" Type="http://schemas.openxmlformats.org/officeDocument/2006/relationships/ctrlProp" Target="../ctrlProps/ctrlProps574.xml"/><Relationship Id="rId223" Type="http://schemas.openxmlformats.org/officeDocument/2006/relationships/ctrlProp" Target="../ctrlProps/ctrlProps575.xml"/><Relationship Id="rId224" Type="http://schemas.openxmlformats.org/officeDocument/2006/relationships/ctrlProp" Target="../ctrlProps/ctrlProps576.xml"/><Relationship Id="rId225" Type="http://schemas.openxmlformats.org/officeDocument/2006/relationships/ctrlProp" Target="../ctrlProps/ctrlProps577.xml"/><Relationship Id="rId226" Type="http://schemas.openxmlformats.org/officeDocument/2006/relationships/ctrlProp" Target="../ctrlProps/ctrlProps578.xml"/><Relationship Id="rId227" Type="http://schemas.openxmlformats.org/officeDocument/2006/relationships/ctrlProp" Target="../ctrlProps/ctrlProps579.xml"/><Relationship Id="rId228" Type="http://schemas.openxmlformats.org/officeDocument/2006/relationships/ctrlProp" Target="../ctrlProps/ctrlProps580.xml"/><Relationship Id="rId229" Type="http://schemas.openxmlformats.org/officeDocument/2006/relationships/ctrlProp" Target="../ctrlProps/ctrlProps581.xml"/><Relationship Id="rId230" Type="http://schemas.openxmlformats.org/officeDocument/2006/relationships/ctrlProp" Target="../ctrlProps/ctrlProps582.xml"/><Relationship Id="rId231" Type="http://schemas.openxmlformats.org/officeDocument/2006/relationships/ctrlProp" Target="../ctrlProps/ctrlProps583.xml"/><Relationship Id="rId232" Type="http://schemas.openxmlformats.org/officeDocument/2006/relationships/ctrlProp" Target="../ctrlProps/ctrlProps584.xml"/><Relationship Id="rId233" Type="http://schemas.openxmlformats.org/officeDocument/2006/relationships/ctrlProp" Target="../ctrlProps/ctrlProps585.xml"/><Relationship Id="rId234" Type="http://schemas.openxmlformats.org/officeDocument/2006/relationships/ctrlProp" Target="../ctrlProps/ctrlProps586.xml"/><Relationship Id="rId235" Type="http://schemas.openxmlformats.org/officeDocument/2006/relationships/ctrlProp" Target="../ctrlProps/ctrlProps587.xml"/><Relationship Id="rId236" Type="http://schemas.openxmlformats.org/officeDocument/2006/relationships/ctrlProp" Target="../ctrlProps/ctrlProps588.xml"/><Relationship Id="rId237" Type="http://schemas.openxmlformats.org/officeDocument/2006/relationships/ctrlProp" Target="../ctrlProps/ctrlProps589.xml"/><Relationship Id="rId238" Type="http://schemas.openxmlformats.org/officeDocument/2006/relationships/ctrlProp" Target="../ctrlProps/ctrlProps590.xml"/><Relationship Id="rId239" Type="http://schemas.openxmlformats.org/officeDocument/2006/relationships/ctrlProp" Target="../ctrlProps/ctrlProps591.xml"/><Relationship Id="rId240" Type="http://schemas.openxmlformats.org/officeDocument/2006/relationships/ctrlProp" Target="../ctrlProps/ctrlProps592.xml"/><Relationship Id="rId241" Type="http://schemas.openxmlformats.org/officeDocument/2006/relationships/ctrlProp" Target="../ctrlProps/ctrlProps593.xml"/><Relationship Id="rId242" Type="http://schemas.openxmlformats.org/officeDocument/2006/relationships/ctrlProp" Target="../ctrlProps/ctrlProps594.xml"/><Relationship Id="rId243" Type="http://schemas.openxmlformats.org/officeDocument/2006/relationships/ctrlProp" Target="../ctrlProps/ctrlProps595.xml"/><Relationship Id="rId244" Type="http://schemas.openxmlformats.org/officeDocument/2006/relationships/ctrlProp" Target="../ctrlProps/ctrlProps596.xml"/><Relationship Id="rId245" Type="http://schemas.openxmlformats.org/officeDocument/2006/relationships/ctrlProp" Target="../ctrlProps/ctrlProps597.xml"/><Relationship Id="rId246" Type="http://schemas.openxmlformats.org/officeDocument/2006/relationships/ctrlProp" Target="../ctrlProps/ctrlProps598.xml"/><Relationship Id="rId247" Type="http://schemas.openxmlformats.org/officeDocument/2006/relationships/ctrlProp" Target="../ctrlProps/ctrlProps599.xml"/><Relationship Id="rId248" Type="http://schemas.openxmlformats.org/officeDocument/2006/relationships/ctrlProp" Target="../ctrlProps/ctrlProps600.xml"/><Relationship Id="rId249" Type="http://schemas.openxmlformats.org/officeDocument/2006/relationships/ctrlProp" Target="../ctrlProps/ctrlProps601.xml"/><Relationship Id="rId250" Type="http://schemas.openxmlformats.org/officeDocument/2006/relationships/ctrlProp" Target="../ctrlProps/ctrlProps602.xml"/><Relationship Id="rId251" Type="http://schemas.openxmlformats.org/officeDocument/2006/relationships/ctrlProp" Target="../ctrlProps/ctrlProps603.xml"/><Relationship Id="rId252" Type="http://schemas.openxmlformats.org/officeDocument/2006/relationships/ctrlProp" Target="../ctrlProps/ctrlProps604.xml"/><Relationship Id="rId253" Type="http://schemas.openxmlformats.org/officeDocument/2006/relationships/ctrlProp" Target="../ctrlProps/ctrlProps605.xml"/><Relationship Id="rId254" Type="http://schemas.openxmlformats.org/officeDocument/2006/relationships/ctrlProp" Target="../ctrlProps/ctrlProps606.xml"/><Relationship Id="rId255" Type="http://schemas.openxmlformats.org/officeDocument/2006/relationships/ctrlProp" Target="../ctrlProps/ctrlProps607.xml"/><Relationship Id="rId256" Type="http://schemas.openxmlformats.org/officeDocument/2006/relationships/ctrlProp" Target="../ctrlProps/ctrlProps608.xml"/><Relationship Id="rId257" Type="http://schemas.openxmlformats.org/officeDocument/2006/relationships/ctrlProp" Target="../ctrlProps/ctrlProps609.xml"/><Relationship Id="rId258" Type="http://schemas.openxmlformats.org/officeDocument/2006/relationships/ctrlProp" Target="../ctrlProps/ctrlProps610.xml"/><Relationship Id="rId259" Type="http://schemas.openxmlformats.org/officeDocument/2006/relationships/ctrlProp" Target="../ctrlProps/ctrlProps611.xml"/><Relationship Id="rId260" Type="http://schemas.openxmlformats.org/officeDocument/2006/relationships/ctrlProp" Target="../ctrlProps/ctrlProps612.xml"/><Relationship Id="rId261" Type="http://schemas.openxmlformats.org/officeDocument/2006/relationships/ctrlProp" Target="../ctrlProps/ctrlProps613.xml"/><Relationship Id="rId262" Type="http://schemas.openxmlformats.org/officeDocument/2006/relationships/ctrlProp" Target="../ctrlProps/ctrlProps614.xml"/><Relationship Id="rId263" Type="http://schemas.openxmlformats.org/officeDocument/2006/relationships/ctrlProp" Target="../ctrlProps/ctrlProps615.xml"/><Relationship Id="rId264" Type="http://schemas.openxmlformats.org/officeDocument/2006/relationships/ctrlProp" Target="../ctrlProps/ctrlProps616.xml"/><Relationship Id="rId265" Type="http://schemas.openxmlformats.org/officeDocument/2006/relationships/ctrlProp" Target="../ctrlProps/ctrlProps617.xml"/><Relationship Id="rId266" Type="http://schemas.openxmlformats.org/officeDocument/2006/relationships/ctrlProp" Target="../ctrlProps/ctrlProps618.xml"/><Relationship Id="rId267" Type="http://schemas.openxmlformats.org/officeDocument/2006/relationships/ctrlProp" Target="../ctrlProps/ctrlProps619.xml"/><Relationship Id="rId268" Type="http://schemas.openxmlformats.org/officeDocument/2006/relationships/ctrlProp" Target="../ctrlProps/ctrlProps620.xml"/><Relationship Id="rId269" Type="http://schemas.openxmlformats.org/officeDocument/2006/relationships/ctrlProp" Target="../ctrlProps/ctrlProps621.xml"/><Relationship Id="rId270" Type="http://schemas.openxmlformats.org/officeDocument/2006/relationships/ctrlProp" Target="../ctrlProps/ctrlProps622.xml"/><Relationship Id="rId271" Type="http://schemas.openxmlformats.org/officeDocument/2006/relationships/ctrlProp" Target="../ctrlProps/ctrlProps623.xml"/><Relationship Id="rId272" Type="http://schemas.openxmlformats.org/officeDocument/2006/relationships/ctrlProp" Target="../ctrlProps/ctrlProps624.xml"/><Relationship Id="rId273" Type="http://schemas.openxmlformats.org/officeDocument/2006/relationships/ctrlProp" Target="../ctrlProps/ctrlProps625.xml"/><Relationship Id="rId274" Type="http://schemas.openxmlformats.org/officeDocument/2006/relationships/ctrlProp" Target="../ctrlProps/ctrlProps626.xml"/><Relationship Id="rId275" Type="http://schemas.openxmlformats.org/officeDocument/2006/relationships/ctrlProp" Target="../ctrlProps/ctrlProps627.xml"/><Relationship Id="rId276" Type="http://schemas.openxmlformats.org/officeDocument/2006/relationships/ctrlProp" Target="../ctrlProps/ctrlProps628.xml"/><Relationship Id="rId277" Type="http://schemas.openxmlformats.org/officeDocument/2006/relationships/ctrlProp" Target="../ctrlProps/ctrlProps629.xml"/><Relationship Id="rId278" Type="http://schemas.openxmlformats.org/officeDocument/2006/relationships/ctrlProp" Target="../ctrlProps/ctrlProps630.xml"/><Relationship Id="rId279" Type="http://schemas.openxmlformats.org/officeDocument/2006/relationships/ctrlProp" Target="../ctrlProps/ctrlProps631.xml"/><Relationship Id="rId280" Type="http://schemas.openxmlformats.org/officeDocument/2006/relationships/ctrlProp" Target="../ctrlProps/ctrlProps632.xml"/><Relationship Id="rId281" Type="http://schemas.openxmlformats.org/officeDocument/2006/relationships/ctrlProp" Target="../ctrlProps/ctrlProps633.xml"/><Relationship Id="rId282" Type="http://schemas.openxmlformats.org/officeDocument/2006/relationships/ctrlProp" Target="../ctrlProps/ctrlProps634.xml"/><Relationship Id="rId283" Type="http://schemas.openxmlformats.org/officeDocument/2006/relationships/ctrlProp" Target="../ctrlProps/ctrlProps635.xml"/><Relationship Id="rId284" Type="http://schemas.openxmlformats.org/officeDocument/2006/relationships/ctrlProp" Target="../ctrlProps/ctrlProps636.xml"/><Relationship Id="rId285" Type="http://schemas.openxmlformats.org/officeDocument/2006/relationships/ctrlProp" Target="../ctrlProps/ctrlProps637.xml"/><Relationship Id="rId286" Type="http://schemas.openxmlformats.org/officeDocument/2006/relationships/ctrlProp" Target="../ctrlProps/ctrlProps638.xml"/><Relationship Id="rId287" Type="http://schemas.openxmlformats.org/officeDocument/2006/relationships/ctrlProp" Target="../ctrlProps/ctrlProps639.xml"/><Relationship Id="rId288" Type="http://schemas.openxmlformats.org/officeDocument/2006/relationships/ctrlProp" Target="../ctrlProps/ctrlProps640.xml"/><Relationship Id="rId289" Type="http://schemas.openxmlformats.org/officeDocument/2006/relationships/ctrlProp" Target="../ctrlProps/ctrlProps641.xml"/><Relationship Id="rId290" Type="http://schemas.openxmlformats.org/officeDocument/2006/relationships/ctrlProp" Target="../ctrlProps/ctrlProps642.xml"/><Relationship Id="rId291" Type="http://schemas.openxmlformats.org/officeDocument/2006/relationships/ctrlProp" Target="../ctrlProps/ctrlProps643.xml"/><Relationship Id="rId292" Type="http://schemas.openxmlformats.org/officeDocument/2006/relationships/ctrlProp" Target="../ctrlProps/ctrlProps644.xml"/><Relationship Id="rId293" Type="http://schemas.openxmlformats.org/officeDocument/2006/relationships/ctrlProp" Target="../ctrlProps/ctrlProps645.xml"/><Relationship Id="rId294" Type="http://schemas.openxmlformats.org/officeDocument/2006/relationships/ctrlProp" Target="../ctrlProps/ctrlProps646.xml"/><Relationship Id="rId295" Type="http://schemas.openxmlformats.org/officeDocument/2006/relationships/ctrlProp" Target="../ctrlProps/ctrlProps647.xml"/><Relationship Id="rId296" Type="http://schemas.openxmlformats.org/officeDocument/2006/relationships/ctrlProp" Target="../ctrlProps/ctrlProps648.xml"/><Relationship Id="rId297" Type="http://schemas.openxmlformats.org/officeDocument/2006/relationships/ctrlProp" Target="../ctrlProps/ctrlProps649.xml"/><Relationship Id="rId298" Type="http://schemas.openxmlformats.org/officeDocument/2006/relationships/ctrlProp" Target="../ctrlProps/ctrlProps650.xml"/><Relationship Id="rId299" Type="http://schemas.openxmlformats.org/officeDocument/2006/relationships/ctrlProp" Target="../ctrlProps/ctrlProps651.xml"/><Relationship Id="rId300" Type="http://schemas.openxmlformats.org/officeDocument/2006/relationships/ctrlProp" Target="../ctrlProps/ctrlProps652.xml"/><Relationship Id="rId301" Type="http://schemas.openxmlformats.org/officeDocument/2006/relationships/ctrlProp" Target="../ctrlProps/ctrlProps653.xml"/><Relationship Id="rId302" Type="http://schemas.openxmlformats.org/officeDocument/2006/relationships/ctrlProp" Target="../ctrlProps/ctrlProps654.xml"/><Relationship Id="rId303" Type="http://schemas.openxmlformats.org/officeDocument/2006/relationships/ctrlProp" Target="../ctrlProps/ctrlProps655.xml"/><Relationship Id="rId304" Type="http://schemas.openxmlformats.org/officeDocument/2006/relationships/ctrlProp" Target="../ctrlProps/ctrlProps656.xml"/><Relationship Id="rId305" Type="http://schemas.openxmlformats.org/officeDocument/2006/relationships/ctrlProp" Target="../ctrlProps/ctrlProps657.xml"/><Relationship Id="rId306" Type="http://schemas.openxmlformats.org/officeDocument/2006/relationships/ctrlProp" Target="../ctrlProps/ctrlProps658.xml"/><Relationship Id="rId307" Type="http://schemas.openxmlformats.org/officeDocument/2006/relationships/ctrlProp" Target="../ctrlProps/ctrlProps659.xml"/><Relationship Id="rId308" Type="http://schemas.openxmlformats.org/officeDocument/2006/relationships/ctrlProp" Target="../ctrlProps/ctrlProps660.xml"/><Relationship Id="rId309" Type="http://schemas.openxmlformats.org/officeDocument/2006/relationships/ctrlProp" Target="../ctrlProps/ctrlProps661.xml"/><Relationship Id="rId310" Type="http://schemas.openxmlformats.org/officeDocument/2006/relationships/ctrlProp" Target="../ctrlProps/ctrlProps662.xml"/><Relationship Id="rId311" Type="http://schemas.openxmlformats.org/officeDocument/2006/relationships/ctrlProp" Target="../ctrlProps/ctrlProps663.xml"/><Relationship Id="rId312" Type="http://schemas.openxmlformats.org/officeDocument/2006/relationships/ctrlProp" Target="../ctrlProps/ctrlProps664.xml"/><Relationship Id="rId313" Type="http://schemas.openxmlformats.org/officeDocument/2006/relationships/ctrlProp" Target="../ctrlProps/ctrlProps665.xml"/><Relationship Id="rId314" Type="http://schemas.openxmlformats.org/officeDocument/2006/relationships/ctrlProp" Target="../ctrlProps/ctrlProps666.xml"/><Relationship Id="rId315" Type="http://schemas.openxmlformats.org/officeDocument/2006/relationships/ctrlProp" Target="../ctrlProps/ctrlProps667.xml"/><Relationship Id="rId316" Type="http://schemas.openxmlformats.org/officeDocument/2006/relationships/ctrlProp" Target="../ctrlProps/ctrlProps668.xml"/><Relationship Id="rId317" Type="http://schemas.openxmlformats.org/officeDocument/2006/relationships/ctrlProp" Target="../ctrlProps/ctrlProps669.xml"/><Relationship Id="rId318" Type="http://schemas.openxmlformats.org/officeDocument/2006/relationships/ctrlProp" Target="../ctrlProps/ctrlProps670.xml"/><Relationship Id="rId319" Type="http://schemas.openxmlformats.org/officeDocument/2006/relationships/ctrlProp" Target="../ctrlProps/ctrlProps671.xml"/><Relationship Id="rId320" Type="http://schemas.openxmlformats.org/officeDocument/2006/relationships/ctrlProp" Target="../ctrlProps/ctrlProps672.xml"/><Relationship Id="rId321" Type="http://schemas.openxmlformats.org/officeDocument/2006/relationships/ctrlProp" Target="../ctrlProps/ctrlProps673.xml"/><Relationship Id="rId322" Type="http://schemas.openxmlformats.org/officeDocument/2006/relationships/ctrlProp" Target="../ctrlProps/ctrlProps674.xml"/><Relationship Id="rId323" Type="http://schemas.openxmlformats.org/officeDocument/2006/relationships/ctrlProp" Target="../ctrlProps/ctrlProps675.xml"/><Relationship Id="rId324" Type="http://schemas.openxmlformats.org/officeDocument/2006/relationships/ctrlProp" Target="../ctrlProps/ctrlProps676.xml"/><Relationship Id="rId325" Type="http://schemas.openxmlformats.org/officeDocument/2006/relationships/ctrlProp" Target="../ctrlProps/ctrlProps677.xml"/><Relationship Id="rId326" Type="http://schemas.openxmlformats.org/officeDocument/2006/relationships/ctrlProp" Target="../ctrlProps/ctrlProps678.xml"/><Relationship Id="rId327" Type="http://schemas.openxmlformats.org/officeDocument/2006/relationships/ctrlProp" Target="../ctrlProps/ctrlProps679.xml"/><Relationship Id="rId328" Type="http://schemas.openxmlformats.org/officeDocument/2006/relationships/ctrlProp" Target="../ctrlProps/ctrlProps680.xml"/><Relationship Id="rId329" Type="http://schemas.openxmlformats.org/officeDocument/2006/relationships/ctrlProp" Target="../ctrlProps/ctrlProps681.xml"/><Relationship Id="rId330" Type="http://schemas.openxmlformats.org/officeDocument/2006/relationships/ctrlProp" Target="../ctrlProps/ctrlProps682.xml"/><Relationship Id="rId331" Type="http://schemas.openxmlformats.org/officeDocument/2006/relationships/ctrlProp" Target="../ctrlProps/ctrlProps683.xml"/><Relationship Id="rId332" Type="http://schemas.openxmlformats.org/officeDocument/2006/relationships/ctrlProp" Target="../ctrlProps/ctrlProps684.xml"/><Relationship Id="rId333" Type="http://schemas.openxmlformats.org/officeDocument/2006/relationships/ctrlProp" Target="../ctrlProps/ctrlProps685.xml"/><Relationship Id="rId334" Type="http://schemas.openxmlformats.org/officeDocument/2006/relationships/ctrlProp" Target="../ctrlProps/ctrlProps686.xml"/><Relationship Id="rId335" Type="http://schemas.openxmlformats.org/officeDocument/2006/relationships/ctrlProp" Target="../ctrlProps/ctrlProps687.xml"/><Relationship Id="rId336" Type="http://schemas.openxmlformats.org/officeDocument/2006/relationships/ctrlProp" Target="../ctrlProps/ctrlProps688.xml"/><Relationship Id="rId337" Type="http://schemas.openxmlformats.org/officeDocument/2006/relationships/ctrlProp" Target="../ctrlProps/ctrlProps689.xml"/><Relationship Id="rId338" Type="http://schemas.openxmlformats.org/officeDocument/2006/relationships/ctrlProp" Target="../ctrlProps/ctrlProps690.xml"/><Relationship Id="rId339" Type="http://schemas.openxmlformats.org/officeDocument/2006/relationships/ctrlProp" Target="../ctrlProps/ctrlProps691.xml"/><Relationship Id="rId340" Type="http://schemas.openxmlformats.org/officeDocument/2006/relationships/ctrlProp" Target="../ctrlProps/ctrlProps692.xml"/><Relationship Id="rId341" Type="http://schemas.openxmlformats.org/officeDocument/2006/relationships/ctrlProp" Target="../ctrlProps/ctrlProps693.xml"/><Relationship Id="rId342" Type="http://schemas.openxmlformats.org/officeDocument/2006/relationships/ctrlProp" Target="../ctrlProps/ctrlProps694.xml"/><Relationship Id="rId343" Type="http://schemas.openxmlformats.org/officeDocument/2006/relationships/ctrlProp" Target="../ctrlProps/ctrlProps695.xml"/><Relationship Id="rId344" Type="http://schemas.openxmlformats.org/officeDocument/2006/relationships/ctrlProp" Target="../ctrlProps/ctrlProps696.xml"/><Relationship Id="rId345" Type="http://schemas.openxmlformats.org/officeDocument/2006/relationships/ctrlProp" Target="../ctrlProps/ctrlProps697.xml"/><Relationship Id="rId346" Type="http://schemas.openxmlformats.org/officeDocument/2006/relationships/ctrlProp" Target="../ctrlProps/ctrlProps698.xml"/><Relationship Id="rId347" Type="http://schemas.openxmlformats.org/officeDocument/2006/relationships/ctrlProp" Target="../ctrlProps/ctrlProps699.xml"/><Relationship Id="rId348" Type="http://schemas.openxmlformats.org/officeDocument/2006/relationships/ctrlProp" Target="../ctrlProps/ctrlProps700.xml"/><Relationship Id="rId349" Type="http://schemas.openxmlformats.org/officeDocument/2006/relationships/ctrlProp" Target="../ctrlProps/ctrlProps701.xml"/><Relationship Id="rId350" Type="http://schemas.openxmlformats.org/officeDocument/2006/relationships/ctrlProp" Target="../ctrlProps/ctrlProps702.xml"/><Relationship Id="rId351" Type="http://schemas.openxmlformats.org/officeDocument/2006/relationships/ctrlProp" Target="../ctrlProps/ctrlProps703.xml"/><Relationship Id="rId352" Type="http://schemas.openxmlformats.org/officeDocument/2006/relationships/ctrlProp" Target="../ctrlProps/ctrlProps70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0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0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07.xml"/><Relationship Id="rId4" Type="http://schemas.openxmlformats.org/officeDocument/2006/relationships/ctrlProp" Target="../ctrlProps/ctrlProps708.xml"/><Relationship Id="rId5" Type="http://schemas.openxmlformats.org/officeDocument/2006/relationships/ctrlProp" Target="../ctrlProps/ctrlProps709.xml"/><Relationship Id="rId6" Type="http://schemas.openxmlformats.org/officeDocument/2006/relationships/ctrlProp" Target="../ctrlProps/ctrlProps710.xml"/><Relationship Id="rId7" Type="http://schemas.openxmlformats.org/officeDocument/2006/relationships/ctrlProp" Target="../ctrlProps/ctrlProps711.xml"/><Relationship Id="rId8" Type="http://schemas.openxmlformats.org/officeDocument/2006/relationships/ctrlProp" Target="../ctrlProps/ctrlProps712.xml"/><Relationship Id="rId9" Type="http://schemas.openxmlformats.org/officeDocument/2006/relationships/ctrlProp" Target="../ctrlProps/ctrlProps713.xml"/><Relationship Id="rId10" Type="http://schemas.openxmlformats.org/officeDocument/2006/relationships/ctrlProp" Target="../ctrlProps/ctrlProps714.xml"/><Relationship Id="rId11" Type="http://schemas.openxmlformats.org/officeDocument/2006/relationships/ctrlProp" Target="../ctrlProps/ctrlProps715.xml"/><Relationship Id="rId12" Type="http://schemas.openxmlformats.org/officeDocument/2006/relationships/ctrlProp" Target="../ctrlProps/ctrlProps716.xml"/><Relationship Id="rId13" Type="http://schemas.openxmlformats.org/officeDocument/2006/relationships/ctrlProp" Target="../ctrlProps/ctrlProps717.xml"/><Relationship Id="rId14" Type="http://schemas.openxmlformats.org/officeDocument/2006/relationships/ctrlProp" Target="../ctrlProps/ctrlProps718.xml"/><Relationship Id="rId15" Type="http://schemas.openxmlformats.org/officeDocument/2006/relationships/ctrlProp" Target="../ctrlProps/ctrlProps719.xml"/><Relationship Id="rId16" Type="http://schemas.openxmlformats.org/officeDocument/2006/relationships/ctrlProp" Target="../ctrlProps/ctrlProps720.xml"/><Relationship Id="rId17" Type="http://schemas.openxmlformats.org/officeDocument/2006/relationships/ctrlProp" Target="../ctrlProps/ctrlProps721.xml"/><Relationship Id="rId18" Type="http://schemas.openxmlformats.org/officeDocument/2006/relationships/ctrlProp" Target="../ctrlProps/ctrlProps722.xml"/><Relationship Id="rId19" Type="http://schemas.openxmlformats.org/officeDocument/2006/relationships/ctrlProp" Target="../ctrlProps/ctrlProps723.xml"/><Relationship Id="rId20" Type="http://schemas.openxmlformats.org/officeDocument/2006/relationships/ctrlProp" Target="../ctrlProps/ctrlProps724.xml"/><Relationship Id="rId21" Type="http://schemas.openxmlformats.org/officeDocument/2006/relationships/ctrlProp" Target="../ctrlProps/ctrlProps725.xml"/><Relationship Id="rId22" Type="http://schemas.openxmlformats.org/officeDocument/2006/relationships/ctrlProp" Target="../ctrlProps/ctrlProps726.xml"/><Relationship Id="rId23" Type="http://schemas.openxmlformats.org/officeDocument/2006/relationships/ctrlProp" Target="../ctrlProps/ctrlProps727.xml"/><Relationship Id="rId24" Type="http://schemas.openxmlformats.org/officeDocument/2006/relationships/ctrlProp" Target="../ctrlProps/ctrlProps728.xml"/><Relationship Id="rId25" Type="http://schemas.openxmlformats.org/officeDocument/2006/relationships/ctrlProp" Target="../ctrlProps/ctrlProps729.xml"/><Relationship Id="rId26" Type="http://schemas.openxmlformats.org/officeDocument/2006/relationships/ctrlProp" Target="../ctrlProps/ctrlProps730.xml"/><Relationship Id="rId27" Type="http://schemas.openxmlformats.org/officeDocument/2006/relationships/ctrlProp" Target="../ctrlProps/ctrlProps731.xml"/><Relationship Id="rId28" Type="http://schemas.openxmlformats.org/officeDocument/2006/relationships/ctrlProp" Target="../ctrlProps/ctrlProps732.xml"/><Relationship Id="rId29" Type="http://schemas.openxmlformats.org/officeDocument/2006/relationships/ctrlProp" Target="../ctrlProps/ctrlProps733.xml"/><Relationship Id="rId30" Type="http://schemas.openxmlformats.org/officeDocument/2006/relationships/ctrlProp" Target="../ctrlProps/ctrlProps734.xml"/><Relationship Id="rId31" Type="http://schemas.openxmlformats.org/officeDocument/2006/relationships/ctrlProp" Target="../ctrlProps/ctrlProps735.xml"/><Relationship Id="rId32" Type="http://schemas.openxmlformats.org/officeDocument/2006/relationships/ctrlProp" Target="../ctrlProps/ctrlProps736.xml"/><Relationship Id="rId33" Type="http://schemas.openxmlformats.org/officeDocument/2006/relationships/ctrlProp" Target="../ctrlProps/ctrlProps737.xml"/><Relationship Id="rId34" Type="http://schemas.openxmlformats.org/officeDocument/2006/relationships/ctrlProp" Target="../ctrlProps/ctrlProps738.xml"/><Relationship Id="rId35" Type="http://schemas.openxmlformats.org/officeDocument/2006/relationships/ctrlProp" Target="../ctrlProps/ctrlProps739.xml"/><Relationship Id="rId36" Type="http://schemas.openxmlformats.org/officeDocument/2006/relationships/ctrlProp" Target="../ctrlProps/ctrlProps740.xml"/><Relationship Id="rId37" Type="http://schemas.openxmlformats.org/officeDocument/2006/relationships/ctrlProp" Target="../ctrlProps/ctrlProps741.xml"/><Relationship Id="rId38" Type="http://schemas.openxmlformats.org/officeDocument/2006/relationships/ctrlProp" Target="../ctrlProps/ctrlProps742.xml"/><Relationship Id="rId39" Type="http://schemas.openxmlformats.org/officeDocument/2006/relationships/ctrlProp" Target="../ctrlProps/ctrlProps743.xml"/><Relationship Id="rId40" Type="http://schemas.openxmlformats.org/officeDocument/2006/relationships/ctrlProp" Target="../ctrlProps/ctrlProps744.xml"/><Relationship Id="rId41" Type="http://schemas.openxmlformats.org/officeDocument/2006/relationships/ctrlProp" Target="../ctrlProps/ctrlProps745.xml"/><Relationship Id="rId42" Type="http://schemas.openxmlformats.org/officeDocument/2006/relationships/ctrlProp" Target="../ctrlProps/ctrlProps746.xml"/><Relationship Id="rId43" Type="http://schemas.openxmlformats.org/officeDocument/2006/relationships/ctrlProp" Target="../ctrlProps/ctrlProps747.xml"/><Relationship Id="rId44" Type="http://schemas.openxmlformats.org/officeDocument/2006/relationships/ctrlProp" Target="../ctrlProps/ctrlProps748.xml"/><Relationship Id="rId45" Type="http://schemas.openxmlformats.org/officeDocument/2006/relationships/ctrlProp" Target="../ctrlProps/ctrlProps749.xml"/><Relationship Id="rId46" Type="http://schemas.openxmlformats.org/officeDocument/2006/relationships/ctrlProp" Target="../ctrlProps/ctrlProps750.xml"/><Relationship Id="rId47" Type="http://schemas.openxmlformats.org/officeDocument/2006/relationships/ctrlProp" Target="../ctrlProps/ctrlProps751.xml"/><Relationship Id="rId48" Type="http://schemas.openxmlformats.org/officeDocument/2006/relationships/ctrlProp" Target="../ctrlProps/ctrlProps752.xml"/><Relationship Id="rId49" Type="http://schemas.openxmlformats.org/officeDocument/2006/relationships/ctrlProp" Target="../ctrlProps/ctrlProps753.xml"/><Relationship Id="rId50" Type="http://schemas.openxmlformats.org/officeDocument/2006/relationships/ctrlProp" Target="../ctrlProps/ctrlProps754.xml"/><Relationship Id="rId51" Type="http://schemas.openxmlformats.org/officeDocument/2006/relationships/ctrlProp" Target="../ctrlProps/ctrlProps755.xml"/><Relationship Id="rId52" Type="http://schemas.openxmlformats.org/officeDocument/2006/relationships/ctrlProp" Target="../ctrlProps/ctrlProps756.xml"/><Relationship Id="rId53" Type="http://schemas.openxmlformats.org/officeDocument/2006/relationships/ctrlProp" Target="../ctrlProps/ctrlProps757.xml"/><Relationship Id="rId54" Type="http://schemas.openxmlformats.org/officeDocument/2006/relationships/ctrlProp" Target="../ctrlProps/ctrlProps758.xml"/><Relationship Id="rId55" Type="http://schemas.openxmlformats.org/officeDocument/2006/relationships/ctrlProp" Target="../ctrlProps/ctrlProps759.xml"/><Relationship Id="rId56" Type="http://schemas.openxmlformats.org/officeDocument/2006/relationships/ctrlProp" Target="../ctrlProps/ctrlProps760.xml"/><Relationship Id="rId57" Type="http://schemas.openxmlformats.org/officeDocument/2006/relationships/ctrlProp" Target="../ctrlProps/ctrlProps761.xml"/><Relationship Id="rId58" Type="http://schemas.openxmlformats.org/officeDocument/2006/relationships/ctrlProp" Target="../ctrlProps/ctrlProps762.xml"/><Relationship Id="rId59" Type="http://schemas.openxmlformats.org/officeDocument/2006/relationships/ctrlProp" Target="../ctrlProps/ctrlProps763.xml"/><Relationship Id="rId60" Type="http://schemas.openxmlformats.org/officeDocument/2006/relationships/ctrlProp" Target="../ctrlProps/ctrlProps764.xml"/><Relationship Id="rId61" Type="http://schemas.openxmlformats.org/officeDocument/2006/relationships/ctrlProp" Target="../ctrlProps/ctrlProps765.xml"/><Relationship Id="rId62" Type="http://schemas.openxmlformats.org/officeDocument/2006/relationships/ctrlProp" Target="../ctrlProps/ctrlProps766.xml"/><Relationship Id="rId63" Type="http://schemas.openxmlformats.org/officeDocument/2006/relationships/ctrlProp" Target="../ctrlProps/ctrlProps767.xml"/><Relationship Id="rId64" Type="http://schemas.openxmlformats.org/officeDocument/2006/relationships/ctrlProp" Target="../ctrlProps/ctrlProps768.xml"/><Relationship Id="rId65" Type="http://schemas.openxmlformats.org/officeDocument/2006/relationships/ctrlProp" Target="../ctrlProps/ctrlProps769.xml"/><Relationship Id="rId66" Type="http://schemas.openxmlformats.org/officeDocument/2006/relationships/ctrlProp" Target="../ctrlProps/ctrlProps770.xml"/><Relationship Id="rId67" Type="http://schemas.openxmlformats.org/officeDocument/2006/relationships/ctrlProp" Target="../ctrlProps/ctrlProps771.xml"/><Relationship Id="rId68" Type="http://schemas.openxmlformats.org/officeDocument/2006/relationships/ctrlProp" Target="../ctrlProps/ctrlProps772.xml"/><Relationship Id="rId69" Type="http://schemas.openxmlformats.org/officeDocument/2006/relationships/ctrlProp" Target="../ctrlProps/ctrlProps773.xml"/><Relationship Id="rId70" Type="http://schemas.openxmlformats.org/officeDocument/2006/relationships/ctrlProp" Target="../ctrlProps/ctrlProps774.xml"/><Relationship Id="rId71" Type="http://schemas.openxmlformats.org/officeDocument/2006/relationships/ctrlProp" Target="../ctrlProps/ctrlProps775.xml"/><Relationship Id="rId72" Type="http://schemas.openxmlformats.org/officeDocument/2006/relationships/ctrlProp" Target="../ctrlProps/ctrlProps776.xml"/><Relationship Id="rId73" Type="http://schemas.openxmlformats.org/officeDocument/2006/relationships/ctrlProp" Target="../ctrlProps/ctrlProps777.xml"/><Relationship Id="rId74" Type="http://schemas.openxmlformats.org/officeDocument/2006/relationships/ctrlProp" Target="../ctrlProps/ctrlProps778.xml"/><Relationship Id="rId75" Type="http://schemas.openxmlformats.org/officeDocument/2006/relationships/ctrlProp" Target="../ctrlProps/ctrlProps779.xml"/><Relationship Id="rId76" Type="http://schemas.openxmlformats.org/officeDocument/2006/relationships/ctrlProp" Target="../ctrlProps/ctrlProps780.xml"/><Relationship Id="rId77" Type="http://schemas.openxmlformats.org/officeDocument/2006/relationships/ctrlProp" Target="../ctrlProps/ctrlProps781.xml"/><Relationship Id="rId78" Type="http://schemas.openxmlformats.org/officeDocument/2006/relationships/ctrlProp" Target="../ctrlProps/ctrlProps782.xml"/><Relationship Id="rId79" Type="http://schemas.openxmlformats.org/officeDocument/2006/relationships/ctrlProp" Target="../ctrlProps/ctrlProps783.xml"/><Relationship Id="rId80" Type="http://schemas.openxmlformats.org/officeDocument/2006/relationships/ctrlProp" Target="../ctrlProps/ctrlProps784.xml"/><Relationship Id="rId81" Type="http://schemas.openxmlformats.org/officeDocument/2006/relationships/ctrlProp" Target="../ctrlProps/ctrlProps785.xml"/><Relationship Id="rId82" Type="http://schemas.openxmlformats.org/officeDocument/2006/relationships/ctrlProp" Target="../ctrlProps/ctrlProps786.xml"/><Relationship Id="rId83" Type="http://schemas.openxmlformats.org/officeDocument/2006/relationships/ctrlProp" Target="../ctrlProps/ctrlProps787.xml"/><Relationship Id="rId84" Type="http://schemas.openxmlformats.org/officeDocument/2006/relationships/ctrlProp" Target="../ctrlProps/ctrlProps788.xml"/><Relationship Id="rId85" Type="http://schemas.openxmlformats.org/officeDocument/2006/relationships/ctrlProp" Target="../ctrlProps/ctrlProps789.xml"/><Relationship Id="rId86" Type="http://schemas.openxmlformats.org/officeDocument/2006/relationships/ctrlProp" Target="../ctrlProps/ctrlProps790.xml"/><Relationship Id="rId87" Type="http://schemas.openxmlformats.org/officeDocument/2006/relationships/ctrlProp" Target="../ctrlProps/ctrlProps791.xml"/><Relationship Id="rId88" Type="http://schemas.openxmlformats.org/officeDocument/2006/relationships/ctrlProp" Target="../ctrlProps/ctrlProps792.xml"/><Relationship Id="rId89" Type="http://schemas.openxmlformats.org/officeDocument/2006/relationships/ctrlProp" Target="../ctrlProps/ctrlProps793.xml"/><Relationship Id="rId90" Type="http://schemas.openxmlformats.org/officeDocument/2006/relationships/ctrlProp" Target="../ctrlProps/ctrlProps794.xml"/><Relationship Id="rId91" Type="http://schemas.openxmlformats.org/officeDocument/2006/relationships/ctrlProp" Target="../ctrlProps/ctrlProps795.xml"/><Relationship Id="rId92" Type="http://schemas.openxmlformats.org/officeDocument/2006/relationships/ctrlProp" Target="../ctrlProps/ctrlProps796.xml"/><Relationship Id="rId93" Type="http://schemas.openxmlformats.org/officeDocument/2006/relationships/ctrlProp" Target="../ctrlProps/ctrlProps797.xml"/><Relationship Id="rId94" Type="http://schemas.openxmlformats.org/officeDocument/2006/relationships/ctrlProp" Target="../ctrlProps/ctrlProps798.xml"/><Relationship Id="rId95" Type="http://schemas.openxmlformats.org/officeDocument/2006/relationships/ctrlProp" Target="../ctrlProps/ctrlProps799.xml"/><Relationship Id="rId96" Type="http://schemas.openxmlformats.org/officeDocument/2006/relationships/ctrlProp" Target="../ctrlProps/ctrlProps800.xml"/><Relationship Id="rId97" Type="http://schemas.openxmlformats.org/officeDocument/2006/relationships/ctrlProp" Target="../ctrlProps/ctrlProps801.xml"/><Relationship Id="rId98" Type="http://schemas.openxmlformats.org/officeDocument/2006/relationships/ctrlProp" Target="../ctrlProps/ctrlProps802.xml"/><Relationship Id="rId99" Type="http://schemas.openxmlformats.org/officeDocument/2006/relationships/ctrlProp" Target="../ctrlProps/ctrlProps803.xml"/><Relationship Id="rId100" Type="http://schemas.openxmlformats.org/officeDocument/2006/relationships/ctrlProp" Target="../ctrlProps/ctrlProps804.xml"/><Relationship Id="rId101" Type="http://schemas.openxmlformats.org/officeDocument/2006/relationships/ctrlProp" Target="../ctrlProps/ctrlProps805.xml"/><Relationship Id="rId102" Type="http://schemas.openxmlformats.org/officeDocument/2006/relationships/ctrlProp" Target="../ctrlProps/ctrlProps806.xml"/><Relationship Id="rId103" Type="http://schemas.openxmlformats.org/officeDocument/2006/relationships/ctrlProp" Target="../ctrlProps/ctrlProps807.xml"/><Relationship Id="rId104" Type="http://schemas.openxmlformats.org/officeDocument/2006/relationships/ctrlProp" Target="../ctrlProps/ctrlProps808.xml"/><Relationship Id="rId105" Type="http://schemas.openxmlformats.org/officeDocument/2006/relationships/ctrlProp" Target="../ctrlProps/ctrlProps809.xml"/><Relationship Id="rId106" Type="http://schemas.openxmlformats.org/officeDocument/2006/relationships/ctrlProp" Target="../ctrlProps/ctrlProps810.xml"/><Relationship Id="rId107" Type="http://schemas.openxmlformats.org/officeDocument/2006/relationships/ctrlProp" Target="../ctrlProps/ctrlProps811.xml"/><Relationship Id="rId108" Type="http://schemas.openxmlformats.org/officeDocument/2006/relationships/ctrlProp" Target="../ctrlProps/ctrlProps812.xml"/><Relationship Id="rId109" Type="http://schemas.openxmlformats.org/officeDocument/2006/relationships/ctrlProp" Target="../ctrlProps/ctrlProps813.xml"/><Relationship Id="rId110" Type="http://schemas.openxmlformats.org/officeDocument/2006/relationships/ctrlProp" Target="../ctrlProps/ctrlProps814.xml"/><Relationship Id="rId111" Type="http://schemas.openxmlformats.org/officeDocument/2006/relationships/ctrlProp" Target="../ctrlProps/ctrlProps815.xml"/><Relationship Id="rId112" Type="http://schemas.openxmlformats.org/officeDocument/2006/relationships/ctrlProp" Target="../ctrlProps/ctrlProps816.xml"/><Relationship Id="rId113" Type="http://schemas.openxmlformats.org/officeDocument/2006/relationships/ctrlProp" Target="../ctrlProps/ctrlProps817.xml"/><Relationship Id="rId114" Type="http://schemas.openxmlformats.org/officeDocument/2006/relationships/ctrlProp" Target="../ctrlProps/ctrlProps818.xml"/><Relationship Id="rId115" Type="http://schemas.openxmlformats.org/officeDocument/2006/relationships/ctrlProp" Target="../ctrlProps/ctrlProps819.xml"/><Relationship Id="rId116" Type="http://schemas.openxmlformats.org/officeDocument/2006/relationships/ctrlProp" Target="../ctrlProps/ctrlProps820.xml"/><Relationship Id="rId117" Type="http://schemas.openxmlformats.org/officeDocument/2006/relationships/ctrlProp" Target="../ctrlProps/ctrlProps821.xml"/><Relationship Id="rId118" Type="http://schemas.openxmlformats.org/officeDocument/2006/relationships/ctrlProp" Target="../ctrlProps/ctrlProps822.xml"/><Relationship Id="rId119" Type="http://schemas.openxmlformats.org/officeDocument/2006/relationships/ctrlProp" Target="../ctrlProps/ctrlProps823.xml"/><Relationship Id="rId120" Type="http://schemas.openxmlformats.org/officeDocument/2006/relationships/ctrlProp" Target="../ctrlProps/ctrlProps824.xml"/><Relationship Id="rId121" Type="http://schemas.openxmlformats.org/officeDocument/2006/relationships/ctrlProp" Target="../ctrlProps/ctrlProps825.xml"/><Relationship Id="rId122" Type="http://schemas.openxmlformats.org/officeDocument/2006/relationships/ctrlProp" Target="../ctrlProps/ctrlProps826.xml"/><Relationship Id="rId123" Type="http://schemas.openxmlformats.org/officeDocument/2006/relationships/ctrlProp" Target="../ctrlProps/ctrlProps827.xml"/><Relationship Id="rId124" Type="http://schemas.openxmlformats.org/officeDocument/2006/relationships/ctrlProp" Target="../ctrlProps/ctrlProps828.xml"/><Relationship Id="rId125" Type="http://schemas.openxmlformats.org/officeDocument/2006/relationships/ctrlProp" Target="../ctrlProps/ctrlProps829.xml"/><Relationship Id="rId126" Type="http://schemas.openxmlformats.org/officeDocument/2006/relationships/ctrlProp" Target="../ctrlProps/ctrlProps830.xml"/><Relationship Id="rId127" Type="http://schemas.openxmlformats.org/officeDocument/2006/relationships/ctrlProp" Target="../ctrlProps/ctrlProps831.xml"/><Relationship Id="rId128" Type="http://schemas.openxmlformats.org/officeDocument/2006/relationships/ctrlProp" Target="../ctrlProps/ctrlProps832.xml"/><Relationship Id="rId129" Type="http://schemas.openxmlformats.org/officeDocument/2006/relationships/ctrlProp" Target="../ctrlProps/ctrlProps833.xml"/><Relationship Id="rId130" Type="http://schemas.openxmlformats.org/officeDocument/2006/relationships/ctrlProp" Target="../ctrlProps/ctrlProps834.xml"/><Relationship Id="rId131" Type="http://schemas.openxmlformats.org/officeDocument/2006/relationships/ctrlProp" Target="../ctrlProps/ctrlProps835.xml"/><Relationship Id="rId132" Type="http://schemas.openxmlformats.org/officeDocument/2006/relationships/ctrlProp" Target="../ctrlProps/ctrlProps836.xml"/><Relationship Id="rId133" Type="http://schemas.openxmlformats.org/officeDocument/2006/relationships/ctrlProp" Target="../ctrlProps/ctrlProps837.xml"/><Relationship Id="rId134" Type="http://schemas.openxmlformats.org/officeDocument/2006/relationships/ctrlProp" Target="../ctrlProps/ctrlProps838.xml"/><Relationship Id="rId135" Type="http://schemas.openxmlformats.org/officeDocument/2006/relationships/ctrlProp" Target="../ctrlProps/ctrlProps839.xml"/><Relationship Id="rId136" Type="http://schemas.openxmlformats.org/officeDocument/2006/relationships/ctrlProp" Target="../ctrlProps/ctrlProps840.xml"/><Relationship Id="rId137" Type="http://schemas.openxmlformats.org/officeDocument/2006/relationships/ctrlProp" Target="../ctrlProps/ctrlProps841.xml"/><Relationship Id="rId138" Type="http://schemas.openxmlformats.org/officeDocument/2006/relationships/ctrlProp" Target="../ctrlProps/ctrlProps842.xml"/><Relationship Id="rId139" Type="http://schemas.openxmlformats.org/officeDocument/2006/relationships/ctrlProp" Target="../ctrlProps/ctrlProps843.xml"/><Relationship Id="rId140" Type="http://schemas.openxmlformats.org/officeDocument/2006/relationships/ctrlProp" Target="../ctrlProps/ctrlProps844.xml"/><Relationship Id="rId141" Type="http://schemas.openxmlformats.org/officeDocument/2006/relationships/ctrlProp" Target="../ctrlProps/ctrlProps845.xml"/><Relationship Id="rId142" Type="http://schemas.openxmlformats.org/officeDocument/2006/relationships/ctrlProp" Target="../ctrlProps/ctrlProps846.xml"/><Relationship Id="rId143" Type="http://schemas.openxmlformats.org/officeDocument/2006/relationships/ctrlProp" Target="../ctrlProps/ctrlProps847.xml"/><Relationship Id="rId144" Type="http://schemas.openxmlformats.org/officeDocument/2006/relationships/ctrlProp" Target="../ctrlProps/ctrlProps848.xml"/><Relationship Id="rId145" Type="http://schemas.openxmlformats.org/officeDocument/2006/relationships/ctrlProp" Target="../ctrlProps/ctrlProps849.xml"/><Relationship Id="rId146" Type="http://schemas.openxmlformats.org/officeDocument/2006/relationships/ctrlProp" Target="../ctrlProps/ctrlProps850.xml"/><Relationship Id="rId147" Type="http://schemas.openxmlformats.org/officeDocument/2006/relationships/ctrlProp" Target="../ctrlProps/ctrlProps851.xml"/><Relationship Id="rId148" Type="http://schemas.openxmlformats.org/officeDocument/2006/relationships/ctrlProp" Target="../ctrlProps/ctrlProps852.xml"/><Relationship Id="rId149" Type="http://schemas.openxmlformats.org/officeDocument/2006/relationships/ctrlProp" Target="../ctrlProps/ctrlProps853.xml"/><Relationship Id="rId150" Type="http://schemas.openxmlformats.org/officeDocument/2006/relationships/ctrlProp" Target="../ctrlProps/ctrlProps854.xml"/><Relationship Id="rId151" Type="http://schemas.openxmlformats.org/officeDocument/2006/relationships/ctrlProp" Target="../ctrlProps/ctrlProps855.xml"/><Relationship Id="rId152" Type="http://schemas.openxmlformats.org/officeDocument/2006/relationships/ctrlProp" Target="../ctrlProps/ctrlProps856.xml"/><Relationship Id="rId153" Type="http://schemas.openxmlformats.org/officeDocument/2006/relationships/ctrlProp" Target="../ctrlProps/ctrlProps857.xml"/><Relationship Id="rId154" Type="http://schemas.openxmlformats.org/officeDocument/2006/relationships/ctrlProp" Target="../ctrlProps/ctrlProps858.xml"/><Relationship Id="rId155" Type="http://schemas.openxmlformats.org/officeDocument/2006/relationships/ctrlProp" Target="../ctrlProps/ctrlProps859.xml"/><Relationship Id="rId156" Type="http://schemas.openxmlformats.org/officeDocument/2006/relationships/ctrlProp" Target="../ctrlProps/ctrlProps860.xml"/><Relationship Id="rId157" Type="http://schemas.openxmlformats.org/officeDocument/2006/relationships/ctrlProp" Target="../ctrlProps/ctrlProps861.xml"/><Relationship Id="rId158" Type="http://schemas.openxmlformats.org/officeDocument/2006/relationships/ctrlProp" Target="../ctrlProps/ctrlProps862.xml"/><Relationship Id="rId159" Type="http://schemas.openxmlformats.org/officeDocument/2006/relationships/ctrlProp" Target="../ctrlProps/ctrlProps863.xml"/><Relationship Id="rId160" Type="http://schemas.openxmlformats.org/officeDocument/2006/relationships/ctrlProp" Target="../ctrlProps/ctrlProps864.xml"/><Relationship Id="rId161" Type="http://schemas.openxmlformats.org/officeDocument/2006/relationships/ctrlProp" Target="../ctrlProps/ctrlProps865.xml"/><Relationship Id="rId162" Type="http://schemas.openxmlformats.org/officeDocument/2006/relationships/ctrlProp" Target="../ctrlProps/ctrlProps866.xml"/><Relationship Id="rId163" Type="http://schemas.openxmlformats.org/officeDocument/2006/relationships/ctrlProp" Target="../ctrlProps/ctrlProps867.xml"/><Relationship Id="rId164" Type="http://schemas.openxmlformats.org/officeDocument/2006/relationships/ctrlProp" Target="../ctrlProps/ctrlProps868.xml"/><Relationship Id="rId165" Type="http://schemas.openxmlformats.org/officeDocument/2006/relationships/ctrlProp" Target="../ctrlProps/ctrlProps869.xml"/><Relationship Id="rId166" Type="http://schemas.openxmlformats.org/officeDocument/2006/relationships/ctrlProp" Target="../ctrlProps/ctrlProps870.xml"/><Relationship Id="rId167" Type="http://schemas.openxmlformats.org/officeDocument/2006/relationships/ctrlProp" Target="../ctrlProps/ctrlProps871.xml"/><Relationship Id="rId168" Type="http://schemas.openxmlformats.org/officeDocument/2006/relationships/ctrlProp" Target="../ctrlProps/ctrlProps872.xml"/><Relationship Id="rId169" Type="http://schemas.openxmlformats.org/officeDocument/2006/relationships/ctrlProp" Target="../ctrlProps/ctrlProps873.xml"/><Relationship Id="rId170" Type="http://schemas.openxmlformats.org/officeDocument/2006/relationships/ctrlProp" Target="../ctrlProps/ctrlProps874.xml"/><Relationship Id="rId171" Type="http://schemas.openxmlformats.org/officeDocument/2006/relationships/ctrlProp" Target="../ctrlProps/ctrlProps875.xml"/><Relationship Id="rId172" Type="http://schemas.openxmlformats.org/officeDocument/2006/relationships/ctrlProp" Target="../ctrlProps/ctrlProps876.xml"/><Relationship Id="rId173" Type="http://schemas.openxmlformats.org/officeDocument/2006/relationships/ctrlProp" Target="../ctrlProps/ctrlProps877.xml"/><Relationship Id="rId174" Type="http://schemas.openxmlformats.org/officeDocument/2006/relationships/ctrlProp" Target="../ctrlProps/ctrlProps878.xml"/><Relationship Id="rId175" Type="http://schemas.openxmlformats.org/officeDocument/2006/relationships/ctrlProp" Target="../ctrlProps/ctrlProps879.xml"/><Relationship Id="rId176" Type="http://schemas.openxmlformats.org/officeDocument/2006/relationships/ctrlProp" Target="../ctrlProps/ctrlProps880.xml"/><Relationship Id="rId177" Type="http://schemas.openxmlformats.org/officeDocument/2006/relationships/ctrlProp" Target="../ctrlProps/ctrlProps881.xml"/><Relationship Id="rId178" Type="http://schemas.openxmlformats.org/officeDocument/2006/relationships/ctrlProp" Target="../ctrlProps/ctrlProps882.xml"/><Relationship Id="rId179" Type="http://schemas.openxmlformats.org/officeDocument/2006/relationships/ctrlProp" Target="../ctrlProps/ctrlProps883.xml"/><Relationship Id="rId180" Type="http://schemas.openxmlformats.org/officeDocument/2006/relationships/ctrlProp" Target="../ctrlProps/ctrlProps884.xml"/><Relationship Id="rId181" Type="http://schemas.openxmlformats.org/officeDocument/2006/relationships/ctrlProp" Target="../ctrlProps/ctrlProps885.xml"/><Relationship Id="rId182" Type="http://schemas.openxmlformats.org/officeDocument/2006/relationships/ctrlProp" Target="../ctrlProps/ctrlProps886.xml"/><Relationship Id="rId183" Type="http://schemas.openxmlformats.org/officeDocument/2006/relationships/ctrlProp" Target="../ctrlProps/ctrlProps887.xml"/><Relationship Id="rId184" Type="http://schemas.openxmlformats.org/officeDocument/2006/relationships/ctrlProp" Target="../ctrlProps/ctrlProps888.xml"/><Relationship Id="rId185" Type="http://schemas.openxmlformats.org/officeDocument/2006/relationships/ctrlProp" Target="../ctrlProps/ctrlProps889.xml"/><Relationship Id="rId186" Type="http://schemas.openxmlformats.org/officeDocument/2006/relationships/ctrlProp" Target="../ctrlProps/ctrlProps890.xml"/><Relationship Id="rId187" Type="http://schemas.openxmlformats.org/officeDocument/2006/relationships/ctrlProp" Target="../ctrlProps/ctrlProps891.xml"/><Relationship Id="rId188" Type="http://schemas.openxmlformats.org/officeDocument/2006/relationships/ctrlProp" Target="../ctrlProps/ctrlProps892.xml"/><Relationship Id="rId189" Type="http://schemas.openxmlformats.org/officeDocument/2006/relationships/ctrlProp" Target="../ctrlProps/ctrlProps893.xml"/><Relationship Id="rId190" Type="http://schemas.openxmlformats.org/officeDocument/2006/relationships/ctrlProp" Target="../ctrlProps/ctrlProps894.xml"/><Relationship Id="rId191" Type="http://schemas.openxmlformats.org/officeDocument/2006/relationships/ctrlProp" Target="../ctrlProps/ctrlProps895.xml"/><Relationship Id="rId192" Type="http://schemas.openxmlformats.org/officeDocument/2006/relationships/ctrlProp" Target="../ctrlProps/ctrlProps896.xml"/><Relationship Id="rId193" Type="http://schemas.openxmlformats.org/officeDocument/2006/relationships/ctrlProp" Target="../ctrlProps/ctrlProps897.xml"/><Relationship Id="rId194" Type="http://schemas.openxmlformats.org/officeDocument/2006/relationships/ctrlProp" Target="../ctrlProps/ctrlProps898.xml"/><Relationship Id="rId195" Type="http://schemas.openxmlformats.org/officeDocument/2006/relationships/ctrlProp" Target="../ctrlProps/ctrlProps899.xml"/><Relationship Id="rId196" Type="http://schemas.openxmlformats.org/officeDocument/2006/relationships/ctrlProp" Target="../ctrlProps/ctrlProps900.xml"/><Relationship Id="rId197" Type="http://schemas.openxmlformats.org/officeDocument/2006/relationships/ctrlProp" Target="../ctrlProps/ctrlProps901.xml"/><Relationship Id="rId198" Type="http://schemas.openxmlformats.org/officeDocument/2006/relationships/ctrlProp" Target="../ctrlProps/ctrlProps902.xml"/><Relationship Id="rId199" Type="http://schemas.openxmlformats.org/officeDocument/2006/relationships/ctrlProp" Target="../ctrlProps/ctrlProps903.xml"/><Relationship Id="rId200" Type="http://schemas.openxmlformats.org/officeDocument/2006/relationships/ctrlProp" Target="../ctrlProps/ctrlProps904.xml"/><Relationship Id="rId201" Type="http://schemas.openxmlformats.org/officeDocument/2006/relationships/ctrlProp" Target="../ctrlProps/ctrlProps905.xml"/><Relationship Id="rId202" Type="http://schemas.openxmlformats.org/officeDocument/2006/relationships/ctrlProp" Target="../ctrlProps/ctrlProps906.xml"/><Relationship Id="rId203" Type="http://schemas.openxmlformats.org/officeDocument/2006/relationships/ctrlProp" Target="../ctrlProps/ctrlProps907.xml"/><Relationship Id="rId204" Type="http://schemas.openxmlformats.org/officeDocument/2006/relationships/ctrlProp" Target="../ctrlProps/ctrlProps908.xml"/><Relationship Id="rId205" Type="http://schemas.openxmlformats.org/officeDocument/2006/relationships/ctrlProp" Target="../ctrlProps/ctrlProps909.xml"/><Relationship Id="rId206" Type="http://schemas.openxmlformats.org/officeDocument/2006/relationships/ctrlProp" Target="../ctrlProps/ctrlProps910.xml"/><Relationship Id="rId207" Type="http://schemas.openxmlformats.org/officeDocument/2006/relationships/ctrlProp" Target="../ctrlProps/ctrlProps911.xml"/><Relationship Id="rId208" Type="http://schemas.openxmlformats.org/officeDocument/2006/relationships/ctrlProp" Target="../ctrlProps/ctrlProps912.xml"/><Relationship Id="rId209" Type="http://schemas.openxmlformats.org/officeDocument/2006/relationships/ctrlProp" Target="../ctrlProps/ctrlProps913.xml"/><Relationship Id="rId210" Type="http://schemas.openxmlformats.org/officeDocument/2006/relationships/ctrlProp" Target="../ctrlProps/ctrlProps914.xml"/><Relationship Id="rId211" Type="http://schemas.openxmlformats.org/officeDocument/2006/relationships/ctrlProp" Target="../ctrlProps/ctrlProps915.xml"/><Relationship Id="rId212" Type="http://schemas.openxmlformats.org/officeDocument/2006/relationships/ctrlProp" Target="../ctrlProps/ctrlProps916.xml"/><Relationship Id="rId213" Type="http://schemas.openxmlformats.org/officeDocument/2006/relationships/ctrlProp" Target="../ctrlProps/ctrlProps917.xml"/><Relationship Id="rId214" Type="http://schemas.openxmlformats.org/officeDocument/2006/relationships/ctrlProp" Target="../ctrlProps/ctrlProps918.xml"/><Relationship Id="rId215" Type="http://schemas.openxmlformats.org/officeDocument/2006/relationships/ctrlProp" Target="../ctrlProps/ctrlProps919.xml"/><Relationship Id="rId216" Type="http://schemas.openxmlformats.org/officeDocument/2006/relationships/ctrlProp" Target="../ctrlProps/ctrlProps920.xml"/><Relationship Id="rId217" Type="http://schemas.openxmlformats.org/officeDocument/2006/relationships/ctrlProp" Target="../ctrlProps/ctrlProps921.xml"/><Relationship Id="rId218" Type="http://schemas.openxmlformats.org/officeDocument/2006/relationships/ctrlProp" Target="../ctrlProps/ctrlProps922.xml"/><Relationship Id="rId219" Type="http://schemas.openxmlformats.org/officeDocument/2006/relationships/ctrlProp" Target="../ctrlProps/ctrlProps923.xml"/><Relationship Id="rId220" Type="http://schemas.openxmlformats.org/officeDocument/2006/relationships/ctrlProp" Target="../ctrlProps/ctrlProps924.xml"/><Relationship Id="rId221" Type="http://schemas.openxmlformats.org/officeDocument/2006/relationships/ctrlProp" Target="../ctrlProps/ctrlProps925.xml"/><Relationship Id="rId222" Type="http://schemas.openxmlformats.org/officeDocument/2006/relationships/ctrlProp" Target="../ctrlProps/ctrlProps926.xml"/><Relationship Id="rId223" Type="http://schemas.openxmlformats.org/officeDocument/2006/relationships/ctrlProp" Target="../ctrlProps/ctrlProps927.xml"/><Relationship Id="rId224" Type="http://schemas.openxmlformats.org/officeDocument/2006/relationships/ctrlProp" Target="../ctrlProps/ctrlProps928.xml"/><Relationship Id="rId225" Type="http://schemas.openxmlformats.org/officeDocument/2006/relationships/ctrlProp" Target="../ctrlProps/ctrlProps929.xml"/><Relationship Id="rId226" Type="http://schemas.openxmlformats.org/officeDocument/2006/relationships/ctrlProp" Target="../ctrlProps/ctrlProps930.xml"/><Relationship Id="rId227" Type="http://schemas.openxmlformats.org/officeDocument/2006/relationships/ctrlProp" Target="../ctrlProps/ctrlProps931.xml"/><Relationship Id="rId228" Type="http://schemas.openxmlformats.org/officeDocument/2006/relationships/ctrlProp" Target="../ctrlProps/ctrlProps932.xml"/><Relationship Id="rId229" Type="http://schemas.openxmlformats.org/officeDocument/2006/relationships/ctrlProp" Target="../ctrlProps/ctrlProps933.xml"/><Relationship Id="rId230" Type="http://schemas.openxmlformats.org/officeDocument/2006/relationships/ctrlProp" Target="../ctrlProps/ctrlProps934.xml"/><Relationship Id="rId231" Type="http://schemas.openxmlformats.org/officeDocument/2006/relationships/ctrlProp" Target="../ctrlProps/ctrlProps935.xml"/><Relationship Id="rId232" Type="http://schemas.openxmlformats.org/officeDocument/2006/relationships/ctrlProp" Target="../ctrlProps/ctrlProps936.xml"/><Relationship Id="rId233" Type="http://schemas.openxmlformats.org/officeDocument/2006/relationships/ctrlProp" Target="../ctrlProps/ctrlProps937.xml"/><Relationship Id="rId234" Type="http://schemas.openxmlformats.org/officeDocument/2006/relationships/ctrlProp" Target="../ctrlProps/ctrlProps938.xml"/><Relationship Id="rId235" Type="http://schemas.openxmlformats.org/officeDocument/2006/relationships/ctrlProp" Target="../ctrlProps/ctrlProps939.xml"/><Relationship Id="rId236" Type="http://schemas.openxmlformats.org/officeDocument/2006/relationships/ctrlProp" Target="../ctrlProps/ctrlProps940.xml"/><Relationship Id="rId237" Type="http://schemas.openxmlformats.org/officeDocument/2006/relationships/ctrlProp" Target="../ctrlProps/ctrlProps941.xml"/><Relationship Id="rId238" Type="http://schemas.openxmlformats.org/officeDocument/2006/relationships/ctrlProp" Target="../ctrlProps/ctrlProps942.xml"/><Relationship Id="rId239" Type="http://schemas.openxmlformats.org/officeDocument/2006/relationships/ctrlProp" Target="../ctrlProps/ctrlProps943.xml"/><Relationship Id="rId240" Type="http://schemas.openxmlformats.org/officeDocument/2006/relationships/ctrlProp" Target="../ctrlProps/ctrlProps944.xml"/><Relationship Id="rId241" Type="http://schemas.openxmlformats.org/officeDocument/2006/relationships/ctrlProp" Target="../ctrlProps/ctrlProps945.xml"/><Relationship Id="rId242" Type="http://schemas.openxmlformats.org/officeDocument/2006/relationships/ctrlProp" Target="../ctrlProps/ctrlProps946.xml"/><Relationship Id="rId243" Type="http://schemas.openxmlformats.org/officeDocument/2006/relationships/ctrlProp" Target="../ctrlProps/ctrlProps947.xml"/><Relationship Id="rId244" Type="http://schemas.openxmlformats.org/officeDocument/2006/relationships/ctrlProp" Target="../ctrlProps/ctrlProps948.xml"/><Relationship Id="rId245" Type="http://schemas.openxmlformats.org/officeDocument/2006/relationships/ctrlProp" Target="../ctrlProps/ctrlProps949.xml"/><Relationship Id="rId246" Type="http://schemas.openxmlformats.org/officeDocument/2006/relationships/ctrlProp" Target="../ctrlProps/ctrlProps950.xml"/><Relationship Id="rId247" Type="http://schemas.openxmlformats.org/officeDocument/2006/relationships/ctrlProp" Target="../ctrlProps/ctrlProps951.xml"/><Relationship Id="rId248" Type="http://schemas.openxmlformats.org/officeDocument/2006/relationships/ctrlProp" Target="../ctrlProps/ctrlProps952.xml"/><Relationship Id="rId249" Type="http://schemas.openxmlformats.org/officeDocument/2006/relationships/ctrlProp" Target="../ctrlProps/ctrlProps953.xml"/><Relationship Id="rId250" Type="http://schemas.openxmlformats.org/officeDocument/2006/relationships/ctrlProp" Target="../ctrlProps/ctrlProps954.xml"/><Relationship Id="rId251" Type="http://schemas.openxmlformats.org/officeDocument/2006/relationships/ctrlProp" Target="../ctrlProps/ctrlProps955.xml"/><Relationship Id="rId252" Type="http://schemas.openxmlformats.org/officeDocument/2006/relationships/ctrlProp" Target="../ctrlProps/ctrlProps956.xml"/><Relationship Id="rId253" Type="http://schemas.openxmlformats.org/officeDocument/2006/relationships/ctrlProp" Target="../ctrlProps/ctrlProps957.xml"/><Relationship Id="rId254" Type="http://schemas.openxmlformats.org/officeDocument/2006/relationships/ctrlProp" Target="../ctrlProps/ctrlProps958.xml"/><Relationship Id="rId255" Type="http://schemas.openxmlformats.org/officeDocument/2006/relationships/ctrlProp" Target="../ctrlProps/ctrlProps959.xml"/><Relationship Id="rId256" Type="http://schemas.openxmlformats.org/officeDocument/2006/relationships/ctrlProp" Target="../ctrlProps/ctrlProps960.xml"/><Relationship Id="rId257" Type="http://schemas.openxmlformats.org/officeDocument/2006/relationships/ctrlProp" Target="../ctrlProps/ctrlProps961.xml"/><Relationship Id="rId258" Type="http://schemas.openxmlformats.org/officeDocument/2006/relationships/ctrlProp" Target="../ctrlProps/ctrlProps962.xml"/><Relationship Id="rId259" Type="http://schemas.openxmlformats.org/officeDocument/2006/relationships/ctrlProp" Target="../ctrlProps/ctrlProps963.xml"/><Relationship Id="rId260" Type="http://schemas.openxmlformats.org/officeDocument/2006/relationships/ctrlProp" Target="../ctrlProps/ctrlProps964.xml"/><Relationship Id="rId261" Type="http://schemas.openxmlformats.org/officeDocument/2006/relationships/ctrlProp" Target="../ctrlProps/ctrlProps965.xml"/><Relationship Id="rId262" Type="http://schemas.openxmlformats.org/officeDocument/2006/relationships/ctrlProp" Target="../ctrlProps/ctrlProps966.xml"/><Relationship Id="rId263" Type="http://schemas.openxmlformats.org/officeDocument/2006/relationships/ctrlProp" Target="../ctrlProps/ctrlProps967.xml"/><Relationship Id="rId264" Type="http://schemas.openxmlformats.org/officeDocument/2006/relationships/ctrlProp" Target="../ctrlProps/ctrlProps968.xml"/><Relationship Id="rId265" Type="http://schemas.openxmlformats.org/officeDocument/2006/relationships/ctrlProp" Target="../ctrlProps/ctrlProps969.xml"/><Relationship Id="rId266" Type="http://schemas.openxmlformats.org/officeDocument/2006/relationships/ctrlProp" Target="../ctrlProps/ctrlProps970.xml"/><Relationship Id="rId267" Type="http://schemas.openxmlformats.org/officeDocument/2006/relationships/ctrlProp" Target="../ctrlProps/ctrlProps971.xml"/><Relationship Id="rId268" Type="http://schemas.openxmlformats.org/officeDocument/2006/relationships/ctrlProp" Target="../ctrlProps/ctrlProps972.xml"/><Relationship Id="rId269" Type="http://schemas.openxmlformats.org/officeDocument/2006/relationships/ctrlProp" Target="../ctrlProps/ctrlProps973.xml"/><Relationship Id="rId270" Type="http://schemas.openxmlformats.org/officeDocument/2006/relationships/ctrlProp" Target="../ctrlProps/ctrlProps974.xml"/><Relationship Id="rId271" Type="http://schemas.openxmlformats.org/officeDocument/2006/relationships/ctrlProp" Target="../ctrlProps/ctrlProps975.xml"/><Relationship Id="rId272" Type="http://schemas.openxmlformats.org/officeDocument/2006/relationships/ctrlProp" Target="../ctrlProps/ctrlProps976.xml"/><Relationship Id="rId273" Type="http://schemas.openxmlformats.org/officeDocument/2006/relationships/ctrlProp" Target="../ctrlProps/ctrlProps977.xml"/><Relationship Id="rId274" Type="http://schemas.openxmlformats.org/officeDocument/2006/relationships/ctrlProp" Target="../ctrlProps/ctrlProps978.xml"/><Relationship Id="rId275" Type="http://schemas.openxmlformats.org/officeDocument/2006/relationships/ctrlProp" Target="../ctrlProps/ctrlProps979.xml"/><Relationship Id="rId276" Type="http://schemas.openxmlformats.org/officeDocument/2006/relationships/ctrlProp" Target="../ctrlProps/ctrlProps980.xml"/><Relationship Id="rId277" Type="http://schemas.openxmlformats.org/officeDocument/2006/relationships/ctrlProp" Target="../ctrlProps/ctrlProps981.xml"/><Relationship Id="rId278" Type="http://schemas.openxmlformats.org/officeDocument/2006/relationships/ctrlProp" Target="../ctrlProps/ctrlProps982.xml"/><Relationship Id="rId279" Type="http://schemas.openxmlformats.org/officeDocument/2006/relationships/ctrlProp" Target="../ctrlProps/ctrlProps983.xml"/><Relationship Id="rId280" Type="http://schemas.openxmlformats.org/officeDocument/2006/relationships/ctrlProp" Target="../ctrlProps/ctrlProps984.xml"/><Relationship Id="rId281" Type="http://schemas.openxmlformats.org/officeDocument/2006/relationships/ctrlProp" Target="../ctrlProps/ctrlProps985.xml"/><Relationship Id="rId282" Type="http://schemas.openxmlformats.org/officeDocument/2006/relationships/ctrlProp" Target="../ctrlProps/ctrlProps986.xml"/><Relationship Id="rId283" Type="http://schemas.openxmlformats.org/officeDocument/2006/relationships/ctrlProp" Target="../ctrlProps/ctrlProps987.xml"/><Relationship Id="rId284" Type="http://schemas.openxmlformats.org/officeDocument/2006/relationships/ctrlProp" Target="../ctrlProps/ctrlProps988.xml"/><Relationship Id="rId285" Type="http://schemas.openxmlformats.org/officeDocument/2006/relationships/ctrlProp" Target="../ctrlProps/ctrlProps989.xml"/><Relationship Id="rId286" Type="http://schemas.openxmlformats.org/officeDocument/2006/relationships/ctrlProp" Target="../ctrlProps/ctrlProps990.xml"/><Relationship Id="rId287" Type="http://schemas.openxmlformats.org/officeDocument/2006/relationships/ctrlProp" Target="../ctrlProps/ctrlProps991.xml"/><Relationship Id="rId288" Type="http://schemas.openxmlformats.org/officeDocument/2006/relationships/ctrlProp" Target="../ctrlProps/ctrlProps992.xml"/><Relationship Id="rId289" Type="http://schemas.openxmlformats.org/officeDocument/2006/relationships/ctrlProp" Target="../ctrlProps/ctrlProps993.xml"/><Relationship Id="rId290" Type="http://schemas.openxmlformats.org/officeDocument/2006/relationships/ctrlProp" Target="../ctrlProps/ctrlProps994.xml"/><Relationship Id="rId291" Type="http://schemas.openxmlformats.org/officeDocument/2006/relationships/ctrlProp" Target="../ctrlProps/ctrlProps995.xml"/><Relationship Id="rId292" Type="http://schemas.openxmlformats.org/officeDocument/2006/relationships/ctrlProp" Target="../ctrlProps/ctrlProps996.xml"/><Relationship Id="rId293" Type="http://schemas.openxmlformats.org/officeDocument/2006/relationships/ctrlProp" Target="../ctrlProps/ctrlProps997.xml"/><Relationship Id="rId294" Type="http://schemas.openxmlformats.org/officeDocument/2006/relationships/ctrlProp" Target="../ctrlProps/ctrlProps998.xml"/><Relationship Id="rId295" Type="http://schemas.openxmlformats.org/officeDocument/2006/relationships/ctrlProp" Target="../ctrlProps/ctrlProps999.xml"/><Relationship Id="rId296" Type="http://schemas.openxmlformats.org/officeDocument/2006/relationships/ctrlProp" Target="../ctrlProps/ctrlProps1000.xml"/><Relationship Id="rId297" Type="http://schemas.openxmlformats.org/officeDocument/2006/relationships/ctrlProp" Target="../ctrlProps/ctrlProps1001.xml"/><Relationship Id="rId298" Type="http://schemas.openxmlformats.org/officeDocument/2006/relationships/ctrlProp" Target="../ctrlProps/ctrlProps1002.xml"/><Relationship Id="rId299" Type="http://schemas.openxmlformats.org/officeDocument/2006/relationships/ctrlProp" Target="../ctrlProps/ctrlProps1003.xml"/><Relationship Id="rId300" Type="http://schemas.openxmlformats.org/officeDocument/2006/relationships/ctrlProp" Target="../ctrlProps/ctrlProps1004.xml"/><Relationship Id="rId301" Type="http://schemas.openxmlformats.org/officeDocument/2006/relationships/ctrlProp" Target="../ctrlProps/ctrlProps1005.xml"/><Relationship Id="rId302" Type="http://schemas.openxmlformats.org/officeDocument/2006/relationships/ctrlProp" Target="../ctrlProps/ctrlProps1006.xml"/><Relationship Id="rId303" Type="http://schemas.openxmlformats.org/officeDocument/2006/relationships/ctrlProp" Target="../ctrlProps/ctrlProps1007.xml"/><Relationship Id="rId304" Type="http://schemas.openxmlformats.org/officeDocument/2006/relationships/ctrlProp" Target="../ctrlProps/ctrlProps1008.xml"/><Relationship Id="rId305" Type="http://schemas.openxmlformats.org/officeDocument/2006/relationships/ctrlProp" Target="../ctrlProps/ctrlProps1009.xml"/><Relationship Id="rId306" Type="http://schemas.openxmlformats.org/officeDocument/2006/relationships/ctrlProp" Target="../ctrlProps/ctrlProps1010.xml"/><Relationship Id="rId307" Type="http://schemas.openxmlformats.org/officeDocument/2006/relationships/ctrlProp" Target="../ctrlProps/ctrlProps1011.xml"/><Relationship Id="rId308" Type="http://schemas.openxmlformats.org/officeDocument/2006/relationships/ctrlProp" Target="../ctrlProps/ctrlProps1012.xml"/><Relationship Id="rId309" Type="http://schemas.openxmlformats.org/officeDocument/2006/relationships/ctrlProp" Target="../ctrlProps/ctrlProps1013.xml"/><Relationship Id="rId310" Type="http://schemas.openxmlformats.org/officeDocument/2006/relationships/ctrlProp" Target="../ctrlProps/ctrlProps1014.xml"/><Relationship Id="rId311" Type="http://schemas.openxmlformats.org/officeDocument/2006/relationships/ctrlProp" Target="../ctrlProps/ctrlProps1015.xml"/><Relationship Id="rId312" Type="http://schemas.openxmlformats.org/officeDocument/2006/relationships/ctrlProp" Target="../ctrlProps/ctrlProps1016.xml"/><Relationship Id="rId313" Type="http://schemas.openxmlformats.org/officeDocument/2006/relationships/ctrlProp" Target="../ctrlProps/ctrlProps1017.xml"/><Relationship Id="rId314" Type="http://schemas.openxmlformats.org/officeDocument/2006/relationships/ctrlProp" Target="../ctrlProps/ctrlProps1018.xml"/><Relationship Id="rId315" Type="http://schemas.openxmlformats.org/officeDocument/2006/relationships/ctrlProp" Target="../ctrlProps/ctrlProps1019.xml"/><Relationship Id="rId316" Type="http://schemas.openxmlformats.org/officeDocument/2006/relationships/ctrlProp" Target="../ctrlProps/ctrlProps1020.xml"/><Relationship Id="rId317" Type="http://schemas.openxmlformats.org/officeDocument/2006/relationships/ctrlProp" Target="../ctrlProps/ctrlProps1021.xml"/><Relationship Id="rId318" Type="http://schemas.openxmlformats.org/officeDocument/2006/relationships/ctrlProp" Target="../ctrlProps/ctrlProps1022.xml"/><Relationship Id="rId319" Type="http://schemas.openxmlformats.org/officeDocument/2006/relationships/ctrlProp" Target="../ctrlProps/ctrlProps1023.xml"/><Relationship Id="rId320" Type="http://schemas.openxmlformats.org/officeDocument/2006/relationships/ctrlProp" Target="../ctrlProps/ctrlProps1024.xml"/><Relationship Id="rId321" Type="http://schemas.openxmlformats.org/officeDocument/2006/relationships/ctrlProp" Target="../ctrlProps/ctrlProps1025.xml"/><Relationship Id="rId322" Type="http://schemas.openxmlformats.org/officeDocument/2006/relationships/ctrlProp" Target="../ctrlProps/ctrlProps1026.xml"/><Relationship Id="rId323" Type="http://schemas.openxmlformats.org/officeDocument/2006/relationships/ctrlProp" Target="../ctrlProps/ctrlProps1027.xml"/><Relationship Id="rId324" Type="http://schemas.openxmlformats.org/officeDocument/2006/relationships/ctrlProp" Target="../ctrlProps/ctrlProps1028.xml"/><Relationship Id="rId325" Type="http://schemas.openxmlformats.org/officeDocument/2006/relationships/ctrlProp" Target="../ctrlProps/ctrlProps1029.xml"/><Relationship Id="rId326" Type="http://schemas.openxmlformats.org/officeDocument/2006/relationships/ctrlProp" Target="../ctrlProps/ctrlProps1030.xml"/><Relationship Id="rId327" Type="http://schemas.openxmlformats.org/officeDocument/2006/relationships/ctrlProp" Target="../ctrlProps/ctrlProps1031.xml"/><Relationship Id="rId328" Type="http://schemas.openxmlformats.org/officeDocument/2006/relationships/ctrlProp" Target="../ctrlProps/ctrlProps1032.xml"/><Relationship Id="rId329" Type="http://schemas.openxmlformats.org/officeDocument/2006/relationships/ctrlProp" Target="../ctrlProps/ctrlProps1033.xml"/><Relationship Id="rId330" Type="http://schemas.openxmlformats.org/officeDocument/2006/relationships/ctrlProp" Target="../ctrlProps/ctrlProps1034.xml"/><Relationship Id="rId331" Type="http://schemas.openxmlformats.org/officeDocument/2006/relationships/ctrlProp" Target="../ctrlProps/ctrlProps1035.xml"/><Relationship Id="rId332" Type="http://schemas.openxmlformats.org/officeDocument/2006/relationships/ctrlProp" Target="../ctrlProps/ctrlProps1036.xml"/><Relationship Id="rId333" Type="http://schemas.openxmlformats.org/officeDocument/2006/relationships/ctrlProp" Target="../ctrlProps/ctrlProps1037.xml"/><Relationship Id="rId334" Type="http://schemas.openxmlformats.org/officeDocument/2006/relationships/ctrlProp" Target="../ctrlProps/ctrlProps1038.xml"/><Relationship Id="rId335" Type="http://schemas.openxmlformats.org/officeDocument/2006/relationships/ctrlProp" Target="../ctrlProps/ctrlProps1039.xml"/><Relationship Id="rId336" Type="http://schemas.openxmlformats.org/officeDocument/2006/relationships/ctrlProp" Target="../ctrlProps/ctrlProps1040.xml"/><Relationship Id="rId337" Type="http://schemas.openxmlformats.org/officeDocument/2006/relationships/ctrlProp" Target="../ctrlProps/ctrlProps1041.xml"/><Relationship Id="rId338" Type="http://schemas.openxmlformats.org/officeDocument/2006/relationships/ctrlProp" Target="../ctrlProps/ctrlProps1042.xml"/><Relationship Id="rId339" Type="http://schemas.openxmlformats.org/officeDocument/2006/relationships/ctrlProp" Target="../ctrlProps/ctrlProps1043.xml"/><Relationship Id="rId340" Type="http://schemas.openxmlformats.org/officeDocument/2006/relationships/ctrlProp" Target="../ctrlProps/ctrlProps1044.xml"/><Relationship Id="rId341" Type="http://schemas.openxmlformats.org/officeDocument/2006/relationships/ctrlProp" Target="../ctrlProps/ctrlProps1045.xml"/><Relationship Id="rId342" Type="http://schemas.openxmlformats.org/officeDocument/2006/relationships/ctrlProp" Target="../ctrlProps/ctrlProps1046.xml"/><Relationship Id="rId343" Type="http://schemas.openxmlformats.org/officeDocument/2006/relationships/ctrlProp" Target="../ctrlProps/ctrlProps1047.xml"/><Relationship Id="rId344" Type="http://schemas.openxmlformats.org/officeDocument/2006/relationships/ctrlProp" Target="../ctrlProps/ctrlProps1048.xml"/><Relationship Id="rId345" Type="http://schemas.openxmlformats.org/officeDocument/2006/relationships/ctrlProp" Target="../ctrlProps/ctrlProps1049.xml"/><Relationship Id="rId346" Type="http://schemas.openxmlformats.org/officeDocument/2006/relationships/ctrlProp" Target="../ctrlProps/ctrlProps1050.xml"/><Relationship Id="rId347" Type="http://schemas.openxmlformats.org/officeDocument/2006/relationships/ctrlProp" Target="../ctrlProps/ctrlProps1051.xml"/><Relationship Id="rId348" Type="http://schemas.openxmlformats.org/officeDocument/2006/relationships/ctrlProp" Target="../ctrlProps/ctrlProps1052.xml"/><Relationship Id="rId349" Type="http://schemas.openxmlformats.org/officeDocument/2006/relationships/ctrlProp" Target="../ctrlProps/ctrlProps1053.xml"/><Relationship Id="rId350" Type="http://schemas.openxmlformats.org/officeDocument/2006/relationships/ctrlProp" Target="../ctrlProps/ctrlProps1054.xml"/><Relationship Id="rId351" Type="http://schemas.openxmlformats.org/officeDocument/2006/relationships/ctrlProp" Target="../ctrlProps/ctrlProps1055.xml"/><Relationship Id="rId352" Type="http://schemas.openxmlformats.org/officeDocument/2006/relationships/ctrlProp" Target="../ctrlProps/ctrlProps105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5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58.xml"/><Relationship Id="rId4" Type="http://schemas.openxmlformats.org/officeDocument/2006/relationships/ctrlProp" Target="../ctrlProps/ctrlProps1059.xml"/><Relationship Id="rId5" Type="http://schemas.openxmlformats.org/officeDocument/2006/relationships/ctrlProp" Target="../ctrlProps/ctrlProps1060.xml"/><Relationship Id="rId6" Type="http://schemas.openxmlformats.org/officeDocument/2006/relationships/ctrlProp" Target="../ctrlProps/ctrlProps1061.xml"/><Relationship Id="rId7" Type="http://schemas.openxmlformats.org/officeDocument/2006/relationships/ctrlProp" Target="../ctrlProps/ctrlProps1062.xml"/><Relationship Id="rId8" Type="http://schemas.openxmlformats.org/officeDocument/2006/relationships/ctrlProp" Target="../ctrlProps/ctrlProps1063.xml"/><Relationship Id="rId9" Type="http://schemas.openxmlformats.org/officeDocument/2006/relationships/ctrlProp" Target="../ctrlProps/ctrlProps1064.xml"/><Relationship Id="rId10" Type="http://schemas.openxmlformats.org/officeDocument/2006/relationships/ctrlProp" Target="../ctrlProps/ctrlProps1065.xml"/><Relationship Id="rId11" Type="http://schemas.openxmlformats.org/officeDocument/2006/relationships/ctrlProp" Target="../ctrlProps/ctrlProps1066.xml"/><Relationship Id="rId12" Type="http://schemas.openxmlformats.org/officeDocument/2006/relationships/ctrlProp" Target="../ctrlProps/ctrlProps1067.xml"/><Relationship Id="rId13" Type="http://schemas.openxmlformats.org/officeDocument/2006/relationships/ctrlProp" Target="../ctrlProps/ctrlProps1068.xml"/><Relationship Id="rId14" Type="http://schemas.openxmlformats.org/officeDocument/2006/relationships/ctrlProp" Target="../ctrlProps/ctrlProps1069.xml"/><Relationship Id="rId15" Type="http://schemas.openxmlformats.org/officeDocument/2006/relationships/ctrlProp" Target="../ctrlProps/ctrlProps1070.xml"/><Relationship Id="rId16" Type="http://schemas.openxmlformats.org/officeDocument/2006/relationships/ctrlProp" Target="../ctrlProps/ctrlProps1071.xml"/><Relationship Id="rId17" Type="http://schemas.openxmlformats.org/officeDocument/2006/relationships/ctrlProp" Target="../ctrlProps/ctrlProps1072.xml"/><Relationship Id="rId18" Type="http://schemas.openxmlformats.org/officeDocument/2006/relationships/ctrlProp" Target="../ctrlProps/ctrlProps1073.xml"/><Relationship Id="rId19" Type="http://schemas.openxmlformats.org/officeDocument/2006/relationships/ctrlProp" Target="../ctrlProps/ctrlProps1074.xml"/><Relationship Id="rId20" Type="http://schemas.openxmlformats.org/officeDocument/2006/relationships/ctrlProp" Target="../ctrlProps/ctrlProps1075.xml"/><Relationship Id="rId21" Type="http://schemas.openxmlformats.org/officeDocument/2006/relationships/ctrlProp" Target="../ctrlProps/ctrlProps1076.xml"/><Relationship Id="rId22" Type="http://schemas.openxmlformats.org/officeDocument/2006/relationships/ctrlProp" Target="../ctrlProps/ctrlProps1077.xml"/><Relationship Id="rId23" Type="http://schemas.openxmlformats.org/officeDocument/2006/relationships/ctrlProp" Target="../ctrlProps/ctrlProps1078.xml"/><Relationship Id="rId24" Type="http://schemas.openxmlformats.org/officeDocument/2006/relationships/ctrlProp" Target="../ctrlProps/ctrlProps1079.xml"/><Relationship Id="rId25" Type="http://schemas.openxmlformats.org/officeDocument/2006/relationships/ctrlProp" Target="../ctrlProps/ctrlProps1080.xml"/><Relationship Id="rId26" Type="http://schemas.openxmlformats.org/officeDocument/2006/relationships/ctrlProp" Target="../ctrlProps/ctrlProps1081.xml"/><Relationship Id="rId27" Type="http://schemas.openxmlformats.org/officeDocument/2006/relationships/ctrlProp" Target="../ctrlProps/ctrlProps1082.xml"/><Relationship Id="rId28" Type="http://schemas.openxmlformats.org/officeDocument/2006/relationships/ctrlProp" Target="../ctrlProps/ctrlProps1083.xml"/><Relationship Id="rId29" Type="http://schemas.openxmlformats.org/officeDocument/2006/relationships/ctrlProp" Target="../ctrlProps/ctrlProps1084.xml"/><Relationship Id="rId30" Type="http://schemas.openxmlformats.org/officeDocument/2006/relationships/ctrlProp" Target="../ctrlProps/ctrlProps1085.xml"/><Relationship Id="rId31" Type="http://schemas.openxmlformats.org/officeDocument/2006/relationships/ctrlProp" Target="../ctrlProps/ctrlProps1086.xml"/><Relationship Id="rId32" Type="http://schemas.openxmlformats.org/officeDocument/2006/relationships/ctrlProp" Target="../ctrlProps/ctrlProps1087.xml"/><Relationship Id="rId33" Type="http://schemas.openxmlformats.org/officeDocument/2006/relationships/ctrlProp" Target="../ctrlProps/ctrlProps1088.xml"/><Relationship Id="rId34" Type="http://schemas.openxmlformats.org/officeDocument/2006/relationships/ctrlProp" Target="../ctrlProps/ctrlProps1089.xml"/><Relationship Id="rId35" Type="http://schemas.openxmlformats.org/officeDocument/2006/relationships/ctrlProp" Target="../ctrlProps/ctrlProps1090.xml"/><Relationship Id="rId36" Type="http://schemas.openxmlformats.org/officeDocument/2006/relationships/ctrlProp" Target="../ctrlProps/ctrlProps1091.xml"/><Relationship Id="rId37" Type="http://schemas.openxmlformats.org/officeDocument/2006/relationships/ctrlProp" Target="../ctrlProps/ctrlProps1092.xml"/><Relationship Id="rId38" Type="http://schemas.openxmlformats.org/officeDocument/2006/relationships/ctrlProp" Target="../ctrlProps/ctrlProps1093.xml"/><Relationship Id="rId39" Type="http://schemas.openxmlformats.org/officeDocument/2006/relationships/ctrlProp" Target="../ctrlProps/ctrlProps1094.xml"/><Relationship Id="rId40" Type="http://schemas.openxmlformats.org/officeDocument/2006/relationships/ctrlProp" Target="../ctrlProps/ctrlProps1095.xml"/><Relationship Id="rId41" Type="http://schemas.openxmlformats.org/officeDocument/2006/relationships/ctrlProp" Target="../ctrlProps/ctrlProps1096.xml"/><Relationship Id="rId42" Type="http://schemas.openxmlformats.org/officeDocument/2006/relationships/ctrlProp" Target="../ctrlProps/ctrlProps1097.xml"/><Relationship Id="rId43" Type="http://schemas.openxmlformats.org/officeDocument/2006/relationships/ctrlProp" Target="../ctrlProps/ctrlProps1098.xml"/><Relationship Id="rId44" Type="http://schemas.openxmlformats.org/officeDocument/2006/relationships/ctrlProp" Target="../ctrlProps/ctrlProps1099.xml"/><Relationship Id="rId45" Type="http://schemas.openxmlformats.org/officeDocument/2006/relationships/ctrlProp" Target="../ctrlProps/ctrlProps1100.xml"/><Relationship Id="rId46" Type="http://schemas.openxmlformats.org/officeDocument/2006/relationships/ctrlProp" Target="../ctrlProps/ctrlProps1101.xml"/><Relationship Id="rId47" Type="http://schemas.openxmlformats.org/officeDocument/2006/relationships/ctrlProp" Target="../ctrlProps/ctrlProps1102.xml"/><Relationship Id="rId48" Type="http://schemas.openxmlformats.org/officeDocument/2006/relationships/ctrlProp" Target="../ctrlProps/ctrlProps1103.xml"/><Relationship Id="rId49" Type="http://schemas.openxmlformats.org/officeDocument/2006/relationships/ctrlProp" Target="../ctrlProps/ctrlProps1104.xml"/><Relationship Id="rId50" Type="http://schemas.openxmlformats.org/officeDocument/2006/relationships/ctrlProp" Target="../ctrlProps/ctrlProps1105.xml"/><Relationship Id="rId51" Type="http://schemas.openxmlformats.org/officeDocument/2006/relationships/ctrlProp" Target="../ctrlProps/ctrlProps1106.xml"/><Relationship Id="rId52" Type="http://schemas.openxmlformats.org/officeDocument/2006/relationships/ctrlProp" Target="../ctrlProps/ctrlProps1107.xml"/><Relationship Id="rId53" Type="http://schemas.openxmlformats.org/officeDocument/2006/relationships/ctrlProp" Target="../ctrlProps/ctrlProps1108.xml"/><Relationship Id="rId54" Type="http://schemas.openxmlformats.org/officeDocument/2006/relationships/ctrlProp" Target="../ctrlProps/ctrlProps1109.xml"/><Relationship Id="rId55" Type="http://schemas.openxmlformats.org/officeDocument/2006/relationships/ctrlProp" Target="../ctrlProps/ctrlProps1110.xml"/><Relationship Id="rId56" Type="http://schemas.openxmlformats.org/officeDocument/2006/relationships/ctrlProp" Target="../ctrlProps/ctrlProps1111.xml"/><Relationship Id="rId57" Type="http://schemas.openxmlformats.org/officeDocument/2006/relationships/ctrlProp" Target="../ctrlProps/ctrlProps1112.xml"/><Relationship Id="rId58" Type="http://schemas.openxmlformats.org/officeDocument/2006/relationships/ctrlProp" Target="../ctrlProps/ctrlProps1113.xml"/><Relationship Id="rId59" Type="http://schemas.openxmlformats.org/officeDocument/2006/relationships/ctrlProp" Target="../ctrlProps/ctrlProps1114.xml"/><Relationship Id="rId60" Type="http://schemas.openxmlformats.org/officeDocument/2006/relationships/ctrlProp" Target="../ctrlProps/ctrlProps1115.xml"/><Relationship Id="rId61" Type="http://schemas.openxmlformats.org/officeDocument/2006/relationships/ctrlProp" Target="../ctrlProps/ctrlProps1116.xml"/><Relationship Id="rId62" Type="http://schemas.openxmlformats.org/officeDocument/2006/relationships/ctrlProp" Target="../ctrlProps/ctrlProps1117.xml"/><Relationship Id="rId63" Type="http://schemas.openxmlformats.org/officeDocument/2006/relationships/ctrlProp" Target="../ctrlProps/ctrlProps1118.xml"/><Relationship Id="rId64" Type="http://schemas.openxmlformats.org/officeDocument/2006/relationships/ctrlProp" Target="../ctrlProps/ctrlProps1119.xml"/><Relationship Id="rId65" Type="http://schemas.openxmlformats.org/officeDocument/2006/relationships/ctrlProp" Target="../ctrlProps/ctrlProps1120.xml"/><Relationship Id="rId66" Type="http://schemas.openxmlformats.org/officeDocument/2006/relationships/ctrlProp" Target="../ctrlProps/ctrlProps1121.xml"/><Relationship Id="rId67" Type="http://schemas.openxmlformats.org/officeDocument/2006/relationships/ctrlProp" Target="../ctrlProps/ctrlProps1122.xml"/><Relationship Id="rId68" Type="http://schemas.openxmlformats.org/officeDocument/2006/relationships/ctrlProp" Target="../ctrlProps/ctrlProps1123.xml"/><Relationship Id="rId69" Type="http://schemas.openxmlformats.org/officeDocument/2006/relationships/ctrlProp" Target="../ctrlProps/ctrlProps1124.xml"/><Relationship Id="rId70" Type="http://schemas.openxmlformats.org/officeDocument/2006/relationships/ctrlProp" Target="../ctrlProps/ctrlProps1125.xml"/><Relationship Id="rId71" Type="http://schemas.openxmlformats.org/officeDocument/2006/relationships/ctrlProp" Target="../ctrlProps/ctrlProps1126.xml"/><Relationship Id="rId72" Type="http://schemas.openxmlformats.org/officeDocument/2006/relationships/ctrlProp" Target="../ctrlProps/ctrlProps1127.xml"/><Relationship Id="rId73" Type="http://schemas.openxmlformats.org/officeDocument/2006/relationships/ctrlProp" Target="../ctrlProps/ctrlProps1128.xml"/><Relationship Id="rId74" Type="http://schemas.openxmlformats.org/officeDocument/2006/relationships/ctrlProp" Target="../ctrlProps/ctrlProps1129.xml"/><Relationship Id="rId75" Type="http://schemas.openxmlformats.org/officeDocument/2006/relationships/ctrlProp" Target="../ctrlProps/ctrlProps1130.xml"/><Relationship Id="rId76" Type="http://schemas.openxmlformats.org/officeDocument/2006/relationships/ctrlProp" Target="../ctrlProps/ctrlProps1131.xml"/><Relationship Id="rId77" Type="http://schemas.openxmlformats.org/officeDocument/2006/relationships/ctrlProp" Target="../ctrlProps/ctrlProps1132.xml"/><Relationship Id="rId78" Type="http://schemas.openxmlformats.org/officeDocument/2006/relationships/ctrlProp" Target="../ctrlProps/ctrlProps1133.xml"/><Relationship Id="rId79" Type="http://schemas.openxmlformats.org/officeDocument/2006/relationships/ctrlProp" Target="../ctrlProps/ctrlProps1134.xml"/><Relationship Id="rId80" Type="http://schemas.openxmlformats.org/officeDocument/2006/relationships/ctrlProp" Target="../ctrlProps/ctrlProps1135.xml"/><Relationship Id="rId81" Type="http://schemas.openxmlformats.org/officeDocument/2006/relationships/ctrlProp" Target="../ctrlProps/ctrlProps1136.xml"/><Relationship Id="rId82" Type="http://schemas.openxmlformats.org/officeDocument/2006/relationships/ctrlProp" Target="../ctrlProps/ctrlProps1137.xml"/><Relationship Id="rId83" Type="http://schemas.openxmlformats.org/officeDocument/2006/relationships/ctrlProp" Target="../ctrlProps/ctrlProps1138.xml"/><Relationship Id="rId84" Type="http://schemas.openxmlformats.org/officeDocument/2006/relationships/ctrlProp" Target="../ctrlProps/ctrlProps1139.xml"/><Relationship Id="rId85" Type="http://schemas.openxmlformats.org/officeDocument/2006/relationships/ctrlProp" Target="../ctrlProps/ctrlProps1140.xml"/><Relationship Id="rId86" Type="http://schemas.openxmlformats.org/officeDocument/2006/relationships/ctrlProp" Target="../ctrlProps/ctrlProps1141.xml"/><Relationship Id="rId87" Type="http://schemas.openxmlformats.org/officeDocument/2006/relationships/ctrlProp" Target="../ctrlProps/ctrlProps1142.xml"/><Relationship Id="rId88" Type="http://schemas.openxmlformats.org/officeDocument/2006/relationships/ctrlProp" Target="../ctrlProps/ctrlProps1143.xml"/><Relationship Id="rId89" Type="http://schemas.openxmlformats.org/officeDocument/2006/relationships/ctrlProp" Target="../ctrlProps/ctrlProps1144.xml"/><Relationship Id="rId90" Type="http://schemas.openxmlformats.org/officeDocument/2006/relationships/ctrlProp" Target="../ctrlProps/ctrlProps1145.xml"/><Relationship Id="rId91" Type="http://schemas.openxmlformats.org/officeDocument/2006/relationships/ctrlProp" Target="../ctrlProps/ctrlProps1146.xml"/><Relationship Id="rId92" Type="http://schemas.openxmlformats.org/officeDocument/2006/relationships/ctrlProp" Target="../ctrlProps/ctrlProps1147.xml"/><Relationship Id="rId93" Type="http://schemas.openxmlformats.org/officeDocument/2006/relationships/ctrlProp" Target="../ctrlProps/ctrlProps1148.xml"/><Relationship Id="rId94" Type="http://schemas.openxmlformats.org/officeDocument/2006/relationships/ctrlProp" Target="../ctrlProps/ctrlProps1149.xml"/><Relationship Id="rId95" Type="http://schemas.openxmlformats.org/officeDocument/2006/relationships/ctrlProp" Target="../ctrlProps/ctrlProps1150.xml"/><Relationship Id="rId96" Type="http://schemas.openxmlformats.org/officeDocument/2006/relationships/ctrlProp" Target="../ctrlProps/ctrlProps1151.xml"/><Relationship Id="rId97" Type="http://schemas.openxmlformats.org/officeDocument/2006/relationships/ctrlProp" Target="../ctrlProps/ctrlProps1152.xml"/><Relationship Id="rId98" Type="http://schemas.openxmlformats.org/officeDocument/2006/relationships/ctrlProp" Target="../ctrlProps/ctrlProps1153.xml"/><Relationship Id="rId99" Type="http://schemas.openxmlformats.org/officeDocument/2006/relationships/ctrlProp" Target="../ctrlProps/ctrlProps1154.xml"/><Relationship Id="rId100" Type="http://schemas.openxmlformats.org/officeDocument/2006/relationships/ctrlProp" Target="../ctrlProps/ctrlProps1155.xml"/><Relationship Id="rId101" Type="http://schemas.openxmlformats.org/officeDocument/2006/relationships/ctrlProp" Target="../ctrlProps/ctrlProps1156.xml"/><Relationship Id="rId102" Type="http://schemas.openxmlformats.org/officeDocument/2006/relationships/ctrlProp" Target="../ctrlProps/ctrlProps1157.xml"/><Relationship Id="rId103" Type="http://schemas.openxmlformats.org/officeDocument/2006/relationships/ctrlProp" Target="../ctrlProps/ctrlProps1158.xml"/><Relationship Id="rId104" Type="http://schemas.openxmlformats.org/officeDocument/2006/relationships/ctrlProp" Target="../ctrlProps/ctrlProps1159.xml"/><Relationship Id="rId105" Type="http://schemas.openxmlformats.org/officeDocument/2006/relationships/ctrlProp" Target="../ctrlProps/ctrlProps1160.xml"/><Relationship Id="rId106" Type="http://schemas.openxmlformats.org/officeDocument/2006/relationships/ctrlProp" Target="../ctrlProps/ctrlProps1161.xml"/><Relationship Id="rId107" Type="http://schemas.openxmlformats.org/officeDocument/2006/relationships/ctrlProp" Target="../ctrlProps/ctrlProps1162.xml"/><Relationship Id="rId108" Type="http://schemas.openxmlformats.org/officeDocument/2006/relationships/ctrlProp" Target="../ctrlProps/ctrlProps1163.xml"/><Relationship Id="rId109" Type="http://schemas.openxmlformats.org/officeDocument/2006/relationships/ctrlProp" Target="../ctrlProps/ctrlProps1164.xml"/><Relationship Id="rId110" Type="http://schemas.openxmlformats.org/officeDocument/2006/relationships/ctrlProp" Target="../ctrlProps/ctrlProps1165.xml"/><Relationship Id="rId111" Type="http://schemas.openxmlformats.org/officeDocument/2006/relationships/ctrlProp" Target="../ctrlProps/ctrlProps1166.xml"/><Relationship Id="rId112" Type="http://schemas.openxmlformats.org/officeDocument/2006/relationships/ctrlProp" Target="../ctrlProps/ctrlProps1167.xml"/><Relationship Id="rId113" Type="http://schemas.openxmlformats.org/officeDocument/2006/relationships/ctrlProp" Target="../ctrlProps/ctrlProps1168.xml"/><Relationship Id="rId114" Type="http://schemas.openxmlformats.org/officeDocument/2006/relationships/ctrlProp" Target="../ctrlProps/ctrlProps1169.xml"/><Relationship Id="rId115" Type="http://schemas.openxmlformats.org/officeDocument/2006/relationships/ctrlProp" Target="../ctrlProps/ctrlProps1170.xml"/><Relationship Id="rId116" Type="http://schemas.openxmlformats.org/officeDocument/2006/relationships/ctrlProp" Target="../ctrlProps/ctrlProps1171.xml"/><Relationship Id="rId117" Type="http://schemas.openxmlformats.org/officeDocument/2006/relationships/ctrlProp" Target="../ctrlProps/ctrlProps1172.xml"/><Relationship Id="rId118" Type="http://schemas.openxmlformats.org/officeDocument/2006/relationships/ctrlProp" Target="../ctrlProps/ctrlProps1173.xml"/><Relationship Id="rId119" Type="http://schemas.openxmlformats.org/officeDocument/2006/relationships/ctrlProp" Target="../ctrlProps/ctrlProps1174.xml"/><Relationship Id="rId120" Type="http://schemas.openxmlformats.org/officeDocument/2006/relationships/ctrlProp" Target="../ctrlProps/ctrlProps1175.xml"/><Relationship Id="rId121" Type="http://schemas.openxmlformats.org/officeDocument/2006/relationships/ctrlProp" Target="../ctrlProps/ctrlProps1176.xml"/><Relationship Id="rId122" Type="http://schemas.openxmlformats.org/officeDocument/2006/relationships/ctrlProp" Target="../ctrlProps/ctrlProps1177.xml"/><Relationship Id="rId123" Type="http://schemas.openxmlformats.org/officeDocument/2006/relationships/ctrlProp" Target="../ctrlProps/ctrlProps1178.xml"/><Relationship Id="rId124" Type="http://schemas.openxmlformats.org/officeDocument/2006/relationships/ctrlProp" Target="../ctrlProps/ctrlProps1179.xml"/><Relationship Id="rId125" Type="http://schemas.openxmlformats.org/officeDocument/2006/relationships/ctrlProp" Target="../ctrlProps/ctrlProps1180.xml"/><Relationship Id="rId126" Type="http://schemas.openxmlformats.org/officeDocument/2006/relationships/ctrlProp" Target="../ctrlProps/ctrlProps1181.xml"/><Relationship Id="rId127" Type="http://schemas.openxmlformats.org/officeDocument/2006/relationships/ctrlProp" Target="../ctrlProps/ctrlProps1182.xml"/><Relationship Id="rId128" Type="http://schemas.openxmlformats.org/officeDocument/2006/relationships/ctrlProp" Target="../ctrlProps/ctrlProps1183.xml"/><Relationship Id="rId129" Type="http://schemas.openxmlformats.org/officeDocument/2006/relationships/ctrlProp" Target="../ctrlProps/ctrlProps1184.xml"/><Relationship Id="rId130" Type="http://schemas.openxmlformats.org/officeDocument/2006/relationships/ctrlProp" Target="../ctrlProps/ctrlProps1185.xml"/><Relationship Id="rId131" Type="http://schemas.openxmlformats.org/officeDocument/2006/relationships/ctrlProp" Target="../ctrlProps/ctrlProps1186.xml"/><Relationship Id="rId132" Type="http://schemas.openxmlformats.org/officeDocument/2006/relationships/ctrlProp" Target="../ctrlProps/ctrlProps1187.xml"/><Relationship Id="rId133" Type="http://schemas.openxmlformats.org/officeDocument/2006/relationships/ctrlProp" Target="../ctrlProps/ctrlProps1188.xml"/><Relationship Id="rId134" Type="http://schemas.openxmlformats.org/officeDocument/2006/relationships/ctrlProp" Target="../ctrlProps/ctrlProps1189.xml"/><Relationship Id="rId135" Type="http://schemas.openxmlformats.org/officeDocument/2006/relationships/ctrlProp" Target="../ctrlProps/ctrlProps1190.xml"/><Relationship Id="rId136" Type="http://schemas.openxmlformats.org/officeDocument/2006/relationships/ctrlProp" Target="../ctrlProps/ctrlProps1191.xml"/><Relationship Id="rId137" Type="http://schemas.openxmlformats.org/officeDocument/2006/relationships/ctrlProp" Target="../ctrlProps/ctrlProps1192.xml"/><Relationship Id="rId138" Type="http://schemas.openxmlformats.org/officeDocument/2006/relationships/ctrlProp" Target="../ctrlProps/ctrlProps1193.xml"/><Relationship Id="rId139" Type="http://schemas.openxmlformats.org/officeDocument/2006/relationships/ctrlProp" Target="../ctrlProps/ctrlProps1194.xml"/><Relationship Id="rId140" Type="http://schemas.openxmlformats.org/officeDocument/2006/relationships/ctrlProp" Target="../ctrlProps/ctrlProps1195.xml"/><Relationship Id="rId141" Type="http://schemas.openxmlformats.org/officeDocument/2006/relationships/ctrlProp" Target="../ctrlProps/ctrlProps1196.xml"/><Relationship Id="rId142" Type="http://schemas.openxmlformats.org/officeDocument/2006/relationships/ctrlProp" Target="../ctrlProps/ctrlProps1197.xml"/><Relationship Id="rId143" Type="http://schemas.openxmlformats.org/officeDocument/2006/relationships/ctrlProp" Target="../ctrlProps/ctrlProps1198.xml"/><Relationship Id="rId144" Type="http://schemas.openxmlformats.org/officeDocument/2006/relationships/ctrlProp" Target="../ctrlProps/ctrlProps1199.xml"/><Relationship Id="rId145" Type="http://schemas.openxmlformats.org/officeDocument/2006/relationships/ctrlProp" Target="../ctrlProps/ctrlProps1200.xml"/><Relationship Id="rId146" Type="http://schemas.openxmlformats.org/officeDocument/2006/relationships/ctrlProp" Target="../ctrlProps/ctrlProps1201.xml"/><Relationship Id="rId147" Type="http://schemas.openxmlformats.org/officeDocument/2006/relationships/ctrlProp" Target="../ctrlProps/ctrlProps1202.xml"/><Relationship Id="rId148" Type="http://schemas.openxmlformats.org/officeDocument/2006/relationships/ctrlProp" Target="../ctrlProps/ctrlProps1203.xml"/><Relationship Id="rId149" Type="http://schemas.openxmlformats.org/officeDocument/2006/relationships/ctrlProp" Target="../ctrlProps/ctrlProps1204.xml"/><Relationship Id="rId150" Type="http://schemas.openxmlformats.org/officeDocument/2006/relationships/ctrlProp" Target="../ctrlProps/ctrlProps1205.xml"/><Relationship Id="rId151" Type="http://schemas.openxmlformats.org/officeDocument/2006/relationships/ctrlProp" Target="../ctrlProps/ctrlProps1206.xml"/><Relationship Id="rId152" Type="http://schemas.openxmlformats.org/officeDocument/2006/relationships/ctrlProp" Target="../ctrlProps/ctrlProps1207.xml"/><Relationship Id="rId153" Type="http://schemas.openxmlformats.org/officeDocument/2006/relationships/ctrlProp" Target="../ctrlProps/ctrlProps1208.xml"/><Relationship Id="rId154" Type="http://schemas.openxmlformats.org/officeDocument/2006/relationships/ctrlProp" Target="../ctrlProps/ctrlProps1209.xml"/><Relationship Id="rId155" Type="http://schemas.openxmlformats.org/officeDocument/2006/relationships/ctrlProp" Target="../ctrlProps/ctrlProps1210.xml"/><Relationship Id="rId156" Type="http://schemas.openxmlformats.org/officeDocument/2006/relationships/ctrlProp" Target="../ctrlProps/ctrlProps1211.xml"/><Relationship Id="rId157" Type="http://schemas.openxmlformats.org/officeDocument/2006/relationships/ctrlProp" Target="../ctrlProps/ctrlProps1212.xml"/><Relationship Id="rId158" Type="http://schemas.openxmlformats.org/officeDocument/2006/relationships/ctrlProp" Target="../ctrlProps/ctrlProps1213.xml"/><Relationship Id="rId159" Type="http://schemas.openxmlformats.org/officeDocument/2006/relationships/ctrlProp" Target="../ctrlProps/ctrlProps1214.xml"/><Relationship Id="rId160" Type="http://schemas.openxmlformats.org/officeDocument/2006/relationships/ctrlProp" Target="../ctrlProps/ctrlProps1215.xml"/><Relationship Id="rId161" Type="http://schemas.openxmlformats.org/officeDocument/2006/relationships/ctrlProp" Target="../ctrlProps/ctrlProps1216.xml"/><Relationship Id="rId162" Type="http://schemas.openxmlformats.org/officeDocument/2006/relationships/ctrlProp" Target="../ctrlProps/ctrlProps1217.xml"/><Relationship Id="rId163" Type="http://schemas.openxmlformats.org/officeDocument/2006/relationships/ctrlProp" Target="../ctrlProps/ctrlProps1218.xml"/><Relationship Id="rId164" Type="http://schemas.openxmlformats.org/officeDocument/2006/relationships/ctrlProp" Target="../ctrlProps/ctrlProps1219.xml"/><Relationship Id="rId165" Type="http://schemas.openxmlformats.org/officeDocument/2006/relationships/ctrlProp" Target="../ctrlProps/ctrlProps1220.xml"/><Relationship Id="rId166" Type="http://schemas.openxmlformats.org/officeDocument/2006/relationships/ctrlProp" Target="../ctrlProps/ctrlProps1221.xml"/><Relationship Id="rId167" Type="http://schemas.openxmlformats.org/officeDocument/2006/relationships/ctrlProp" Target="../ctrlProps/ctrlProps1222.xml"/><Relationship Id="rId168" Type="http://schemas.openxmlformats.org/officeDocument/2006/relationships/ctrlProp" Target="../ctrlProps/ctrlProps1223.xml"/><Relationship Id="rId169" Type="http://schemas.openxmlformats.org/officeDocument/2006/relationships/ctrlProp" Target="../ctrlProps/ctrlProps1224.xml"/><Relationship Id="rId170" Type="http://schemas.openxmlformats.org/officeDocument/2006/relationships/ctrlProp" Target="../ctrlProps/ctrlProps1225.xml"/><Relationship Id="rId171" Type="http://schemas.openxmlformats.org/officeDocument/2006/relationships/ctrlProp" Target="../ctrlProps/ctrlProps1226.xml"/><Relationship Id="rId172" Type="http://schemas.openxmlformats.org/officeDocument/2006/relationships/ctrlProp" Target="../ctrlProps/ctrlProps1227.xml"/><Relationship Id="rId173" Type="http://schemas.openxmlformats.org/officeDocument/2006/relationships/ctrlProp" Target="../ctrlProps/ctrlProps1228.xml"/><Relationship Id="rId174" Type="http://schemas.openxmlformats.org/officeDocument/2006/relationships/ctrlProp" Target="../ctrlProps/ctrlProps1229.xml"/><Relationship Id="rId175" Type="http://schemas.openxmlformats.org/officeDocument/2006/relationships/ctrlProp" Target="../ctrlProps/ctrlProps1230.xml"/><Relationship Id="rId176" Type="http://schemas.openxmlformats.org/officeDocument/2006/relationships/ctrlProp" Target="../ctrlProps/ctrlProps1231.xml"/><Relationship Id="rId177" Type="http://schemas.openxmlformats.org/officeDocument/2006/relationships/ctrlProp" Target="../ctrlProps/ctrlProps1232.xml"/><Relationship Id="rId178" Type="http://schemas.openxmlformats.org/officeDocument/2006/relationships/ctrlProp" Target="../ctrlProps/ctrlProps1233.xml"/><Relationship Id="rId179" Type="http://schemas.openxmlformats.org/officeDocument/2006/relationships/ctrlProp" Target="../ctrlProps/ctrlProps1234.xml"/><Relationship Id="rId180" Type="http://schemas.openxmlformats.org/officeDocument/2006/relationships/ctrlProp" Target="../ctrlProps/ctrlProps1235.xml"/><Relationship Id="rId181" Type="http://schemas.openxmlformats.org/officeDocument/2006/relationships/ctrlProp" Target="../ctrlProps/ctrlProps1236.xml"/><Relationship Id="rId182" Type="http://schemas.openxmlformats.org/officeDocument/2006/relationships/ctrlProp" Target="../ctrlProps/ctrlProps1237.xml"/><Relationship Id="rId183" Type="http://schemas.openxmlformats.org/officeDocument/2006/relationships/ctrlProp" Target="../ctrlProps/ctrlProps1238.xml"/><Relationship Id="rId184" Type="http://schemas.openxmlformats.org/officeDocument/2006/relationships/ctrlProp" Target="../ctrlProps/ctrlProps1239.xml"/><Relationship Id="rId185" Type="http://schemas.openxmlformats.org/officeDocument/2006/relationships/ctrlProp" Target="../ctrlProps/ctrlProps1240.xml"/><Relationship Id="rId186" Type="http://schemas.openxmlformats.org/officeDocument/2006/relationships/ctrlProp" Target="../ctrlProps/ctrlProps1241.xml"/><Relationship Id="rId187" Type="http://schemas.openxmlformats.org/officeDocument/2006/relationships/ctrlProp" Target="../ctrlProps/ctrlProps1242.xml"/><Relationship Id="rId188" Type="http://schemas.openxmlformats.org/officeDocument/2006/relationships/ctrlProp" Target="../ctrlProps/ctrlProps1243.xml"/><Relationship Id="rId189" Type="http://schemas.openxmlformats.org/officeDocument/2006/relationships/ctrlProp" Target="../ctrlProps/ctrlProps1244.xml"/><Relationship Id="rId190" Type="http://schemas.openxmlformats.org/officeDocument/2006/relationships/ctrlProp" Target="../ctrlProps/ctrlProps1245.xml"/><Relationship Id="rId191" Type="http://schemas.openxmlformats.org/officeDocument/2006/relationships/ctrlProp" Target="../ctrlProps/ctrlProps1246.xml"/><Relationship Id="rId192" Type="http://schemas.openxmlformats.org/officeDocument/2006/relationships/ctrlProp" Target="../ctrlProps/ctrlProps1247.xml"/><Relationship Id="rId193" Type="http://schemas.openxmlformats.org/officeDocument/2006/relationships/ctrlProp" Target="../ctrlProps/ctrlProps1248.xml"/><Relationship Id="rId194" Type="http://schemas.openxmlformats.org/officeDocument/2006/relationships/ctrlProp" Target="../ctrlProps/ctrlProps1249.xml"/><Relationship Id="rId195" Type="http://schemas.openxmlformats.org/officeDocument/2006/relationships/ctrlProp" Target="../ctrlProps/ctrlProps1250.xml"/><Relationship Id="rId196" Type="http://schemas.openxmlformats.org/officeDocument/2006/relationships/ctrlProp" Target="../ctrlProps/ctrlProps1251.xml"/><Relationship Id="rId197" Type="http://schemas.openxmlformats.org/officeDocument/2006/relationships/ctrlProp" Target="../ctrlProps/ctrlProps1252.xml"/><Relationship Id="rId198" Type="http://schemas.openxmlformats.org/officeDocument/2006/relationships/ctrlProp" Target="../ctrlProps/ctrlProps1253.xml"/><Relationship Id="rId199" Type="http://schemas.openxmlformats.org/officeDocument/2006/relationships/ctrlProp" Target="../ctrlProps/ctrlProps1254.xml"/><Relationship Id="rId200" Type="http://schemas.openxmlformats.org/officeDocument/2006/relationships/ctrlProp" Target="../ctrlProps/ctrlProps1255.xml"/><Relationship Id="rId201" Type="http://schemas.openxmlformats.org/officeDocument/2006/relationships/ctrlProp" Target="../ctrlProps/ctrlProps1256.xml"/><Relationship Id="rId202" Type="http://schemas.openxmlformats.org/officeDocument/2006/relationships/ctrlProp" Target="../ctrlProps/ctrlProps1257.xml"/><Relationship Id="rId203" Type="http://schemas.openxmlformats.org/officeDocument/2006/relationships/ctrlProp" Target="../ctrlProps/ctrlProps1258.xml"/><Relationship Id="rId204" Type="http://schemas.openxmlformats.org/officeDocument/2006/relationships/ctrlProp" Target="../ctrlProps/ctrlProps1259.xml"/><Relationship Id="rId205" Type="http://schemas.openxmlformats.org/officeDocument/2006/relationships/ctrlProp" Target="../ctrlProps/ctrlProps1260.xml"/><Relationship Id="rId206" Type="http://schemas.openxmlformats.org/officeDocument/2006/relationships/ctrlProp" Target="../ctrlProps/ctrlProps1261.xml"/><Relationship Id="rId207" Type="http://schemas.openxmlformats.org/officeDocument/2006/relationships/ctrlProp" Target="../ctrlProps/ctrlProps1262.xml"/><Relationship Id="rId208" Type="http://schemas.openxmlformats.org/officeDocument/2006/relationships/ctrlProp" Target="../ctrlProps/ctrlProps1263.xml"/><Relationship Id="rId209" Type="http://schemas.openxmlformats.org/officeDocument/2006/relationships/ctrlProp" Target="../ctrlProps/ctrlProps1264.xml"/><Relationship Id="rId210" Type="http://schemas.openxmlformats.org/officeDocument/2006/relationships/ctrlProp" Target="../ctrlProps/ctrlProps1265.xml"/><Relationship Id="rId211" Type="http://schemas.openxmlformats.org/officeDocument/2006/relationships/ctrlProp" Target="../ctrlProps/ctrlProps1266.xml"/><Relationship Id="rId212" Type="http://schemas.openxmlformats.org/officeDocument/2006/relationships/ctrlProp" Target="../ctrlProps/ctrlProps1267.xml"/><Relationship Id="rId213" Type="http://schemas.openxmlformats.org/officeDocument/2006/relationships/ctrlProp" Target="../ctrlProps/ctrlProps1268.xml"/><Relationship Id="rId214" Type="http://schemas.openxmlformats.org/officeDocument/2006/relationships/ctrlProp" Target="../ctrlProps/ctrlProps1269.xml"/><Relationship Id="rId215" Type="http://schemas.openxmlformats.org/officeDocument/2006/relationships/ctrlProp" Target="../ctrlProps/ctrlProps1270.xml"/><Relationship Id="rId216" Type="http://schemas.openxmlformats.org/officeDocument/2006/relationships/ctrlProp" Target="../ctrlProps/ctrlProps1271.xml"/><Relationship Id="rId217" Type="http://schemas.openxmlformats.org/officeDocument/2006/relationships/ctrlProp" Target="../ctrlProps/ctrlProps1272.xml"/><Relationship Id="rId218" Type="http://schemas.openxmlformats.org/officeDocument/2006/relationships/ctrlProp" Target="../ctrlProps/ctrlProps1273.xml"/><Relationship Id="rId219" Type="http://schemas.openxmlformats.org/officeDocument/2006/relationships/ctrlProp" Target="../ctrlProps/ctrlProps1274.xml"/><Relationship Id="rId220" Type="http://schemas.openxmlformats.org/officeDocument/2006/relationships/ctrlProp" Target="../ctrlProps/ctrlProps1275.xml"/><Relationship Id="rId221" Type="http://schemas.openxmlformats.org/officeDocument/2006/relationships/ctrlProp" Target="../ctrlProps/ctrlProps1276.xml"/><Relationship Id="rId222" Type="http://schemas.openxmlformats.org/officeDocument/2006/relationships/ctrlProp" Target="../ctrlProps/ctrlProps1277.xml"/><Relationship Id="rId223" Type="http://schemas.openxmlformats.org/officeDocument/2006/relationships/ctrlProp" Target="../ctrlProps/ctrlProps1278.xml"/><Relationship Id="rId224" Type="http://schemas.openxmlformats.org/officeDocument/2006/relationships/ctrlProp" Target="../ctrlProps/ctrlProps1279.xml"/><Relationship Id="rId225" Type="http://schemas.openxmlformats.org/officeDocument/2006/relationships/ctrlProp" Target="../ctrlProps/ctrlProps1280.xml"/><Relationship Id="rId226" Type="http://schemas.openxmlformats.org/officeDocument/2006/relationships/ctrlProp" Target="../ctrlProps/ctrlProps1281.xml"/><Relationship Id="rId227" Type="http://schemas.openxmlformats.org/officeDocument/2006/relationships/ctrlProp" Target="../ctrlProps/ctrlProps1282.xml"/><Relationship Id="rId228" Type="http://schemas.openxmlformats.org/officeDocument/2006/relationships/ctrlProp" Target="../ctrlProps/ctrlProps1283.xml"/><Relationship Id="rId229" Type="http://schemas.openxmlformats.org/officeDocument/2006/relationships/ctrlProp" Target="../ctrlProps/ctrlProps1284.xml"/><Relationship Id="rId230" Type="http://schemas.openxmlformats.org/officeDocument/2006/relationships/ctrlProp" Target="../ctrlProps/ctrlProps1285.xml"/><Relationship Id="rId231" Type="http://schemas.openxmlformats.org/officeDocument/2006/relationships/ctrlProp" Target="../ctrlProps/ctrlProps1286.xml"/><Relationship Id="rId232" Type="http://schemas.openxmlformats.org/officeDocument/2006/relationships/ctrlProp" Target="../ctrlProps/ctrlProps1287.xml"/><Relationship Id="rId233" Type="http://schemas.openxmlformats.org/officeDocument/2006/relationships/ctrlProp" Target="../ctrlProps/ctrlProps1288.xml"/><Relationship Id="rId234" Type="http://schemas.openxmlformats.org/officeDocument/2006/relationships/ctrlProp" Target="../ctrlProps/ctrlProps1289.xml"/><Relationship Id="rId235" Type="http://schemas.openxmlformats.org/officeDocument/2006/relationships/ctrlProp" Target="../ctrlProps/ctrlProps1290.xml"/><Relationship Id="rId236" Type="http://schemas.openxmlformats.org/officeDocument/2006/relationships/ctrlProp" Target="../ctrlProps/ctrlProps1291.xml"/><Relationship Id="rId237" Type="http://schemas.openxmlformats.org/officeDocument/2006/relationships/ctrlProp" Target="../ctrlProps/ctrlProps1292.xml"/><Relationship Id="rId238" Type="http://schemas.openxmlformats.org/officeDocument/2006/relationships/ctrlProp" Target="../ctrlProps/ctrlProps1293.xml"/><Relationship Id="rId239" Type="http://schemas.openxmlformats.org/officeDocument/2006/relationships/ctrlProp" Target="../ctrlProps/ctrlProps1294.xml"/><Relationship Id="rId240" Type="http://schemas.openxmlformats.org/officeDocument/2006/relationships/ctrlProp" Target="../ctrlProps/ctrlProps1295.xml"/><Relationship Id="rId241" Type="http://schemas.openxmlformats.org/officeDocument/2006/relationships/ctrlProp" Target="../ctrlProps/ctrlProps1296.xml"/><Relationship Id="rId242" Type="http://schemas.openxmlformats.org/officeDocument/2006/relationships/ctrlProp" Target="../ctrlProps/ctrlProps1297.xml"/><Relationship Id="rId243" Type="http://schemas.openxmlformats.org/officeDocument/2006/relationships/ctrlProp" Target="../ctrlProps/ctrlProps1298.xml"/><Relationship Id="rId244" Type="http://schemas.openxmlformats.org/officeDocument/2006/relationships/ctrlProp" Target="../ctrlProps/ctrlProps1299.xml"/><Relationship Id="rId245" Type="http://schemas.openxmlformats.org/officeDocument/2006/relationships/ctrlProp" Target="../ctrlProps/ctrlProps1300.xml"/><Relationship Id="rId246" Type="http://schemas.openxmlformats.org/officeDocument/2006/relationships/ctrlProp" Target="../ctrlProps/ctrlProps1301.xml"/><Relationship Id="rId247" Type="http://schemas.openxmlformats.org/officeDocument/2006/relationships/ctrlProp" Target="../ctrlProps/ctrlProps1302.xml"/><Relationship Id="rId248" Type="http://schemas.openxmlformats.org/officeDocument/2006/relationships/ctrlProp" Target="../ctrlProps/ctrlProps1303.xml"/><Relationship Id="rId249" Type="http://schemas.openxmlformats.org/officeDocument/2006/relationships/ctrlProp" Target="../ctrlProps/ctrlProps1304.xml"/><Relationship Id="rId250" Type="http://schemas.openxmlformats.org/officeDocument/2006/relationships/ctrlProp" Target="../ctrlProps/ctrlProps1305.xml"/><Relationship Id="rId251" Type="http://schemas.openxmlformats.org/officeDocument/2006/relationships/ctrlProp" Target="../ctrlProps/ctrlProps1306.xml"/><Relationship Id="rId252" Type="http://schemas.openxmlformats.org/officeDocument/2006/relationships/ctrlProp" Target="../ctrlProps/ctrlProps1307.xml"/><Relationship Id="rId253" Type="http://schemas.openxmlformats.org/officeDocument/2006/relationships/ctrlProp" Target="../ctrlProps/ctrlProps1308.xml"/><Relationship Id="rId254" Type="http://schemas.openxmlformats.org/officeDocument/2006/relationships/ctrlProp" Target="../ctrlProps/ctrlProps1309.xml"/><Relationship Id="rId255" Type="http://schemas.openxmlformats.org/officeDocument/2006/relationships/ctrlProp" Target="../ctrlProps/ctrlProps1310.xml"/><Relationship Id="rId256" Type="http://schemas.openxmlformats.org/officeDocument/2006/relationships/ctrlProp" Target="../ctrlProps/ctrlProps1311.xml"/><Relationship Id="rId257" Type="http://schemas.openxmlformats.org/officeDocument/2006/relationships/ctrlProp" Target="../ctrlProps/ctrlProps1312.xml"/><Relationship Id="rId258" Type="http://schemas.openxmlformats.org/officeDocument/2006/relationships/ctrlProp" Target="../ctrlProps/ctrlProps1313.xml"/><Relationship Id="rId259" Type="http://schemas.openxmlformats.org/officeDocument/2006/relationships/ctrlProp" Target="../ctrlProps/ctrlProps1314.xml"/><Relationship Id="rId260" Type="http://schemas.openxmlformats.org/officeDocument/2006/relationships/ctrlProp" Target="../ctrlProps/ctrlProps1315.xml"/><Relationship Id="rId261" Type="http://schemas.openxmlformats.org/officeDocument/2006/relationships/ctrlProp" Target="../ctrlProps/ctrlProps1316.xml"/><Relationship Id="rId262" Type="http://schemas.openxmlformats.org/officeDocument/2006/relationships/ctrlProp" Target="../ctrlProps/ctrlProps1317.xml"/><Relationship Id="rId263" Type="http://schemas.openxmlformats.org/officeDocument/2006/relationships/ctrlProp" Target="../ctrlProps/ctrlProps1318.xml"/><Relationship Id="rId264" Type="http://schemas.openxmlformats.org/officeDocument/2006/relationships/ctrlProp" Target="../ctrlProps/ctrlProps1319.xml"/><Relationship Id="rId265" Type="http://schemas.openxmlformats.org/officeDocument/2006/relationships/ctrlProp" Target="../ctrlProps/ctrlProps1320.xml"/><Relationship Id="rId266" Type="http://schemas.openxmlformats.org/officeDocument/2006/relationships/ctrlProp" Target="../ctrlProps/ctrlProps1321.xml"/><Relationship Id="rId267" Type="http://schemas.openxmlformats.org/officeDocument/2006/relationships/ctrlProp" Target="../ctrlProps/ctrlProps1322.xml"/><Relationship Id="rId268" Type="http://schemas.openxmlformats.org/officeDocument/2006/relationships/ctrlProp" Target="../ctrlProps/ctrlProps1323.xml"/><Relationship Id="rId269" Type="http://schemas.openxmlformats.org/officeDocument/2006/relationships/ctrlProp" Target="../ctrlProps/ctrlProps1324.xml"/><Relationship Id="rId270" Type="http://schemas.openxmlformats.org/officeDocument/2006/relationships/ctrlProp" Target="../ctrlProps/ctrlProps1325.xml"/><Relationship Id="rId271" Type="http://schemas.openxmlformats.org/officeDocument/2006/relationships/ctrlProp" Target="../ctrlProps/ctrlProps1326.xml"/><Relationship Id="rId272" Type="http://schemas.openxmlformats.org/officeDocument/2006/relationships/ctrlProp" Target="../ctrlProps/ctrlProps1327.xml"/><Relationship Id="rId273" Type="http://schemas.openxmlformats.org/officeDocument/2006/relationships/ctrlProp" Target="../ctrlProps/ctrlProps1328.xml"/><Relationship Id="rId274" Type="http://schemas.openxmlformats.org/officeDocument/2006/relationships/ctrlProp" Target="../ctrlProps/ctrlProps1329.xml"/><Relationship Id="rId275" Type="http://schemas.openxmlformats.org/officeDocument/2006/relationships/ctrlProp" Target="../ctrlProps/ctrlProps1330.xml"/><Relationship Id="rId276" Type="http://schemas.openxmlformats.org/officeDocument/2006/relationships/ctrlProp" Target="../ctrlProps/ctrlProps1331.xml"/><Relationship Id="rId277" Type="http://schemas.openxmlformats.org/officeDocument/2006/relationships/ctrlProp" Target="../ctrlProps/ctrlProps1332.xml"/><Relationship Id="rId278" Type="http://schemas.openxmlformats.org/officeDocument/2006/relationships/ctrlProp" Target="../ctrlProps/ctrlProps1333.xml"/><Relationship Id="rId279" Type="http://schemas.openxmlformats.org/officeDocument/2006/relationships/ctrlProp" Target="../ctrlProps/ctrlProps1334.xml"/><Relationship Id="rId280" Type="http://schemas.openxmlformats.org/officeDocument/2006/relationships/ctrlProp" Target="../ctrlProps/ctrlProps1335.xml"/><Relationship Id="rId281" Type="http://schemas.openxmlformats.org/officeDocument/2006/relationships/ctrlProp" Target="../ctrlProps/ctrlProps1336.xml"/><Relationship Id="rId282" Type="http://schemas.openxmlformats.org/officeDocument/2006/relationships/ctrlProp" Target="../ctrlProps/ctrlProps1337.xml"/><Relationship Id="rId283" Type="http://schemas.openxmlformats.org/officeDocument/2006/relationships/ctrlProp" Target="../ctrlProps/ctrlProps1338.xml"/><Relationship Id="rId284" Type="http://schemas.openxmlformats.org/officeDocument/2006/relationships/ctrlProp" Target="../ctrlProps/ctrlProps1339.xml"/><Relationship Id="rId285" Type="http://schemas.openxmlformats.org/officeDocument/2006/relationships/ctrlProp" Target="../ctrlProps/ctrlProps1340.xml"/><Relationship Id="rId286" Type="http://schemas.openxmlformats.org/officeDocument/2006/relationships/ctrlProp" Target="../ctrlProps/ctrlProps1341.xml"/><Relationship Id="rId287" Type="http://schemas.openxmlformats.org/officeDocument/2006/relationships/ctrlProp" Target="../ctrlProps/ctrlProps1342.xml"/><Relationship Id="rId288" Type="http://schemas.openxmlformats.org/officeDocument/2006/relationships/ctrlProp" Target="../ctrlProps/ctrlProps1343.xml"/><Relationship Id="rId289" Type="http://schemas.openxmlformats.org/officeDocument/2006/relationships/ctrlProp" Target="../ctrlProps/ctrlProps1344.xml"/><Relationship Id="rId290" Type="http://schemas.openxmlformats.org/officeDocument/2006/relationships/ctrlProp" Target="../ctrlProps/ctrlProps1345.xml"/><Relationship Id="rId291" Type="http://schemas.openxmlformats.org/officeDocument/2006/relationships/ctrlProp" Target="../ctrlProps/ctrlProps1346.xml"/><Relationship Id="rId292" Type="http://schemas.openxmlformats.org/officeDocument/2006/relationships/ctrlProp" Target="../ctrlProps/ctrlProps1347.xml"/><Relationship Id="rId293" Type="http://schemas.openxmlformats.org/officeDocument/2006/relationships/ctrlProp" Target="../ctrlProps/ctrlProps1348.xml"/><Relationship Id="rId294" Type="http://schemas.openxmlformats.org/officeDocument/2006/relationships/ctrlProp" Target="../ctrlProps/ctrlProps1349.xml"/><Relationship Id="rId295" Type="http://schemas.openxmlformats.org/officeDocument/2006/relationships/ctrlProp" Target="../ctrlProps/ctrlProps1350.xml"/><Relationship Id="rId296" Type="http://schemas.openxmlformats.org/officeDocument/2006/relationships/ctrlProp" Target="../ctrlProps/ctrlProps1351.xml"/><Relationship Id="rId297" Type="http://schemas.openxmlformats.org/officeDocument/2006/relationships/ctrlProp" Target="../ctrlProps/ctrlProps1352.xml"/><Relationship Id="rId298" Type="http://schemas.openxmlformats.org/officeDocument/2006/relationships/ctrlProp" Target="../ctrlProps/ctrlProps1353.xml"/><Relationship Id="rId299" Type="http://schemas.openxmlformats.org/officeDocument/2006/relationships/ctrlProp" Target="../ctrlProps/ctrlProps1354.xml"/><Relationship Id="rId300" Type="http://schemas.openxmlformats.org/officeDocument/2006/relationships/ctrlProp" Target="../ctrlProps/ctrlProps1355.xml"/><Relationship Id="rId301" Type="http://schemas.openxmlformats.org/officeDocument/2006/relationships/ctrlProp" Target="../ctrlProps/ctrlProps1356.xml"/><Relationship Id="rId302" Type="http://schemas.openxmlformats.org/officeDocument/2006/relationships/ctrlProp" Target="../ctrlProps/ctrlProps1357.xml"/><Relationship Id="rId303" Type="http://schemas.openxmlformats.org/officeDocument/2006/relationships/ctrlProp" Target="../ctrlProps/ctrlProps1358.xml"/><Relationship Id="rId304" Type="http://schemas.openxmlformats.org/officeDocument/2006/relationships/ctrlProp" Target="../ctrlProps/ctrlProps1359.xml"/><Relationship Id="rId305" Type="http://schemas.openxmlformats.org/officeDocument/2006/relationships/ctrlProp" Target="../ctrlProps/ctrlProps1360.xml"/><Relationship Id="rId306" Type="http://schemas.openxmlformats.org/officeDocument/2006/relationships/ctrlProp" Target="../ctrlProps/ctrlProps1361.xml"/><Relationship Id="rId307" Type="http://schemas.openxmlformats.org/officeDocument/2006/relationships/ctrlProp" Target="../ctrlProps/ctrlProps1362.xml"/><Relationship Id="rId308" Type="http://schemas.openxmlformats.org/officeDocument/2006/relationships/ctrlProp" Target="../ctrlProps/ctrlProps1363.xml"/><Relationship Id="rId309" Type="http://schemas.openxmlformats.org/officeDocument/2006/relationships/ctrlProp" Target="../ctrlProps/ctrlProps1364.xml"/><Relationship Id="rId310" Type="http://schemas.openxmlformats.org/officeDocument/2006/relationships/ctrlProp" Target="../ctrlProps/ctrlProps1365.xml"/><Relationship Id="rId311" Type="http://schemas.openxmlformats.org/officeDocument/2006/relationships/ctrlProp" Target="../ctrlProps/ctrlProps1366.xml"/><Relationship Id="rId312" Type="http://schemas.openxmlformats.org/officeDocument/2006/relationships/ctrlProp" Target="../ctrlProps/ctrlProps1367.xml"/><Relationship Id="rId313" Type="http://schemas.openxmlformats.org/officeDocument/2006/relationships/ctrlProp" Target="../ctrlProps/ctrlProps1368.xml"/><Relationship Id="rId314" Type="http://schemas.openxmlformats.org/officeDocument/2006/relationships/ctrlProp" Target="../ctrlProps/ctrlProps1369.xml"/><Relationship Id="rId315" Type="http://schemas.openxmlformats.org/officeDocument/2006/relationships/ctrlProp" Target="../ctrlProps/ctrlProps1370.xml"/><Relationship Id="rId316" Type="http://schemas.openxmlformats.org/officeDocument/2006/relationships/ctrlProp" Target="../ctrlProps/ctrlProps1371.xml"/><Relationship Id="rId317" Type="http://schemas.openxmlformats.org/officeDocument/2006/relationships/ctrlProp" Target="../ctrlProps/ctrlProps1372.xml"/><Relationship Id="rId318" Type="http://schemas.openxmlformats.org/officeDocument/2006/relationships/ctrlProp" Target="../ctrlProps/ctrlProps1373.xml"/><Relationship Id="rId319" Type="http://schemas.openxmlformats.org/officeDocument/2006/relationships/ctrlProp" Target="../ctrlProps/ctrlProps1374.xml"/><Relationship Id="rId320" Type="http://schemas.openxmlformats.org/officeDocument/2006/relationships/ctrlProp" Target="../ctrlProps/ctrlProps1375.xml"/><Relationship Id="rId321" Type="http://schemas.openxmlformats.org/officeDocument/2006/relationships/ctrlProp" Target="../ctrlProps/ctrlProps1376.xml"/><Relationship Id="rId322" Type="http://schemas.openxmlformats.org/officeDocument/2006/relationships/ctrlProp" Target="../ctrlProps/ctrlProps1377.xml"/><Relationship Id="rId323" Type="http://schemas.openxmlformats.org/officeDocument/2006/relationships/ctrlProp" Target="../ctrlProps/ctrlProps1378.xml"/><Relationship Id="rId324" Type="http://schemas.openxmlformats.org/officeDocument/2006/relationships/ctrlProp" Target="../ctrlProps/ctrlProps1379.xml"/><Relationship Id="rId325" Type="http://schemas.openxmlformats.org/officeDocument/2006/relationships/ctrlProp" Target="../ctrlProps/ctrlProps1380.xml"/><Relationship Id="rId326" Type="http://schemas.openxmlformats.org/officeDocument/2006/relationships/ctrlProp" Target="../ctrlProps/ctrlProps1381.xml"/><Relationship Id="rId327" Type="http://schemas.openxmlformats.org/officeDocument/2006/relationships/ctrlProp" Target="../ctrlProps/ctrlProps1382.xml"/><Relationship Id="rId328" Type="http://schemas.openxmlformats.org/officeDocument/2006/relationships/ctrlProp" Target="../ctrlProps/ctrlProps1383.xml"/><Relationship Id="rId329" Type="http://schemas.openxmlformats.org/officeDocument/2006/relationships/ctrlProp" Target="../ctrlProps/ctrlProps1384.xml"/><Relationship Id="rId330" Type="http://schemas.openxmlformats.org/officeDocument/2006/relationships/ctrlProp" Target="../ctrlProps/ctrlProps1385.xml"/><Relationship Id="rId331" Type="http://schemas.openxmlformats.org/officeDocument/2006/relationships/ctrlProp" Target="../ctrlProps/ctrlProps1386.xml"/><Relationship Id="rId332" Type="http://schemas.openxmlformats.org/officeDocument/2006/relationships/ctrlProp" Target="../ctrlProps/ctrlProps1387.xml"/><Relationship Id="rId333" Type="http://schemas.openxmlformats.org/officeDocument/2006/relationships/ctrlProp" Target="../ctrlProps/ctrlProps1388.xml"/><Relationship Id="rId334" Type="http://schemas.openxmlformats.org/officeDocument/2006/relationships/ctrlProp" Target="../ctrlProps/ctrlProps1389.xml"/><Relationship Id="rId335" Type="http://schemas.openxmlformats.org/officeDocument/2006/relationships/ctrlProp" Target="../ctrlProps/ctrlProps1390.xml"/><Relationship Id="rId336" Type="http://schemas.openxmlformats.org/officeDocument/2006/relationships/ctrlProp" Target="../ctrlProps/ctrlProps1391.xml"/><Relationship Id="rId337" Type="http://schemas.openxmlformats.org/officeDocument/2006/relationships/ctrlProp" Target="../ctrlProps/ctrlProps1392.xml"/><Relationship Id="rId338" Type="http://schemas.openxmlformats.org/officeDocument/2006/relationships/ctrlProp" Target="../ctrlProps/ctrlProps1393.xml"/><Relationship Id="rId339" Type="http://schemas.openxmlformats.org/officeDocument/2006/relationships/ctrlProp" Target="../ctrlProps/ctrlProps1394.xml"/><Relationship Id="rId340" Type="http://schemas.openxmlformats.org/officeDocument/2006/relationships/ctrlProp" Target="../ctrlProps/ctrlProps1395.xml"/><Relationship Id="rId341" Type="http://schemas.openxmlformats.org/officeDocument/2006/relationships/ctrlProp" Target="../ctrlProps/ctrlProps1396.xml"/><Relationship Id="rId342" Type="http://schemas.openxmlformats.org/officeDocument/2006/relationships/ctrlProp" Target="../ctrlProps/ctrlProps1397.xml"/><Relationship Id="rId343" Type="http://schemas.openxmlformats.org/officeDocument/2006/relationships/ctrlProp" Target="../ctrlProps/ctrlProps1398.xml"/><Relationship Id="rId344" Type="http://schemas.openxmlformats.org/officeDocument/2006/relationships/ctrlProp" Target="../ctrlProps/ctrlProps1399.xml"/><Relationship Id="rId345" Type="http://schemas.openxmlformats.org/officeDocument/2006/relationships/ctrlProp" Target="../ctrlProps/ctrlProps1400.xml"/><Relationship Id="rId346" Type="http://schemas.openxmlformats.org/officeDocument/2006/relationships/ctrlProp" Target="../ctrlProps/ctrlProps1401.xml"/><Relationship Id="rId347" Type="http://schemas.openxmlformats.org/officeDocument/2006/relationships/ctrlProp" Target="../ctrlProps/ctrlProps1402.xml"/><Relationship Id="rId348" Type="http://schemas.openxmlformats.org/officeDocument/2006/relationships/ctrlProp" Target="../ctrlProps/ctrlProps1403.xml"/><Relationship Id="rId349" Type="http://schemas.openxmlformats.org/officeDocument/2006/relationships/ctrlProp" Target="../ctrlProps/ctrlProps1404.xml"/><Relationship Id="rId350" Type="http://schemas.openxmlformats.org/officeDocument/2006/relationships/ctrlProp" Target="../ctrlProps/ctrlProps1405.xml"/><Relationship Id="rId351" Type="http://schemas.openxmlformats.org/officeDocument/2006/relationships/ctrlProp" Target="../ctrlProps/ctrlProps1406.xml"/><Relationship Id="rId352" Type="http://schemas.openxmlformats.org/officeDocument/2006/relationships/ctrlProp" Target="../ctrlProps/ctrlProps140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30</v>
      </c>
      <c r="F4" s="0" t="str">
        <f aca="false">B4&amp;" &amp; "&amp;C4</f>
        <v> 2008-04-0003.mrg &amp; 2008-04-0003.samre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2</v>
      </c>
      <c r="E5" s="2" t="n">
        <v>54</v>
      </c>
      <c r="F5" s="0" t="str">
        <f aca="false">B5&amp;" &amp; "&amp;C5</f>
        <v> 2008-04-0010.mrg &amp; 2008-04-0010.samre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6</v>
      </c>
      <c r="E6" s="2" t="n">
        <v>78</v>
      </c>
      <c r="F6" s="0" t="str">
        <f aca="false">B6&amp;" &amp; "&amp;C6</f>
        <v> 2008-04-0011.mrg &amp; 2008-04-0011.samre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80</v>
      </c>
      <c r="E7" s="2" t="n">
        <v>90</v>
      </c>
      <c r="F7" s="0" t="str">
        <f aca="false">B7&amp;" &amp; "&amp;C7</f>
        <v> 2008-04-0013.mrg &amp; 2008-04-0013.samre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2</v>
      </c>
      <c r="E8" s="2" t="n">
        <v>97</v>
      </c>
      <c r="F8" s="0" t="str">
        <f aca="false">B8&amp;" &amp; "&amp;C8</f>
        <v> 2008-04-0019.mrg &amp; 2008-04-0019.samre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9</v>
      </c>
      <c r="E9" s="2" t="n">
        <v>101</v>
      </c>
      <c r="F9" s="0" t="str">
        <f aca="false">B9&amp;" &amp; "&amp;C9</f>
        <v> 2008-04-0020.mrg &amp; 2008-04-0020.samre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3</v>
      </c>
      <c r="E10" s="2" t="n">
        <v>107</v>
      </c>
      <c r="F10" s="0" t="str">
        <f aca="false">B10&amp;" &amp; "&amp;C10</f>
        <v> 2008-04-0021.mrg &amp; 2008-04-0021.samre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9</v>
      </c>
      <c r="E11" s="2" t="n">
        <v>121</v>
      </c>
      <c r="F11" s="0" t="str">
        <f aca="false">B11&amp;" &amp; "&amp;C11</f>
        <v> 2008-04-0027.mrg &amp; 2008-04-0027.samre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3</v>
      </c>
      <c r="E12" s="2" t="n">
        <v>134</v>
      </c>
      <c r="F12" s="0" t="str">
        <f aca="false">B12&amp;" &amp; "&amp;C12</f>
        <v> 2008-04-0028.mrg &amp; 2008-04-0028.samre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6</v>
      </c>
      <c r="E13" s="2" t="n">
        <v>158</v>
      </c>
      <c r="F13" s="0" t="str">
        <f aca="false">B13&amp;" &amp; "&amp;C13</f>
        <v> 2008-04-0034.mrg &amp; 2008-04-0034.samre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60</v>
      </c>
      <c r="E14" s="2" t="n">
        <v>182</v>
      </c>
      <c r="F14" s="0" t="str">
        <f aca="false">B14&amp;" &amp; "&amp;C14</f>
        <v> 2008-04-0037.mrg &amp; 2008-04-0037.samre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84</v>
      </c>
      <c r="E15" s="2" t="n">
        <v>205</v>
      </c>
      <c r="F15" s="0" t="str">
        <f aca="false">B15&amp;" &amp; "&amp;C15</f>
        <v> 2008-04-0039.mrg &amp; 2008-04-0039.samre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07</v>
      </c>
      <c r="E16" s="2" t="n">
        <v>211</v>
      </c>
      <c r="F16" s="0" t="str">
        <f aca="false">B16&amp;" &amp; "&amp;C16</f>
        <v> 2008-04-0044.mrg &amp; 2008-04-0044.samre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13</v>
      </c>
      <c r="E17" s="2" t="n">
        <v>215</v>
      </c>
      <c r="F17" s="0" t="str">
        <f aca="false">B17&amp;" &amp; "&amp;C17</f>
        <v> 2008-04-0045.mrg &amp; 2008-04-0045.samre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7</v>
      </c>
      <c r="E18" s="2" t="n">
        <v>239</v>
      </c>
      <c r="F18" s="0" t="str">
        <f aca="false">B18&amp;" &amp; "&amp;C18</f>
        <v> 2008-04-0049.mrg &amp; 2008-04-0049.samre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41</v>
      </c>
      <c r="E19" s="2" t="n">
        <v>245</v>
      </c>
      <c r="F19" s="0" t="str">
        <f aca="false">B19&amp;" &amp; "&amp;C19</f>
        <v> 2008-04-0053.mrg &amp; 2008-04-0053.samre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7</v>
      </c>
      <c r="E20" s="2" t="n">
        <v>263</v>
      </c>
      <c r="F20" s="0" t="str">
        <f aca="false">B20&amp;" &amp; "&amp;C20</f>
        <v> 2008-04-0058.mrg &amp; 2008-04-0058.samre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65</v>
      </c>
      <c r="E21" s="2" t="n">
        <v>286</v>
      </c>
      <c r="F21" s="0" t="str">
        <f aca="false">B21&amp;" &amp; "&amp;C21</f>
        <v> 2008-04-0063.mrg &amp; 2008-04-0063.samre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88</v>
      </c>
      <c r="E22" s="2" t="n">
        <v>297</v>
      </c>
      <c r="F22" s="0" t="str">
        <f aca="false">B22&amp;" &amp; "&amp;C22</f>
        <v> 2008-04-0068.mrg &amp; 2008-04-0068.samre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99</v>
      </c>
      <c r="E23" s="2" t="n">
        <v>310</v>
      </c>
      <c r="F23" s="0" t="str">
        <f aca="false">B23&amp;" &amp; "&amp;C23</f>
        <v> 2008-04-0073.mrg &amp; 2008-04-0073.samre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12</v>
      </c>
      <c r="E24" s="2" t="n">
        <v>322</v>
      </c>
      <c r="F24" s="0" t="str">
        <f aca="false">B24&amp;" &amp; "&amp;C24</f>
        <v> 2008-04-0074.mrg &amp; 2008-04-0074.samre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24</v>
      </c>
      <c r="E25" s="2" t="n">
        <v>333</v>
      </c>
      <c r="F25" s="0" t="str">
        <f aca="false">B25&amp;" &amp; "&amp;C25</f>
        <v> 2008-04-0075.mrg &amp; 2008-04-0075.samre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35</v>
      </c>
      <c r="E26" s="2" t="n">
        <v>340</v>
      </c>
      <c r="F26" s="0" t="str">
        <f aca="false">B26&amp;" &amp; "&amp;C26</f>
        <v> 2008-04-0078.mrg &amp; 2008-04-0078.samre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42</v>
      </c>
      <c r="E27" s="2" t="n">
        <v>346</v>
      </c>
      <c r="F27" s="0" t="str">
        <f aca="false">B27&amp;" &amp; "&amp;C27</f>
        <v> 2008-04-0079.mrg &amp; 2008-04-0079.samre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48</v>
      </c>
      <c r="E28" s="2" t="n">
        <v>352</v>
      </c>
      <c r="F28" s="0" t="str">
        <f aca="false">B28&amp;" &amp; "&amp;C28</f>
        <v> 2008-04-0083.mrg &amp; 2008-04-0083.samre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54</v>
      </c>
      <c r="E29" s="2" t="n">
        <v>357</v>
      </c>
      <c r="F29" s="0" t="str">
        <f aca="false">B29&amp;" &amp; "&amp;C29</f>
        <v> 2008-04-0084.mrg &amp; 2008-04-0084.samre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59</v>
      </c>
      <c r="E30" s="2" t="n">
        <v>362</v>
      </c>
      <c r="F30" s="0" t="str">
        <f aca="false">B30&amp;" &amp; "&amp;C30</f>
        <v> 2008-04-0089.mrg &amp; 2008-04-0089.samre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64</v>
      </c>
      <c r="E31" s="2" t="n">
        <v>368</v>
      </c>
      <c r="F31" s="0" t="str">
        <f aca="false">B31&amp;" &amp; "&amp;C31</f>
        <v> 2008-04-0090.mrg &amp; 2008-04-0090.samre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70</v>
      </c>
      <c r="E32" s="2" t="n">
        <v>373</v>
      </c>
      <c r="F32" s="0" t="str">
        <f aca="false">B32&amp;" &amp; "&amp;C32</f>
        <v> 2008-04-0091.mrg &amp; 2008-04-0091.samre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75</v>
      </c>
      <c r="E33" s="2" t="n">
        <v>379</v>
      </c>
      <c r="F33" s="0" t="str">
        <f aca="false">B33&amp;" &amp; "&amp;C33</f>
        <v> 2008-04-0096.mrg &amp; 2008-04-0096.samre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81</v>
      </c>
      <c r="E34" s="2" t="n">
        <v>385</v>
      </c>
      <c r="F34" s="0" t="str">
        <f aca="false">B34&amp;" &amp; "&amp;C34</f>
        <v> 2008-04-0101.mrg &amp; 2008-04-0101.samre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8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0079091534644673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1.86813743093923E-005</v>
      </c>
      <c r="C9" s="0" t="n">
        <f aca="false">INDEX(LINEST(known_ys,known_xs,TRUE(),TRUE()),2,1)</f>
        <v>0.000296952513652316</v>
      </c>
      <c r="E9" s="0" t="s">
        <v>82</v>
      </c>
      <c r="G9" s="0" t="n">
        <f aca="false">INDEX(LINEST(known_ys,known_xs,TRUE(),TRUE()),3,2)</f>
        <v>0.00427092816422334</v>
      </c>
      <c r="I9" s="0" t="n">
        <f aca="false">MIN(known_xs)</f>
        <v>2</v>
      </c>
      <c r="J9" s="0" t="n">
        <f aca="false">I9*$B$9+$B$10</f>
        <v>-0.00784254547651934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787990822513812</v>
      </c>
      <c r="C10" s="11" t="n">
        <f aca="false">INDEX(LINEST(known_ys,known_xs,TRUE(),TRUE()),2,2)</f>
        <v>0.00341725866120001</v>
      </c>
      <c r="E10" s="11" t="s">
        <v>84</v>
      </c>
      <c r="F10" s="11"/>
      <c r="G10" s="11" t="n">
        <f aca="false">INDEX(LINEST(known_ys,known_xs,TRUE(),TRUE()),5,2)</f>
        <v>9.12041369197807E-005</v>
      </c>
      <c r="I10" s="11" t="n">
        <f aca="false">MAX(known_xs)</f>
        <v>18</v>
      </c>
      <c r="J10" s="11" t="n">
        <f aca="false">I10*$B$9+$B$10</f>
        <v>-0.007543643487569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44</v>
      </c>
    </row>
    <row r="13" customFormat="false" ht="12.75" hidden="false" customHeight="false" outlineLevel="0" collapsed="false">
      <c r="A13" s="0" t="s">
        <v>86</v>
      </c>
      <c r="D13" s="0" t="n">
        <v>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104</v>
      </c>
      <c r="E15" s="13" t="s">
        <v>104</v>
      </c>
      <c r="F15" s="13" t="s">
        <v>105</v>
      </c>
      <c r="G15" s="13"/>
      <c r="H15" s="13"/>
      <c r="J15" s="16" t="s">
        <v>92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1</v>
      </c>
      <c r="C17" s="25" t="n">
        <v>405.793</v>
      </c>
      <c r="D17" s="24" t="n">
        <v>34.7461</v>
      </c>
      <c r="E17" s="24" t="n">
        <v>0.00159571</v>
      </c>
      <c r="F17" s="25" t="n">
        <v>-0.0029068</v>
      </c>
      <c r="G17" s="25" t="n">
        <f aca="false">A17*$B$9+$B$10</f>
        <v>-0.00786122685082873</v>
      </c>
      <c r="H17" s="24" t="n">
        <f aca="false">G17-F17</f>
        <v>-0.00495442685082873</v>
      </c>
      <c r="J17" s="26" t="n">
        <v>2</v>
      </c>
      <c r="K17" s="24" t="n">
        <v>-0.00856781</v>
      </c>
    </row>
    <row r="18" customFormat="false" ht="12.75" hidden="false" customHeight="false" outlineLevel="0" collapsed="false">
      <c r="A18" s="23" t="n">
        <v>1</v>
      </c>
      <c r="B18" s="24" t="s">
        <v>101</v>
      </c>
      <c r="C18" s="25" t="n">
        <v>378.468</v>
      </c>
      <c r="D18" s="24" t="n">
        <v>34.731</v>
      </c>
      <c r="E18" s="24" t="n">
        <v>0.00146908</v>
      </c>
      <c r="F18" s="25" t="n">
        <v>-0.00550461</v>
      </c>
      <c r="G18" s="25" t="n">
        <f aca="false">A18*$B$9+$B$10</f>
        <v>-0.00786122685082873</v>
      </c>
      <c r="H18" s="24" t="n">
        <f aca="false">G18-F18</f>
        <v>-0.00235661685082873</v>
      </c>
      <c r="J18" s="26" t="n">
        <v>3</v>
      </c>
      <c r="K18" s="24" t="n">
        <v>-0.00383759</v>
      </c>
    </row>
    <row r="19" customFormat="false" ht="12.75" hidden="false" customHeight="false" outlineLevel="0" collapsed="false">
      <c r="A19" s="23" t="n">
        <v>1</v>
      </c>
      <c r="B19" s="24" t="s">
        <v>101</v>
      </c>
      <c r="C19" s="25" t="n">
        <v>353.645</v>
      </c>
      <c r="D19" s="24" t="n">
        <v>34.7252</v>
      </c>
      <c r="E19" s="24" t="n">
        <v>0.00151641</v>
      </c>
      <c r="F19" s="25" t="n">
        <v>-0.00452805</v>
      </c>
      <c r="G19" s="25" t="n">
        <f aca="false">A19*$B$9+$B$10</f>
        <v>-0.00786122685082873</v>
      </c>
      <c r="H19" s="24" t="n">
        <f aca="false">G19-F19</f>
        <v>-0.00333317685082873</v>
      </c>
      <c r="J19" s="26" t="n">
        <v>10</v>
      </c>
      <c r="K19" s="24" t="n">
        <v>-0.00944519</v>
      </c>
    </row>
    <row r="20" customFormat="false" ht="12.75" hidden="false" customHeight="false" outlineLevel="0" collapsed="false">
      <c r="A20" s="23" t="n">
        <v>1</v>
      </c>
      <c r="B20" s="24" t="s">
        <v>101</v>
      </c>
      <c r="C20" s="25" t="n">
        <v>328.171</v>
      </c>
      <c r="D20" s="24" t="n">
        <v>34.7074</v>
      </c>
      <c r="E20" s="24" t="n">
        <v>0.00157952</v>
      </c>
      <c r="F20" s="25" t="n">
        <v>-0.00684738</v>
      </c>
      <c r="G20" s="25" t="n">
        <f aca="false">A20*$B$9+$B$10</f>
        <v>-0.00786122685082873</v>
      </c>
      <c r="H20" s="24" t="n">
        <f aca="false">G20-F20</f>
        <v>-0.00101384685082873</v>
      </c>
      <c r="J20" s="26" t="n">
        <v>11</v>
      </c>
      <c r="K20" s="24" t="n">
        <v>-0.0111847</v>
      </c>
    </row>
    <row r="21" customFormat="false" ht="12.75" hidden="false" customHeight="false" outlineLevel="0" collapsed="false">
      <c r="A21" s="23" t="n">
        <v>1</v>
      </c>
      <c r="B21" s="24" t="s">
        <v>101</v>
      </c>
      <c r="C21" s="25" t="n">
        <v>303.58</v>
      </c>
      <c r="D21" s="24" t="n">
        <v>34.6882</v>
      </c>
      <c r="E21" s="24" t="n">
        <v>0.00118506</v>
      </c>
      <c r="F21" s="25" t="n">
        <v>-0.00187683</v>
      </c>
      <c r="G21" s="25" t="n">
        <f aca="false">A21*$B$9+$B$10</f>
        <v>-0.00786122685082873</v>
      </c>
      <c r="H21" s="24" t="n">
        <f aca="false">G21-F21</f>
        <v>-0.00598439685082873</v>
      </c>
      <c r="J21" s="26" t="n">
        <v>12</v>
      </c>
      <c r="K21" s="24" t="n">
        <v>-0.0123138</v>
      </c>
    </row>
    <row r="22" customFormat="false" ht="12.75" hidden="false" customHeight="false" outlineLevel="0" collapsed="false">
      <c r="A22" s="23" t="n">
        <v>1</v>
      </c>
      <c r="B22" s="24" t="s">
        <v>101</v>
      </c>
      <c r="C22" s="25" t="n">
        <v>278.219</v>
      </c>
      <c r="D22" s="24" t="n">
        <v>34.6558</v>
      </c>
      <c r="E22" s="24" t="n">
        <v>0.0019032</v>
      </c>
      <c r="F22" s="25" t="n">
        <v>-0.00252533</v>
      </c>
      <c r="G22" s="25" t="n">
        <f aca="false">A22*$B$9+$B$10</f>
        <v>-0.00786122685082873</v>
      </c>
      <c r="H22" s="24" t="n">
        <f aca="false">G22-F22</f>
        <v>-0.00533589685082873</v>
      </c>
      <c r="J22" s="26" t="n">
        <v>15</v>
      </c>
      <c r="K22" s="24" t="n">
        <v>-0.00148392</v>
      </c>
    </row>
    <row r="23" customFormat="false" ht="12.75" hidden="false" customHeight="false" outlineLevel="0" collapsed="false">
      <c r="A23" s="23" t="n">
        <v>1</v>
      </c>
      <c r="B23" s="24" t="s">
        <v>101</v>
      </c>
      <c r="C23" s="25" t="n">
        <v>253.331</v>
      </c>
      <c r="D23" s="24" t="n">
        <v>34.6105</v>
      </c>
      <c r="E23" s="24" t="n">
        <v>0.00133699</v>
      </c>
      <c r="F23" s="25" t="n">
        <v>0.00240326</v>
      </c>
      <c r="G23" s="25" t="n">
        <f aca="false">A23*$B$9+$B$10</f>
        <v>-0.00786122685082873</v>
      </c>
      <c r="H23" s="24" t="n">
        <f aca="false">G23-F23</f>
        <v>-0.0102644868508287</v>
      </c>
      <c r="J23" s="26" t="n">
        <v>18</v>
      </c>
      <c r="K23" s="24" t="n">
        <v>-0.00699997</v>
      </c>
      <c r="L23" s="0" t="n">
        <f aca="false">AVERAGE(K17:K23)</f>
        <v>-0.00769042571428572</v>
      </c>
      <c r="M23" s="0" t="n">
        <f aca="false">STDEV(K17:K23)</f>
        <v>0.00390034888971426</v>
      </c>
    </row>
    <row r="24" customFormat="false" ht="12.75" hidden="false" customHeight="false" outlineLevel="0" collapsed="false">
      <c r="A24" s="23" t="n">
        <v>1</v>
      </c>
      <c r="B24" s="24" t="s">
        <v>101</v>
      </c>
      <c r="C24" s="25" t="n">
        <v>226.336</v>
      </c>
      <c r="D24" s="24" t="n">
        <v>34.5516</v>
      </c>
      <c r="E24" s="24" t="n">
        <v>0.00167316</v>
      </c>
      <c r="F24" s="25" t="n">
        <v>0.124657</v>
      </c>
      <c r="G24" s="25" t="n">
        <f aca="false">A24*$B$9+$B$10</f>
        <v>-0.00786122685082873</v>
      </c>
      <c r="H24" s="24" t="n">
        <f aca="false">G24-F24</f>
        <v>-0.132518226850829</v>
      </c>
      <c r="J24" s="26"/>
      <c r="K24" s="24"/>
    </row>
    <row r="25" customFormat="false" ht="12.75" hidden="false" customHeight="false" outlineLevel="0" collapsed="false">
      <c r="A25" s="23" t="n">
        <v>1</v>
      </c>
      <c r="B25" s="24" t="s">
        <v>101</v>
      </c>
      <c r="C25" s="25" t="n">
        <v>202.021</v>
      </c>
      <c r="D25" s="24" t="n">
        <v>34.4371</v>
      </c>
      <c r="E25" s="24" t="n">
        <v>0.00236156</v>
      </c>
      <c r="F25" s="25" t="n">
        <v>0.00555038</v>
      </c>
      <c r="G25" s="25" t="n">
        <f aca="false">A25*$B$9+$B$10</f>
        <v>-0.00786122685082873</v>
      </c>
      <c r="H25" s="24" t="n">
        <f aca="false">G25-F25</f>
        <v>-0.0134116068508287</v>
      </c>
      <c r="J25" s="26"/>
      <c r="K25" s="24"/>
    </row>
    <row r="26" customFormat="false" ht="12.75" hidden="false" customHeight="false" outlineLevel="0" collapsed="false">
      <c r="A26" s="23" t="n">
        <v>1</v>
      </c>
      <c r="B26" s="24" t="s">
        <v>101</v>
      </c>
      <c r="C26" s="25" t="n">
        <v>176.657</v>
      </c>
      <c r="D26" s="24" t="n">
        <v>34.3014</v>
      </c>
      <c r="E26" s="24" t="n">
        <v>0.00489831</v>
      </c>
      <c r="F26" s="25" t="n">
        <v>0.033226</v>
      </c>
      <c r="G26" s="25" t="n">
        <f aca="false">A26*$B$9+$B$10</f>
        <v>-0.00786122685082873</v>
      </c>
      <c r="H26" s="24" t="n">
        <f aca="false">G26-F26</f>
        <v>-0.0410872268508287</v>
      </c>
      <c r="J26" s="26"/>
      <c r="K26" s="24"/>
    </row>
    <row r="27" customFormat="false" ht="12.75" hidden="false" customHeight="false" outlineLevel="0" collapsed="false">
      <c r="A27" s="23" t="n">
        <v>1</v>
      </c>
      <c r="B27" s="24" t="s">
        <v>101</v>
      </c>
      <c r="C27" s="25" t="n">
        <v>151.351</v>
      </c>
      <c r="D27" s="24" t="n">
        <v>34.0534</v>
      </c>
      <c r="E27" s="24" t="n">
        <v>0.00381587</v>
      </c>
      <c r="F27" s="25" t="n">
        <v>0.0294762</v>
      </c>
      <c r="G27" s="25" t="n">
        <f aca="false">A27*$B$9+$B$10</f>
        <v>-0.00786122685082873</v>
      </c>
      <c r="H27" s="24" t="n">
        <f aca="false">G27-F27</f>
        <v>-0.0373374268508287</v>
      </c>
      <c r="J27" s="26"/>
      <c r="K27" s="24"/>
    </row>
    <row r="28" customFormat="false" ht="12.75" hidden="false" customHeight="false" outlineLevel="0" collapsed="false">
      <c r="A28" s="23" t="n">
        <v>1</v>
      </c>
      <c r="B28" s="24" t="s">
        <v>101</v>
      </c>
      <c r="C28" s="25" t="n">
        <v>126.605</v>
      </c>
      <c r="D28" s="24" t="n">
        <v>33.7901</v>
      </c>
      <c r="E28" s="24" t="n">
        <v>0.00199017</v>
      </c>
      <c r="F28" s="25" t="n">
        <v>-0.00566864</v>
      </c>
      <c r="G28" s="25" t="n">
        <f aca="false">A28*$B$9+$B$10</f>
        <v>-0.00786122685082873</v>
      </c>
      <c r="H28" s="24" t="n">
        <f aca="false">G28-F28</f>
        <v>-0.00219258685082873</v>
      </c>
      <c r="J28" s="26"/>
      <c r="K28" s="24"/>
    </row>
    <row r="29" customFormat="false" ht="12.75" hidden="false" customHeight="false" outlineLevel="0" collapsed="false">
      <c r="A29" s="23" t="n">
        <v>1</v>
      </c>
      <c r="B29" s="24" t="s">
        <v>101</v>
      </c>
      <c r="C29" s="25" t="n">
        <v>101.035</v>
      </c>
      <c r="D29" s="24" t="n">
        <v>33.4918</v>
      </c>
      <c r="E29" s="24" t="n">
        <v>0.00549421</v>
      </c>
      <c r="F29" s="25" t="n">
        <v>0.0270042</v>
      </c>
      <c r="G29" s="25" t="n">
        <f aca="false">A29*$B$9+$B$10</f>
        <v>-0.00786122685082873</v>
      </c>
      <c r="H29" s="24" t="n">
        <f aca="false">G29-F29</f>
        <v>-0.0348654268508287</v>
      </c>
      <c r="J29" s="26"/>
      <c r="K29" s="24"/>
    </row>
    <row r="30" customFormat="false" ht="12.75" hidden="false" customHeight="false" outlineLevel="0" collapsed="false">
      <c r="A30" s="23" t="n">
        <v>1</v>
      </c>
      <c r="B30" s="24" t="s">
        <v>101</v>
      </c>
      <c r="C30" s="25" t="n">
        <v>75.9111</v>
      </c>
      <c r="D30" s="24" t="n">
        <v>33.1054</v>
      </c>
      <c r="E30" s="24" t="n">
        <v>0.00688209</v>
      </c>
      <c r="F30" s="25" t="n">
        <v>-0.00606155</v>
      </c>
      <c r="G30" s="25" t="n">
        <f aca="false">A30*$B$9+$B$10</f>
        <v>-0.00786122685082873</v>
      </c>
      <c r="H30" s="24" t="n">
        <f aca="false">G30-F30</f>
        <v>-0.00179967685082873</v>
      </c>
      <c r="J30" s="26"/>
      <c r="K30" s="24"/>
    </row>
    <row r="31" customFormat="false" ht="12.75" hidden="false" customHeight="false" outlineLevel="0" collapsed="false">
      <c r="A31" s="23" t="n">
        <v>1</v>
      </c>
      <c r="B31" s="24" t="s">
        <v>101</v>
      </c>
      <c r="C31" s="25" t="n">
        <v>51.0923</v>
      </c>
      <c r="D31" s="24" t="n">
        <v>32.6605</v>
      </c>
      <c r="E31" s="24" t="n">
        <v>0.0236336</v>
      </c>
      <c r="F31" s="25" t="n">
        <v>0.0980186</v>
      </c>
      <c r="G31" s="25" t="n">
        <f aca="false">A31*$B$9+$B$10</f>
        <v>-0.00786122685082873</v>
      </c>
      <c r="H31" s="24" t="n">
        <f aca="false">G31-F31</f>
        <v>-0.105879826850829</v>
      </c>
      <c r="J31" s="26"/>
      <c r="K31" s="24"/>
    </row>
    <row r="32" customFormat="false" ht="12.75" hidden="false" customHeight="false" outlineLevel="0" collapsed="false">
      <c r="A32" s="23" t="n">
        <v>1</v>
      </c>
      <c r="B32" s="24" t="s">
        <v>101</v>
      </c>
      <c r="C32" s="25" t="n">
        <v>36.3084</v>
      </c>
      <c r="D32" s="24" t="n">
        <v>32.0544</v>
      </c>
      <c r="E32" s="24" t="n">
        <v>0.0476396</v>
      </c>
      <c r="F32" s="25" t="n">
        <v>-0.0100555</v>
      </c>
      <c r="G32" s="25" t="n">
        <f aca="false">A32*$B$9+$B$10</f>
        <v>-0.00786122685082873</v>
      </c>
      <c r="H32" s="24" t="n">
        <f aca="false">G32-F32</f>
        <v>0.00219427314917127</v>
      </c>
      <c r="J32" s="26"/>
      <c r="K32" s="24"/>
    </row>
    <row r="33" customFormat="false" ht="12.75" hidden="false" customHeight="false" outlineLevel="0" collapsed="false">
      <c r="A33" s="23" t="n">
        <v>1</v>
      </c>
      <c r="B33" s="24" t="s">
        <v>101</v>
      </c>
      <c r="C33" s="25" t="n">
        <v>26.3796</v>
      </c>
      <c r="D33" s="24" t="n">
        <v>31.7364</v>
      </c>
      <c r="E33" s="24" t="n">
        <v>0.0174323</v>
      </c>
      <c r="F33" s="25" t="n">
        <v>-0.0367336</v>
      </c>
      <c r="G33" s="25" t="n">
        <f aca="false">A33*$B$9+$B$10</f>
        <v>-0.00786122685082873</v>
      </c>
      <c r="H33" s="24" t="n">
        <f aca="false">G33-F33</f>
        <v>0.0288723731491713</v>
      </c>
      <c r="J33" s="26"/>
      <c r="K33" s="24"/>
    </row>
    <row r="34" customFormat="false" ht="12.75" hidden="false" customHeight="false" outlineLevel="0" collapsed="false">
      <c r="A34" s="23" t="n">
        <v>1</v>
      </c>
      <c r="B34" s="24" t="s">
        <v>101</v>
      </c>
      <c r="C34" s="25" t="n">
        <v>16.3345</v>
      </c>
      <c r="D34" s="24" t="n">
        <v>30.0687</v>
      </c>
      <c r="E34" s="24" t="n">
        <v>0.0136572</v>
      </c>
      <c r="F34" s="25" t="n">
        <v>-0.0525055</v>
      </c>
      <c r="G34" s="25" t="n">
        <f aca="false">A34*$B$9+$B$10</f>
        <v>-0.00786122685082873</v>
      </c>
      <c r="H34" s="24" t="n">
        <f aca="false">G34-F34</f>
        <v>0.0446442731491713</v>
      </c>
      <c r="J34" s="26"/>
      <c r="K34" s="24"/>
    </row>
    <row r="35" customFormat="false" ht="13.5" hidden="false" customHeight="false" outlineLevel="0" collapsed="false">
      <c r="A35" s="23" t="n">
        <v>1</v>
      </c>
      <c r="B35" s="24" t="s">
        <v>101</v>
      </c>
      <c r="C35" s="25" t="n">
        <v>5.94933</v>
      </c>
      <c r="D35" s="24" t="n">
        <v>30.0169</v>
      </c>
      <c r="E35" s="24" t="n">
        <v>0.00212132</v>
      </c>
      <c r="F35" s="25" t="n">
        <v>-0.013979</v>
      </c>
      <c r="G35" s="25" t="n">
        <f aca="false">A35*$B$9+$B$10</f>
        <v>-0.00786122685082873</v>
      </c>
      <c r="H35" s="24" t="n">
        <f aca="false">G35-F35</f>
        <v>0.00611777314917127</v>
      </c>
      <c r="J35" s="26"/>
      <c r="K35" s="24"/>
    </row>
    <row r="36" customFormat="false" ht="13.5" hidden="false" customHeight="false" outlineLevel="0" collapsed="false">
      <c r="A36" s="27" t="n">
        <v>2</v>
      </c>
      <c r="B36" s="24" t="s">
        <v>100</v>
      </c>
      <c r="C36" s="28" t="n">
        <v>1001.56</v>
      </c>
      <c r="D36" s="29" t="n">
        <v>34.8766</v>
      </c>
      <c r="E36" s="29" t="n">
        <v>0.00149671</v>
      </c>
      <c r="F36" s="28" t="n">
        <v>-0.00856781</v>
      </c>
      <c r="G36" s="28" t="n">
        <f aca="false">A36*$B$9+$B$10</f>
        <v>-0.00784254547651934</v>
      </c>
      <c r="H36" s="29" t="n">
        <f aca="false">G36-F36</f>
        <v>0.000725264523480663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101</v>
      </c>
      <c r="C37" s="25" t="n">
        <v>801.232</v>
      </c>
      <c r="D37" s="24" t="n">
        <v>34.8604</v>
      </c>
      <c r="E37" s="24" t="n">
        <v>0.00143038</v>
      </c>
      <c r="F37" s="25" t="n">
        <v>0.0209541</v>
      </c>
      <c r="G37" s="25" t="n">
        <f aca="false">A37*$B$9+$B$10</f>
        <v>-0.00784254547651934</v>
      </c>
      <c r="H37" s="24" t="n">
        <f aca="false">G37-F37</f>
        <v>-0.0287966454765193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101</v>
      </c>
      <c r="C38" s="25" t="n">
        <v>601.803</v>
      </c>
      <c r="D38" s="24" t="n">
        <v>34.8362</v>
      </c>
      <c r="E38" s="24" t="n">
        <v>0.000889208</v>
      </c>
      <c r="F38" s="25" t="n">
        <v>-0.0102234</v>
      </c>
      <c r="G38" s="25" t="n">
        <f aca="false">A38*$B$9+$B$10</f>
        <v>-0.00784254547651934</v>
      </c>
      <c r="H38" s="24" t="n">
        <f aca="false">G38-F38</f>
        <v>0.00238085452348066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101</v>
      </c>
      <c r="C39" s="25" t="n">
        <v>502.178</v>
      </c>
      <c r="D39" s="24" t="n">
        <v>34.8119</v>
      </c>
      <c r="E39" s="24" t="n">
        <v>0.000676073</v>
      </c>
      <c r="F39" s="25" t="n">
        <v>-0.00917816</v>
      </c>
      <c r="G39" s="25" t="n">
        <f aca="false">A39*$B$9+$B$10</f>
        <v>-0.00784254547651934</v>
      </c>
      <c r="H39" s="24" t="n">
        <f aca="false">G39-F39</f>
        <v>0.00133561452348066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101</v>
      </c>
      <c r="C40" s="25" t="n">
        <v>401.915</v>
      </c>
      <c r="D40" s="24" t="n">
        <v>34.7451</v>
      </c>
      <c r="E40" s="24" t="n">
        <v>0.00139716</v>
      </c>
      <c r="F40" s="25" t="n">
        <v>-0.0103378</v>
      </c>
      <c r="G40" s="25" t="n">
        <f aca="false">A40*$B$9+$B$10</f>
        <v>-0.00784254547651934</v>
      </c>
      <c r="H40" s="24" t="n">
        <f aca="false">G40-F40</f>
        <v>0.00249525452348066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101</v>
      </c>
      <c r="C41" s="25" t="n">
        <v>376.688</v>
      </c>
      <c r="D41" s="24" t="n">
        <v>34.7181</v>
      </c>
      <c r="E41" s="24" t="n">
        <v>0.00170956</v>
      </c>
      <c r="F41" s="25" t="n">
        <v>-0.00590134</v>
      </c>
      <c r="G41" s="25" t="n">
        <f aca="false">A41*$B$9+$B$10</f>
        <v>-0.00784254547651934</v>
      </c>
      <c r="H41" s="24" t="n">
        <f aca="false">G41-F41</f>
        <v>-0.00194120547651934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101</v>
      </c>
      <c r="C42" s="25" t="n">
        <v>351.318</v>
      </c>
      <c r="D42" s="24" t="n">
        <v>34.663</v>
      </c>
      <c r="E42" s="24" t="n">
        <v>0.00195992</v>
      </c>
      <c r="F42" s="25" t="n">
        <v>-0.00392914</v>
      </c>
      <c r="G42" s="25" t="n">
        <f aca="false">A42*$B$9+$B$10</f>
        <v>-0.00784254547651934</v>
      </c>
      <c r="H42" s="24" t="n">
        <f aca="false">G42-F42</f>
        <v>-0.00391340547651934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101</v>
      </c>
      <c r="C43" s="25" t="n">
        <v>326.757</v>
      </c>
      <c r="D43" s="24" t="n">
        <v>34.5505</v>
      </c>
      <c r="E43" s="24" t="n">
        <v>0.00167167</v>
      </c>
      <c r="F43" s="25" t="n">
        <v>-0.0017395</v>
      </c>
      <c r="G43" s="25" t="n">
        <f aca="false">A43*$B$9+$B$10</f>
        <v>-0.00784254547651934</v>
      </c>
      <c r="H43" s="24" t="n">
        <f aca="false">G43-F43</f>
        <v>-0.00610304547651934</v>
      </c>
      <c r="J43" s="26"/>
      <c r="K43" s="24"/>
    </row>
    <row r="44" customFormat="false" ht="12.75" hidden="false" customHeight="false" outlineLevel="0" collapsed="false">
      <c r="A44" s="23" t="n">
        <v>2</v>
      </c>
      <c r="B44" s="24" t="s">
        <v>101</v>
      </c>
      <c r="C44" s="25" t="n">
        <v>301.99</v>
      </c>
      <c r="D44" s="24" t="n">
        <v>34.3659</v>
      </c>
      <c r="E44" s="24" t="n">
        <v>0.00470939</v>
      </c>
      <c r="F44" s="25" t="n">
        <v>-0.000137329</v>
      </c>
      <c r="G44" s="25" t="n">
        <f aca="false">A44*$B$9+$B$10</f>
        <v>-0.00784254547651934</v>
      </c>
      <c r="H44" s="24" t="n">
        <f aca="false">G44-F44</f>
        <v>-0.00770521647651934</v>
      </c>
      <c r="J44" s="26"/>
      <c r="K44" s="24"/>
    </row>
    <row r="45" customFormat="false" ht="12.75" hidden="false" customHeight="false" outlineLevel="0" collapsed="false">
      <c r="A45" s="23" t="n">
        <v>2</v>
      </c>
      <c r="B45" s="24" t="s">
        <v>101</v>
      </c>
      <c r="C45" s="25" t="n">
        <v>276.65</v>
      </c>
      <c r="D45" s="24" t="n">
        <v>34.1175</v>
      </c>
      <c r="E45" s="24" t="n">
        <v>0.00667597</v>
      </c>
      <c r="F45" s="25" t="n">
        <v>0.00828171</v>
      </c>
      <c r="G45" s="25" t="n">
        <f aca="false">A45*$B$9+$B$10</f>
        <v>-0.00784254547651934</v>
      </c>
      <c r="H45" s="24" t="n">
        <f aca="false">G45-F45</f>
        <v>-0.0161242554765193</v>
      </c>
      <c r="J45" s="26"/>
      <c r="K45" s="24"/>
    </row>
    <row r="46" customFormat="false" ht="12.75" hidden="false" customHeight="false" outlineLevel="0" collapsed="false">
      <c r="A46" s="23" t="n">
        <v>2</v>
      </c>
      <c r="B46" s="24" t="s">
        <v>101</v>
      </c>
      <c r="C46" s="25" t="n">
        <v>251.419</v>
      </c>
      <c r="D46" s="24" t="n">
        <v>33.5549</v>
      </c>
      <c r="E46" s="24" t="n">
        <v>0.00830894</v>
      </c>
      <c r="F46" s="25" t="n">
        <v>-0.0148354</v>
      </c>
      <c r="G46" s="25" t="n">
        <f aca="false">A46*$B$9+$B$10</f>
        <v>-0.00784254547651934</v>
      </c>
      <c r="H46" s="24" t="n">
        <f aca="false">G46-F46</f>
        <v>0.00699285452348066</v>
      </c>
      <c r="J46" s="26"/>
      <c r="K46" s="24"/>
    </row>
    <row r="47" customFormat="false" ht="12.75" hidden="false" customHeight="false" outlineLevel="0" collapsed="false">
      <c r="A47" s="23" t="n">
        <v>2</v>
      </c>
      <c r="B47" s="24" t="s">
        <v>101</v>
      </c>
      <c r="C47" s="25" t="n">
        <v>226.427</v>
      </c>
      <c r="D47" s="24" t="n">
        <v>33.2461</v>
      </c>
      <c r="E47" s="24" t="n">
        <v>0.0072517</v>
      </c>
      <c r="F47" s="25" t="n">
        <v>-0.00266266</v>
      </c>
      <c r="G47" s="25" t="n">
        <f aca="false">A47*$B$9+$B$10</f>
        <v>-0.00784254547651934</v>
      </c>
      <c r="H47" s="24" t="n">
        <f aca="false">G47-F47</f>
        <v>-0.00517988547651934</v>
      </c>
      <c r="J47" s="26"/>
      <c r="K47" s="24"/>
    </row>
    <row r="48" customFormat="false" ht="12.75" hidden="false" customHeight="false" outlineLevel="0" collapsed="false">
      <c r="A48" s="23" t="n">
        <v>2</v>
      </c>
      <c r="B48" s="24" t="s">
        <v>101</v>
      </c>
      <c r="C48" s="25" t="n">
        <v>201.376</v>
      </c>
      <c r="D48" s="24" t="n">
        <v>33.1107</v>
      </c>
      <c r="E48" s="24" t="n">
        <v>0.00242309</v>
      </c>
      <c r="F48" s="25" t="n">
        <v>-0.0212975</v>
      </c>
      <c r="G48" s="25" t="n">
        <f aca="false">A48*$B$9+$B$10</f>
        <v>-0.00784254547651934</v>
      </c>
      <c r="H48" s="24" t="n">
        <f aca="false">G48-F48</f>
        <v>0.0134549545234807</v>
      </c>
      <c r="J48" s="26"/>
      <c r="K48" s="24"/>
    </row>
    <row r="49" customFormat="false" ht="12.75" hidden="false" customHeight="false" outlineLevel="0" collapsed="false">
      <c r="A49" s="23" t="n">
        <v>2</v>
      </c>
      <c r="B49" s="24" t="s">
        <v>101</v>
      </c>
      <c r="C49" s="25" t="n">
        <v>176.567</v>
      </c>
      <c r="D49" s="24" t="n">
        <v>33.0151</v>
      </c>
      <c r="E49" s="24" t="n">
        <v>0.00162585</v>
      </c>
      <c r="F49" s="25" t="n">
        <v>-0.0092926</v>
      </c>
      <c r="G49" s="25" t="n">
        <f aca="false">A49*$B$9+$B$10</f>
        <v>-0.00784254547651934</v>
      </c>
      <c r="H49" s="24" t="n">
        <f aca="false">G49-F49</f>
        <v>0.00145005452348066</v>
      </c>
      <c r="J49" s="26"/>
      <c r="K49" s="24"/>
    </row>
    <row r="50" customFormat="false" ht="12.75" hidden="false" customHeight="false" outlineLevel="0" collapsed="false">
      <c r="A50" s="23" t="n">
        <v>2</v>
      </c>
      <c r="B50" s="24" t="s">
        <v>101</v>
      </c>
      <c r="C50" s="25" t="n">
        <v>151.422</v>
      </c>
      <c r="D50" s="24" t="n">
        <v>32.8927</v>
      </c>
      <c r="E50" s="24" t="n">
        <v>0.00183502</v>
      </c>
      <c r="F50" s="25" t="n">
        <v>-0.0220947</v>
      </c>
      <c r="G50" s="25" t="n">
        <f aca="false">A50*$B$9+$B$10</f>
        <v>-0.00784254547651934</v>
      </c>
      <c r="H50" s="24" t="n">
        <f aca="false">G50-F50</f>
        <v>0.0142521545234807</v>
      </c>
      <c r="J50" s="26"/>
      <c r="K50" s="24"/>
    </row>
    <row r="51" customFormat="false" ht="12.75" hidden="false" customHeight="false" outlineLevel="0" collapsed="false">
      <c r="A51" s="23" t="n">
        <v>2</v>
      </c>
      <c r="B51" s="24" t="s">
        <v>101</v>
      </c>
      <c r="C51" s="25" t="n">
        <v>126.478</v>
      </c>
      <c r="D51" s="24" t="n">
        <v>32.785</v>
      </c>
      <c r="E51" s="24" t="n">
        <v>0.00180118</v>
      </c>
      <c r="F51" s="25" t="n">
        <v>-0.00475311</v>
      </c>
      <c r="G51" s="25" t="n">
        <f aca="false">A51*$B$9+$B$10</f>
        <v>-0.00784254547651934</v>
      </c>
      <c r="H51" s="24" t="n">
        <f aca="false">G51-F51</f>
        <v>-0.00308943547651934</v>
      </c>
      <c r="J51" s="26"/>
      <c r="K51" s="24"/>
    </row>
    <row r="52" customFormat="false" ht="12.75" hidden="false" customHeight="false" outlineLevel="0" collapsed="false">
      <c r="A52" s="23" t="n">
        <v>2</v>
      </c>
      <c r="B52" s="24" t="s">
        <v>101</v>
      </c>
      <c r="C52" s="25" t="n">
        <v>101.426</v>
      </c>
      <c r="D52" s="24" t="n">
        <v>32.6485</v>
      </c>
      <c r="E52" s="24" t="n">
        <v>0.00167767</v>
      </c>
      <c r="F52" s="25" t="n">
        <v>-0.00814819</v>
      </c>
      <c r="G52" s="25" t="n">
        <f aca="false">A52*$B$9+$B$10</f>
        <v>-0.00784254547651934</v>
      </c>
      <c r="H52" s="24" t="n">
        <f aca="false">G52-F52</f>
        <v>0.000305644523480662</v>
      </c>
      <c r="J52" s="26"/>
      <c r="K52" s="24"/>
    </row>
    <row r="53" customFormat="false" ht="12.75" hidden="false" customHeight="false" outlineLevel="0" collapsed="false">
      <c r="A53" s="23" t="n">
        <v>2</v>
      </c>
      <c r="B53" s="24" t="s">
        <v>101</v>
      </c>
      <c r="C53" s="25" t="n">
        <v>76.7026</v>
      </c>
      <c r="D53" s="24" t="n">
        <v>32.3813</v>
      </c>
      <c r="E53" s="24" t="n">
        <v>0.0174967</v>
      </c>
      <c r="F53" s="25" t="n">
        <v>0.0746155</v>
      </c>
      <c r="G53" s="25" t="n">
        <f aca="false">A53*$B$9+$B$10</f>
        <v>-0.00784254547651934</v>
      </c>
      <c r="H53" s="24" t="n">
        <f aca="false">G53-F53</f>
        <v>-0.0824580454765193</v>
      </c>
      <c r="J53" s="26"/>
      <c r="K53" s="24"/>
    </row>
    <row r="54" customFormat="false" ht="12.75" hidden="false" customHeight="false" outlineLevel="0" collapsed="false">
      <c r="A54" s="23" t="n">
        <v>2</v>
      </c>
      <c r="B54" s="24" t="s">
        <v>101</v>
      </c>
      <c r="C54" s="25" t="n">
        <v>51.2077</v>
      </c>
      <c r="D54" s="24" t="n">
        <v>30.9736</v>
      </c>
      <c r="E54" s="24" t="n">
        <v>0.0244097</v>
      </c>
      <c r="F54" s="25" t="n">
        <v>0.0809517</v>
      </c>
      <c r="G54" s="25" t="n">
        <f aca="false">A54*$B$9+$B$10</f>
        <v>-0.00784254547651934</v>
      </c>
      <c r="H54" s="24" t="n">
        <f aca="false">G54-F54</f>
        <v>-0.0887942454765194</v>
      </c>
      <c r="J54" s="26"/>
      <c r="K54" s="24"/>
    </row>
    <row r="55" customFormat="false" ht="12.75" hidden="false" customHeight="false" outlineLevel="0" collapsed="false">
      <c r="A55" s="23" t="n">
        <v>2</v>
      </c>
      <c r="B55" s="24" t="s">
        <v>101</v>
      </c>
      <c r="C55" s="25" t="n">
        <v>36.8582</v>
      </c>
      <c r="D55" s="24" t="n">
        <v>29.5658</v>
      </c>
      <c r="E55" s="24" t="n">
        <v>0.0331577</v>
      </c>
      <c r="F55" s="25" t="n">
        <v>0.163313</v>
      </c>
      <c r="G55" s="25" t="n">
        <f aca="false">A55*$B$9+$B$10</f>
        <v>-0.00784254547651934</v>
      </c>
      <c r="H55" s="24" t="n">
        <f aca="false">G55-F55</f>
        <v>-0.171155545476519</v>
      </c>
      <c r="J55" s="26"/>
      <c r="K55" s="24"/>
    </row>
    <row r="56" customFormat="false" ht="12.75" hidden="false" customHeight="false" outlineLevel="0" collapsed="false">
      <c r="A56" s="23" t="n">
        <v>2</v>
      </c>
      <c r="B56" s="24" t="s">
        <v>101</v>
      </c>
      <c r="C56" s="25" t="n">
        <v>26.7663</v>
      </c>
      <c r="D56" s="24" t="n">
        <v>28.403</v>
      </c>
      <c r="E56" s="24" t="n">
        <v>0.0206672</v>
      </c>
      <c r="F56" s="25" t="n">
        <v>0.129223</v>
      </c>
      <c r="G56" s="25" t="n">
        <f aca="false">A56*$B$9+$B$10</f>
        <v>-0.00784254547651934</v>
      </c>
      <c r="H56" s="24" t="n">
        <f aca="false">G56-F56</f>
        <v>-0.137065545476519</v>
      </c>
      <c r="J56" s="26"/>
      <c r="K56" s="24"/>
    </row>
    <row r="57" customFormat="false" ht="12.75" hidden="false" customHeight="false" outlineLevel="0" collapsed="false">
      <c r="A57" s="23" t="n">
        <v>2</v>
      </c>
      <c r="B57" s="24" t="s">
        <v>101</v>
      </c>
      <c r="C57" s="25" t="n">
        <v>16.7367</v>
      </c>
      <c r="D57" s="24" t="n">
        <v>26.5829</v>
      </c>
      <c r="E57" s="24" t="n">
        <v>0.190544</v>
      </c>
      <c r="F57" s="25" t="n">
        <v>0.112381</v>
      </c>
      <c r="G57" s="25" t="n">
        <f aca="false">A57*$B$9+$B$10</f>
        <v>-0.00784254547651934</v>
      </c>
      <c r="H57" s="24" t="n">
        <f aca="false">G57-F57</f>
        <v>-0.120223545476519</v>
      </c>
      <c r="J57" s="26"/>
      <c r="K57" s="24"/>
    </row>
    <row r="58" customFormat="false" ht="13.5" hidden="false" customHeight="false" outlineLevel="0" collapsed="false">
      <c r="A58" s="23" t="n">
        <v>2</v>
      </c>
      <c r="B58" s="24" t="s">
        <v>101</v>
      </c>
      <c r="C58" s="25" t="n">
        <v>6.14353</v>
      </c>
      <c r="D58" s="24" t="n">
        <v>26.1657</v>
      </c>
      <c r="E58" s="24" t="n">
        <v>0.00173112</v>
      </c>
      <c r="F58" s="25" t="n">
        <v>-0.00998306</v>
      </c>
      <c r="G58" s="25" t="n">
        <f aca="false">A58*$B$9+$B$10</f>
        <v>-0.00784254547651934</v>
      </c>
      <c r="H58" s="24" t="n">
        <f aca="false">G58-F58</f>
        <v>0.00214051452348066</v>
      </c>
      <c r="J58" s="26"/>
      <c r="K58" s="24"/>
    </row>
    <row r="59" customFormat="false" ht="13.5" hidden="false" customHeight="false" outlineLevel="0" collapsed="false">
      <c r="A59" s="27" t="n">
        <v>3</v>
      </c>
      <c r="B59" s="24" t="s">
        <v>100</v>
      </c>
      <c r="C59" s="28" t="n">
        <v>977.522</v>
      </c>
      <c r="D59" s="29" t="n">
        <v>34.8841</v>
      </c>
      <c r="E59" s="29" t="n">
        <v>0.00154635</v>
      </c>
      <c r="F59" s="28" t="n">
        <v>-0.00383759</v>
      </c>
      <c r="G59" s="28" t="n">
        <f aca="false">A59*$B$9+$B$10</f>
        <v>-0.00782386410220995</v>
      </c>
      <c r="H59" s="29" t="n">
        <f aca="false">G59-F59</f>
        <v>-0.00398627410220995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101</v>
      </c>
      <c r="C60" s="25" t="n">
        <v>802.268</v>
      </c>
      <c r="D60" s="24" t="n">
        <v>34.8665</v>
      </c>
      <c r="E60" s="24" t="n">
        <v>0.00155671</v>
      </c>
      <c r="F60" s="25" t="n">
        <v>-0.0134277</v>
      </c>
      <c r="G60" s="25" t="n">
        <f aca="false">A60*$B$9+$B$10</f>
        <v>-0.00782386410220995</v>
      </c>
      <c r="H60" s="24" t="n">
        <f aca="false">G60-F60</f>
        <v>0.00560383589779006</v>
      </c>
      <c r="J60" s="26"/>
      <c r="K60" s="24"/>
    </row>
    <row r="61" customFormat="false" ht="12.75" hidden="false" customHeight="false" outlineLevel="0" collapsed="false">
      <c r="A61" s="23" t="n">
        <v>3</v>
      </c>
      <c r="B61" s="24" t="s">
        <v>101</v>
      </c>
      <c r="C61" s="25" t="n">
        <v>602.328</v>
      </c>
      <c r="D61" s="24" t="n">
        <v>34.8493</v>
      </c>
      <c r="E61" s="24" t="n">
        <v>0.000870348</v>
      </c>
      <c r="F61" s="25" t="n">
        <v>-0.00788116</v>
      </c>
      <c r="G61" s="25" t="n">
        <f aca="false">A61*$B$9+$B$10</f>
        <v>-0.00782386410220995</v>
      </c>
      <c r="H61" s="24" t="n">
        <f aca="false">G61-F61</f>
        <v>5.72958977900547E-005</v>
      </c>
      <c r="J61" s="26"/>
      <c r="K61" s="24"/>
    </row>
    <row r="62" customFormat="false" ht="12.75" hidden="false" customHeight="false" outlineLevel="0" collapsed="false">
      <c r="A62" s="23" t="n">
        <v>3</v>
      </c>
      <c r="B62" s="24" t="s">
        <v>101</v>
      </c>
      <c r="C62" s="25" t="n">
        <v>502.774</v>
      </c>
      <c r="D62" s="24" t="n">
        <v>34.8337</v>
      </c>
      <c r="E62" s="24" t="n">
        <v>0.00107681</v>
      </c>
      <c r="F62" s="25" t="n">
        <v>-0.00848007</v>
      </c>
      <c r="G62" s="25" t="n">
        <f aca="false">A62*$B$9+$B$10</f>
        <v>-0.00782386410220995</v>
      </c>
      <c r="H62" s="24" t="n">
        <f aca="false">G62-F62</f>
        <v>0.000656205897790054</v>
      </c>
      <c r="J62" s="26"/>
      <c r="K62" s="24"/>
    </row>
    <row r="63" customFormat="false" ht="12.75" hidden="false" customHeight="false" outlineLevel="0" collapsed="false">
      <c r="A63" s="23" t="n">
        <v>3</v>
      </c>
      <c r="B63" s="24" t="s">
        <v>101</v>
      </c>
      <c r="C63" s="25" t="n">
        <v>402.352</v>
      </c>
      <c r="D63" s="24" t="n">
        <v>34.8022</v>
      </c>
      <c r="E63" s="24" t="n">
        <v>0.00143678</v>
      </c>
      <c r="F63" s="25" t="n">
        <v>-0.0152016</v>
      </c>
      <c r="G63" s="25" t="n">
        <f aca="false">A63*$B$9+$B$10</f>
        <v>-0.00782386410220995</v>
      </c>
      <c r="H63" s="24" t="n">
        <f aca="false">G63-F63</f>
        <v>0.00737773589779005</v>
      </c>
      <c r="J63" s="26"/>
      <c r="K63" s="24"/>
    </row>
    <row r="64" customFormat="false" ht="12.75" hidden="false" customHeight="false" outlineLevel="0" collapsed="false">
      <c r="A64" s="23" t="n">
        <v>3</v>
      </c>
      <c r="B64" s="24" t="s">
        <v>101</v>
      </c>
      <c r="C64" s="25" t="n">
        <v>376.679</v>
      </c>
      <c r="D64" s="24" t="n">
        <v>34.7939</v>
      </c>
      <c r="E64" s="24" t="n">
        <v>0.00142814</v>
      </c>
      <c r="F64" s="25" t="n">
        <v>-0.00800323</v>
      </c>
      <c r="G64" s="25" t="n">
        <f aca="false">A64*$B$9+$B$10</f>
        <v>-0.00782386410220995</v>
      </c>
      <c r="H64" s="24" t="n">
        <f aca="false">G64-F64</f>
        <v>0.000179365897790055</v>
      </c>
      <c r="J64" s="26"/>
      <c r="K64" s="24"/>
    </row>
    <row r="65" customFormat="false" ht="12.75" hidden="false" customHeight="false" outlineLevel="0" collapsed="false">
      <c r="A65" s="23" t="n">
        <v>3</v>
      </c>
      <c r="B65" s="24" t="s">
        <v>101</v>
      </c>
      <c r="C65" s="25" t="n">
        <v>352.245</v>
      </c>
      <c r="D65" s="24" t="n">
        <v>34.7741</v>
      </c>
      <c r="E65" s="24" t="n">
        <v>0.00194516</v>
      </c>
      <c r="F65" s="25" t="n">
        <v>-0.00229645</v>
      </c>
      <c r="G65" s="25" t="n">
        <f aca="false">A65*$B$9+$B$10</f>
        <v>-0.00782386410220995</v>
      </c>
      <c r="H65" s="24" t="n">
        <f aca="false">G65-F65</f>
        <v>-0.00552741410220995</v>
      </c>
      <c r="J65" s="26"/>
      <c r="K65" s="24"/>
    </row>
    <row r="66" customFormat="false" ht="12.75" hidden="false" customHeight="false" outlineLevel="0" collapsed="false">
      <c r="A66" s="23" t="n">
        <v>3</v>
      </c>
      <c r="B66" s="24" t="s">
        <v>101</v>
      </c>
      <c r="C66" s="25" t="n">
        <v>326.816</v>
      </c>
      <c r="D66" s="24" t="n">
        <v>34.7511</v>
      </c>
      <c r="E66" s="24" t="n">
        <v>0.00134009</v>
      </c>
      <c r="F66" s="25" t="n">
        <v>-0.00454712</v>
      </c>
      <c r="G66" s="25" t="n">
        <f aca="false">A66*$B$9+$B$10</f>
        <v>-0.00782386410220995</v>
      </c>
      <c r="H66" s="24" t="n">
        <f aca="false">G66-F66</f>
        <v>-0.00327674410220995</v>
      </c>
      <c r="J66" s="26"/>
      <c r="K66" s="24"/>
    </row>
    <row r="67" customFormat="false" ht="12.75" hidden="false" customHeight="false" outlineLevel="0" collapsed="false">
      <c r="A67" s="23" t="n">
        <v>3</v>
      </c>
      <c r="B67" s="24" t="s">
        <v>101</v>
      </c>
      <c r="C67" s="25" t="n">
        <v>302.754</v>
      </c>
      <c r="D67" s="24" t="n">
        <v>34.7143</v>
      </c>
      <c r="E67" s="24" t="n">
        <v>0.00193578</v>
      </c>
      <c r="F67" s="25" t="n">
        <v>-0.00142288</v>
      </c>
      <c r="G67" s="25" t="n">
        <f aca="false">A67*$B$9+$B$10</f>
        <v>-0.00782386410220995</v>
      </c>
      <c r="H67" s="24" t="n">
        <f aca="false">G67-F67</f>
        <v>-0.00640098410220995</v>
      </c>
      <c r="J67" s="26"/>
      <c r="K67" s="24"/>
    </row>
    <row r="68" customFormat="false" ht="12.75" hidden="false" customHeight="false" outlineLevel="0" collapsed="false">
      <c r="A68" s="23" t="n">
        <v>3</v>
      </c>
      <c r="B68" s="24" t="s">
        <v>101</v>
      </c>
      <c r="C68" s="25" t="n">
        <v>276.99</v>
      </c>
      <c r="D68" s="24" t="n">
        <v>34.6431</v>
      </c>
      <c r="E68" s="24" t="n">
        <v>0.00227305</v>
      </c>
      <c r="F68" s="25" t="n">
        <v>-0.0044899</v>
      </c>
      <c r="G68" s="25" t="n">
        <f aca="false">A68*$B$9+$B$10</f>
        <v>-0.00782386410220995</v>
      </c>
      <c r="H68" s="24" t="n">
        <f aca="false">G68-F68</f>
        <v>-0.00333396410220995</v>
      </c>
      <c r="J68" s="26"/>
      <c r="K68" s="24"/>
    </row>
    <row r="69" customFormat="false" ht="12.75" hidden="false" customHeight="false" outlineLevel="0" collapsed="false">
      <c r="A69" s="23" t="n">
        <v>3</v>
      </c>
      <c r="B69" s="24" t="s">
        <v>101</v>
      </c>
      <c r="C69" s="25" t="n">
        <v>252.151</v>
      </c>
      <c r="D69" s="24" t="n">
        <v>34.5074</v>
      </c>
      <c r="E69" s="24" t="n">
        <v>0.00208648</v>
      </c>
      <c r="F69" s="25" t="n">
        <v>-0.0206108</v>
      </c>
      <c r="G69" s="25" t="n">
        <f aca="false">A69*$B$9+$B$10</f>
        <v>-0.00782386410220995</v>
      </c>
      <c r="H69" s="24" t="n">
        <f aca="false">G69-F69</f>
        <v>0.0127869358977901</v>
      </c>
      <c r="J69" s="26"/>
      <c r="K69" s="24"/>
    </row>
    <row r="70" customFormat="false" ht="12.75" hidden="false" customHeight="false" outlineLevel="0" collapsed="false">
      <c r="A70" s="23" t="n">
        <v>3</v>
      </c>
      <c r="B70" s="24" t="s">
        <v>101</v>
      </c>
      <c r="C70" s="25" t="n">
        <v>227.382</v>
      </c>
      <c r="D70" s="24" t="n">
        <v>34.3297</v>
      </c>
      <c r="E70" s="24" t="n">
        <v>0.0020842</v>
      </c>
      <c r="F70" s="25" t="n">
        <v>0.0070076</v>
      </c>
      <c r="G70" s="25" t="n">
        <f aca="false">A70*$B$9+$B$10</f>
        <v>-0.00782386410220995</v>
      </c>
      <c r="H70" s="24" t="n">
        <f aca="false">G70-F70</f>
        <v>-0.0148314641022099</v>
      </c>
      <c r="J70" s="26"/>
      <c r="K70" s="24"/>
    </row>
    <row r="71" customFormat="false" ht="12.75" hidden="false" customHeight="false" outlineLevel="0" collapsed="false">
      <c r="A71" s="23" t="n">
        <v>3</v>
      </c>
      <c r="B71" s="24" t="s">
        <v>101</v>
      </c>
      <c r="C71" s="25" t="n">
        <v>201.939</v>
      </c>
      <c r="D71" s="24" t="n">
        <v>34.0712</v>
      </c>
      <c r="E71" s="24" t="n">
        <v>0.00325403</v>
      </c>
      <c r="F71" s="25" t="n">
        <v>0.0216637</v>
      </c>
      <c r="G71" s="25" t="n">
        <f aca="false">A71*$B$9+$B$10</f>
        <v>-0.00782386410220995</v>
      </c>
      <c r="H71" s="24" t="n">
        <f aca="false">G71-F71</f>
        <v>-0.0294875641022099</v>
      </c>
      <c r="J71" s="26"/>
      <c r="K71" s="24"/>
    </row>
    <row r="72" customFormat="false" ht="12.75" hidden="false" customHeight="false" outlineLevel="0" collapsed="false">
      <c r="A72" s="23" t="n">
        <v>3</v>
      </c>
      <c r="B72" s="24" t="s">
        <v>101</v>
      </c>
      <c r="C72" s="25" t="n">
        <v>176.826</v>
      </c>
      <c r="D72" s="24" t="n">
        <v>33.6518</v>
      </c>
      <c r="E72" s="24" t="n">
        <v>0.00948217</v>
      </c>
      <c r="F72" s="25" t="n">
        <v>0.0374413</v>
      </c>
      <c r="G72" s="25" t="n">
        <f aca="false">A72*$B$9+$B$10</f>
        <v>-0.00782386410220995</v>
      </c>
      <c r="H72" s="24" t="n">
        <f aca="false">G72-F72</f>
        <v>-0.0452651641022099</v>
      </c>
      <c r="J72" s="26"/>
      <c r="K72" s="24"/>
    </row>
    <row r="73" customFormat="false" ht="12.75" hidden="false" customHeight="false" outlineLevel="0" collapsed="false">
      <c r="A73" s="23" t="n">
        <v>3</v>
      </c>
      <c r="B73" s="24" t="s">
        <v>101</v>
      </c>
      <c r="C73" s="25" t="n">
        <v>152.559</v>
      </c>
      <c r="D73" s="24" t="n">
        <v>33.1735</v>
      </c>
      <c r="E73" s="24" t="n">
        <v>0.00828695</v>
      </c>
      <c r="F73" s="25" t="n">
        <v>0.0342255</v>
      </c>
      <c r="G73" s="25" t="n">
        <f aca="false">A73*$B$9+$B$10</f>
        <v>-0.00782386410220995</v>
      </c>
      <c r="H73" s="24" t="n">
        <f aca="false">G73-F73</f>
        <v>-0.0420493641022099</v>
      </c>
      <c r="J73" s="26"/>
      <c r="K73" s="24"/>
    </row>
    <row r="74" customFormat="false" ht="12.75" hidden="false" customHeight="false" outlineLevel="0" collapsed="false">
      <c r="A74" s="23" t="n">
        <v>3</v>
      </c>
      <c r="B74" s="24" t="s">
        <v>101</v>
      </c>
      <c r="C74" s="25" t="n">
        <v>127.052</v>
      </c>
      <c r="D74" s="24" t="n">
        <v>32.7241</v>
      </c>
      <c r="E74" s="24" t="n">
        <v>0.00381246</v>
      </c>
      <c r="F74" s="25" t="n">
        <v>0.00931549</v>
      </c>
      <c r="G74" s="25" t="n">
        <f aca="false">A74*$B$9+$B$10</f>
        <v>-0.00782386410220995</v>
      </c>
      <c r="H74" s="24" t="n">
        <f aca="false">G74-F74</f>
        <v>-0.0171393541022099</v>
      </c>
      <c r="J74" s="26"/>
      <c r="K74" s="24"/>
    </row>
    <row r="75" customFormat="false" ht="12.75" hidden="false" customHeight="false" outlineLevel="0" collapsed="false">
      <c r="A75" s="23" t="n">
        <v>3</v>
      </c>
      <c r="B75" s="24" t="s">
        <v>101</v>
      </c>
      <c r="C75" s="25" t="n">
        <v>101.632</v>
      </c>
      <c r="D75" s="24" t="n">
        <v>32.3123</v>
      </c>
      <c r="E75" s="24" t="n">
        <v>0.00487049</v>
      </c>
      <c r="F75" s="25" t="n">
        <v>0.00667191</v>
      </c>
      <c r="G75" s="25" t="n">
        <f aca="false">A75*$B$9+$B$10</f>
        <v>-0.00782386410220995</v>
      </c>
      <c r="H75" s="24" t="n">
        <f aca="false">G75-F75</f>
        <v>-0.0144957741022099</v>
      </c>
      <c r="J75" s="26"/>
      <c r="K75" s="24"/>
    </row>
    <row r="76" customFormat="false" ht="12.75" hidden="false" customHeight="false" outlineLevel="0" collapsed="false">
      <c r="A76" s="23" t="n">
        <v>3</v>
      </c>
      <c r="B76" s="24" t="s">
        <v>101</v>
      </c>
      <c r="C76" s="25" t="n">
        <v>77.3158</v>
      </c>
      <c r="D76" s="24" t="n">
        <v>31.7824</v>
      </c>
      <c r="E76" s="24" t="n">
        <v>0.0202332</v>
      </c>
      <c r="F76" s="25" t="n">
        <v>0.0711422</v>
      </c>
      <c r="G76" s="25" t="n">
        <f aca="false">A76*$B$9+$B$10</f>
        <v>-0.00782386410220995</v>
      </c>
      <c r="H76" s="24" t="n">
        <f aca="false">G76-F76</f>
        <v>-0.07896606410221</v>
      </c>
      <c r="J76" s="26"/>
      <c r="K76" s="24"/>
    </row>
    <row r="77" customFormat="false" ht="12.75" hidden="false" customHeight="false" outlineLevel="0" collapsed="false">
      <c r="A77" s="23" t="n">
        <v>3</v>
      </c>
      <c r="B77" s="24" t="s">
        <v>101</v>
      </c>
      <c r="C77" s="25" t="n">
        <v>52.0202</v>
      </c>
      <c r="D77" s="24" t="n">
        <v>30.6365</v>
      </c>
      <c r="E77" s="24" t="n">
        <v>0.0339815</v>
      </c>
      <c r="F77" s="25" t="n">
        <v>0.17988</v>
      </c>
      <c r="G77" s="25" t="n">
        <f aca="false">A77*$B$9+$B$10</f>
        <v>-0.00782386410220995</v>
      </c>
      <c r="H77" s="24" t="n">
        <f aca="false">G77-F77</f>
        <v>-0.18770386410221</v>
      </c>
      <c r="J77" s="26"/>
      <c r="K77" s="24"/>
    </row>
    <row r="78" customFormat="false" ht="12.75" hidden="false" customHeight="false" outlineLevel="0" collapsed="false">
      <c r="A78" s="23" t="n">
        <v>3</v>
      </c>
      <c r="B78" s="24" t="s">
        <v>101</v>
      </c>
      <c r="C78" s="25" t="n">
        <v>37.4836</v>
      </c>
      <c r="D78" s="24" t="n">
        <v>29.3507</v>
      </c>
      <c r="E78" s="24" t="n">
        <v>0.0321946</v>
      </c>
      <c r="F78" s="25" t="n">
        <v>0.166445</v>
      </c>
      <c r="G78" s="25" t="n">
        <f aca="false">A78*$B$9+$B$10</f>
        <v>-0.00782386410220995</v>
      </c>
      <c r="H78" s="24" t="n">
        <f aca="false">G78-F78</f>
        <v>-0.17426886410221</v>
      </c>
      <c r="J78" s="26"/>
      <c r="K78" s="24"/>
    </row>
    <row r="79" customFormat="false" ht="12.75" hidden="false" customHeight="false" outlineLevel="0" collapsed="false">
      <c r="A79" s="23" t="n">
        <v>3</v>
      </c>
      <c r="B79" s="24" t="s">
        <v>101</v>
      </c>
      <c r="C79" s="25" t="n">
        <v>26.6128</v>
      </c>
      <c r="D79" s="24" t="n">
        <v>28.5661</v>
      </c>
      <c r="E79" s="24" t="n">
        <v>0.0275968</v>
      </c>
      <c r="F79" s="25" t="n">
        <v>0.0681896</v>
      </c>
      <c r="G79" s="25" t="n">
        <f aca="false">A79*$B$9+$B$10</f>
        <v>-0.00782386410220995</v>
      </c>
      <c r="H79" s="24" t="n">
        <f aca="false">G79-F79</f>
        <v>-0.07601346410221</v>
      </c>
      <c r="J79" s="26"/>
      <c r="K79" s="24"/>
    </row>
    <row r="80" customFormat="false" ht="12.75" hidden="false" customHeight="false" outlineLevel="0" collapsed="false">
      <c r="A80" s="23" t="n">
        <v>3</v>
      </c>
      <c r="B80" s="24" t="s">
        <v>101</v>
      </c>
      <c r="C80" s="25" t="n">
        <v>17.1854</v>
      </c>
      <c r="D80" s="24" t="n">
        <v>28.0332</v>
      </c>
      <c r="E80" s="24" t="n">
        <v>0.0233325</v>
      </c>
      <c r="F80" s="25" t="n">
        <v>0.410875</v>
      </c>
      <c r="G80" s="25" t="n">
        <f aca="false">A80*$B$9+$B$10</f>
        <v>-0.00782386410220995</v>
      </c>
      <c r="H80" s="24" t="n">
        <f aca="false">G80-F80</f>
        <v>-0.41869886410221</v>
      </c>
      <c r="J80" s="26"/>
      <c r="K80" s="24"/>
    </row>
    <row r="81" customFormat="false" ht="13.5" hidden="false" customHeight="false" outlineLevel="0" collapsed="false">
      <c r="A81" s="23" t="n">
        <v>3</v>
      </c>
      <c r="B81" s="24" t="s">
        <v>101</v>
      </c>
      <c r="C81" s="25" t="n">
        <v>7.5153</v>
      </c>
      <c r="D81" s="24" t="n">
        <v>25.9671</v>
      </c>
      <c r="E81" s="24" t="n">
        <v>0.00604314</v>
      </c>
      <c r="F81" s="25" t="n">
        <v>-0.0252171</v>
      </c>
      <c r="G81" s="25" t="n">
        <f aca="false">A81*$B$9+$B$10</f>
        <v>-0.00782386410220995</v>
      </c>
      <c r="H81" s="24" t="n">
        <f aca="false">G81-F81</f>
        <v>0.0173932358977901</v>
      </c>
      <c r="J81" s="26"/>
      <c r="K81" s="24"/>
    </row>
    <row r="82" customFormat="false" ht="13.5" hidden="false" customHeight="false" outlineLevel="0" collapsed="false">
      <c r="A82" s="27" t="n">
        <v>4</v>
      </c>
      <c r="B82" s="24" t="s">
        <v>101</v>
      </c>
      <c r="C82" s="28" t="n">
        <v>202.749</v>
      </c>
      <c r="D82" s="29" t="n">
        <v>34.4757</v>
      </c>
      <c r="E82" s="29" t="n">
        <v>0.00161664</v>
      </c>
      <c r="F82" s="28" t="n">
        <v>0.0202942</v>
      </c>
      <c r="G82" s="28" t="n">
        <f aca="false">A82*$B$9+$B$10</f>
        <v>-0.00780518272790055</v>
      </c>
      <c r="H82" s="29" t="n">
        <f aca="false">G82-F82</f>
        <v>-0.0280993827279006</v>
      </c>
      <c r="J82" s="26"/>
      <c r="K82" s="24"/>
    </row>
    <row r="83" customFormat="false" ht="12.75" hidden="false" customHeight="false" outlineLevel="0" collapsed="false">
      <c r="A83" s="23" t="n">
        <v>4</v>
      </c>
      <c r="B83" s="24" t="s">
        <v>101</v>
      </c>
      <c r="C83" s="25" t="n">
        <v>177.279</v>
      </c>
      <c r="D83" s="24" t="n">
        <v>34.2892</v>
      </c>
      <c r="E83" s="24" t="n">
        <v>0.00283389</v>
      </c>
      <c r="F83" s="25" t="n">
        <v>0.0344658</v>
      </c>
      <c r="G83" s="25" t="n">
        <f aca="false">A83*$B$9+$B$10</f>
        <v>-0.00780518272790055</v>
      </c>
      <c r="H83" s="24" t="n">
        <f aca="false">G83-F83</f>
        <v>-0.0422709827279006</v>
      </c>
      <c r="J83" s="26"/>
      <c r="K83" s="24"/>
    </row>
    <row r="84" customFormat="false" ht="12.75" hidden="false" customHeight="false" outlineLevel="0" collapsed="false">
      <c r="A84" s="23" t="n">
        <v>4</v>
      </c>
      <c r="B84" s="24" t="s">
        <v>101</v>
      </c>
      <c r="C84" s="25" t="n">
        <v>151.857</v>
      </c>
      <c r="D84" s="24" t="n">
        <v>34.0833</v>
      </c>
      <c r="E84" s="24" t="n">
        <v>0.00577565</v>
      </c>
      <c r="F84" s="25" t="n">
        <v>0.0255165</v>
      </c>
      <c r="G84" s="25" t="n">
        <f aca="false">A84*$B$9+$B$10</f>
        <v>-0.00780518272790055</v>
      </c>
      <c r="H84" s="24" t="n">
        <f aca="false">G84-F84</f>
        <v>-0.0333216827279006</v>
      </c>
      <c r="J84" s="26"/>
      <c r="K84" s="24"/>
    </row>
    <row r="85" customFormat="false" ht="12.75" hidden="false" customHeight="false" outlineLevel="0" collapsed="false">
      <c r="A85" s="23" t="n">
        <v>4</v>
      </c>
      <c r="B85" s="24" t="s">
        <v>101</v>
      </c>
      <c r="C85" s="25" t="n">
        <v>126.752</v>
      </c>
      <c r="D85" s="24" t="n">
        <v>33.598</v>
      </c>
      <c r="E85" s="24" t="n">
        <v>0.00966179</v>
      </c>
      <c r="F85" s="25" t="n">
        <v>0.0499535</v>
      </c>
      <c r="G85" s="25" t="n">
        <f aca="false">A85*$B$9+$B$10</f>
        <v>-0.00780518272790055</v>
      </c>
      <c r="H85" s="24" t="n">
        <f aca="false">G85-F85</f>
        <v>-0.0577586827279006</v>
      </c>
      <c r="J85" s="26"/>
      <c r="K85" s="24"/>
    </row>
    <row r="86" customFormat="false" ht="12.75" hidden="false" customHeight="false" outlineLevel="0" collapsed="false">
      <c r="A86" s="23" t="n">
        <v>4</v>
      </c>
      <c r="B86" s="24" t="s">
        <v>101</v>
      </c>
      <c r="C86" s="25" t="n">
        <v>102.183</v>
      </c>
      <c r="D86" s="24" t="n">
        <v>32.9234</v>
      </c>
      <c r="E86" s="24" t="n">
        <v>0.00638371</v>
      </c>
      <c r="F86" s="25" t="n">
        <v>0.0297585</v>
      </c>
      <c r="G86" s="25" t="n">
        <f aca="false">A86*$B$9+$B$10</f>
        <v>-0.00780518272790055</v>
      </c>
      <c r="H86" s="24" t="n">
        <f aca="false">G86-F86</f>
        <v>-0.0375636827279006</v>
      </c>
      <c r="J86" s="26"/>
      <c r="K86" s="24"/>
    </row>
    <row r="87" customFormat="false" ht="12.75" hidden="false" customHeight="false" outlineLevel="0" collapsed="false">
      <c r="A87" s="23" t="n">
        <v>4</v>
      </c>
      <c r="B87" s="24" t="s">
        <v>101</v>
      </c>
      <c r="C87" s="25" t="n">
        <v>77.1689</v>
      </c>
      <c r="D87" s="24" t="n">
        <v>32.3443</v>
      </c>
      <c r="E87" s="24" t="n">
        <v>0.00683704</v>
      </c>
      <c r="F87" s="25" t="n">
        <v>0.0159492</v>
      </c>
      <c r="G87" s="25" t="n">
        <f aca="false">A87*$B$9+$B$10</f>
        <v>-0.00780518272790055</v>
      </c>
      <c r="H87" s="24" t="n">
        <f aca="false">G87-F87</f>
        <v>-0.0237543827279006</v>
      </c>
      <c r="J87" s="26"/>
      <c r="K87" s="24"/>
    </row>
    <row r="88" customFormat="false" ht="12.75" hidden="false" customHeight="false" outlineLevel="0" collapsed="false">
      <c r="A88" s="23" t="n">
        <v>4</v>
      </c>
      <c r="B88" s="24" t="s">
        <v>101</v>
      </c>
      <c r="C88" s="25" t="n">
        <v>52.223</v>
      </c>
      <c r="D88" s="24" t="n">
        <v>31.5894</v>
      </c>
      <c r="E88" s="24" t="n">
        <v>0.0203872</v>
      </c>
      <c r="F88" s="25" t="n">
        <v>-0.0612526</v>
      </c>
      <c r="G88" s="25" t="n">
        <f aca="false">A88*$B$9+$B$10</f>
        <v>-0.00780518272790055</v>
      </c>
      <c r="H88" s="24" t="n">
        <f aca="false">G88-F88</f>
        <v>0.0534474172720994</v>
      </c>
      <c r="J88" s="26"/>
      <c r="K88" s="24"/>
    </row>
    <row r="89" customFormat="false" ht="12.75" hidden="false" customHeight="false" outlineLevel="0" collapsed="false">
      <c r="A89" s="23" t="n">
        <v>4</v>
      </c>
      <c r="B89" s="24" t="s">
        <v>101</v>
      </c>
      <c r="C89" s="25" t="n">
        <v>36.925</v>
      </c>
      <c r="D89" s="24" t="n">
        <v>30.6773</v>
      </c>
      <c r="E89" s="24" t="n">
        <v>0.0515727</v>
      </c>
      <c r="F89" s="25" t="n">
        <v>-0.0152836</v>
      </c>
      <c r="G89" s="25" t="n">
        <f aca="false">A89*$B$9+$B$10</f>
        <v>-0.00780518272790055</v>
      </c>
      <c r="H89" s="24" t="n">
        <f aca="false">G89-F89</f>
        <v>0.00747841727209945</v>
      </c>
      <c r="J89" s="26"/>
      <c r="K89" s="24"/>
    </row>
    <row r="90" customFormat="false" ht="12.75" hidden="false" customHeight="false" outlineLevel="0" collapsed="false">
      <c r="A90" s="23" t="n">
        <v>4</v>
      </c>
      <c r="B90" s="24" t="s">
        <v>101</v>
      </c>
      <c r="C90" s="25" t="n">
        <v>27.1853</v>
      </c>
      <c r="D90" s="24" t="n">
        <v>30.0184</v>
      </c>
      <c r="E90" s="24" t="n">
        <v>0.0296965</v>
      </c>
      <c r="F90" s="25" t="n">
        <v>0.0471954</v>
      </c>
      <c r="G90" s="25" t="n">
        <f aca="false">A90*$B$9+$B$10</f>
        <v>-0.00780518272790055</v>
      </c>
      <c r="H90" s="24" t="n">
        <f aca="false">G90-F90</f>
        <v>-0.0550005827279006</v>
      </c>
      <c r="J90" s="26"/>
      <c r="K90" s="24"/>
    </row>
    <row r="91" customFormat="false" ht="12.75" hidden="false" customHeight="false" outlineLevel="0" collapsed="false">
      <c r="A91" s="23" t="n">
        <v>4</v>
      </c>
      <c r="B91" s="24" t="s">
        <v>101</v>
      </c>
      <c r="C91" s="25" t="n">
        <v>17.0105</v>
      </c>
      <c r="D91" s="24" t="n">
        <v>29.453</v>
      </c>
      <c r="E91" s="24" t="n">
        <v>0.0793454</v>
      </c>
      <c r="F91" s="25" t="n">
        <v>0.494093</v>
      </c>
      <c r="G91" s="25" t="n">
        <f aca="false">A91*$B$9+$B$10</f>
        <v>-0.00780518272790055</v>
      </c>
      <c r="H91" s="24" t="n">
        <f aca="false">G91-F91</f>
        <v>-0.501898182727901</v>
      </c>
      <c r="J91" s="26"/>
      <c r="K91" s="24"/>
    </row>
    <row r="92" customFormat="false" ht="13.5" hidden="false" customHeight="false" outlineLevel="0" collapsed="false">
      <c r="A92" s="23" t="n">
        <v>4</v>
      </c>
      <c r="B92" s="24" t="s">
        <v>101</v>
      </c>
      <c r="C92" s="25" t="n">
        <v>6.67325</v>
      </c>
      <c r="D92" s="24" t="n">
        <v>28.2464</v>
      </c>
      <c r="E92" s="24" t="n">
        <v>0.00172797</v>
      </c>
      <c r="F92" s="25" t="n">
        <v>-0.0355072</v>
      </c>
      <c r="G92" s="25" t="n">
        <f aca="false">A92*$B$9+$B$10</f>
        <v>-0.00780518272790055</v>
      </c>
      <c r="H92" s="24" t="n">
        <f aca="false">G92-F92</f>
        <v>0.0277020172720995</v>
      </c>
      <c r="J92" s="26"/>
      <c r="K92" s="24"/>
    </row>
    <row r="93" customFormat="false" ht="13.5" hidden="false" customHeight="false" outlineLevel="0" collapsed="false">
      <c r="A93" s="27" t="n">
        <v>5</v>
      </c>
      <c r="B93" s="24" t="s">
        <v>101</v>
      </c>
      <c r="C93" s="28" t="n">
        <v>64.631</v>
      </c>
      <c r="D93" s="29" t="n">
        <v>32.1196</v>
      </c>
      <c r="E93" s="29" t="n">
        <v>0.0503561</v>
      </c>
      <c r="F93" s="28" t="n">
        <v>0.0628242</v>
      </c>
      <c r="G93" s="28" t="n">
        <f aca="false">A93*$B$9+$B$10</f>
        <v>-0.00778650135359116</v>
      </c>
      <c r="H93" s="29" t="n">
        <f aca="false">G93-F93</f>
        <v>-0.0706107013535912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101</v>
      </c>
      <c r="C94" s="25" t="n">
        <v>52.4312</v>
      </c>
      <c r="D94" s="24" t="n">
        <v>32.0478</v>
      </c>
      <c r="E94" s="24" t="n">
        <v>0.0186095</v>
      </c>
      <c r="F94" s="25" t="n">
        <v>0.185587</v>
      </c>
      <c r="G94" s="25" t="n">
        <f aca="false">A94*$B$9+$B$10</f>
        <v>-0.00778650135359116</v>
      </c>
      <c r="H94" s="24" t="n">
        <f aca="false">G94-F94</f>
        <v>-0.193373501353591</v>
      </c>
      <c r="J94" s="26"/>
      <c r="K94" s="24"/>
    </row>
    <row r="95" customFormat="false" ht="12.75" hidden="false" customHeight="false" outlineLevel="0" collapsed="false">
      <c r="A95" s="23" t="n">
        <v>5</v>
      </c>
      <c r="B95" s="24" t="s">
        <v>101</v>
      </c>
      <c r="C95" s="25" t="n">
        <v>37.2111</v>
      </c>
      <c r="D95" s="24" t="n">
        <v>31.0254</v>
      </c>
      <c r="E95" s="24" t="n">
        <v>0.0199862</v>
      </c>
      <c r="F95" s="25" t="n">
        <v>0.233513</v>
      </c>
      <c r="G95" s="25" t="n">
        <f aca="false">A95*$B$9+$B$10</f>
        <v>-0.00778650135359116</v>
      </c>
      <c r="H95" s="24" t="n">
        <f aca="false">G95-F95</f>
        <v>-0.241299501353591</v>
      </c>
      <c r="J95" s="26"/>
      <c r="K95" s="24"/>
    </row>
    <row r="96" customFormat="false" ht="12.75" hidden="false" customHeight="false" outlineLevel="0" collapsed="false">
      <c r="A96" s="23" t="n">
        <v>5</v>
      </c>
      <c r="B96" s="24" t="s">
        <v>101</v>
      </c>
      <c r="C96" s="25" t="n">
        <v>26.7593</v>
      </c>
      <c r="D96" s="24" t="n">
        <v>30.2247</v>
      </c>
      <c r="E96" s="24" t="n">
        <v>0.00327181</v>
      </c>
      <c r="F96" s="25" t="n">
        <v>0.117937</v>
      </c>
      <c r="G96" s="25" t="n">
        <f aca="false">A96*$B$9+$B$10</f>
        <v>-0.00778650135359116</v>
      </c>
      <c r="H96" s="24" t="n">
        <f aca="false">G96-F96</f>
        <v>-0.125723501353591</v>
      </c>
      <c r="J96" s="26"/>
      <c r="K96" s="24"/>
    </row>
    <row r="97" customFormat="false" ht="12.75" hidden="false" customHeight="false" outlineLevel="0" collapsed="false">
      <c r="A97" s="23" t="n">
        <v>5</v>
      </c>
      <c r="B97" s="24" t="s">
        <v>101</v>
      </c>
      <c r="C97" s="25" t="n">
        <v>17.205</v>
      </c>
      <c r="D97" s="24" t="n">
        <v>28.972</v>
      </c>
      <c r="E97" s="24" t="n">
        <v>0.0276663</v>
      </c>
      <c r="F97" s="25" t="n">
        <v>-0.00815392</v>
      </c>
      <c r="G97" s="25" t="n">
        <f aca="false">A97*$B$9+$B$10</f>
        <v>-0.00778650135359116</v>
      </c>
      <c r="H97" s="24" t="n">
        <f aca="false">G97-F97</f>
        <v>0.00036741864640884</v>
      </c>
      <c r="J97" s="26"/>
      <c r="K97" s="24"/>
    </row>
    <row r="98" customFormat="false" ht="13.5" hidden="false" customHeight="false" outlineLevel="0" collapsed="false">
      <c r="A98" s="23" t="n">
        <v>5</v>
      </c>
      <c r="B98" s="24" t="s">
        <v>101</v>
      </c>
      <c r="C98" s="25" t="n">
        <v>6.4406</v>
      </c>
      <c r="D98" s="24" t="n">
        <v>28.8815</v>
      </c>
      <c r="E98" s="24" t="n">
        <v>0.00126269</v>
      </c>
      <c r="F98" s="25" t="n">
        <v>-0.0181484</v>
      </c>
      <c r="G98" s="25" t="n">
        <f aca="false">A98*$B$9+$B$10</f>
        <v>-0.00778650135359116</v>
      </c>
      <c r="H98" s="24" t="n">
        <f aca="false">G98-F98</f>
        <v>0.0103618986464088</v>
      </c>
      <c r="J98" s="26"/>
      <c r="K98" s="24"/>
    </row>
    <row r="99" customFormat="false" ht="13.5" hidden="false" customHeight="false" outlineLevel="0" collapsed="false">
      <c r="A99" s="27" t="n">
        <v>6</v>
      </c>
      <c r="B99" s="24" t="s">
        <v>101</v>
      </c>
      <c r="C99" s="28" t="n">
        <v>27.0695</v>
      </c>
      <c r="D99" s="29" t="n">
        <v>31.907</v>
      </c>
      <c r="E99" s="29" t="n">
        <v>0.00143249</v>
      </c>
      <c r="F99" s="28" t="n">
        <v>-0.0116177</v>
      </c>
      <c r="G99" s="28" t="n">
        <f aca="false">A99*$B$9+$B$10</f>
        <v>-0.00776781997928177</v>
      </c>
      <c r="H99" s="29" t="n">
        <f aca="false">G99-F99</f>
        <v>0.00384988002071823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101</v>
      </c>
      <c r="C100" s="25" t="n">
        <v>17.0475</v>
      </c>
      <c r="D100" s="24" t="n">
        <v>31.9099</v>
      </c>
      <c r="E100" s="24" t="n">
        <v>0.00296904</v>
      </c>
      <c r="F100" s="25" t="n">
        <v>0.230181</v>
      </c>
      <c r="G100" s="25" t="n">
        <f aca="false">A100*$B$9+$B$10</f>
        <v>-0.00776781997928177</v>
      </c>
      <c r="H100" s="24" t="n">
        <f aca="false">G100-F100</f>
        <v>-0.237948819979282</v>
      </c>
      <c r="J100" s="26"/>
      <c r="K100" s="24"/>
    </row>
    <row r="101" customFormat="false" ht="13.5" hidden="false" customHeight="false" outlineLevel="0" collapsed="false">
      <c r="A101" s="23" t="n">
        <v>6</v>
      </c>
      <c r="B101" s="24" t="s">
        <v>101</v>
      </c>
      <c r="C101" s="25" t="n">
        <v>6.93244</v>
      </c>
      <c r="D101" s="24" t="n">
        <v>30.213</v>
      </c>
      <c r="E101" s="24" t="n">
        <v>0.0244742</v>
      </c>
      <c r="F101" s="25" t="n">
        <v>-0.00162506</v>
      </c>
      <c r="G101" s="25" t="n">
        <f aca="false">A101*$B$9+$B$10</f>
        <v>-0.00776781997928177</v>
      </c>
      <c r="H101" s="24" t="n">
        <f aca="false">G101-F101</f>
        <v>-0.00614275997928177</v>
      </c>
      <c r="J101" s="26"/>
      <c r="K101" s="24"/>
    </row>
    <row r="102" customFormat="false" ht="13.5" hidden="false" customHeight="false" outlineLevel="0" collapsed="false">
      <c r="A102" s="27" t="n">
        <v>7</v>
      </c>
      <c r="B102" s="24" t="s">
        <v>101</v>
      </c>
      <c r="C102" s="28" t="n">
        <v>50.0784</v>
      </c>
      <c r="D102" s="29" t="n">
        <v>32.2785</v>
      </c>
      <c r="E102" s="29" t="n">
        <v>0.00146162</v>
      </c>
      <c r="F102" s="28" t="n">
        <v>-0.0105286</v>
      </c>
      <c r="G102" s="28" t="n">
        <f aca="false">A102*$B$9+$B$10</f>
        <v>-0.00774913860497238</v>
      </c>
      <c r="H102" s="29" t="n">
        <f aca="false">G102-F102</f>
        <v>0.00277946139502763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101</v>
      </c>
      <c r="C103" s="25" t="n">
        <v>37.1738</v>
      </c>
      <c r="D103" s="24" t="n">
        <v>32.2451</v>
      </c>
      <c r="E103" s="24" t="n">
        <v>0.00142406</v>
      </c>
      <c r="F103" s="25" t="n">
        <v>0.0115128</v>
      </c>
      <c r="G103" s="25" t="n">
        <f aca="false">A103*$B$9+$B$10</f>
        <v>-0.00774913860497238</v>
      </c>
      <c r="H103" s="24" t="n">
        <f aca="false">G103-F103</f>
        <v>-0.0192619386049724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101</v>
      </c>
      <c r="C104" s="25" t="n">
        <v>27.0337</v>
      </c>
      <c r="D104" s="24" t="n">
        <v>31.7179</v>
      </c>
      <c r="E104" s="24" t="n">
        <v>0.0405443</v>
      </c>
      <c r="F104" s="25" t="n">
        <v>-0.047842</v>
      </c>
      <c r="G104" s="25" t="n">
        <f aca="false">A104*$B$9+$B$10</f>
        <v>-0.00774913860497238</v>
      </c>
      <c r="H104" s="24" t="n">
        <f aca="false">G104-F104</f>
        <v>0.0400928613950276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101</v>
      </c>
      <c r="C105" s="25" t="n">
        <v>17.1338</v>
      </c>
      <c r="D105" s="24" t="n">
        <v>29.6228</v>
      </c>
      <c r="E105" s="24" t="n">
        <v>0.147531</v>
      </c>
      <c r="F105" s="25" t="n">
        <v>0.0677471</v>
      </c>
      <c r="G105" s="25" t="n">
        <f aca="false">A105*$B$9+$B$10</f>
        <v>-0.00774913860497238</v>
      </c>
      <c r="H105" s="24" t="n">
        <f aca="false">G105-F105</f>
        <v>-0.0754962386049724</v>
      </c>
      <c r="J105" s="26"/>
      <c r="K105" s="24"/>
    </row>
    <row r="106" customFormat="false" ht="13.5" hidden="false" customHeight="false" outlineLevel="0" collapsed="false">
      <c r="A106" s="23" t="n">
        <v>7</v>
      </c>
      <c r="B106" s="24" t="s">
        <v>101</v>
      </c>
      <c r="C106" s="25" t="n">
        <v>6.64152</v>
      </c>
      <c r="D106" s="24" t="n">
        <v>29.2173</v>
      </c>
      <c r="E106" s="24" t="n">
        <v>0.00192838</v>
      </c>
      <c r="F106" s="25" t="n">
        <v>-0.0383511</v>
      </c>
      <c r="G106" s="25" t="n">
        <f aca="false">A106*$B$9+$B$10</f>
        <v>-0.00774913860497238</v>
      </c>
      <c r="H106" s="24" t="n">
        <f aca="false">G106-F106</f>
        <v>0.0306019613950276</v>
      </c>
      <c r="J106" s="26"/>
      <c r="K106" s="24"/>
    </row>
    <row r="107" customFormat="false" ht="13.5" hidden="false" customHeight="false" outlineLevel="0" collapsed="false">
      <c r="A107" s="27" t="n">
        <v>8</v>
      </c>
      <c r="B107" s="24" t="s">
        <v>101</v>
      </c>
      <c r="C107" s="28" t="n">
        <v>251.638</v>
      </c>
      <c r="D107" s="29" t="n">
        <v>34.8298</v>
      </c>
      <c r="E107" s="29" t="n">
        <v>0.000936995</v>
      </c>
      <c r="F107" s="28" t="n">
        <v>-0.0074501</v>
      </c>
      <c r="G107" s="28" t="n">
        <f aca="false">A107*$B$9+$B$10</f>
        <v>-0.00773045723066298</v>
      </c>
      <c r="H107" s="29" t="n">
        <f aca="false">G107-F107</f>
        <v>-0.000280357230662983</v>
      </c>
      <c r="J107" s="26"/>
      <c r="K107" s="24"/>
    </row>
    <row r="108" customFormat="false" ht="12.75" hidden="false" customHeight="false" outlineLevel="0" collapsed="false">
      <c r="A108" s="23" t="n">
        <v>8</v>
      </c>
      <c r="B108" s="24" t="s">
        <v>101</v>
      </c>
      <c r="C108" s="25" t="n">
        <v>227.398</v>
      </c>
      <c r="D108" s="24" t="n">
        <v>34.8142</v>
      </c>
      <c r="E108" s="24" t="n">
        <v>0.00187205</v>
      </c>
      <c r="F108" s="25" t="n">
        <v>0.0018959</v>
      </c>
      <c r="G108" s="25" t="n">
        <f aca="false">A108*$B$9+$B$10</f>
        <v>-0.00773045723066298</v>
      </c>
      <c r="H108" s="24" t="n">
        <f aca="false">G108-F108</f>
        <v>-0.00962635723066298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101</v>
      </c>
      <c r="C109" s="25" t="n">
        <v>204.369</v>
      </c>
      <c r="D109" s="24" t="n">
        <v>34.7366</v>
      </c>
      <c r="E109" s="24" t="n">
        <v>0.00139813</v>
      </c>
      <c r="F109" s="25" t="n">
        <v>0.00601196</v>
      </c>
      <c r="G109" s="25" t="n">
        <f aca="false">A109*$B$9+$B$10</f>
        <v>-0.00773045723066298</v>
      </c>
      <c r="H109" s="24" t="n">
        <f aca="false">G109-F109</f>
        <v>-0.013742417230663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101</v>
      </c>
      <c r="C110" s="25" t="n">
        <v>177.614</v>
      </c>
      <c r="D110" s="24" t="n">
        <v>34.5091</v>
      </c>
      <c r="E110" s="24" t="n">
        <v>0.00753353</v>
      </c>
      <c r="F110" s="25" t="n">
        <v>0.0436096</v>
      </c>
      <c r="G110" s="25" t="n">
        <f aca="false">A110*$B$9+$B$10</f>
        <v>-0.00773045723066298</v>
      </c>
      <c r="H110" s="24" t="n">
        <f aca="false">G110-F110</f>
        <v>-0.051340057230663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101</v>
      </c>
      <c r="C111" s="25" t="n">
        <v>152.397</v>
      </c>
      <c r="D111" s="24" t="n">
        <v>33.6753</v>
      </c>
      <c r="E111" s="24" t="n">
        <v>0.00926872</v>
      </c>
      <c r="F111" s="25" t="n">
        <v>0.0399475</v>
      </c>
      <c r="G111" s="25" t="n">
        <f aca="false">A111*$B$9+$B$10</f>
        <v>-0.00773045723066298</v>
      </c>
      <c r="H111" s="24" t="n">
        <f aca="false">G111-F111</f>
        <v>-0.047677957230663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101</v>
      </c>
      <c r="C112" s="25" t="n">
        <v>127.635</v>
      </c>
      <c r="D112" s="24" t="n">
        <v>32.85</v>
      </c>
      <c r="E112" s="24" t="n">
        <v>0.0143604</v>
      </c>
      <c r="F112" s="25" t="n">
        <v>0.0181618</v>
      </c>
      <c r="G112" s="25" t="n">
        <f aca="false">A112*$B$9+$B$10</f>
        <v>-0.00773045723066298</v>
      </c>
      <c r="H112" s="24" t="n">
        <f aca="false">G112-F112</f>
        <v>-0.025892257230663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101</v>
      </c>
      <c r="C113" s="25" t="n">
        <v>102.202</v>
      </c>
      <c r="D113" s="24" t="n">
        <v>32.6402</v>
      </c>
      <c r="E113" s="24" t="n">
        <v>0.00148773</v>
      </c>
      <c r="F113" s="25" t="n">
        <v>-0.00682068</v>
      </c>
      <c r="G113" s="25" t="n">
        <f aca="false">A113*$B$9+$B$10</f>
        <v>-0.00773045723066298</v>
      </c>
      <c r="H113" s="24" t="n">
        <f aca="false">G113-F113</f>
        <v>-0.000909777230662983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101</v>
      </c>
      <c r="C114" s="25" t="n">
        <v>76.8216</v>
      </c>
      <c r="D114" s="24" t="n">
        <v>32.5166</v>
      </c>
      <c r="E114" s="24" t="n">
        <v>0.00394974</v>
      </c>
      <c r="F114" s="25" t="n">
        <v>0.0211143</v>
      </c>
      <c r="G114" s="25" t="n">
        <f aca="false">A114*$B$9+$B$10</f>
        <v>-0.00773045723066298</v>
      </c>
      <c r="H114" s="24" t="n">
        <f aca="false">G114-F114</f>
        <v>-0.028844757230663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101</v>
      </c>
      <c r="C115" s="25" t="n">
        <v>52.1921</v>
      </c>
      <c r="D115" s="24" t="n">
        <v>32.1809</v>
      </c>
      <c r="E115" s="24" t="n">
        <v>0.00316746</v>
      </c>
      <c r="F115" s="25" t="n">
        <v>0.0130768</v>
      </c>
      <c r="G115" s="25" t="n">
        <f aca="false">A115*$B$9+$B$10</f>
        <v>-0.00773045723066298</v>
      </c>
      <c r="H115" s="24" t="n">
        <f aca="false">G115-F115</f>
        <v>-0.020807257230663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101</v>
      </c>
      <c r="C116" s="25" t="n">
        <v>37.504</v>
      </c>
      <c r="D116" s="24" t="n">
        <v>31.7336</v>
      </c>
      <c r="E116" s="24" t="n">
        <v>0.0114956</v>
      </c>
      <c r="F116" s="25" t="n">
        <v>0.129572</v>
      </c>
      <c r="G116" s="25" t="n">
        <f aca="false">A116*$B$9+$B$10</f>
        <v>-0.00773045723066298</v>
      </c>
      <c r="H116" s="24" t="n">
        <f aca="false">G116-F116</f>
        <v>-0.137302457230663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101</v>
      </c>
      <c r="C117" s="25" t="n">
        <v>26.2228</v>
      </c>
      <c r="D117" s="24" t="n">
        <v>31.0057</v>
      </c>
      <c r="E117" s="24" t="n">
        <v>0.0167135</v>
      </c>
      <c r="F117" s="25" t="n">
        <v>0.237041</v>
      </c>
      <c r="G117" s="25" t="n">
        <f aca="false">A117*$B$9+$B$10</f>
        <v>-0.00773045723066298</v>
      </c>
      <c r="H117" s="24" t="n">
        <f aca="false">G117-F117</f>
        <v>-0.244771457230663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101</v>
      </c>
      <c r="C118" s="25" t="n">
        <v>16.8431</v>
      </c>
      <c r="D118" s="24" t="n">
        <v>28.638</v>
      </c>
      <c r="E118" s="24" t="n">
        <v>0.640592</v>
      </c>
      <c r="F118" s="25" t="n">
        <v>2.516</v>
      </c>
      <c r="G118" s="25" t="n">
        <f aca="false">A118*$B$9+$B$10</f>
        <v>-0.00773045723066298</v>
      </c>
      <c r="H118" s="24" t="n">
        <f aca="false">G118-F118</f>
        <v>-2.52373045723066</v>
      </c>
      <c r="J118" s="26"/>
      <c r="K118" s="24"/>
    </row>
    <row r="119" customFormat="false" ht="13.5" hidden="false" customHeight="false" outlineLevel="0" collapsed="false">
      <c r="A119" s="23" t="n">
        <v>8</v>
      </c>
      <c r="B119" s="24" t="s">
        <v>101</v>
      </c>
      <c r="C119" s="25" t="n">
        <v>6.43524</v>
      </c>
      <c r="D119" s="24" t="n">
        <v>25.5644</v>
      </c>
      <c r="E119" s="24" t="n">
        <v>0.00135574</v>
      </c>
      <c r="F119" s="25" t="n">
        <v>-0.0483532</v>
      </c>
      <c r="G119" s="25" t="n">
        <f aca="false">A119*$B$9+$B$10</f>
        <v>-0.00773045723066298</v>
      </c>
      <c r="H119" s="24" t="n">
        <f aca="false">G119-F119</f>
        <v>0.040622742769337</v>
      </c>
      <c r="J119" s="26"/>
      <c r="K119" s="24"/>
    </row>
    <row r="120" customFormat="false" ht="13.5" hidden="false" customHeight="false" outlineLevel="0" collapsed="false">
      <c r="A120" s="27" t="n">
        <v>9</v>
      </c>
      <c r="B120" s="24" t="s">
        <v>101</v>
      </c>
      <c r="C120" s="28" t="n">
        <v>226.541</v>
      </c>
      <c r="D120" s="29" t="n">
        <v>34.4069</v>
      </c>
      <c r="E120" s="29" t="n">
        <v>0.00142754</v>
      </c>
      <c r="F120" s="28" t="n">
        <v>0.00747681</v>
      </c>
      <c r="G120" s="28" t="n">
        <f aca="false">A120*$B$9+$B$10</f>
        <v>-0.00771177585635359</v>
      </c>
      <c r="H120" s="29" t="n">
        <f aca="false">G120-F120</f>
        <v>-0.0151885858563536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101</v>
      </c>
      <c r="C121" s="25" t="n">
        <v>202.603</v>
      </c>
      <c r="D121" s="24" t="n">
        <v>34.2179</v>
      </c>
      <c r="E121" s="24" t="n">
        <v>0.00457817</v>
      </c>
      <c r="F121" s="25" t="n">
        <v>0.0207634</v>
      </c>
      <c r="G121" s="25" t="n">
        <f aca="false">A121*$B$9+$B$10</f>
        <v>-0.00771177585635359</v>
      </c>
      <c r="H121" s="24" t="n">
        <f aca="false">G121-F121</f>
        <v>-0.0284751758563536</v>
      </c>
      <c r="J121" s="26"/>
      <c r="K121" s="24"/>
    </row>
    <row r="122" customFormat="false" ht="12.75" hidden="false" customHeight="false" outlineLevel="0" collapsed="false">
      <c r="A122" s="23" t="n">
        <v>9</v>
      </c>
      <c r="B122" s="24" t="s">
        <v>101</v>
      </c>
      <c r="C122" s="25" t="n">
        <v>177.687</v>
      </c>
      <c r="D122" s="24" t="n">
        <v>33.8243</v>
      </c>
      <c r="E122" s="24" t="n">
        <v>0.00665778</v>
      </c>
      <c r="F122" s="25" t="n">
        <v>0.0137863</v>
      </c>
      <c r="G122" s="25" t="n">
        <f aca="false">A122*$B$9+$B$10</f>
        <v>-0.00771177585635359</v>
      </c>
      <c r="H122" s="24" t="n">
        <f aca="false">G122-F122</f>
        <v>-0.0214980758563536</v>
      </c>
      <c r="J122" s="26"/>
      <c r="K122" s="24"/>
    </row>
    <row r="123" customFormat="false" ht="12.75" hidden="false" customHeight="false" outlineLevel="0" collapsed="false">
      <c r="A123" s="23" t="n">
        <v>9</v>
      </c>
      <c r="B123" s="24" t="s">
        <v>101</v>
      </c>
      <c r="C123" s="25" t="n">
        <v>152.459</v>
      </c>
      <c r="D123" s="24" t="n">
        <v>33.3669</v>
      </c>
      <c r="E123" s="24" t="n">
        <v>0.00912185</v>
      </c>
      <c r="F123" s="25" t="n">
        <v>0.032917</v>
      </c>
      <c r="G123" s="25" t="n">
        <f aca="false">A123*$B$9+$B$10</f>
        <v>-0.00771177585635359</v>
      </c>
      <c r="H123" s="24" t="n">
        <f aca="false">G123-F123</f>
        <v>-0.0406287758563536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101</v>
      </c>
      <c r="C124" s="25" t="n">
        <v>127.174</v>
      </c>
      <c r="D124" s="24" t="n">
        <v>32.9903</v>
      </c>
      <c r="E124" s="24" t="n">
        <v>0.00510995</v>
      </c>
      <c r="F124" s="25" t="n">
        <v>-0.000907898</v>
      </c>
      <c r="G124" s="25" t="n">
        <f aca="false">A124*$B$9+$B$10</f>
        <v>-0.00771177585635359</v>
      </c>
      <c r="H124" s="24" t="n">
        <f aca="false">G124-F124</f>
        <v>-0.00680387785635359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101</v>
      </c>
      <c r="C125" s="25" t="n">
        <v>101.784</v>
      </c>
      <c r="D125" s="24" t="n">
        <v>32.6281</v>
      </c>
      <c r="E125" s="24" t="n">
        <v>0.00604941</v>
      </c>
      <c r="F125" s="25" t="n">
        <v>0.0187607</v>
      </c>
      <c r="G125" s="25" t="n">
        <f aca="false">A125*$B$9+$B$10</f>
        <v>-0.00771177585635359</v>
      </c>
      <c r="H125" s="24" t="n">
        <f aca="false">G125-F125</f>
        <v>-0.0264724758563536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101</v>
      </c>
      <c r="C126" s="25" t="n">
        <v>77.1312</v>
      </c>
      <c r="D126" s="24" t="n">
        <v>32.2989</v>
      </c>
      <c r="E126" s="24" t="n">
        <v>0.00422449</v>
      </c>
      <c r="F126" s="25" t="n">
        <v>0.0137253</v>
      </c>
      <c r="G126" s="25" t="n">
        <f aca="false">A126*$B$9+$B$10</f>
        <v>-0.00771177585635359</v>
      </c>
      <c r="H126" s="24" t="n">
        <f aca="false">G126-F126</f>
        <v>-0.0214370758563536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101</v>
      </c>
      <c r="C127" s="25" t="n">
        <v>52.6983</v>
      </c>
      <c r="D127" s="24" t="n">
        <v>31.8172</v>
      </c>
      <c r="E127" s="24" t="n">
        <v>0.0069856</v>
      </c>
      <c r="F127" s="25" t="n">
        <v>0.0642796</v>
      </c>
      <c r="G127" s="25" t="n">
        <f aca="false">A127*$B$9+$B$10</f>
        <v>-0.00771177585635359</v>
      </c>
      <c r="H127" s="24" t="n">
        <f aca="false">G127-F127</f>
        <v>-0.0719913758563536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101</v>
      </c>
      <c r="C128" s="25" t="n">
        <v>36.821</v>
      </c>
      <c r="D128" s="24" t="n">
        <v>31.1741</v>
      </c>
      <c r="E128" s="24" t="n">
        <v>0.0201987</v>
      </c>
      <c r="F128" s="25" t="n">
        <v>0.0738373</v>
      </c>
      <c r="G128" s="25" t="n">
        <f aca="false">A128*$B$9+$B$10</f>
        <v>-0.00771177585635359</v>
      </c>
      <c r="H128" s="24" t="n">
        <f aca="false">G128-F128</f>
        <v>-0.0815490758563536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101</v>
      </c>
      <c r="C129" s="25" t="n">
        <v>27.1003</v>
      </c>
      <c r="D129" s="24" t="n">
        <v>30.2355</v>
      </c>
      <c r="E129" s="24" t="n">
        <v>0.0440186</v>
      </c>
      <c r="F129" s="25" t="n">
        <v>0.192533</v>
      </c>
      <c r="G129" s="25" t="n">
        <f aca="false">A129*$B$9+$B$10</f>
        <v>-0.00771177585635359</v>
      </c>
      <c r="H129" s="24" t="n">
        <f aca="false">G129-F129</f>
        <v>-0.200244775856354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101</v>
      </c>
      <c r="C130" s="25" t="n">
        <v>17.5437</v>
      </c>
      <c r="D130" s="24" t="n">
        <v>29.2519</v>
      </c>
      <c r="E130" s="24" t="n">
        <v>0.0777644</v>
      </c>
      <c r="F130" s="25" t="n">
        <v>1.34111</v>
      </c>
      <c r="G130" s="25" t="n">
        <f aca="false">A130*$B$9+$B$10</f>
        <v>-0.00771177585635359</v>
      </c>
      <c r="H130" s="24" t="n">
        <f aca="false">G130-F130</f>
        <v>-1.34882177585635</v>
      </c>
      <c r="J130" s="26"/>
      <c r="K130" s="24"/>
    </row>
    <row r="131" customFormat="false" ht="13.5" hidden="false" customHeight="false" outlineLevel="0" collapsed="false">
      <c r="A131" s="23" t="n">
        <v>9</v>
      </c>
      <c r="B131" s="24" t="s">
        <v>101</v>
      </c>
      <c r="C131" s="25" t="n">
        <v>6.53681</v>
      </c>
      <c r="D131" s="24" t="n">
        <v>26.131</v>
      </c>
      <c r="E131" s="24" t="n">
        <v>0.00600599</v>
      </c>
      <c r="F131" s="25" t="n">
        <v>0.00101852</v>
      </c>
      <c r="G131" s="25" t="n">
        <f aca="false">A131*$B$9+$B$10</f>
        <v>-0.00771177585635359</v>
      </c>
      <c r="H131" s="24" t="n">
        <f aca="false">G131-F131</f>
        <v>-0.00873029585635359</v>
      </c>
      <c r="J131" s="26"/>
      <c r="K131" s="24"/>
    </row>
    <row r="132" customFormat="false" ht="13.5" hidden="false" customHeight="false" outlineLevel="0" collapsed="false">
      <c r="A132" s="27" t="n">
        <v>10</v>
      </c>
      <c r="B132" s="24" t="s">
        <v>100</v>
      </c>
      <c r="C132" s="28" t="n">
        <v>1000.47</v>
      </c>
      <c r="D132" s="29" t="n">
        <v>34.8755</v>
      </c>
      <c r="E132" s="29" t="n">
        <v>0.00160351</v>
      </c>
      <c r="F132" s="28" t="n">
        <v>-0.00944519</v>
      </c>
      <c r="G132" s="28" t="n">
        <f aca="false">A132*$B$9+$B$10</f>
        <v>-0.0076930944820442</v>
      </c>
      <c r="H132" s="29" t="n">
        <f aca="false">G132-F132</f>
        <v>0.0017520955179558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101</v>
      </c>
      <c r="C133" s="25" t="n">
        <v>802.205</v>
      </c>
      <c r="D133" s="24" t="n">
        <v>34.8598</v>
      </c>
      <c r="E133" s="24" t="n">
        <v>0.00166145</v>
      </c>
      <c r="F133" s="25" t="n">
        <v>-0.0199738</v>
      </c>
      <c r="G133" s="25" t="n">
        <f aca="false">A133*$B$9+$B$10</f>
        <v>-0.0076930944820442</v>
      </c>
      <c r="H133" s="24" t="n">
        <f aca="false">G133-F133</f>
        <v>0.0122807055179558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101</v>
      </c>
      <c r="C134" s="25" t="n">
        <v>602.065</v>
      </c>
      <c r="D134" s="24" t="n">
        <v>34.8432</v>
      </c>
      <c r="E134" s="24" t="n">
        <v>0.00146046</v>
      </c>
      <c r="F134" s="25" t="n">
        <v>-0.00976944</v>
      </c>
      <c r="G134" s="25" t="n">
        <f aca="false">A134*$B$9+$B$10</f>
        <v>-0.0076930944820442</v>
      </c>
      <c r="H134" s="24" t="n">
        <f aca="false">G134-F134</f>
        <v>0.0020763455179558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101</v>
      </c>
      <c r="C135" s="25" t="n">
        <v>502.317</v>
      </c>
      <c r="D135" s="24" t="n">
        <v>34.8294</v>
      </c>
      <c r="E135" s="24" t="n">
        <v>0.00169535</v>
      </c>
      <c r="F135" s="25" t="n">
        <v>-0.0086441</v>
      </c>
      <c r="G135" s="25" t="n">
        <f aca="false">A135*$B$9+$B$10</f>
        <v>-0.0076930944820442</v>
      </c>
      <c r="H135" s="24" t="n">
        <f aca="false">G135-F135</f>
        <v>0.000951005517955801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101</v>
      </c>
      <c r="C136" s="25" t="n">
        <v>401.947</v>
      </c>
      <c r="D136" s="24" t="n">
        <v>34.8042</v>
      </c>
      <c r="E136" s="24" t="n">
        <v>0.0015348</v>
      </c>
      <c r="F136" s="25" t="n">
        <v>-0.0105171</v>
      </c>
      <c r="G136" s="25" t="n">
        <f aca="false">A136*$B$9+$B$10</f>
        <v>-0.0076930944820442</v>
      </c>
      <c r="H136" s="24" t="n">
        <f aca="false">G136-F136</f>
        <v>0.0028240055179558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101</v>
      </c>
      <c r="C137" s="25" t="n">
        <v>377.26</v>
      </c>
      <c r="D137" s="24" t="n">
        <v>34.7932</v>
      </c>
      <c r="E137" s="24" t="n">
        <v>0.00128226</v>
      </c>
      <c r="F137" s="25" t="n">
        <v>-0.00639343</v>
      </c>
      <c r="G137" s="25" t="n">
        <f aca="false">A137*$B$9+$B$10</f>
        <v>-0.0076930944820442</v>
      </c>
      <c r="H137" s="24" t="n">
        <f aca="false">G137-F137</f>
        <v>-0.0012996644820442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101</v>
      </c>
      <c r="C138" s="25" t="n">
        <v>351.518</v>
      </c>
      <c r="D138" s="24" t="n">
        <v>34.7785</v>
      </c>
      <c r="E138" s="24" t="n">
        <v>0.00144165</v>
      </c>
      <c r="F138" s="25" t="n">
        <v>-0.00756073</v>
      </c>
      <c r="G138" s="25" t="n">
        <f aca="false">A138*$B$9+$B$10</f>
        <v>-0.0076930944820442</v>
      </c>
      <c r="H138" s="24" t="n">
        <f aca="false">G138-F138</f>
        <v>-0.000132364482044199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101</v>
      </c>
      <c r="C139" s="25" t="n">
        <v>326.581</v>
      </c>
      <c r="D139" s="24" t="n">
        <v>34.7605</v>
      </c>
      <c r="E139" s="24" t="n">
        <v>0.00115879</v>
      </c>
      <c r="F139" s="25" t="n">
        <v>-0.0052948</v>
      </c>
      <c r="G139" s="25" t="n">
        <f aca="false">A139*$B$9+$B$10</f>
        <v>-0.0076930944820442</v>
      </c>
      <c r="H139" s="24" t="n">
        <f aca="false">G139-F139</f>
        <v>-0.0023982944820442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101</v>
      </c>
      <c r="C140" s="25" t="n">
        <v>301.979</v>
      </c>
      <c r="D140" s="24" t="n">
        <v>34.7257</v>
      </c>
      <c r="E140" s="24" t="n">
        <v>0.00151475</v>
      </c>
      <c r="F140" s="25" t="n">
        <v>-0.000228882</v>
      </c>
      <c r="G140" s="25" t="n">
        <f aca="false">A140*$B$9+$B$10</f>
        <v>-0.0076930944820442</v>
      </c>
      <c r="H140" s="24" t="n">
        <f aca="false">G140-F140</f>
        <v>-0.0074642124820442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101</v>
      </c>
      <c r="C141" s="25" t="n">
        <v>277.424</v>
      </c>
      <c r="D141" s="24" t="n">
        <v>34.6717</v>
      </c>
      <c r="E141" s="24" t="n">
        <v>0.00178181</v>
      </c>
      <c r="F141" s="25" t="n">
        <v>-0.00178909</v>
      </c>
      <c r="G141" s="25" t="n">
        <f aca="false">A141*$B$9+$B$10</f>
        <v>-0.0076930944820442</v>
      </c>
      <c r="H141" s="24" t="n">
        <f aca="false">G141-F141</f>
        <v>-0.0059040044820442</v>
      </c>
      <c r="J141" s="26"/>
      <c r="K141" s="24"/>
    </row>
    <row r="142" customFormat="false" ht="12.75" hidden="false" customHeight="false" outlineLevel="0" collapsed="false">
      <c r="A142" s="23" t="n">
        <v>10</v>
      </c>
      <c r="B142" s="24" t="s">
        <v>101</v>
      </c>
      <c r="C142" s="25" t="n">
        <v>251.746</v>
      </c>
      <c r="D142" s="24" t="n">
        <v>34.5811</v>
      </c>
      <c r="E142" s="24" t="n">
        <v>0.00165698</v>
      </c>
      <c r="F142" s="25" t="n">
        <v>-0.00146103</v>
      </c>
      <c r="G142" s="25" t="n">
        <f aca="false">A142*$B$9+$B$10</f>
        <v>-0.0076930944820442</v>
      </c>
      <c r="H142" s="24" t="n">
        <f aca="false">G142-F142</f>
        <v>-0.0062320644820442</v>
      </c>
      <c r="J142" s="26"/>
      <c r="K142" s="24"/>
    </row>
    <row r="143" customFormat="false" ht="12.75" hidden="false" customHeight="false" outlineLevel="0" collapsed="false">
      <c r="A143" s="23" t="n">
        <v>10</v>
      </c>
      <c r="B143" s="24" t="s">
        <v>101</v>
      </c>
      <c r="C143" s="25" t="n">
        <v>225.968</v>
      </c>
      <c r="D143" s="24" t="n">
        <v>34.4176</v>
      </c>
      <c r="E143" s="24" t="n">
        <v>0.00604959</v>
      </c>
      <c r="F143" s="25" t="n">
        <v>0.0202866</v>
      </c>
      <c r="G143" s="25" t="n">
        <f aca="false">A143*$B$9+$B$10</f>
        <v>-0.0076930944820442</v>
      </c>
      <c r="H143" s="24" t="n">
        <f aca="false">G143-F143</f>
        <v>-0.0279796944820442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101</v>
      </c>
      <c r="C144" s="25" t="n">
        <v>201.675</v>
      </c>
      <c r="D144" s="24" t="n">
        <v>33.9758</v>
      </c>
      <c r="E144" s="24" t="n">
        <v>0.008356</v>
      </c>
      <c r="F144" s="25" t="n">
        <v>0.0267677</v>
      </c>
      <c r="G144" s="25" t="n">
        <f aca="false">A144*$B$9+$B$10</f>
        <v>-0.0076930944820442</v>
      </c>
      <c r="H144" s="24" t="n">
        <f aca="false">G144-F144</f>
        <v>-0.0344607944820442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101</v>
      </c>
      <c r="C145" s="25" t="n">
        <v>176.373</v>
      </c>
      <c r="D145" s="24" t="n">
        <v>33.2949</v>
      </c>
      <c r="E145" s="24" t="n">
        <v>0.00409317</v>
      </c>
      <c r="F145" s="25" t="n">
        <v>0.0167198</v>
      </c>
      <c r="G145" s="25" t="n">
        <f aca="false">A145*$B$9+$B$10</f>
        <v>-0.0076930944820442</v>
      </c>
      <c r="H145" s="24" t="n">
        <f aca="false">G145-F145</f>
        <v>-0.0244128944820442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101</v>
      </c>
      <c r="C146" s="25" t="n">
        <v>152.317</v>
      </c>
      <c r="D146" s="24" t="n">
        <v>33.1258</v>
      </c>
      <c r="E146" s="24" t="n">
        <v>0.00192655</v>
      </c>
      <c r="F146" s="25" t="n">
        <v>-0.00326157</v>
      </c>
      <c r="G146" s="25" t="n">
        <f aca="false">A146*$B$9+$B$10</f>
        <v>-0.0076930944820442</v>
      </c>
      <c r="H146" s="24" t="n">
        <f aca="false">G146-F146</f>
        <v>-0.0044315244820442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101</v>
      </c>
      <c r="C147" s="25" t="n">
        <v>127.178</v>
      </c>
      <c r="D147" s="24" t="n">
        <v>32.944</v>
      </c>
      <c r="E147" s="24" t="n">
        <v>0.00309246</v>
      </c>
      <c r="F147" s="25" t="n">
        <v>0.00424957</v>
      </c>
      <c r="G147" s="25" t="n">
        <f aca="false">A147*$B$9+$B$10</f>
        <v>-0.0076930944820442</v>
      </c>
      <c r="H147" s="24" t="n">
        <f aca="false">G147-F147</f>
        <v>-0.0119426644820442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101</v>
      </c>
      <c r="C148" s="25" t="n">
        <v>102.049</v>
      </c>
      <c r="D148" s="24" t="n">
        <v>32.6148</v>
      </c>
      <c r="E148" s="24" t="n">
        <v>0.00654669</v>
      </c>
      <c r="F148" s="25" t="n">
        <v>0.0218315</v>
      </c>
      <c r="G148" s="25" t="n">
        <f aca="false">A148*$B$9+$B$10</f>
        <v>-0.0076930944820442</v>
      </c>
      <c r="H148" s="24" t="n">
        <f aca="false">G148-F148</f>
        <v>-0.0295245944820442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101</v>
      </c>
      <c r="C149" s="25" t="n">
        <v>76.3898</v>
      </c>
      <c r="D149" s="24" t="n">
        <v>32.258</v>
      </c>
      <c r="E149" s="24" t="n">
        <v>0.00354401</v>
      </c>
      <c r="F149" s="25" t="n">
        <v>0.00273514</v>
      </c>
      <c r="G149" s="25" t="n">
        <f aca="false">A149*$B$9+$B$10</f>
        <v>-0.0076930944820442</v>
      </c>
      <c r="H149" s="24" t="n">
        <f aca="false">G149-F149</f>
        <v>-0.0104282344820442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101</v>
      </c>
      <c r="C150" s="25" t="n">
        <v>52.0808</v>
      </c>
      <c r="D150" s="24" t="n">
        <v>31.5268</v>
      </c>
      <c r="E150" s="24" t="n">
        <v>0.0279746</v>
      </c>
      <c r="F150" s="25" t="n">
        <v>-0.1817</v>
      </c>
      <c r="G150" s="25" t="n">
        <f aca="false">A150*$B$9+$B$10</f>
        <v>-0.0076930944820442</v>
      </c>
      <c r="H150" s="24" t="n">
        <f aca="false">G150-F150</f>
        <v>0.174006905517956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101</v>
      </c>
      <c r="C151" s="25" t="n">
        <v>36.8255</v>
      </c>
      <c r="D151" s="24" t="n">
        <v>30.6761</v>
      </c>
      <c r="E151" s="24" t="n">
        <v>0.0210204</v>
      </c>
      <c r="F151" s="25" t="n">
        <v>0.0522537</v>
      </c>
      <c r="G151" s="25" t="n">
        <f aca="false">A151*$B$9+$B$10</f>
        <v>-0.0076930944820442</v>
      </c>
      <c r="H151" s="24" t="n">
        <f aca="false">G151-F151</f>
        <v>-0.0599467944820442</v>
      </c>
      <c r="J151" s="26"/>
      <c r="K151" s="24"/>
    </row>
    <row r="152" customFormat="false" ht="12.75" hidden="false" customHeight="false" outlineLevel="0" collapsed="false">
      <c r="A152" s="23" t="n">
        <v>10</v>
      </c>
      <c r="B152" s="24" t="s">
        <v>101</v>
      </c>
      <c r="C152" s="25" t="n">
        <v>26.8373</v>
      </c>
      <c r="D152" s="24" t="n">
        <v>29.5493</v>
      </c>
      <c r="E152" s="24" t="n">
        <v>0.0268482</v>
      </c>
      <c r="F152" s="25" t="n">
        <v>0.195351</v>
      </c>
      <c r="G152" s="25" t="n">
        <f aca="false">A152*$B$9+$B$10</f>
        <v>-0.0076930944820442</v>
      </c>
      <c r="H152" s="24" t="n">
        <f aca="false">G152-F152</f>
        <v>-0.203044094482044</v>
      </c>
      <c r="J152" s="26"/>
      <c r="K152" s="24"/>
    </row>
    <row r="153" customFormat="false" ht="12.75" hidden="false" customHeight="false" outlineLevel="0" collapsed="false">
      <c r="A153" s="23" t="n">
        <v>10</v>
      </c>
      <c r="B153" s="24" t="s">
        <v>101</v>
      </c>
      <c r="C153" s="25" t="n">
        <v>17.0182</v>
      </c>
      <c r="D153" s="24" t="n">
        <v>27.1579</v>
      </c>
      <c r="E153" s="24" t="n">
        <v>0.762983</v>
      </c>
      <c r="F153" s="25" t="n">
        <v>0.670303</v>
      </c>
      <c r="G153" s="25" t="n">
        <f aca="false">A153*$B$9+$B$10</f>
        <v>-0.0076930944820442</v>
      </c>
      <c r="H153" s="24" t="n">
        <f aca="false">G153-F153</f>
        <v>-0.677996094482044</v>
      </c>
      <c r="J153" s="26"/>
      <c r="K153" s="24"/>
    </row>
    <row r="154" customFormat="false" ht="13.5" hidden="false" customHeight="false" outlineLevel="0" collapsed="false">
      <c r="A154" s="23" t="n">
        <v>10</v>
      </c>
      <c r="B154" s="24" t="s">
        <v>101</v>
      </c>
      <c r="C154" s="25" t="n">
        <v>6.60097</v>
      </c>
      <c r="D154" s="24" t="n">
        <v>25.35</v>
      </c>
      <c r="E154" s="24" t="n">
        <v>0.0013032</v>
      </c>
      <c r="F154" s="25" t="n">
        <v>-0.0597172</v>
      </c>
      <c r="G154" s="25" t="n">
        <f aca="false">A154*$B$9+$B$10</f>
        <v>-0.0076930944820442</v>
      </c>
      <c r="H154" s="24" t="n">
        <f aca="false">G154-F154</f>
        <v>0.0520241055179558</v>
      </c>
      <c r="J154" s="26"/>
      <c r="K154" s="24"/>
    </row>
    <row r="155" customFormat="false" ht="13.5" hidden="false" customHeight="false" outlineLevel="0" collapsed="false">
      <c r="A155" s="27" t="n">
        <v>11</v>
      </c>
      <c r="B155" s="24" t="s">
        <v>100</v>
      </c>
      <c r="C155" s="28" t="n">
        <v>1000.54</v>
      </c>
      <c r="D155" s="29" t="n">
        <v>34.8707</v>
      </c>
      <c r="E155" s="29" t="n">
        <v>0.0016385</v>
      </c>
      <c r="F155" s="28" t="n">
        <v>-0.0111847</v>
      </c>
      <c r="G155" s="28" t="n">
        <f aca="false">A155*$B$9+$B$10</f>
        <v>-0.00767441310773481</v>
      </c>
      <c r="H155" s="29" t="n">
        <f aca="false">G155-F155</f>
        <v>0.00351028689226519</v>
      </c>
      <c r="J155" s="26"/>
      <c r="K155" s="24"/>
    </row>
    <row r="156" customFormat="false" ht="12.75" hidden="false" customHeight="false" outlineLevel="0" collapsed="false">
      <c r="A156" s="23" t="n">
        <v>11</v>
      </c>
      <c r="B156" s="24" t="s">
        <v>101</v>
      </c>
      <c r="C156" s="25" t="n">
        <v>802.619</v>
      </c>
      <c r="D156" s="24" t="n">
        <v>34.8569</v>
      </c>
      <c r="E156" s="24" t="n">
        <v>0.00138198</v>
      </c>
      <c r="F156" s="25" t="n">
        <v>-0.0114059</v>
      </c>
      <c r="G156" s="25" t="n">
        <f aca="false">A156*$B$9+$B$10</f>
        <v>-0.00767441310773481</v>
      </c>
      <c r="H156" s="24" t="n">
        <f aca="false">G156-F156</f>
        <v>0.00373148689226519</v>
      </c>
      <c r="J156" s="26"/>
      <c r="K156" s="24"/>
    </row>
    <row r="157" customFormat="false" ht="12.75" hidden="false" customHeight="false" outlineLevel="0" collapsed="false">
      <c r="A157" s="23" t="n">
        <v>11</v>
      </c>
      <c r="B157" s="24" t="s">
        <v>101</v>
      </c>
      <c r="C157" s="25" t="n">
        <v>602.04</v>
      </c>
      <c r="D157" s="24" t="n">
        <v>34.8377</v>
      </c>
      <c r="E157" s="24" t="n">
        <v>0.0010445</v>
      </c>
      <c r="F157" s="25" t="n">
        <v>-0.0120087</v>
      </c>
      <c r="G157" s="25" t="n">
        <f aca="false">A157*$B$9+$B$10</f>
        <v>-0.00767441310773481</v>
      </c>
      <c r="H157" s="24" t="n">
        <f aca="false">G157-F157</f>
        <v>0.0043342868922652</v>
      </c>
      <c r="J157" s="26"/>
      <c r="K157" s="24"/>
    </row>
    <row r="158" customFormat="false" ht="12.75" hidden="false" customHeight="false" outlineLevel="0" collapsed="false">
      <c r="A158" s="23" t="n">
        <v>11</v>
      </c>
      <c r="B158" s="24" t="s">
        <v>101</v>
      </c>
      <c r="C158" s="25" t="n">
        <v>501.211</v>
      </c>
      <c r="D158" s="24" t="n">
        <v>34.8197</v>
      </c>
      <c r="E158" s="24" t="n">
        <v>0.00153125</v>
      </c>
      <c r="F158" s="25" t="n">
        <v>0.00497818</v>
      </c>
      <c r="G158" s="25" t="n">
        <f aca="false">A158*$B$9+$B$10</f>
        <v>-0.00767441310773481</v>
      </c>
      <c r="H158" s="24" t="n">
        <f aca="false">G158-F158</f>
        <v>-0.0126525931077348</v>
      </c>
      <c r="J158" s="26"/>
      <c r="K158" s="24"/>
    </row>
    <row r="159" customFormat="false" ht="12.75" hidden="false" customHeight="false" outlineLevel="0" collapsed="false">
      <c r="A159" s="23" t="n">
        <v>11</v>
      </c>
      <c r="B159" s="24" t="s">
        <v>101</v>
      </c>
      <c r="C159" s="25" t="n">
        <v>402.029</v>
      </c>
      <c r="D159" s="24" t="n">
        <v>34.7757</v>
      </c>
      <c r="E159" s="24" t="n">
        <v>0.00159453</v>
      </c>
      <c r="F159" s="25" t="n">
        <v>-0.0110245</v>
      </c>
      <c r="G159" s="25" t="n">
        <f aca="false">A159*$B$9+$B$10</f>
        <v>-0.00767441310773481</v>
      </c>
      <c r="H159" s="24" t="n">
        <f aca="false">G159-F159</f>
        <v>0.00335008689226519</v>
      </c>
      <c r="J159" s="26"/>
      <c r="K159" s="24"/>
    </row>
    <row r="160" customFormat="false" ht="12.75" hidden="false" customHeight="false" outlineLevel="0" collapsed="false">
      <c r="A160" s="23" t="n">
        <v>11</v>
      </c>
      <c r="B160" s="24" t="s">
        <v>101</v>
      </c>
      <c r="C160" s="25" t="n">
        <v>376.704</v>
      </c>
      <c r="D160" s="24" t="n">
        <v>34.7531</v>
      </c>
      <c r="E160" s="24" t="n">
        <v>0.00213534</v>
      </c>
      <c r="F160" s="25" t="n">
        <v>0.00910187</v>
      </c>
      <c r="G160" s="25" t="n">
        <f aca="false">A160*$B$9+$B$10</f>
        <v>-0.00767441310773481</v>
      </c>
      <c r="H160" s="24" t="n">
        <f aca="false">G160-F160</f>
        <v>-0.0167762831077348</v>
      </c>
      <c r="J160" s="26"/>
      <c r="K160" s="24"/>
    </row>
    <row r="161" customFormat="false" ht="12.75" hidden="false" customHeight="false" outlineLevel="0" collapsed="false">
      <c r="A161" s="23" t="n">
        <v>11</v>
      </c>
      <c r="B161" s="24" t="s">
        <v>101</v>
      </c>
      <c r="C161" s="25" t="n">
        <v>351.81</v>
      </c>
      <c r="D161" s="24" t="n">
        <v>34.7165</v>
      </c>
      <c r="E161" s="24" t="n">
        <v>0.00170477</v>
      </c>
      <c r="F161" s="25" t="n">
        <v>-0.00156021</v>
      </c>
      <c r="G161" s="25" t="n">
        <f aca="false">A161*$B$9+$B$10</f>
        <v>-0.00767441310773481</v>
      </c>
      <c r="H161" s="24" t="n">
        <f aca="false">G161-F161</f>
        <v>-0.00611420310773481</v>
      </c>
      <c r="J161" s="26"/>
      <c r="K161" s="24"/>
    </row>
    <row r="162" customFormat="false" ht="12.75" hidden="false" customHeight="false" outlineLevel="0" collapsed="false">
      <c r="A162" s="23" t="n">
        <v>11</v>
      </c>
      <c r="B162" s="24" t="s">
        <v>101</v>
      </c>
      <c r="C162" s="25" t="n">
        <v>327.183</v>
      </c>
      <c r="D162" s="24" t="n">
        <v>34.6771</v>
      </c>
      <c r="E162" s="24" t="n">
        <v>0.0017806</v>
      </c>
      <c r="F162" s="25" t="n">
        <v>0.00819016</v>
      </c>
      <c r="G162" s="25" t="n">
        <f aca="false">A162*$B$9+$B$10</f>
        <v>-0.00767441310773481</v>
      </c>
      <c r="H162" s="24" t="n">
        <f aca="false">G162-F162</f>
        <v>-0.0158645731077348</v>
      </c>
      <c r="J162" s="26"/>
      <c r="K162" s="24"/>
    </row>
    <row r="163" customFormat="false" ht="12.75" hidden="false" customHeight="false" outlineLevel="0" collapsed="false">
      <c r="A163" s="23" t="n">
        <v>11</v>
      </c>
      <c r="B163" s="24" t="s">
        <v>101</v>
      </c>
      <c r="C163" s="25" t="n">
        <v>302.187</v>
      </c>
      <c r="D163" s="24" t="n">
        <v>34.6063</v>
      </c>
      <c r="E163" s="24" t="n">
        <v>0.00213029</v>
      </c>
      <c r="F163" s="25" t="n">
        <v>-0.00415802</v>
      </c>
      <c r="G163" s="25" t="n">
        <f aca="false">A163*$B$9+$B$10</f>
        <v>-0.00767441310773481</v>
      </c>
      <c r="H163" s="24" t="n">
        <f aca="false">G163-F163</f>
        <v>-0.00351639310773481</v>
      </c>
      <c r="J163" s="26"/>
      <c r="K163" s="24"/>
    </row>
    <row r="164" customFormat="false" ht="12.75" hidden="false" customHeight="false" outlineLevel="0" collapsed="false">
      <c r="A164" s="23" t="n">
        <v>11</v>
      </c>
      <c r="B164" s="24" t="s">
        <v>101</v>
      </c>
      <c r="C164" s="25" t="n">
        <v>277.353</v>
      </c>
      <c r="D164" s="24" t="n">
        <v>34.4774</v>
      </c>
      <c r="E164" s="24" t="n">
        <v>0.00296749</v>
      </c>
      <c r="F164" s="25" t="n">
        <v>0.0019989</v>
      </c>
      <c r="G164" s="25" t="n">
        <f aca="false">A164*$B$9+$B$10</f>
        <v>-0.00767441310773481</v>
      </c>
      <c r="H164" s="24" t="n">
        <f aca="false">G164-F164</f>
        <v>-0.00967331310773481</v>
      </c>
      <c r="J164" s="26"/>
      <c r="K164" s="24"/>
    </row>
    <row r="165" customFormat="false" ht="12.75" hidden="false" customHeight="false" outlineLevel="0" collapsed="false">
      <c r="A165" s="23" t="n">
        <v>11</v>
      </c>
      <c r="B165" s="24" t="s">
        <v>101</v>
      </c>
      <c r="C165" s="25" t="n">
        <v>251.629</v>
      </c>
      <c r="D165" s="24" t="n">
        <v>34.2523</v>
      </c>
      <c r="E165" s="24" t="n">
        <v>0.00534691</v>
      </c>
      <c r="F165" s="25" t="n">
        <v>0.0154953</v>
      </c>
      <c r="G165" s="25" t="n">
        <f aca="false">A165*$B$9+$B$10</f>
        <v>-0.00767441310773481</v>
      </c>
      <c r="H165" s="24" t="n">
        <f aca="false">G165-F165</f>
        <v>-0.0231697131077348</v>
      </c>
      <c r="J165" s="26"/>
      <c r="K165" s="24"/>
    </row>
    <row r="166" customFormat="false" ht="12.75" hidden="false" customHeight="false" outlineLevel="0" collapsed="false">
      <c r="A166" s="23" t="n">
        <v>11</v>
      </c>
      <c r="B166" s="24" t="s">
        <v>101</v>
      </c>
      <c r="C166" s="25" t="n">
        <v>227.082</v>
      </c>
      <c r="D166" s="24" t="n">
        <v>33.8386</v>
      </c>
      <c r="E166" s="24" t="n">
        <v>0.002201</v>
      </c>
      <c r="F166" s="25" t="n">
        <v>0.00363159</v>
      </c>
      <c r="G166" s="25" t="n">
        <f aca="false">A166*$B$9+$B$10</f>
        <v>-0.00767441310773481</v>
      </c>
      <c r="H166" s="24" t="n">
        <f aca="false">G166-F166</f>
        <v>-0.0113060031077348</v>
      </c>
      <c r="J166" s="26"/>
      <c r="K166" s="24"/>
    </row>
    <row r="167" customFormat="false" ht="12.75" hidden="false" customHeight="false" outlineLevel="0" collapsed="false">
      <c r="A167" s="23" t="n">
        <v>11</v>
      </c>
      <c r="B167" s="24" t="s">
        <v>101</v>
      </c>
      <c r="C167" s="25" t="n">
        <v>202.294</v>
      </c>
      <c r="D167" s="24" t="n">
        <v>33.3092</v>
      </c>
      <c r="E167" s="24" t="n">
        <v>0.0122777</v>
      </c>
      <c r="F167" s="25" t="n">
        <v>0.00469208</v>
      </c>
      <c r="G167" s="25" t="n">
        <f aca="false">A167*$B$9+$B$10</f>
        <v>-0.00767441310773481</v>
      </c>
      <c r="H167" s="24" t="n">
        <f aca="false">G167-F167</f>
        <v>-0.0123664931077348</v>
      </c>
      <c r="J167" s="26"/>
      <c r="K167" s="24"/>
    </row>
    <row r="168" customFormat="false" ht="12.75" hidden="false" customHeight="false" outlineLevel="0" collapsed="false">
      <c r="A168" s="23" t="n">
        <v>11</v>
      </c>
      <c r="B168" s="24" t="s">
        <v>101</v>
      </c>
      <c r="C168" s="25" t="n">
        <v>177.145</v>
      </c>
      <c r="D168" s="24" t="n">
        <v>32.5591</v>
      </c>
      <c r="E168" s="24" t="n">
        <v>0.00827681</v>
      </c>
      <c r="F168" s="25" t="n">
        <v>0.0356445</v>
      </c>
      <c r="G168" s="25" t="n">
        <f aca="false">A168*$B$9+$B$10</f>
        <v>-0.00767441310773481</v>
      </c>
      <c r="H168" s="24" t="n">
        <f aca="false">G168-F168</f>
        <v>-0.0433189131077348</v>
      </c>
      <c r="J168" s="26"/>
      <c r="K168" s="24"/>
    </row>
    <row r="169" customFormat="false" ht="12.75" hidden="false" customHeight="false" outlineLevel="0" collapsed="false">
      <c r="A169" s="23" t="n">
        <v>11</v>
      </c>
      <c r="B169" s="24" t="s">
        <v>101</v>
      </c>
      <c r="C169" s="25" t="n">
        <v>151.709</v>
      </c>
      <c r="D169" s="24" t="n">
        <v>32.2596</v>
      </c>
      <c r="E169" s="24" t="n">
        <v>0.00209958</v>
      </c>
      <c r="F169" s="25" t="n">
        <v>-0.00671005</v>
      </c>
      <c r="G169" s="25" t="n">
        <f aca="false">A169*$B$9+$B$10</f>
        <v>-0.00767441310773481</v>
      </c>
      <c r="H169" s="24" t="n">
        <f aca="false">G169-F169</f>
        <v>-0.000964363107734806</v>
      </c>
      <c r="J169" s="26"/>
      <c r="K169" s="24"/>
    </row>
    <row r="170" customFormat="false" ht="12.75" hidden="false" customHeight="false" outlineLevel="0" collapsed="false">
      <c r="A170" s="23" t="n">
        <v>11</v>
      </c>
      <c r="B170" s="24" t="s">
        <v>101</v>
      </c>
      <c r="C170" s="25" t="n">
        <v>127.382</v>
      </c>
      <c r="D170" s="24" t="n">
        <v>32.1715</v>
      </c>
      <c r="E170" s="24" t="n">
        <v>0.0023609</v>
      </c>
      <c r="F170" s="25" t="n">
        <v>-0.0057106</v>
      </c>
      <c r="G170" s="25" t="n">
        <f aca="false">A170*$B$9+$B$10</f>
        <v>-0.00767441310773481</v>
      </c>
      <c r="H170" s="24" t="n">
        <f aca="false">G170-F170</f>
        <v>-0.00196381310773481</v>
      </c>
      <c r="J170" s="26"/>
      <c r="K170" s="24"/>
    </row>
    <row r="171" customFormat="false" ht="12.75" hidden="false" customHeight="false" outlineLevel="0" collapsed="false">
      <c r="A171" s="23" t="n">
        <v>11</v>
      </c>
      <c r="B171" s="24" t="s">
        <v>101</v>
      </c>
      <c r="C171" s="25" t="n">
        <v>101.492</v>
      </c>
      <c r="D171" s="24" t="n">
        <v>32.0758</v>
      </c>
      <c r="E171" s="24" t="n">
        <v>0.00188346</v>
      </c>
      <c r="F171" s="25" t="n">
        <v>-0.0116272</v>
      </c>
      <c r="G171" s="25" t="n">
        <f aca="false">A171*$B$9+$B$10</f>
        <v>-0.00767441310773481</v>
      </c>
      <c r="H171" s="24" t="n">
        <f aca="false">G171-F171</f>
        <v>0.0039527868922652</v>
      </c>
      <c r="J171" s="26"/>
      <c r="K171" s="24"/>
    </row>
    <row r="172" customFormat="false" ht="12.75" hidden="false" customHeight="false" outlineLevel="0" collapsed="false">
      <c r="A172" s="23" t="n">
        <v>11</v>
      </c>
      <c r="B172" s="24" t="s">
        <v>101</v>
      </c>
      <c r="C172" s="25" t="n">
        <v>76.8582</v>
      </c>
      <c r="D172" s="24" t="n">
        <v>31.9529</v>
      </c>
      <c r="E172" s="24" t="n">
        <v>0.0023984</v>
      </c>
      <c r="F172" s="25" t="n">
        <v>-0.00123787</v>
      </c>
      <c r="G172" s="25" t="n">
        <f aca="false">A172*$B$9+$B$10</f>
        <v>-0.00767441310773481</v>
      </c>
      <c r="H172" s="24" t="n">
        <f aca="false">G172-F172</f>
        <v>-0.00643654310773481</v>
      </c>
      <c r="J172" s="26"/>
      <c r="K172" s="24"/>
    </row>
    <row r="173" customFormat="false" ht="12.75" hidden="false" customHeight="false" outlineLevel="0" collapsed="false">
      <c r="A173" s="23" t="n">
        <v>11</v>
      </c>
      <c r="B173" s="24" t="s">
        <v>101</v>
      </c>
      <c r="C173" s="25" t="n">
        <v>51.816</v>
      </c>
      <c r="D173" s="24" t="n">
        <v>30.4215</v>
      </c>
      <c r="E173" s="24" t="n">
        <v>0.0390547</v>
      </c>
      <c r="F173" s="25" t="n">
        <v>-0.452845</v>
      </c>
      <c r="G173" s="25" t="n">
        <f aca="false">A173*$B$9+$B$10</f>
        <v>-0.00767441310773481</v>
      </c>
      <c r="H173" s="24" t="n">
        <f aca="false">G173-F173</f>
        <v>0.445170586892265</v>
      </c>
      <c r="J173" s="26"/>
      <c r="K173" s="24"/>
    </row>
    <row r="174" customFormat="false" ht="12.75" hidden="false" customHeight="false" outlineLevel="0" collapsed="false">
      <c r="A174" s="23" t="n">
        <v>11</v>
      </c>
      <c r="B174" s="24" t="s">
        <v>101</v>
      </c>
      <c r="C174" s="25" t="n">
        <v>36.6765</v>
      </c>
      <c r="D174" s="24" t="n">
        <v>28.3159</v>
      </c>
      <c r="E174" s="24" t="n">
        <v>0.028327</v>
      </c>
      <c r="F174" s="25" t="n">
        <v>0.0346279</v>
      </c>
      <c r="G174" s="25" t="n">
        <f aca="false">A174*$B$9+$B$10</f>
        <v>-0.00767441310773481</v>
      </c>
      <c r="H174" s="24" t="n">
        <f aca="false">G174-F174</f>
        <v>-0.0423023131077348</v>
      </c>
      <c r="J174" s="26"/>
      <c r="K174" s="24"/>
    </row>
    <row r="175" customFormat="false" ht="12.75" hidden="false" customHeight="false" outlineLevel="0" collapsed="false">
      <c r="A175" s="23" t="n">
        <v>11</v>
      </c>
      <c r="B175" s="24" t="s">
        <v>101</v>
      </c>
      <c r="C175" s="25" t="n">
        <v>27.0421</v>
      </c>
      <c r="D175" s="24" t="n">
        <v>27.5882</v>
      </c>
      <c r="E175" s="24" t="n">
        <v>0.0195228</v>
      </c>
      <c r="F175" s="25" t="n">
        <v>-0.0683002</v>
      </c>
      <c r="G175" s="25" t="n">
        <f aca="false">A175*$B$9+$B$10</f>
        <v>-0.00767441310773481</v>
      </c>
      <c r="H175" s="24" t="n">
        <f aca="false">G175-F175</f>
        <v>0.0606257868922652</v>
      </c>
      <c r="J175" s="26"/>
      <c r="K175" s="24"/>
    </row>
    <row r="176" customFormat="false" ht="12.75" hidden="false" customHeight="false" outlineLevel="0" collapsed="false">
      <c r="A176" s="23" t="n">
        <v>11</v>
      </c>
      <c r="B176" s="24" t="s">
        <v>101</v>
      </c>
      <c r="C176" s="25" t="n">
        <v>16.1601</v>
      </c>
      <c r="D176" s="24" t="n">
        <v>25.9081</v>
      </c>
      <c r="E176" s="24" t="n">
        <v>0.12652</v>
      </c>
      <c r="F176" s="25" t="n">
        <v>0.279116</v>
      </c>
      <c r="G176" s="25" t="n">
        <f aca="false">A176*$B$9+$B$10</f>
        <v>-0.00767441310773481</v>
      </c>
      <c r="H176" s="24" t="n">
        <f aca="false">G176-F176</f>
        <v>-0.286790413107735</v>
      </c>
      <c r="J176" s="26"/>
      <c r="K176" s="24"/>
    </row>
    <row r="177" customFormat="false" ht="13.5" hidden="false" customHeight="false" outlineLevel="0" collapsed="false">
      <c r="A177" s="23" t="n">
        <v>11</v>
      </c>
      <c r="B177" s="24" t="s">
        <v>101</v>
      </c>
      <c r="C177" s="25" t="n">
        <v>5.89755</v>
      </c>
      <c r="D177" s="24" t="n">
        <v>24.9827</v>
      </c>
      <c r="E177" s="24" t="n">
        <v>0.00275653</v>
      </c>
      <c r="F177" s="25" t="n">
        <v>-0.0977592</v>
      </c>
      <c r="G177" s="25" t="n">
        <f aca="false">A177*$B$9+$B$10</f>
        <v>-0.00767441310773481</v>
      </c>
      <c r="H177" s="24" t="n">
        <f aca="false">G177-F177</f>
        <v>0.0900847868922652</v>
      </c>
      <c r="J177" s="26"/>
      <c r="K177" s="24"/>
    </row>
    <row r="178" customFormat="false" ht="13.5" hidden="false" customHeight="false" outlineLevel="0" collapsed="false">
      <c r="A178" s="27" t="n">
        <v>12</v>
      </c>
      <c r="B178" s="24" t="s">
        <v>100</v>
      </c>
      <c r="C178" s="28" t="n">
        <v>1000.43</v>
      </c>
      <c r="D178" s="29" t="n">
        <v>34.8739</v>
      </c>
      <c r="E178" s="29" t="n">
        <v>0.00162189</v>
      </c>
      <c r="F178" s="28" t="n">
        <v>-0.0123138</v>
      </c>
      <c r="G178" s="28" t="n">
        <f aca="false">A178*$B$9+$B$10</f>
        <v>-0.00765573173342541</v>
      </c>
      <c r="H178" s="29" t="n">
        <f aca="false">G178-F178</f>
        <v>0.00465806826657459</v>
      </c>
      <c r="J178" s="26"/>
      <c r="K178" s="24"/>
    </row>
    <row r="179" customFormat="false" ht="12.75" hidden="false" customHeight="false" outlineLevel="0" collapsed="false">
      <c r="A179" s="23" t="n">
        <v>12</v>
      </c>
      <c r="B179" s="24" t="s">
        <v>101</v>
      </c>
      <c r="C179" s="25" t="n">
        <v>602.043</v>
      </c>
      <c r="D179" s="24" t="n">
        <v>34.843</v>
      </c>
      <c r="E179" s="24" t="n">
        <v>0.00148299</v>
      </c>
      <c r="F179" s="25" t="n">
        <v>-0.0090332</v>
      </c>
      <c r="G179" s="25" t="n">
        <f aca="false">A179*$B$9+$B$10</f>
        <v>-0.00765573173342541</v>
      </c>
      <c r="H179" s="24" t="n">
        <f aca="false">G179-F179</f>
        <v>0.00137746826657459</v>
      </c>
      <c r="J179" s="26"/>
      <c r="K179" s="24"/>
    </row>
    <row r="180" customFormat="false" ht="12.75" hidden="false" customHeight="false" outlineLevel="0" collapsed="false">
      <c r="A180" s="23" t="n">
        <v>12</v>
      </c>
      <c r="B180" s="24" t="s">
        <v>101</v>
      </c>
      <c r="C180" s="25" t="n">
        <v>501.813</v>
      </c>
      <c r="D180" s="24" t="n">
        <v>34.8332</v>
      </c>
      <c r="E180" s="24" t="n">
        <v>0.00102454</v>
      </c>
      <c r="F180" s="25" t="n">
        <v>-0.0113411</v>
      </c>
      <c r="G180" s="25" t="n">
        <f aca="false">A180*$B$9+$B$10</f>
        <v>-0.00765573173342541</v>
      </c>
      <c r="H180" s="24" t="n">
        <f aca="false">G180-F180</f>
        <v>0.00368536826657459</v>
      </c>
      <c r="J180" s="26"/>
      <c r="K180" s="24"/>
    </row>
    <row r="181" customFormat="false" ht="12.75" hidden="false" customHeight="false" outlineLevel="0" collapsed="false">
      <c r="A181" s="23" t="n">
        <v>12</v>
      </c>
      <c r="B181" s="24" t="s">
        <v>101</v>
      </c>
      <c r="C181" s="25" t="n">
        <v>401.265</v>
      </c>
      <c r="D181" s="24" t="n">
        <v>34.8067</v>
      </c>
      <c r="E181" s="24" t="n">
        <v>0.00106971</v>
      </c>
      <c r="F181" s="25" t="n">
        <v>-0.00678635</v>
      </c>
      <c r="G181" s="25" t="n">
        <f aca="false">A181*$B$9+$B$10</f>
        <v>-0.00765573173342541</v>
      </c>
      <c r="H181" s="24" t="n">
        <f aca="false">G181-F181</f>
        <v>-0.000869381733425414</v>
      </c>
      <c r="J181" s="26"/>
      <c r="K181" s="24"/>
    </row>
    <row r="182" customFormat="false" ht="12.75" hidden="false" customHeight="false" outlineLevel="0" collapsed="false">
      <c r="A182" s="23" t="n">
        <v>12</v>
      </c>
      <c r="B182" s="24" t="s">
        <v>101</v>
      </c>
      <c r="C182" s="25" t="n">
        <v>377.659</v>
      </c>
      <c r="D182" s="24" t="n">
        <v>34.7982</v>
      </c>
      <c r="E182" s="24" t="n">
        <v>0.000880798</v>
      </c>
      <c r="F182" s="25" t="n">
        <v>-0.0108681</v>
      </c>
      <c r="G182" s="25" t="n">
        <f aca="false">A182*$B$9+$B$10</f>
        <v>-0.00765573173342541</v>
      </c>
      <c r="H182" s="24" t="n">
        <f aca="false">G182-F182</f>
        <v>0.00321236826657459</v>
      </c>
      <c r="J182" s="26"/>
      <c r="K182" s="24"/>
    </row>
    <row r="183" customFormat="false" ht="12.75" hidden="false" customHeight="false" outlineLevel="0" collapsed="false">
      <c r="A183" s="23" t="n">
        <v>12</v>
      </c>
      <c r="B183" s="24" t="s">
        <v>101</v>
      </c>
      <c r="C183" s="25" t="n">
        <v>351.872</v>
      </c>
      <c r="D183" s="24" t="n">
        <v>34.7771</v>
      </c>
      <c r="E183" s="24" t="n">
        <v>0.00144676</v>
      </c>
      <c r="F183" s="25" t="n">
        <v>-0.00301743</v>
      </c>
      <c r="G183" s="25" t="n">
        <f aca="false">A183*$B$9+$B$10</f>
        <v>-0.00765573173342541</v>
      </c>
      <c r="H183" s="24" t="n">
        <f aca="false">G183-F183</f>
        <v>-0.00463830173342541</v>
      </c>
      <c r="J183" s="26"/>
      <c r="K183" s="24"/>
    </row>
    <row r="184" customFormat="false" ht="12.75" hidden="false" customHeight="false" outlineLevel="0" collapsed="false">
      <c r="A184" s="23" t="n">
        <v>12</v>
      </c>
      <c r="B184" s="24" t="s">
        <v>101</v>
      </c>
      <c r="C184" s="25" t="n">
        <v>326.857</v>
      </c>
      <c r="D184" s="24" t="n">
        <v>34.7504</v>
      </c>
      <c r="E184" s="24" t="n">
        <v>0.00138355</v>
      </c>
      <c r="F184" s="25" t="n">
        <v>-0.00934219</v>
      </c>
      <c r="G184" s="25" t="n">
        <f aca="false">A184*$B$9+$B$10</f>
        <v>-0.00765573173342541</v>
      </c>
      <c r="H184" s="24" t="n">
        <f aca="false">G184-F184</f>
        <v>0.00168645826657459</v>
      </c>
      <c r="J184" s="26"/>
      <c r="K184" s="24"/>
    </row>
    <row r="185" customFormat="false" ht="12.75" hidden="false" customHeight="false" outlineLevel="0" collapsed="false">
      <c r="A185" s="23" t="n">
        <v>12</v>
      </c>
      <c r="B185" s="24" t="s">
        <v>101</v>
      </c>
      <c r="C185" s="25" t="n">
        <v>301.841</v>
      </c>
      <c r="D185" s="24" t="n">
        <v>34.7251</v>
      </c>
      <c r="E185" s="24" t="n">
        <v>0.00148047</v>
      </c>
      <c r="F185" s="25" t="n">
        <v>-0.00447464</v>
      </c>
      <c r="G185" s="25" t="n">
        <f aca="false">A185*$B$9+$B$10</f>
        <v>-0.00765573173342541</v>
      </c>
      <c r="H185" s="24" t="n">
        <f aca="false">G185-F185</f>
        <v>-0.00318109173342541</v>
      </c>
      <c r="J185" s="26"/>
      <c r="K185" s="24"/>
    </row>
    <row r="186" customFormat="false" ht="12.75" hidden="false" customHeight="false" outlineLevel="0" collapsed="false">
      <c r="A186" s="23" t="n">
        <v>12</v>
      </c>
      <c r="B186" s="24" t="s">
        <v>101</v>
      </c>
      <c r="C186" s="25" t="n">
        <v>276.556</v>
      </c>
      <c r="D186" s="24" t="n">
        <v>34.6595</v>
      </c>
      <c r="E186" s="24" t="n">
        <v>0.00214084</v>
      </c>
      <c r="F186" s="25" t="n">
        <v>-0.000686646</v>
      </c>
      <c r="G186" s="25" t="n">
        <f aca="false">A186*$B$9+$B$10</f>
        <v>-0.00765573173342541</v>
      </c>
      <c r="H186" s="24" t="n">
        <f aca="false">G186-F186</f>
        <v>-0.00696908573342541</v>
      </c>
      <c r="J186" s="26"/>
      <c r="K186" s="24"/>
    </row>
    <row r="187" customFormat="false" ht="12.75" hidden="false" customHeight="false" outlineLevel="0" collapsed="false">
      <c r="A187" s="23" t="n">
        <v>12</v>
      </c>
      <c r="B187" s="24" t="s">
        <v>101</v>
      </c>
      <c r="C187" s="25" t="n">
        <v>251.741</v>
      </c>
      <c r="D187" s="24" t="n">
        <v>34.5381</v>
      </c>
      <c r="E187" s="24" t="n">
        <v>0.00403834</v>
      </c>
      <c r="F187" s="25" t="n">
        <v>0.00309753</v>
      </c>
      <c r="G187" s="25" t="n">
        <f aca="false">A187*$B$9+$B$10</f>
        <v>-0.00765573173342541</v>
      </c>
      <c r="H187" s="24" t="n">
        <f aca="false">G187-F187</f>
        <v>-0.0107532617334254</v>
      </c>
      <c r="J187" s="26"/>
      <c r="K187" s="24"/>
    </row>
    <row r="188" customFormat="false" ht="12.75" hidden="false" customHeight="false" outlineLevel="0" collapsed="false">
      <c r="A188" s="23" t="n">
        <v>12</v>
      </c>
      <c r="B188" s="24" t="s">
        <v>101</v>
      </c>
      <c r="C188" s="25" t="n">
        <v>227.118</v>
      </c>
      <c r="D188" s="24" t="n">
        <v>34.3028</v>
      </c>
      <c r="E188" s="24" t="n">
        <v>0.0151437</v>
      </c>
      <c r="F188" s="25" t="n">
        <v>0.0341606</v>
      </c>
      <c r="G188" s="25" t="n">
        <f aca="false">A188*$B$9+$B$10</f>
        <v>-0.00765573173342541</v>
      </c>
      <c r="H188" s="24" t="n">
        <f aca="false">G188-F188</f>
        <v>-0.0418163317334254</v>
      </c>
      <c r="J188" s="26"/>
      <c r="K188" s="24"/>
    </row>
    <row r="189" customFormat="false" ht="12.75" hidden="false" customHeight="false" outlineLevel="0" collapsed="false">
      <c r="A189" s="23" t="n">
        <v>12</v>
      </c>
      <c r="B189" s="24" t="s">
        <v>101</v>
      </c>
      <c r="C189" s="25" t="n">
        <v>201.838</v>
      </c>
      <c r="D189" s="24" t="n">
        <v>33.8959</v>
      </c>
      <c r="E189" s="24" t="n">
        <v>0.00664039</v>
      </c>
      <c r="F189" s="25" t="n">
        <v>0.0300903</v>
      </c>
      <c r="G189" s="25" t="n">
        <f aca="false">A189*$B$9+$B$10</f>
        <v>-0.00765573173342541</v>
      </c>
      <c r="H189" s="24" t="n">
        <f aca="false">G189-F189</f>
        <v>-0.0377460317334254</v>
      </c>
      <c r="J189" s="26"/>
      <c r="K189" s="24"/>
    </row>
    <row r="190" customFormat="false" ht="12.75" hidden="false" customHeight="false" outlineLevel="0" collapsed="false">
      <c r="A190" s="23" t="n">
        <v>12</v>
      </c>
      <c r="B190" s="24" t="s">
        <v>101</v>
      </c>
      <c r="C190" s="25" t="n">
        <v>177.391</v>
      </c>
      <c r="D190" s="24" t="n">
        <v>33.3433</v>
      </c>
      <c r="E190" s="24" t="n">
        <v>0.0119724</v>
      </c>
      <c r="F190" s="25" t="n">
        <v>0.0454865</v>
      </c>
      <c r="G190" s="25" t="n">
        <f aca="false">A190*$B$9+$B$10</f>
        <v>-0.00765573173342541</v>
      </c>
      <c r="H190" s="24" t="n">
        <f aca="false">G190-F190</f>
        <v>-0.0531422317334254</v>
      </c>
      <c r="J190" s="26"/>
      <c r="K190" s="24"/>
    </row>
    <row r="191" customFormat="false" ht="12.75" hidden="false" customHeight="false" outlineLevel="0" collapsed="false">
      <c r="A191" s="23" t="n">
        <v>12</v>
      </c>
      <c r="B191" s="24" t="s">
        <v>101</v>
      </c>
      <c r="C191" s="25" t="n">
        <v>151.941</v>
      </c>
      <c r="D191" s="24" t="n">
        <v>32.8281</v>
      </c>
      <c r="E191" s="24" t="n">
        <v>0.00410152</v>
      </c>
      <c r="F191" s="25" t="n">
        <v>0.00867462</v>
      </c>
      <c r="G191" s="25" t="n">
        <f aca="false">A191*$B$9+$B$10</f>
        <v>-0.00765573173342541</v>
      </c>
      <c r="H191" s="24" t="n">
        <f aca="false">G191-F191</f>
        <v>-0.0163303517334254</v>
      </c>
      <c r="J191" s="26"/>
      <c r="K191" s="24"/>
    </row>
    <row r="192" customFormat="false" ht="12.75" hidden="false" customHeight="false" outlineLevel="0" collapsed="false">
      <c r="A192" s="23" t="n">
        <v>12</v>
      </c>
      <c r="B192" s="24" t="s">
        <v>101</v>
      </c>
      <c r="C192" s="25" t="n">
        <v>126.951</v>
      </c>
      <c r="D192" s="24" t="n">
        <v>32.5955</v>
      </c>
      <c r="E192" s="24" t="n">
        <v>0.00181573</v>
      </c>
      <c r="F192" s="25" t="n">
        <v>0.000358582</v>
      </c>
      <c r="G192" s="25" t="n">
        <f aca="false">A192*$B$9+$B$10</f>
        <v>-0.00765573173342541</v>
      </c>
      <c r="H192" s="24" t="n">
        <f aca="false">G192-F192</f>
        <v>-0.00801431373342541</v>
      </c>
      <c r="J192" s="26"/>
      <c r="K192" s="24"/>
    </row>
    <row r="193" customFormat="false" ht="12.75" hidden="false" customHeight="false" outlineLevel="0" collapsed="false">
      <c r="A193" s="23" t="n">
        <v>12</v>
      </c>
      <c r="B193" s="24" t="s">
        <v>101</v>
      </c>
      <c r="C193" s="25" t="n">
        <v>101.805</v>
      </c>
      <c r="D193" s="24" t="n">
        <v>32.3521</v>
      </c>
      <c r="E193" s="24" t="n">
        <v>0.00290919</v>
      </c>
      <c r="F193" s="25" t="n">
        <v>0.0400848</v>
      </c>
      <c r="G193" s="25" t="n">
        <f aca="false">A193*$B$9+$B$10</f>
        <v>-0.00765573173342541</v>
      </c>
      <c r="H193" s="24" t="n">
        <f aca="false">G193-F193</f>
        <v>-0.0477405317334254</v>
      </c>
      <c r="J193" s="26"/>
      <c r="K193" s="24"/>
    </row>
    <row r="194" customFormat="false" ht="12.75" hidden="false" customHeight="false" outlineLevel="0" collapsed="false">
      <c r="A194" s="23" t="n">
        <v>12</v>
      </c>
      <c r="B194" s="24" t="s">
        <v>101</v>
      </c>
      <c r="C194" s="25" t="n">
        <v>76.3582</v>
      </c>
      <c r="D194" s="24" t="n">
        <v>31.9852</v>
      </c>
      <c r="E194" s="24" t="n">
        <v>0.00269208</v>
      </c>
      <c r="F194" s="25" t="n">
        <v>-0.00806427</v>
      </c>
      <c r="G194" s="25" t="n">
        <f aca="false">A194*$B$9+$B$10</f>
        <v>-0.00765573173342541</v>
      </c>
      <c r="H194" s="24" t="n">
        <f aca="false">G194-F194</f>
        <v>0.000408538266574586</v>
      </c>
      <c r="J194" s="26"/>
      <c r="K194" s="24"/>
    </row>
    <row r="195" customFormat="false" ht="12.75" hidden="false" customHeight="false" outlineLevel="0" collapsed="false">
      <c r="A195" s="23" t="n">
        <v>12</v>
      </c>
      <c r="B195" s="24" t="s">
        <v>101</v>
      </c>
      <c r="C195" s="25" t="n">
        <v>51.812</v>
      </c>
      <c r="D195" s="24" t="n">
        <v>31.0485</v>
      </c>
      <c r="E195" s="24" t="n">
        <v>0.015833</v>
      </c>
      <c r="F195" s="25" t="n">
        <v>0.125673</v>
      </c>
      <c r="G195" s="25" t="n">
        <f aca="false">A195*$B$9+$B$10</f>
        <v>-0.00765573173342541</v>
      </c>
      <c r="H195" s="24" t="n">
        <f aca="false">G195-F195</f>
        <v>-0.133328731733425</v>
      </c>
      <c r="J195" s="26"/>
      <c r="K195" s="24"/>
    </row>
    <row r="196" customFormat="false" ht="12.75" hidden="false" customHeight="false" outlineLevel="0" collapsed="false">
      <c r="A196" s="23" t="n">
        <v>12</v>
      </c>
      <c r="B196" s="24" t="s">
        <v>101</v>
      </c>
      <c r="C196" s="25" t="n">
        <v>35.6093</v>
      </c>
      <c r="D196" s="24" t="n">
        <v>29.5676</v>
      </c>
      <c r="E196" s="24" t="n">
        <v>0.0331553</v>
      </c>
      <c r="F196" s="25" t="n">
        <v>0.0120487</v>
      </c>
      <c r="G196" s="25" t="n">
        <f aca="false">A196*$B$9+$B$10</f>
        <v>-0.00765573173342541</v>
      </c>
      <c r="H196" s="24" t="n">
        <f aca="false">G196-F196</f>
        <v>-0.0197044317334254</v>
      </c>
      <c r="J196" s="26"/>
      <c r="K196" s="24"/>
    </row>
    <row r="197" customFormat="false" ht="12.75" hidden="false" customHeight="false" outlineLevel="0" collapsed="false">
      <c r="A197" s="23" t="n">
        <v>12</v>
      </c>
      <c r="B197" s="24" t="s">
        <v>101</v>
      </c>
      <c r="C197" s="25" t="n">
        <v>26.7256</v>
      </c>
      <c r="D197" s="24" t="n">
        <v>28.568</v>
      </c>
      <c r="E197" s="24" t="n">
        <v>0.0537953</v>
      </c>
      <c r="F197" s="25" t="n">
        <v>0.226423</v>
      </c>
      <c r="G197" s="25" t="n">
        <f aca="false">A197*$B$9+$B$10</f>
        <v>-0.00765573173342541</v>
      </c>
      <c r="H197" s="24" t="n">
        <f aca="false">G197-F197</f>
        <v>-0.234078731733425</v>
      </c>
      <c r="J197" s="26"/>
      <c r="K197" s="24"/>
    </row>
    <row r="198" customFormat="false" ht="12.75" hidden="false" customHeight="false" outlineLevel="0" collapsed="false">
      <c r="A198" s="23" t="n">
        <v>12</v>
      </c>
      <c r="B198" s="24" t="s">
        <v>101</v>
      </c>
      <c r="C198" s="25" t="n">
        <v>16.4349</v>
      </c>
      <c r="D198" s="24" t="n">
        <v>27.4768</v>
      </c>
      <c r="E198" s="24" t="n">
        <v>0.0276104</v>
      </c>
      <c r="F198" s="25" t="n">
        <v>0.0154095</v>
      </c>
      <c r="G198" s="25" t="n">
        <f aca="false">A198*$B$9+$B$10</f>
        <v>-0.00765573173342541</v>
      </c>
      <c r="H198" s="24" t="n">
        <f aca="false">G198-F198</f>
        <v>-0.0230652317334254</v>
      </c>
      <c r="J198" s="26"/>
      <c r="K198" s="24"/>
    </row>
    <row r="199" customFormat="false" ht="13.5" hidden="false" customHeight="false" outlineLevel="0" collapsed="false">
      <c r="A199" s="23" t="n">
        <v>12</v>
      </c>
      <c r="B199" s="24" t="s">
        <v>101</v>
      </c>
      <c r="C199" s="25" t="n">
        <v>6.54994</v>
      </c>
      <c r="D199" s="24" t="n">
        <v>25.2563</v>
      </c>
      <c r="E199" s="24" t="n">
        <v>0.00545684</v>
      </c>
      <c r="F199" s="25" t="n">
        <v>-0.0184059</v>
      </c>
      <c r="G199" s="25" t="n">
        <f aca="false">A199*$B$9+$B$10</f>
        <v>-0.00765573173342541</v>
      </c>
      <c r="H199" s="24" t="n">
        <f aca="false">G199-F199</f>
        <v>0.0107501682665746</v>
      </c>
      <c r="J199" s="26"/>
      <c r="K199" s="24"/>
    </row>
    <row r="200" customFormat="false" ht="13.5" hidden="false" customHeight="false" outlineLevel="0" collapsed="false">
      <c r="A200" s="27" t="n">
        <v>13</v>
      </c>
      <c r="B200" s="24" t="s">
        <v>101</v>
      </c>
      <c r="C200" s="28" t="n">
        <v>50.9187</v>
      </c>
      <c r="D200" s="29" t="n">
        <v>32.2165</v>
      </c>
      <c r="E200" s="29" t="n">
        <v>0.00176656</v>
      </c>
      <c r="F200" s="28" t="n">
        <v>0.0170822</v>
      </c>
      <c r="G200" s="28" t="n">
        <f aca="false">A200*$B$9+$B$10</f>
        <v>-0.00763705035911602</v>
      </c>
      <c r="H200" s="29" t="n">
        <f aca="false">G200-F200</f>
        <v>-0.024719250359116</v>
      </c>
      <c r="J200" s="26"/>
      <c r="K200" s="24"/>
    </row>
    <row r="201" customFormat="false" ht="12.75" hidden="false" customHeight="false" outlineLevel="0" collapsed="false">
      <c r="A201" s="23" t="n">
        <v>13</v>
      </c>
      <c r="B201" s="24" t="s">
        <v>101</v>
      </c>
      <c r="C201" s="25" t="n">
        <v>36.7087</v>
      </c>
      <c r="D201" s="24" t="n">
        <v>31.3893</v>
      </c>
      <c r="E201" s="24" t="n">
        <v>0.0323202</v>
      </c>
      <c r="F201" s="25" t="n">
        <v>0.111879</v>
      </c>
      <c r="G201" s="25" t="n">
        <f aca="false">A201*$B$9+$B$10</f>
        <v>-0.00763705035911602</v>
      </c>
      <c r="H201" s="24" t="n">
        <f aca="false">G201-F201</f>
        <v>-0.119516050359116</v>
      </c>
      <c r="J201" s="26"/>
      <c r="K201" s="24"/>
    </row>
    <row r="202" customFormat="false" ht="12.75" hidden="false" customHeight="false" outlineLevel="0" collapsed="false">
      <c r="A202" s="23" t="n">
        <v>13</v>
      </c>
      <c r="B202" s="24" t="s">
        <v>101</v>
      </c>
      <c r="C202" s="25" t="n">
        <v>26.9723</v>
      </c>
      <c r="D202" s="24" t="n">
        <v>30.8371</v>
      </c>
      <c r="E202" s="24" t="n">
        <v>0.0086007</v>
      </c>
      <c r="F202" s="25" t="n">
        <v>0.121153</v>
      </c>
      <c r="G202" s="25" t="n">
        <f aca="false">A202*$B$9+$B$10</f>
        <v>-0.00763705035911602</v>
      </c>
      <c r="H202" s="24" t="n">
        <f aca="false">G202-F202</f>
        <v>-0.128790050359116</v>
      </c>
      <c r="J202" s="26"/>
      <c r="K202" s="24"/>
    </row>
    <row r="203" customFormat="false" ht="12.75" hidden="false" customHeight="false" outlineLevel="0" collapsed="false">
      <c r="A203" s="23" t="n">
        <v>13</v>
      </c>
      <c r="B203" s="24" t="s">
        <v>101</v>
      </c>
      <c r="C203" s="25" t="n">
        <v>16.9402</v>
      </c>
      <c r="D203" s="24" t="n">
        <v>29.5459</v>
      </c>
      <c r="E203" s="24" t="n">
        <v>0.0506465</v>
      </c>
      <c r="F203" s="25" t="n">
        <v>0.285681</v>
      </c>
      <c r="G203" s="25" t="n">
        <f aca="false">A203*$B$9+$B$10</f>
        <v>-0.00763705035911602</v>
      </c>
      <c r="H203" s="24" t="n">
        <f aca="false">G203-F203</f>
        <v>-0.293318050359116</v>
      </c>
      <c r="J203" s="26"/>
      <c r="K203" s="24"/>
    </row>
    <row r="204" customFormat="false" ht="13.5" hidden="false" customHeight="false" outlineLevel="0" collapsed="false">
      <c r="A204" s="23" t="n">
        <v>13</v>
      </c>
      <c r="B204" s="24" t="s">
        <v>101</v>
      </c>
      <c r="C204" s="25" t="n">
        <v>5.90698</v>
      </c>
      <c r="D204" s="24" t="n">
        <v>26.6144</v>
      </c>
      <c r="E204" s="24" t="n">
        <v>0.20731</v>
      </c>
      <c r="F204" s="25" t="n">
        <v>0.202148</v>
      </c>
      <c r="G204" s="25" t="n">
        <f aca="false">A204*$B$9+$B$10</f>
        <v>-0.00763705035911602</v>
      </c>
      <c r="H204" s="24" t="n">
        <f aca="false">G204-F204</f>
        <v>-0.209785050359116</v>
      </c>
      <c r="J204" s="26"/>
      <c r="K204" s="24"/>
    </row>
    <row r="205" customFormat="false" ht="13.5" hidden="false" customHeight="false" outlineLevel="0" collapsed="false">
      <c r="A205" s="27" t="n">
        <v>14</v>
      </c>
      <c r="B205" s="24" t="s">
        <v>101</v>
      </c>
      <c r="C205" s="28" t="n">
        <v>24.1532</v>
      </c>
      <c r="D205" s="29" t="n">
        <v>31.2712</v>
      </c>
      <c r="E205" s="29" t="n">
        <v>0.0013437</v>
      </c>
      <c r="F205" s="28" t="n">
        <v>-0.0212746</v>
      </c>
      <c r="G205" s="28" t="n">
        <f aca="false">A205*$B$9+$B$10</f>
        <v>-0.00761836898480663</v>
      </c>
      <c r="H205" s="29" t="n">
        <f aca="false">G205-F205</f>
        <v>0.0136562310151934</v>
      </c>
      <c r="J205" s="26"/>
      <c r="K205" s="24"/>
    </row>
    <row r="206" customFormat="false" ht="12.75" hidden="false" customHeight="false" outlineLevel="0" collapsed="false">
      <c r="A206" s="23" t="n">
        <v>14</v>
      </c>
      <c r="B206" s="24" t="s">
        <v>101</v>
      </c>
      <c r="C206" s="25" t="n">
        <v>17.1161</v>
      </c>
      <c r="D206" s="24" t="n">
        <v>31.2621</v>
      </c>
      <c r="E206" s="24" t="n">
        <v>0.00150441</v>
      </c>
      <c r="F206" s="25" t="n">
        <v>0.00256348</v>
      </c>
      <c r="G206" s="25" t="n">
        <f aca="false">A206*$B$9+$B$10</f>
        <v>-0.00761836898480663</v>
      </c>
      <c r="H206" s="24" t="n">
        <f aca="false">G206-F206</f>
        <v>-0.0101818489848066</v>
      </c>
      <c r="J206" s="26"/>
      <c r="K206" s="24"/>
    </row>
    <row r="207" customFormat="false" ht="13.5" hidden="false" customHeight="false" outlineLevel="0" collapsed="false">
      <c r="A207" s="23" t="n">
        <v>14</v>
      </c>
      <c r="B207" s="24" t="s">
        <v>101</v>
      </c>
      <c r="C207" s="25" t="n">
        <v>6.3869</v>
      </c>
      <c r="D207" s="24" t="n">
        <v>30.5264</v>
      </c>
      <c r="E207" s="24" t="n">
        <v>0.00153219</v>
      </c>
      <c r="F207" s="25" t="n">
        <v>-0.0185547</v>
      </c>
      <c r="G207" s="25" t="n">
        <f aca="false">A207*$B$9+$B$10</f>
        <v>-0.00761836898480663</v>
      </c>
      <c r="H207" s="24" t="n">
        <f aca="false">G207-F207</f>
        <v>0.0109363310151934</v>
      </c>
      <c r="J207" s="26"/>
      <c r="K207" s="24"/>
    </row>
    <row r="208" customFormat="false" ht="13.5" hidden="false" customHeight="false" outlineLevel="0" collapsed="false">
      <c r="A208" s="27" t="n">
        <v>15</v>
      </c>
      <c r="B208" s="24" t="s">
        <v>100</v>
      </c>
      <c r="C208" s="28" t="n">
        <v>943.583</v>
      </c>
      <c r="D208" s="29" t="n">
        <v>34.8705</v>
      </c>
      <c r="E208" s="29" t="n">
        <v>0.00104779</v>
      </c>
      <c r="F208" s="28" t="n">
        <v>-0.00148392</v>
      </c>
      <c r="G208" s="28" t="n">
        <f aca="false">A208*$B$9+$B$10</f>
        <v>-0.00759968761049724</v>
      </c>
      <c r="H208" s="29" t="n">
        <f aca="false">G208-F208</f>
        <v>-0.00611576761049724</v>
      </c>
      <c r="J208" s="26"/>
      <c r="K208" s="24"/>
    </row>
    <row r="209" customFormat="false" ht="12.75" hidden="false" customHeight="false" outlineLevel="0" collapsed="false">
      <c r="A209" s="23" t="n">
        <v>15</v>
      </c>
      <c r="B209" s="24" t="s">
        <v>101</v>
      </c>
      <c r="C209" s="25" t="n">
        <v>801.671</v>
      </c>
      <c r="D209" s="24" t="n">
        <v>34.8604</v>
      </c>
      <c r="E209" s="24" t="n">
        <v>0.00163403</v>
      </c>
      <c r="F209" s="25" t="n">
        <v>-0.00423813</v>
      </c>
      <c r="G209" s="25" t="n">
        <f aca="false">A209*$B$9+$B$10</f>
        <v>-0.00759968761049724</v>
      </c>
      <c r="H209" s="24" t="n">
        <f aca="false">G209-F209</f>
        <v>-0.00336155761049724</v>
      </c>
      <c r="J209" s="26"/>
      <c r="K209" s="24"/>
    </row>
    <row r="210" customFormat="false" ht="12.75" hidden="false" customHeight="false" outlineLevel="0" collapsed="false">
      <c r="A210" s="23" t="n">
        <v>15</v>
      </c>
      <c r="B210" s="24" t="s">
        <v>101</v>
      </c>
      <c r="C210" s="25" t="n">
        <v>601.799</v>
      </c>
      <c r="D210" s="24" t="n">
        <v>34.8434</v>
      </c>
      <c r="E210" s="24" t="n">
        <v>0.001131</v>
      </c>
      <c r="F210" s="25" t="n">
        <v>-0.00793076</v>
      </c>
      <c r="G210" s="25" t="n">
        <f aca="false">A210*$B$9+$B$10</f>
        <v>-0.00759968761049724</v>
      </c>
      <c r="H210" s="24" t="n">
        <f aca="false">G210-F210</f>
        <v>0.000331072389502763</v>
      </c>
      <c r="J210" s="26"/>
      <c r="K210" s="24"/>
    </row>
    <row r="211" customFormat="false" ht="12.75" hidden="false" customHeight="false" outlineLevel="0" collapsed="false">
      <c r="A211" s="23" t="n">
        <v>15</v>
      </c>
      <c r="B211" s="24" t="s">
        <v>101</v>
      </c>
      <c r="C211" s="25" t="n">
        <v>502.428</v>
      </c>
      <c r="D211" s="24" t="n">
        <v>34.8329</v>
      </c>
      <c r="E211" s="24" t="n">
        <v>0.00153596</v>
      </c>
      <c r="F211" s="25" t="n">
        <v>-0.00416565</v>
      </c>
      <c r="G211" s="25" t="n">
        <f aca="false">A211*$B$9+$B$10</f>
        <v>-0.00759968761049724</v>
      </c>
      <c r="H211" s="24" t="n">
        <f aca="false">G211-F211</f>
        <v>-0.00343403761049724</v>
      </c>
      <c r="J211" s="26"/>
      <c r="K211" s="24"/>
    </row>
    <row r="212" customFormat="false" ht="12.75" hidden="false" customHeight="false" outlineLevel="0" collapsed="false">
      <c r="A212" s="23" t="n">
        <v>15</v>
      </c>
      <c r="B212" s="24" t="s">
        <v>101</v>
      </c>
      <c r="C212" s="25" t="n">
        <v>401.598</v>
      </c>
      <c r="D212" s="24" t="n">
        <v>34.8127</v>
      </c>
      <c r="E212" s="24" t="n">
        <v>0.00161926</v>
      </c>
      <c r="F212" s="25" t="n">
        <v>-0.0242119</v>
      </c>
      <c r="G212" s="25" t="n">
        <f aca="false">A212*$B$9+$B$10</f>
        <v>-0.00759968761049724</v>
      </c>
      <c r="H212" s="24" t="n">
        <f aca="false">G212-F212</f>
        <v>0.0166122123895028</v>
      </c>
      <c r="J212" s="26"/>
      <c r="K212" s="24"/>
    </row>
    <row r="213" customFormat="false" ht="12.75" hidden="false" customHeight="false" outlineLevel="0" collapsed="false">
      <c r="A213" s="23" t="n">
        <v>15</v>
      </c>
      <c r="B213" s="24" t="s">
        <v>101</v>
      </c>
      <c r="C213" s="25" t="n">
        <v>376.283</v>
      </c>
      <c r="D213" s="24" t="n">
        <v>34.8055</v>
      </c>
      <c r="E213" s="24" t="n">
        <v>0.00143674</v>
      </c>
      <c r="F213" s="25" t="n">
        <v>-0.0157204</v>
      </c>
      <c r="G213" s="25" t="n">
        <f aca="false">A213*$B$9+$B$10</f>
        <v>-0.00759968761049724</v>
      </c>
      <c r="H213" s="24" t="n">
        <f aca="false">G213-F213</f>
        <v>0.00812071238950276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101</v>
      </c>
      <c r="C214" s="25" t="n">
        <v>352.052</v>
      </c>
      <c r="D214" s="24" t="n">
        <v>34.7984</v>
      </c>
      <c r="E214" s="24" t="n">
        <v>0.00150689</v>
      </c>
      <c r="F214" s="25" t="n">
        <v>-0.00242615</v>
      </c>
      <c r="G214" s="25" t="n">
        <f aca="false">A214*$B$9+$B$10</f>
        <v>-0.00759968761049724</v>
      </c>
      <c r="H214" s="24" t="n">
        <f aca="false">G214-F214</f>
        <v>-0.00517353761049724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101</v>
      </c>
      <c r="C215" s="25" t="n">
        <v>326.298</v>
      </c>
      <c r="D215" s="24" t="n">
        <v>34.7871</v>
      </c>
      <c r="E215" s="24" t="n">
        <v>0.0013509</v>
      </c>
      <c r="F215" s="25" t="n">
        <v>-0.00168991</v>
      </c>
      <c r="G215" s="25" t="n">
        <f aca="false">A215*$B$9+$B$10</f>
        <v>-0.00759968761049724</v>
      </c>
      <c r="H215" s="24" t="n">
        <f aca="false">G215-F215</f>
        <v>-0.00590977761049724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101</v>
      </c>
      <c r="C216" s="25" t="n">
        <v>302.64</v>
      </c>
      <c r="D216" s="24" t="n">
        <v>34.7675</v>
      </c>
      <c r="E216" s="24" t="n">
        <v>0.00164676</v>
      </c>
      <c r="F216" s="25" t="n">
        <v>-0.0114822</v>
      </c>
      <c r="G216" s="25" t="n">
        <f aca="false">A216*$B$9+$B$10</f>
        <v>-0.00759968761049724</v>
      </c>
      <c r="H216" s="24" t="n">
        <f aca="false">G216-F216</f>
        <v>0.00388251238950276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101</v>
      </c>
      <c r="C217" s="25" t="n">
        <v>277.612</v>
      </c>
      <c r="D217" s="24" t="n">
        <v>34.7416</v>
      </c>
      <c r="E217" s="24" t="n">
        <v>0.00152258</v>
      </c>
      <c r="F217" s="25" t="n">
        <v>-0.000602722</v>
      </c>
      <c r="G217" s="25" t="n">
        <f aca="false">A217*$B$9+$B$10</f>
        <v>-0.00759968761049724</v>
      </c>
      <c r="H217" s="24" t="n">
        <f aca="false">G217-F217</f>
        <v>-0.00699696561049724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101</v>
      </c>
      <c r="C218" s="25" t="n">
        <v>251.697</v>
      </c>
      <c r="D218" s="24" t="n">
        <v>34.7061</v>
      </c>
      <c r="E218" s="24" t="n">
        <v>0.00169689</v>
      </c>
      <c r="F218" s="25" t="n">
        <v>-0.00395966</v>
      </c>
      <c r="G218" s="25" t="n">
        <f aca="false">A218*$B$9+$B$10</f>
        <v>-0.00759968761049724</v>
      </c>
      <c r="H218" s="24" t="n">
        <f aca="false">G218-F218</f>
        <v>-0.00364002761049724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101</v>
      </c>
      <c r="C219" s="25" t="n">
        <v>227.059</v>
      </c>
      <c r="D219" s="24" t="n">
        <v>34.6347</v>
      </c>
      <c r="E219" s="24" t="n">
        <v>0.00234096</v>
      </c>
      <c r="F219" s="25" t="n">
        <v>0.0176888</v>
      </c>
      <c r="G219" s="25" t="n">
        <f aca="false">A219*$B$9+$B$10</f>
        <v>-0.00759968761049724</v>
      </c>
      <c r="H219" s="24" t="n">
        <f aca="false">G219-F219</f>
        <v>-0.0252884876104972</v>
      </c>
      <c r="J219" s="26"/>
      <c r="K219" s="24"/>
    </row>
    <row r="220" customFormat="false" ht="12.75" hidden="false" customHeight="false" outlineLevel="0" collapsed="false">
      <c r="A220" s="23" t="n">
        <v>15</v>
      </c>
      <c r="B220" s="24" t="s">
        <v>101</v>
      </c>
      <c r="C220" s="25" t="n">
        <v>203.023</v>
      </c>
      <c r="D220" s="24" t="n">
        <v>34.5009</v>
      </c>
      <c r="E220" s="24" t="n">
        <v>0.00277594</v>
      </c>
      <c r="F220" s="25" t="n">
        <v>0.00501633</v>
      </c>
      <c r="G220" s="25" t="n">
        <f aca="false">A220*$B$9+$B$10</f>
        <v>-0.00759968761049724</v>
      </c>
      <c r="H220" s="24" t="n">
        <f aca="false">G220-F220</f>
        <v>-0.0126160176104972</v>
      </c>
      <c r="J220" s="26"/>
      <c r="K220" s="24"/>
    </row>
    <row r="221" customFormat="false" ht="12.75" hidden="false" customHeight="false" outlineLevel="0" collapsed="false">
      <c r="A221" s="23" t="n">
        <v>15</v>
      </c>
      <c r="B221" s="24" t="s">
        <v>101</v>
      </c>
      <c r="C221" s="25" t="n">
        <v>177.132</v>
      </c>
      <c r="D221" s="24" t="n">
        <v>34.2622</v>
      </c>
      <c r="E221" s="24" t="n">
        <v>0.0106786</v>
      </c>
      <c r="F221" s="25" t="n">
        <v>0.0486908</v>
      </c>
      <c r="G221" s="25" t="n">
        <f aca="false">A221*$B$9+$B$10</f>
        <v>-0.00759968761049724</v>
      </c>
      <c r="H221" s="24" t="n">
        <f aca="false">G221-F221</f>
        <v>-0.0562904876104972</v>
      </c>
      <c r="J221" s="26"/>
      <c r="K221" s="24"/>
    </row>
    <row r="222" customFormat="false" ht="12.75" hidden="false" customHeight="false" outlineLevel="0" collapsed="false">
      <c r="A222" s="23" t="n">
        <v>15</v>
      </c>
      <c r="B222" s="24" t="s">
        <v>101</v>
      </c>
      <c r="C222" s="25" t="n">
        <v>152.156</v>
      </c>
      <c r="D222" s="24" t="n">
        <v>33.8012</v>
      </c>
      <c r="E222" s="24" t="n">
        <v>0.0118478</v>
      </c>
      <c r="F222" s="25" t="n">
        <v>0.0770531</v>
      </c>
      <c r="G222" s="25" t="n">
        <f aca="false">A222*$B$9+$B$10</f>
        <v>-0.00759968761049724</v>
      </c>
      <c r="H222" s="24" t="n">
        <f aca="false">G222-F222</f>
        <v>-0.0846527876104972</v>
      </c>
      <c r="J222" s="26"/>
      <c r="K222" s="24"/>
    </row>
    <row r="223" customFormat="false" ht="12.75" hidden="false" customHeight="false" outlineLevel="0" collapsed="false">
      <c r="A223" s="23" t="n">
        <v>15</v>
      </c>
      <c r="B223" s="24" t="s">
        <v>101</v>
      </c>
      <c r="C223" s="25" t="n">
        <v>126.818</v>
      </c>
      <c r="D223" s="24" t="n">
        <v>33.157</v>
      </c>
      <c r="E223" s="24" t="n">
        <v>0.00740006</v>
      </c>
      <c r="F223" s="25" t="n">
        <v>0.0369835</v>
      </c>
      <c r="G223" s="25" t="n">
        <f aca="false">A223*$B$9+$B$10</f>
        <v>-0.00759968761049724</v>
      </c>
      <c r="H223" s="24" t="n">
        <f aca="false">G223-F223</f>
        <v>-0.0445831876104972</v>
      </c>
      <c r="J223" s="26"/>
      <c r="K223" s="24"/>
    </row>
    <row r="224" customFormat="false" ht="12.75" hidden="false" customHeight="false" outlineLevel="0" collapsed="false">
      <c r="A224" s="23" t="n">
        <v>15</v>
      </c>
      <c r="B224" s="24" t="s">
        <v>101</v>
      </c>
      <c r="C224" s="25" t="n">
        <v>101.987</v>
      </c>
      <c r="D224" s="24" t="n">
        <v>32.6156</v>
      </c>
      <c r="E224" s="24" t="n">
        <v>0.0129848</v>
      </c>
      <c r="F224" s="25" t="n">
        <v>0.0400696</v>
      </c>
      <c r="G224" s="25" t="n">
        <f aca="false">A224*$B$9+$B$10</f>
        <v>-0.00759968761049724</v>
      </c>
      <c r="H224" s="24" t="n">
        <f aca="false">G224-F224</f>
        <v>-0.0476692876104972</v>
      </c>
      <c r="J224" s="26"/>
      <c r="K224" s="24"/>
    </row>
    <row r="225" customFormat="false" ht="12.75" hidden="false" customHeight="false" outlineLevel="0" collapsed="false">
      <c r="A225" s="23" t="n">
        <v>15</v>
      </c>
      <c r="B225" s="24" t="s">
        <v>101</v>
      </c>
      <c r="C225" s="25" t="n">
        <v>77.2388</v>
      </c>
      <c r="D225" s="24" t="n">
        <v>32.2099</v>
      </c>
      <c r="E225" s="24" t="n">
        <v>0.00218515</v>
      </c>
      <c r="F225" s="25" t="n">
        <v>-0.00904846</v>
      </c>
      <c r="G225" s="25" t="n">
        <f aca="false">A225*$B$9+$B$10</f>
        <v>-0.00759968761049724</v>
      </c>
      <c r="H225" s="24" t="n">
        <f aca="false">G225-F225</f>
        <v>0.00144877238950276</v>
      </c>
      <c r="J225" s="26"/>
      <c r="K225" s="24"/>
    </row>
    <row r="226" customFormat="false" ht="12.75" hidden="false" customHeight="false" outlineLevel="0" collapsed="false">
      <c r="A226" s="23" t="n">
        <v>15</v>
      </c>
      <c r="B226" s="24" t="s">
        <v>101</v>
      </c>
      <c r="C226" s="25" t="n">
        <v>51.6199</v>
      </c>
      <c r="D226" s="24" t="n">
        <v>31.8523</v>
      </c>
      <c r="E226" s="24" t="n">
        <v>0.00485622</v>
      </c>
      <c r="F226" s="25" t="n">
        <v>-0.0637264</v>
      </c>
      <c r="G226" s="25" t="n">
        <f aca="false">A226*$B$9+$B$10</f>
        <v>-0.00759968761049724</v>
      </c>
      <c r="H226" s="24" t="n">
        <f aca="false">G226-F226</f>
        <v>0.0561267123895028</v>
      </c>
      <c r="J226" s="26"/>
      <c r="K226" s="24"/>
    </row>
    <row r="227" customFormat="false" ht="12.75" hidden="false" customHeight="false" outlineLevel="0" collapsed="false">
      <c r="A227" s="23" t="n">
        <v>15</v>
      </c>
      <c r="B227" s="24" t="s">
        <v>101</v>
      </c>
      <c r="C227" s="25" t="n">
        <v>36.956</v>
      </c>
      <c r="D227" s="24" t="n">
        <v>30.9589</v>
      </c>
      <c r="E227" s="24" t="n">
        <v>0.0251383</v>
      </c>
      <c r="F227" s="25" t="n">
        <v>0.0788174</v>
      </c>
      <c r="G227" s="25" t="n">
        <f aca="false">A227*$B$9+$B$10</f>
        <v>-0.00759968761049724</v>
      </c>
      <c r="H227" s="24" t="n">
        <f aca="false">G227-F227</f>
        <v>-0.0864170876104972</v>
      </c>
      <c r="J227" s="26"/>
      <c r="K227" s="24"/>
    </row>
    <row r="228" customFormat="false" ht="12.75" hidden="false" customHeight="false" outlineLevel="0" collapsed="false">
      <c r="A228" s="23" t="n">
        <v>15</v>
      </c>
      <c r="B228" s="24" t="s">
        <v>101</v>
      </c>
      <c r="C228" s="25" t="n">
        <v>26.9005</v>
      </c>
      <c r="D228" s="24" t="n">
        <v>30.145</v>
      </c>
      <c r="E228" s="24" t="n">
        <v>0.0635769</v>
      </c>
      <c r="F228" s="25" t="n">
        <v>-0.070118</v>
      </c>
      <c r="G228" s="25" t="n">
        <f aca="false">A228*$B$9+$B$10</f>
        <v>-0.00759968761049724</v>
      </c>
      <c r="H228" s="24" t="n">
        <f aca="false">G228-F228</f>
        <v>0.0625183123895028</v>
      </c>
      <c r="J228" s="26"/>
      <c r="K228" s="24"/>
    </row>
    <row r="229" customFormat="false" ht="12.75" hidden="false" customHeight="false" outlineLevel="0" collapsed="false">
      <c r="A229" s="23" t="n">
        <v>15</v>
      </c>
      <c r="B229" s="24" t="s">
        <v>101</v>
      </c>
      <c r="C229" s="25" t="n">
        <v>16.6669</v>
      </c>
      <c r="D229" s="24" t="n">
        <v>28.4725</v>
      </c>
      <c r="E229" s="24" t="n">
        <v>0.0220479</v>
      </c>
      <c r="F229" s="25" t="n">
        <v>0.00212479</v>
      </c>
      <c r="G229" s="25" t="n">
        <f aca="false">A229*$B$9+$B$10</f>
        <v>-0.00759968761049724</v>
      </c>
      <c r="H229" s="24" t="n">
        <f aca="false">G229-F229</f>
        <v>-0.00972447761049724</v>
      </c>
      <c r="J229" s="26"/>
      <c r="K229" s="24"/>
    </row>
    <row r="230" customFormat="false" ht="13.5" hidden="false" customHeight="false" outlineLevel="0" collapsed="false">
      <c r="A230" s="23" t="n">
        <v>15</v>
      </c>
      <c r="B230" s="24" t="s">
        <v>101</v>
      </c>
      <c r="C230" s="25" t="n">
        <v>6.40372</v>
      </c>
      <c r="D230" s="24" t="n">
        <v>26.2792</v>
      </c>
      <c r="E230" s="24" t="n">
        <v>0.0109121</v>
      </c>
      <c r="F230" s="25" t="n">
        <v>-0.166992</v>
      </c>
      <c r="G230" s="25" t="n">
        <f aca="false">A230*$B$9+$B$10</f>
        <v>-0.00759968761049724</v>
      </c>
      <c r="H230" s="24" t="n">
        <f aca="false">G230-F230</f>
        <v>0.159392312389503</v>
      </c>
      <c r="J230" s="26"/>
      <c r="K230" s="24"/>
    </row>
    <row r="231" customFormat="false" ht="13.5" hidden="false" customHeight="false" outlineLevel="0" collapsed="false">
      <c r="A231" s="27" t="n">
        <v>16</v>
      </c>
      <c r="B231" s="24" t="s">
        <v>101</v>
      </c>
      <c r="C231" s="28" t="n">
        <v>56.8183</v>
      </c>
      <c r="D231" s="29" t="n">
        <v>32.4695</v>
      </c>
      <c r="E231" s="29" t="n">
        <v>0.00173407</v>
      </c>
      <c r="F231" s="28" t="n">
        <v>-0.0101547</v>
      </c>
      <c r="G231" s="28" t="n">
        <f aca="false">A231*$B$9+$B$10</f>
        <v>-0.00758100623618785</v>
      </c>
      <c r="H231" s="29" t="n">
        <f aca="false">G231-F231</f>
        <v>0.00257369376381215</v>
      </c>
      <c r="J231" s="26"/>
      <c r="K231" s="24"/>
    </row>
    <row r="232" customFormat="false" ht="12.75" hidden="false" customHeight="false" outlineLevel="0" collapsed="false">
      <c r="A232" s="23" t="n">
        <v>16</v>
      </c>
      <c r="B232" s="24" t="s">
        <v>101</v>
      </c>
      <c r="C232" s="25" t="n">
        <v>37.3681</v>
      </c>
      <c r="D232" s="24" t="n">
        <v>31.2753</v>
      </c>
      <c r="E232" s="24" t="n">
        <v>0.0140374</v>
      </c>
      <c r="F232" s="25" t="n">
        <v>0.0824165</v>
      </c>
      <c r="G232" s="25" t="n">
        <f aca="false">A232*$B$9+$B$10</f>
        <v>-0.00758100623618785</v>
      </c>
      <c r="H232" s="24" t="n">
        <f aca="false">G232-F232</f>
        <v>-0.0899975062361879</v>
      </c>
      <c r="J232" s="26"/>
      <c r="K232" s="24"/>
    </row>
    <row r="233" customFormat="false" ht="12.75" hidden="false" customHeight="false" outlineLevel="0" collapsed="false">
      <c r="A233" s="23" t="n">
        <v>16</v>
      </c>
      <c r="B233" s="24" t="s">
        <v>101</v>
      </c>
      <c r="C233" s="25" t="n">
        <v>26.8335</v>
      </c>
      <c r="D233" s="24" t="n">
        <v>30.7984</v>
      </c>
      <c r="E233" s="24" t="n">
        <v>0.00514083</v>
      </c>
      <c r="F233" s="25" t="n">
        <v>0.0494118</v>
      </c>
      <c r="G233" s="25" t="n">
        <f aca="false">A233*$B$9+$B$10</f>
        <v>-0.00758100623618785</v>
      </c>
      <c r="H233" s="24" t="n">
        <f aca="false">G233-F233</f>
        <v>-0.0569928062361878</v>
      </c>
      <c r="J233" s="26"/>
      <c r="K233" s="24"/>
    </row>
    <row r="234" customFormat="false" ht="12.75" hidden="false" customHeight="false" outlineLevel="0" collapsed="false">
      <c r="A234" s="23" t="n">
        <v>16</v>
      </c>
      <c r="B234" s="24" t="s">
        <v>101</v>
      </c>
      <c r="C234" s="25" t="n">
        <v>16.5001</v>
      </c>
      <c r="D234" s="24" t="n">
        <v>30.5076</v>
      </c>
      <c r="E234" s="24" t="n">
        <v>0.0209452</v>
      </c>
      <c r="F234" s="25" t="n">
        <v>0.152075</v>
      </c>
      <c r="G234" s="25" t="n">
        <f aca="false">A234*$B$9+$B$10</f>
        <v>-0.00758100623618785</v>
      </c>
      <c r="H234" s="24" t="n">
        <f aca="false">G234-F234</f>
        <v>-0.159656006236188</v>
      </c>
      <c r="J234" s="26"/>
      <c r="K234" s="24"/>
    </row>
    <row r="235" customFormat="false" ht="13.5" hidden="false" customHeight="false" outlineLevel="0" collapsed="false">
      <c r="A235" s="23" t="n">
        <v>16</v>
      </c>
      <c r="B235" s="24" t="s">
        <v>101</v>
      </c>
      <c r="C235" s="25" t="n">
        <v>6.80508</v>
      </c>
      <c r="D235" s="24" t="n">
        <v>29.7951</v>
      </c>
      <c r="E235" s="24" t="n">
        <v>0.0748705</v>
      </c>
      <c r="F235" s="25" t="n">
        <v>0.107536</v>
      </c>
      <c r="G235" s="25" t="n">
        <f aca="false">A235*$B$9+$B$10</f>
        <v>-0.00758100623618785</v>
      </c>
      <c r="H235" s="24" t="n">
        <f aca="false">G235-F235</f>
        <v>-0.115117006236188</v>
      </c>
      <c r="J235" s="26"/>
      <c r="K235" s="24"/>
    </row>
    <row r="236" customFormat="false" ht="13.5" hidden="false" customHeight="false" outlineLevel="0" collapsed="false">
      <c r="A236" s="27" t="n">
        <v>17</v>
      </c>
      <c r="B236" s="24" t="s">
        <v>101</v>
      </c>
      <c r="C236" s="28" t="n">
        <v>584.145</v>
      </c>
      <c r="D236" s="29" t="n">
        <v>34.8498</v>
      </c>
      <c r="E236" s="29" t="n">
        <v>0.00141713</v>
      </c>
      <c r="F236" s="28" t="n">
        <v>-0.00698853</v>
      </c>
      <c r="G236" s="28" t="n">
        <f aca="false">A236*$B$9+$B$10</f>
        <v>-0.00756232486187845</v>
      </c>
      <c r="H236" s="29" t="n">
        <f aca="false">G236-F236</f>
        <v>-0.000573794861878453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101</v>
      </c>
      <c r="C237" s="25" t="n">
        <v>326.772</v>
      </c>
      <c r="D237" s="24" t="n">
        <v>34.8068</v>
      </c>
      <c r="E237" s="24" t="n">
        <v>0.00162675</v>
      </c>
      <c r="F237" s="25" t="n">
        <v>-0.00463867</v>
      </c>
      <c r="G237" s="25" t="n">
        <f aca="false">A237*$B$9+$B$10</f>
        <v>-0.00756232486187845</v>
      </c>
      <c r="H237" s="24" t="n">
        <f aca="false">G237-F237</f>
        <v>-0.00292365486187845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101</v>
      </c>
      <c r="C238" s="25" t="n">
        <v>303.44</v>
      </c>
      <c r="D238" s="24" t="n">
        <v>34.7968</v>
      </c>
      <c r="E238" s="24" t="n">
        <v>0.00159952</v>
      </c>
      <c r="F238" s="25" t="n">
        <v>-0.00780869</v>
      </c>
      <c r="G238" s="25" t="n">
        <f aca="false">A238*$B$9+$B$10</f>
        <v>-0.00756232486187845</v>
      </c>
      <c r="H238" s="24" t="n">
        <f aca="false">G238-F238</f>
        <v>0.000246365138121547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101</v>
      </c>
      <c r="C239" s="25" t="n">
        <v>277.529</v>
      </c>
      <c r="D239" s="24" t="n">
        <v>34.7827</v>
      </c>
      <c r="E239" s="24" t="n">
        <v>0.00109312</v>
      </c>
      <c r="F239" s="25" t="n">
        <v>-0.00616455</v>
      </c>
      <c r="G239" s="25" t="n">
        <f aca="false">A239*$B$9+$B$10</f>
        <v>-0.00756232486187845</v>
      </c>
      <c r="H239" s="24" t="n">
        <f aca="false">G239-F239</f>
        <v>-0.00139777486187845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101</v>
      </c>
      <c r="C240" s="25" t="n">
        <v>252.129</v>
      </c>
      <c r="D240" s="24" t="n">
        <v>34.737</v>
      </c>
      <c r="E240" s="24" t="n">
        <v>0.00241443</v>
      </c>
      <c r="F240" s="25" t="n">
        <v>0.00152969</v>
      </c>
      <c r="G240" s="25" t="n">
        <f aca="false">A240*$B$9+$B$10</f>
        <v>-0.00756232486187845</v>
      </c>
      <c r="H240" s="24" t="n">
        <f aca="false">G240-F240</f>
        <v>-0.00909201486187845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101</v>
      </c>
      <c r="C241" s="25" t="n">
        <v>227.126</v>
      </c>
      <c r="D241" s="24" t="n">
        <v>34.6844</v>
      </c>
      <c r="E241" s="24" t="n">
        <v>0.00144079</v>
      </c>
      <c r="F241" s="25" t="n">
        <v>-0.00393295</v>
      </c>
      <c r="G241" s="25" t="n">
        <f aca="false">A241*$B$9+$B$10</f>
        <v>-0.00756232486187845</v>
      </c>
      <c r="H241" s="24" t="n">
        <f aca="false">G241-F241</f>
        <v>-0.00362937486187845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101</v>
      </c>
      <c r="C242" s="25" t="n">
        <v>201.241</v>
      </c>
      <c r="D242" s="24" t="n">
        <v>34.6323</v>
      </c>
      <c r="E242" s="24" t="n">
        <v>0.00246096</v>
      </c>
      <c r="F242" s="25" t="n">
        <v>0.0176735</v>
      </c>
      <c r="G242" s="25" t="n">
        <f aca="false">A242*$B$9+$B$10</f>
        <v>-0.00756232486187845</v>
      </c>
      <c r="H242" s="24" t="n">
        <f aca="false">G242-F242</f>
        <v>-0.0252358248618785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101</v>
      </c>
      <c r="C243" s="25" t="n">
        <v>176.751</v>
      </c>
      <c r="D243" s="24" t="n">
        <v>34.2953</v>
      </c>
      <c r="E243" s="24" t="n">
        <v>0.006919</v>
      </c>
      <c r="F243" s="25" t="n">
        <v>0.0486717</v>
      </c>
      <c r="G243" s="25" t="n">
        <f aca="false">A243*$B$9+$B$10</f>
        <v>-0.00756232486187845</v>
      </c>
      <c r="H243" s="24" t="n">
        <f aca="false">G243-F243</f>
        <v>-0.0562340248618785</v>
      </c>
      <c r="J243" s="26"/>
      <c r="K243" s="24"/>
    </row>
    <row r="244" customFormat="false" ht="12.75" hidden="false" customHeight="false" outlineLevel="0" collapsed="false">
      <c r="A244" s="23" t="n">
        <v>17</v>
      </c>
      <c r="B244" s="24" t="s">
        <v>101</v>
      </c>
      <c r="C244" s="25" t="n">
        <v>152.232</v>
      </c>
      <c r="D244" s="24" t="n">
        <v>33.6201</v>
      </c>
      <c r="E244" s="24" t="n">
        <v>0.00315382</v>
      </c>
      <c r="F244" s="25" t="n">
        <v>0.0307693</v>
      </c>
      <c r="G244" s="25" t="n">
        <f aca="false">A244*$B$9+$B$10</f>
        <v>-0.00756232486187845</v>
      </c>
      <c r="H244" s="24" t="n">
        <f aca="false">G244-F244</f>
        <v>-0.0383316248618785</v>
      </c>
      <c r="J244" s="26"/>
      <c r="K244" s="24"/>
    </row>
    <row r="245" customFormat="false" ht="12.75" hidden="false" customHeight="false" outlineLevel="0" collapsed="false">
      <c r="A245" s="23" t="n">
        <v>17</v>
      </c>
      <c r="B245" s="24" t="s">
        <v>101</v>
      </c>
      <c r="C245" s="25" t="n">
        <v>126.389</v>
      </c>
      <c r="D245" s="24" t="n">
        <v>33.2057</v>
      </c>
      <c r="E245" s="24" t="n">
        <v>0.00301508</v>
      </c>
      <c r="F245" s="25" t="n">
        <v>0.004879</v>
      </c>
      <c r="G245" s="25" t="n">
        <f aca="false">A245*$B$9+$B$10</f>
        <v>-0.00756232486187845</v>
      </c>
      <c r="H245" s="24" t="n">
        <f aca="false">G245-F245</f>
        <v>-0.0124413248618785</v>
      </c>
      <c r="J245" s="26"/>
      <c r="K245" s="24"/>
    </row>
    <row r="246" customFormat="false" ht="12.75" hidden="false" customHeight="false" outlineLevel="0" collapsed="false">
      <c r="A246" s="23" t="n">
        <v>17</v>
      </c>
      <c r="B246" s="24" t="s">
        <v>101</v>
      </c>
      <c r="C246" s="25" t="n">
        <v>102.306</v>
      </c>
      <c r="D246" s="24" t="n">
        <v>33.0398</v>
      </c>
      <c r="E246" s="24" t="n">
        <v>0.00191186</v>
      </c>
      <c r="F246" s="25" t="n">
        <v>-0.00248337</v>
      </c>
      <c r="G246" s="25" t="n">
        <f aca="false">A246*$B$9+$B$10</f>
        <v>-0.00756232486187845</v>
      </c>
      <c r="H246" s="24" t="n">
        <f aca="false">G246-F246</f>
        <v>-0.00507895486187845</v>
      </c>
      <c r="J246" s="26"/>
      <c r="K246" s="24"/>
    </row>
    <row r="247" customFormat="false" ht="12.75" hidden="false" customHeight="false" outlineLevel="0" collapsed="false">
      <c r="A247" s="23" t="n">
        <v>17</v>
      </c>
      <c r="B247" s="24" t="s">
        <v>101</v>
      </c>
      <c r="C247" s="25" t="n">
        <v>76.9855</v>
      </c>
      <c r="D247" s="24" t="n">
        <v>32.7779</v>
      </c>
      <c r="E247" s="24" t="n">
        <v>0.00590581</v>
      </c>
      <c r="F247" s="25" t="n">
        <v>0.00287247</v>
      </c>
      <c r="G247" s="25" t="n">
        <f aca="false">A247*$B$9+$B$10</f>
        <v>-0.00756232486187845</v>
      </c>
      <c r="H247" s="24" t="n">
        <f aca="false">G247-F247</f>
        <v>-0.0104347948618785</v>
      </c>
      <c r="J247" s="26"/>
      <c r="K247" s="24"/>
    </row>
    <row r="248" customFormat="false" ht="12.75" hidden="false" customHeight="false" outlineLevel="0" collapsed="false">
      <c r="A248" s="23" t="n">
        <v>17</v>
      </c>
      <c r="B248" s="24" t="s">
        <v>101</v>
      </c>
      <c r="C248" s="25" t="n">
        <v>51.793</v>
      </c>
      <c r="D248" s="24" t="n">
        <v>32.3229</v>
      </c>
      <c r="E248" s="24" t="n">
        <v>0.0147039</v>
      </c>
      <c r="F248" s="25" t="n">
        <v>0.0306282</v>
      </c>
      <c r="G248" s="25" t="n">
        <f aca="false">A248*$B$9+$B$10</f>
        <v>-0.00756232486187845</v>
      </c>
      <c r="H248" s="24" t="n">
        <f aca="false">G248-F248</f>
        <v>-0.0381905248618785</v>
      </c>
      <c r="J248" s="26"/>
      <c r="K248" s="24"/>
    </row>
    <row r="249" customFormat="false" ht="12.75" hidden="false" customHeight="false" outlineLevel="0" collapsed="false">
      <c r="A249" s="23" t="n">
        <v>17</v>
      </c>
      <c r="B249" s="24" t="s">
        <v>101</v>
      </c>
      <c r="C249" s="25" t="n">
        <v>36.7147</v>
      </c>
      <c r="D249" s="24" t="n">
        <v>31.6973</v>
      </c>
      <c r="E249" s="24" t="n">
        <v>0.0179913</v>
      </c>
      <c r="F249" s="25" t="n">
        <v>0.108786</v>
      </c>
      <c r="G249" s="25" t="n">
        <f aca="false">A249*$B$9+$B$10</f>
        <v>-0.00756232486187845</v>
      </c>
      <c r="H249" s="24" t="n">
        <f aca="false">G249-F249</f>
        <v>-0.116348324861878</v>
      </c>
      <c r="J249" s="26"/>
      <c r="K249" s="24"/>
    </row>
    <row r="250" customFormat="false" ht="12.75" hidden="false" customHeight="false" outlineLevel="0" collapsed="false">
      <c r="A250" s="23" t="n">
        <v>17</v>
      </c>
      <c r="B250" s="24" t="s">
        <v>101</v>
      </c>
      <c r="C250" s="25" t="n">
        <v>24.9401</v>
      </c>
      <c r="D250" s="24" t="n">
        <v>31.0296</v>
      </c>
      <c r="E250" s="24" t="n">
        <v>0.0196192</v>
      </c>
      <c r="F250" s="25" t="n">
        <v>0.116909</v>
      </c>
      <c r="G250" s="25" t="n">
        <f aca="false">A250*$B$9+$B$10</f>
        <v>-0.00756232486187845</v>
      </c>
      <c r="H250" s="24" t="n">
        <f aca="false">G250-F250</f>
        <v>-0.124471324861878</v>
      </c>
      <c r="J250" s="26"/>
      <c r="K250" s="24"/>
    </row>
    <row r="251" customFormat="false" ht="12.75" hidden="false" customHeight="false" outlineLevel="0" collapsed="false">
      <c r="A251" s="23" t="n">
        <v>17</v>
      </c>
      <c r="B251" s="24" t="s">
        <v>101</v>
      </c>
      <c r="C251" s="25" t="n">
        <v>17.4185</v>
      </c>
      <c r="D251" s="24" t="n">
        <v>30.3636</v>
      </c>
      <c r="E251" s="24" t="n">
        <v>0.0675729</v>
      </c>
      <c r="F251" s="25" t="n">
        <v>0.273912</v>
      </c>
      <c r="G251" s="25" t="n">
        <f aca="false">A251*$B$9+$B$10</f>
        <v>-0.00756232486187845</v>
      </c>
      <c r="H251" s="24" t="n">
        <f aca="false">G251-F251</f>
        <v>-0.281474324861878</v>
      </c>
      <c r="J251" s="26"/>
      <c r="K251" s="24"/>
    </row>
    <row r="252" customFormat="false" ht="13.5" hidden="false" customHeight="false" outlineLevel="0" collapsed="false">
      <c r="A252" s="23" t="n">
        <v>17</v>
      </c>
      <c r="B252" s="24" t="s">
        <v>101</v>
      </c>
      <c r="C252" s="25" t="n">
        <v>6.241</v>
      </c>
      <c r="D252" s="24" t="n">
        <v>29.6552</v>
      </c>
      <c r="E252" s="24" t="n">
        <v>0.0039389</v>
      </c>
      <c r="F252" s="25" t="n">
        <v>-0.0424538</v>
      </c>
      <c r="G252" s="25" t="n">
        <f aca="false">A252*$B$9+$B$10</f>
        <v>-0.00756232486187845</v>
      </c>
      <c r="H252" s="24" t="n">
        <f aca="false">G252-F252</f>
        <v>0.0348914751381216</v>
      </c>
      <c r="J252" s="26"/>
      <c r="K252" s="24"/>
    </row>
    <row r="253" customFormat="false" ht="13.5" hidden="false" customHeight="false" outlineLevel="0" collapsed="false">
      <c r="A253" s="27" t="n">
        <v>18</v>
      </c>
      <c r="B253" s="24" t="s">
        <v>100</v>
      </c>
      <c r="C253" s="28" t="n">
        <v>999.347</v>
      </c>
      <c r="D253" s="29" t="n">
        <v>34.8718</v>
      </c>
      <c r="E253" s="29" t="n">
        <v>0.00108786</v>
      </c>
      <c r="F253" s="28" t="n">
        <v>-0.00699997</v>
      </c>
      <c r="G253" s="28" t="n">
        <f aca="false">A253*$B$9+$B$10</f>
        <v>-0.00754364348756906</v>
      </c>
      <c r="H253" s="29" t="n">
        <f aca="false">G253-F253</f>
        <v>-0.00054367348756906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101</v>
      </c>
      <c r="C254" s="25" t="n">
        <v>602.109</v>
      </c>
      <c r="D254" s="24" t="n">
        <v>34.8515</v>
      </c>
      <c r="E254" s="24" t="n">
        <v>0.00159998</v>
      </c>
      <c r="F254" s="25" t="n">
        <v>-0.00966263</v>
      </c>
      <c r="G254" s="25" t="n">
        <f aca="false">A254*$B$9+$B$10</f>
        <v>-0.00754364348756906</v>
      </c>
      <c r="H254" s="24" t="n">
        <f aca="false">G254-F254</f>
        <v>0.00211898651243094</v>
      </c>
      <c r="J254" s="26"/>
      <c r="K254" s="24"/>
    </row>
    <row r="255" customFormat="false" ht="12.75" hidden="false" customHeight="false" outlineLevel="0" collapsed="false">
      <c r="A255" s="23" t="n">
        <v>18</v>
      </c>
      <c r="B255" s="24" t="s">
        <v>101</v>
      </c>
      <c r="C255" s="25" t="n">
        <v>502.243</v>
      </c>
      <c r="D255" s="24" t="n">
        <v>34.8478</v>
      </c>
      <c r="E255" s="24" t="n">
        <v>0.00169708</v>
      </c>
      <c r="F255" s="25" t="n">
        <v>-0.00931931</v>
      </c>
      <c r="G255" s="25" t="n">
        <f aca="false">A255*$B$9+$B$10</f>
        <v>-0.00754364348756906</v>
      </c>
      <c r="H255" s="24" t="n">
        <f aca="false">G255-F255</f>
        <v>0.00177566651243094</v>
      </c>
      <c r="J255" s="26"/>
      <c r="K255" s="24"/>
    </row>
    <row r="256" customFormat="false" ht="12.75" hidden="false" customHeight="false" outlineLevel="0" collapsed="false">
      <c r="A256" s="23" t="n">
        <v>18</v>
      </c>
      <c r="B256" s="24" t="s">
        <v>101</v>
      </c>
      <c r="C256" s="25" t="n">
        <v>401.683</v>
      </c>
      <c r="D256" s="24" t="n">
        <v>34.8393</v>
      </c>
      <c r="E256" s="24" t="n">
        <v>0.00153409</v>
      </c>
      <c r="F256" s="25" t="n">
        <v>-0.00878906</v>
      </c>
      <c r="G256" s="25" t="n">
        <f aca="false">A256*$B$9+$B$10</f>
        <v>-0.00754364348756906</v>
      </c>
      <c r="H256" s="24" t="n">
        <f aca="false">G256-F256</f>
        <v>0.00124541651243094</v>
      </c>
      <c r="J256" s="26"/>
      <c r="K256" s="24"/>
    </row>
    <row r="257" customFormat="false" ht="12.75" hidden="false" customHeight="false" outlineLevel="0" collapsed="false">
      <c r="A257" s="23" t="n">
        <v>18</v>
      </c>
      <c r="B257" s="24" t="s">
        <v>101</v>
      </c>
      <c r="C257" s="25" t="n">
        <v>376.924</v>
      </c>
      <c r="D257" s="24" t="n">
        <v>34.836</v>
      </c>
      <c r="E257" s="24" t="n">
        <v>0.00102654</v>
      </c>
      <c r="F257" s="25" t="n">
        <v>-0.008461</v>
      </c>
      <c r="G257" s="25" t="n">
        <f aca="false">A257*$B$9+$B$10</f>
        <v>-0.00754364348756906</v>
      </c>
      <c r="H257" s="24" t="n">
        <f aca="false">G257-F257</f>
        <v>0.000917356512430939</v>
      </c>
      <c r="J257" s="26"/>
      <c r="K257" s="24"/>
    </row>
    <row r="258" customFormat="false" ht="12.75" hidden="false" customHeight="false" outlineLevel="0" collapsed="false">
      <c r="A258" s="23" t="n">
        <v>18</v>
      </c>
      <c r="B258" s="24" t="s">
        <v>101</v>
      </c>
      <c r="C258" s="25" t="n">
        <v>352.353</v>
      </c>
      <c r="D258" s="24" t="n">
        <v>34.8305</v>
      </c>
      <c r="E258" s="24" t="n">
        <v>0.00163616</v>
      </c>
      <c r="F258" s="25" t="n">
        <v>-0.0110168</v>
      </c>
      <c r="G258" s="25" t="n">
        <f aca="false">A258*$B$9+$B$10</f>
        <v>-0.00754364348756906</v>
      </c>
      <c r="H258" s="24" t="n">
        <f aca="false">G258-F258</f>
        <v>0.00347315651243094</v>
      </c>
      <c r="J258" s="26"/>
      <c r="K258" s="24"/>
    </row>
    <row r="259" customFormat="false" ht="12.75" hidden="false" customHeight="false" outlineLevel="0" collapsed="false">
      <c r="A259" s="23" t="n">
        <v>18</v>
      </c>
      <c r="B259" s="24" t="s">
        <v>101</v>
      </c>
      <c r="C259" s="25" t="n">
        <v>327.611</v>
      </c>
      <c r="D259" s="24" t="n">
        <v>34.8203</v>
      </c>
      <c r="E259" s="24" t="n">
        <v>0.00135888</v>
      </c>
      <c r="F259" s="25" t="n">
        <v>-0.0121956</v>
      </c>
      <c r="G259" s="25" t="n">
        <f aca="false">A259*$B$9+$B$10</f>
        <v>-0.00754364348756906</v>
      </c>
      <c r="H259" s="24" t="n">
        <f aca="false">G259-F259</f>
        <v>0.00465195651243094</v>
      </c>
      <c r="J259" s="26"/>
      <c r="K259" s="24"/>
    </row>
    <row r="260" customFormat="false" ht="12.75" hidden="false" customHeight="false" outlineLevel="0" collapsed="false">
      <c r="A260" s="23" t="n">
        <v>18</v>
      </c>
      <c r="B260" s="24" t="s">
        <v>101</v>
      </c>
      <c r="C260" s="25" t="n">
        <v>302.46</v>
      </c>
      <c r="D260" s="24" t="n">
        <v>34.8125</v>
      </c>
      <c r="E260" s="24" t="n">
        <v>0.0014684</v>
      </c>
      <c r="F260" s="25" t="n">
        <v>-0.00617981</v>
      </c>
      <c r="G260" s="25" t="n">
        <f aca="false">A260*$B$9+$B$10</f>
        <v>-0.00754364348756906</v>
      </c>
      <c r="H260" s="24" t="n">
        <f aca="false">G260-F260</f>
        <v>-0.00136383348756906</v>
      </c>
      <c r="J260" s="26"/>
      <c r="K260" s="24"/>
    </row>
    <row r="261" customFormat="false" ht="12.75" hidden="false" customHeight="false" outlineLevel="0" collapsed="false">
      <c r="A261" s="23" t="n">
        <v>18</v>
      </c>
      <c r="B261" s="24" t="s">
        <v>101</v>
      </c>
      <c r="C261" s="25" t="n">
        <v>277.315</v>
      </c>
      <c r="D261" s="24" t="n">
        <v>34.798</v>
      </c>
      <c r="E261" s="24" t="n">
        <v>0.00154887</v>
      </c>
      <c r="F261" s="25" t="n">
        <v>-0.00574875</v>
      </c>
      <c r="G261" s="25" t="n">
        <f aca="false">A261*$B$9+$B$10</f>
        <v>-0.00754364348756906</v>
      </c>
      <c r="H261" s="24" t="n">
        <f aca="false">G261-F261</f>
        <v>-0.00179489348756906</v>
      </c>
      <c r="J261" s="26"/>
      <c r="K261" s="24"/>
    </row>
    <row r="262" customFormat="false" ht="12.75" hidden="false" customHeight="false" outlineLevel="0" collapsed="false">
      <c r="A262" s="23" t="n">
        <v>18</v>
      </c>
      <c r="B262" s="24" t="s">
        <v>101</v>
      </c>
      <c r="C262" s="25" t="n">
        <v>252.033</v>
      </c>
      <c r="D262" s="24" t="n">
        <v>34.7758</v>
      </c>
      <c r="E262" s="24" t="n">
        <v>0.00135624</v>
      </c>
      <c r="F262" s="25" t="n">
        <v>-0.00609589</v>
      </c>
      <c r="G262" s="25" t="n">
        <f aca="false">A262*$B$9+$B$10</f>
        <v>-0.00754364348756906</v>
      </c>
      <c r="H262" s="24" t="n">
        <f aca="false">G262-F262</f>
        <v>-0.00144775348756906</v>
      </c>
      <c r="J262" s="26"/>
      <c r="K262" s="24"/>
    </row>
    <row r="263" customFormat="false" ht="12.75" hidden="false" customHeight="false" outlineLevel="0" collapsed="false">
      <c r="A263" s="23" t="n">
        <v>18</v>
      </c>
      <c r="B263" s="24" t="s">
        <v>101</v>
      </c>
      <c r="C263" s="25" t="n">
        <v>227.07</v>
      </c>
      <c r="D263" s="24" t="n">
        <v>34.7449</v>
      </c>
      <c r="E263" s="24" t="n">
        <v>0.00186654</v>
      </c>
      <c r="F263" s="25" t="n">
        <v>-0.00108337</v>
      </c>
      <c r="G263" s="25" t="n">
        <f aca="false">A263*$B$9+$B$10</f>
        <v>-0.00754364348756906</v>
      </c>
      <c r="H263" s="24" t="n">
        <f aca="false">G263-F263</f>
        <v>-0.00646027348756906</v>
      </c>
      <c r="J263" s="26"/>
      <c r="K263" s="24"/>
    </row>
    <row r="264" customFormat="false" ht="12.75" hidden="false" customHeight="false" outlineLevel="0" collapsed="false">
      <c r="A264" s="23" t="n">
        <v>18</v>
      </c>
      <c r="B264" s="24" t="s">
        <v>101</v>
      </c>
      <c r="C264" s="25" t="n">
        <v>202.483</v>
      </c>
      <c r="D264" s="24" t="n">
        <v>34.6851</v>
      </c>
      <c r="E264" s="24" t="n">
        <v>0.00149723</v>
      </c>
      <c r="F264" s="25" t="n">
        <v>0.00126266</v>
      </c>
      <c r="G264" s="25" t="n">
        <f aca="false">A264*$B$9+$B$10</f>
        <v>-0.00754364348756906</v>
      </c>
      <c r="H264" s="24" t="n">
        <f aca="false">G264-F264</f>
        <v>-0.00880630348756906</v>
      </c>
      <c r="J264" s="26"/>
      <c r="K264" s="24"/>
    </row>
    <row r="265" customFormat="false" ht="12.75" hidden="false" customHeight="false" outlineLevel="0" collapsed="false">
      <c r="A265" s="23" t="n">
        <v>18</v>
      </c>
      <c r="B265" s="24" t="s">
        <v>101</v>
      </c>
      <c r="C265" s="25" t="n">
        <v>177.133</v>
      </c>
      <c r="D265" s="24" t="n">
        <v>34.5525</v>
      </c>
      <c r="E265" s="24" t="n">
        <v>0.00452878</v>
      </c>
      <c r="F265" s="25" t="n">
        <v>0.00650024</v>
      </c>
      <c r="G265" s="25" t="n">
        <f aca="false">A265*$B$9+$B$10</f>
        <v>-0.00754364348756906</v>
      </c>
      <c r="H265" s="24" t="n">
        <f aca="false">G265-F265</f>
        <v>-0.0140438834875691</v>
      </c>
      <c r="J265" s="26"/>
      <c r="K265" s="24"/>
    </row>
    <row r="266" customFormat="false" ht="12.75" hidden="false" customHeight="false" outlineLevel="0" collapsed="false">
      <c r="A266" s="23" t="n">
        <v>18</v>
      </c>
      <c r="B266" s="24" t="s">
        <v>101</v>
      </c>
      <c r="C266" s="25" t="n">
        <v>151.782</v>
      </c>
      <c r="D266" s="24" t="n">
        <v>34.294</v>
      </c>
      <c r="E266" s="24" t="n">
        <v>0.0063809</v>
      </c>
      <c r="F266" s="25" t="n">
        <v>0.0386353</v>
      </c>
      <c r="G266" s="25" t="n">
        <f aca="false">A266*$B$9+$B$10</f>
        <v>-0.00754364348756906</v>
      </c>
      <c r="H266" s="24" t="n">
        <f aca="false">G266-F266</f>
        <v>-0.0461789434875691</v>
      </c>
      <c r="J266" s="26"/>
      <c r="K266" s="24"/>
    </row>
    <row r="267" customFormat="false" ht="12.75" hidden="false" customHeight="false" outlineLevel="0" collapsed="false">
      <c r="A267" s="23" t="n">
        <v>18</v>
      </c>
      <c r="B267" s="24" t="s">
        <v>101</v>
      </c>
      <c r="C267" s="25" t="n">
        <v>126.225</v>
      </c>
      <c r="D267" s="24" t="n">
        <v>33.6268</v>
      </c>
      <c r="E267" s="24" t="n">
        <v>0.00964435</v>
      </c>
      <c r="F267" s="25" t="n">
        <v>0.0535355</v>
      </c>
      <c r="G267" s="25" t="n">
        <f aca="false">A267*$B$9+$B$10</f>
        <v>-0.00754364348756906</v>
      </c>
      <c r="H267" s="24" t="n">
        <f aca="false">G267-F267</f>
        <v>-0.0610791434875691</v>
      </c>
      <c r="J267" s="26"/>
      <c r="K267" s="24"/>
    </row>
    <row r="268" customFormat="false" ht="12.75" hidden="false" customHeight="false" outlineLevel="0" collapsed="false">
      <c r="A268" s="23" t="n">
        <v>18</v>
      </c>
      <c r="B268" s="24" t="s">
        <v>101</v>
      </c>
      <c r="C268" s="25" t="n">
        <v>101.877</v>
      </c>
      <c r="D268" s="24" t="n">
        <v>33.1535</v>
      </c>
      <c r="E268" s="24" t="n">
        <v>0.00307735</v>
      </c>
      <c r="F268" s="25" t="n">
        <v>0.0127411</v>
      </c>
      <c r="G268" s="25" t="n">
        <f aca="false">A268*$B$9+$B$10</f>
        <v>-0.00754364348756906</v>
      </c>
      <c r="H268" s="24" t="n">
        <f aca="false">G268-F268</f>
        <v>-0.0202847434875691</v>
      </c>
      <c r="J268" s="26"/>
      <c r="K268" s="24"/>
    </row>
    <row r="269" customFormat="false" ht="12.75" hidden="false" customHeight="false" outlineLevel="0" collapsed="false">
      <c r="A269" s="23" t="n">
        <v>18</v>
      </c>
      <c r="B269" s="24" t="s">
        <v>101</v>
      </c>
      <c r="C269" s="25" t="n">
        <v>76.2179</v>
      </c>
      <c r="D269" s="24" t="n">
        <v>32.8717</v>
      </c>
      <c r="E269" s="24" t="n">
        <v>0.00668024</v>
      </c>
      <c r="F269" s="25" t="n">
        <v>0.0316505</v>
      </c>
      <c r="G269" s="25" t="n">
        <f aca="false">A269*$B$9+$B$10</f>
        <v>-0.00754364348756906</v>
      </c>
      <c r="H269" s="24" t="n">
        <f aca="false">G269-F269</f>
        <v>-0.0391941434875691</v>
      </c>
      <c r="J269" s="26"/>
      <c r="K269" s="24"/>
    </row>
    <row r="270" customFormat="false" ht="12.75" hidden="false" customHeight="false" outlineLevel="0" collapsed="false">
      <c r="A270" s="23" t="n">
        <v>18</v>
      </c>
      <c r="B270" s="24" t="s">
        <v>101</v>
      </c>
      <c r="C270" s="25" t="n">
        <v>51.9095</v>
      </c>
      <c r="D270" s="24" t="n">
        <v>32.3133</v>
      </c>
      <c r="E270" s="24" t="n">
        <v>0.011524</v>
      </c>
      <c r="F270" s="25" t="n">
        <v>0.0262794</v>
      </c>
      <c r="G270" s="25" t="n">
        <f aca="false">A270*$B$9+$B$10</f>
        <v>-0.00754364348756906</v>
      </c>
      <c r="H270" s="24" t="n">
        <f aca="false">G270-F270</f>
        <v>-0.0338230434875691</v>
      </c>
      <c r="J270" s="26"/>
      <c r="K270" s="24"/>
    </row>
    <row r="271" customFormat="false" ht="12.75" hidden="false" customHeight="false" outlineLevel="0" collapsed="false">
      <c r="A271" s="23" t="n">
        <v>18</v>
      </c>
      <c r="B271" s="24" t="s">
        <v>101</v>
      </c>
      <c r="C271" s="25" t="n">
        <v>36.733</v>
      </c>
      <c r="D271" s="24" t="n">
        <v>31.5628</v>
      </c>
      <c r="E271" s="24" t="n">
        <v>0.0320183</v>
      </c>
      <c r="F271" s="25" t="n">
        <v>0.185658</v>
      </c>
      <c r="G271" s="25" t="n">
        <f aca="false">A271*$B$9+$B$10</f>
        <v>-0.00754364348756906</v>
      </c>
      <c r="H271" s="24" t="n">
        <f aca="false">G271-F271</f>
        <v>-0.193201643487569</v>
      </c>
      <c r="J271" s="26"/>
      <c r="K271" s="24"/>
    </row>
    <row r="272" customFormat="false" ht="12.75" hidden="false" customHeight="false" outlineLevel="0" collapsed="false">
      <c r="A272" s="23" t="n">
        <v>18</v>
      </c>
      <c r="B272" s="24" t="s">
        <v>101</v>
      </c>
      <c r="C272" s="25" t="n">
        <v>26.717</v>
      </c>
      <c r="D272" s="24" t="n">
        <v>30.2751</v>
      </c>
      <c r="E272" s="24" t="n">
        <v>0.0986379</v>
      </c>
      <c r="F272" s="25" t="n">
        <v>0.303492</v>
      </c>
      <c r="G272" s="25" t="n">
        <f aca="false">A272*$B$9+$B$10</f>
        <v>-0.00754364348756906</v>
      </c>
      <c r="H272" s="24" t="n">
        <f aca="false">G272-F272</f>
        <v>-0.311035643487569</v>
      </c>
      <c r="J272" s="26"/>
      <c r="K272" s="24"/>
    </row>
    <row r="273" customFormat="false" ht="12.75" hidden="false" customHeight="false" outlineLevel="0" collapsed="false">
      <c r="A273" s="23" t="n">
        <v>18</v>
      </c>
      <c r="B273" s="24" t="s">
        <v>101</v>
      </c>
      <c r="C273" s="25" t="n">
        <v>16.0116</v>
      </c>
      <c r="D273" s="24" t="n">
        <v>29.5784</v>
      </c>
      <c r="E273" s="24" t="n">
        <v>0.0162097</v>
      </c>
      <c r="F273" s="25" t="n">
        <v>0.081604</v>
      </c>
      <c r="G273" s="25" t="n">
        <f aca="false">A273*$B$9+$B$10</f>
        <v>-0.00754364348756906</v>
      </c>
      <c r="H273" s="24" t="n">
        <f aca="false">G273-F273</f>
        <v>-0.0891476434875691</v>
      </c>
      <c r="J273" s="26"/>
      <c r="K273" s="24"/>
    </row>
    <row r="274" customFormat="false" ht="13.5" hidden="false" customHeight="false" outlineLevel="0" collapsed="false">
      <c r="A274" s="23" t="n">
        <v>18</v>
      </c>
      <c r="B274" s="24" t="s">
        <v>101</v>
      </c>
      <c r="C274" s="25" t="n">
        <v>5.4652</v>
      </c>
      <c r="D274" s="24" t="n">
        <v>29.3772</v>
      </c>
      <c r="E274" s="24" t="n">
        <v>0.00116964</v>
      </c>
      <c r="F274" s="25" t="n">
        <v>-0.0143013</v>
      </c>
      <c r="G274" s="25" t="n">
        <f aca="false">A274*$B$9+$B$10</f>
        <v>-0.00754364348756906</v>
      </c>
      <c r="H274" s="24" t="n">
        <f aca="false">G274-F274</f>
        <v>0.00675765651243094</v>
      </c>
      <c r="J274" s="26"/>
      <c r="K274" s="24"/>
    </row>
    <row r="275" customFormat="false" ht="13.5" hidden="false" customHeight="false" outlineLevel="0" collapsed="false">
      <c r="A275" s="27" t="n">
        <v>19</v>
      </c>
      <c r="B275" s="24" t="s">
        <v>101</v>
      </c>
      <c r="C275" s="28" t="n">
        <v>214.645</v>
      </c>
      <c r="D275" s="29" t="n">
        <v>34.484</v>
      </c>
      <c r="E275" s="29" t="n">
        <v>0.00143017</v>
      </c>
      <c r="F275" s="28" t="n">
        <v>-0.00289536</v>
      </c>
      <c r="G275" s="28" t="n">
        <f aca="false">A275*$B$9+$B$10</f>
        <v>-0.00752496211325967</v>
      </c>
      <c r="H275" s="29" t="n">
        <f aca="false">G275-F275</f>
        <v>-0.00462960211325967</v>
      </c>
      <c r="J275" s="26"/>
      <c r="K275" s="24"/>
    </row>
    <row r="276" customFormat="false" ht="12.75" hidden="false" customHeight="false" outlineLevel="0" collapsed="false">
      <c r="A276" s="23" t="n">
        <v>19</v>
      </c>
      <c r="B276" s="24" t="s">
        <v>101</v>
      </c>
      <c r="C276" s="25" t="n">
        <v>151.995</v>
      </c>
      <c r="D276" s="24" t="n">
        <v>33.5537</v>
      </c>
      <c r="E276" s="24" t="n">
        <v>0.00407828</v>
      </c>
      <c r="F276" s="25" t="n">
        <v>0.0497169</v>
      </c>
      <c r="G276" s="25" t="n">
        <f aca="false">A276*$B$9+$B$10</f>
        <v>-0.00752496211325967</v>
      </c>
      <c r="H276" s="24" t="n">
        <f aca="false">G276-F276</f>
        <v>-0.0572418621132597</v>
      </c>
      <c r="J276" s="26"/>
      <c r="K276" s="24"/>
    </row>
    <row r="277" customFormat="false" ht="12.75" hidden="false" customHeight="false" outlineLevel="0" collapsed="false">
      <c r="A277" s="23" t="n">
        <v>19</v>
      </c>
      <c r="B277" s="24" t="s">
        <v>101</v>
      </c>
      <c r="C277" s="25" t="n">
        <v>126.257</v>
      </c>
      <c r="D277" s="24" t="n">
        <v>33.1616</v>
      </c>
      <c r="E277" s="24" t="n">
        <v>0.00832763</v>
      </c>
      <c r="F277" s="25" t="n">
        <v>0.0374451</v>
      </c>
      <c r="G277" s="25" t="n">
        <f aca="false">A277*$B$9+$B$10</f>
        <v>-0.00752496211325967</v>
      </c>
      <c r="H277" s="24" t="n">
        <f aca="false">G277-F277</f>
        <v>-0.0449700621132597</v>
      </c>
      <c r="J277" s="26"/>
      <c r="K277" s="24"/>
    </row>
    <row r="278" customFormat="false" ht="12.75" hidden="false" customHeight="false" outlineLevel="0" collapsed="false">
      <c r="A278" s="23" t="n">
        <v>19</v>
      </c>
      <c r="B278" s="24" t="s">
        <v>101</v>
      </c>
      <c r="C278" s="25" t="n">
        <v>102.399</v>
      </c>
      <c r="D278" s="24" t="n">
        <v>32.7572</v>
      </c>
      <c r="E278" s="24" t="n">
        <v>0.00274751</v>
      </c>
      <c r="F278" s="25" t="n">
        <v>0.00790405</v>
      </c>
      <c r="G278" s="25" t="n">
        <f aca="false">A278*$B$9+$B$10</f>
        <v>-0.00752496211325967</v>
      </c>
      <c r="H278" s="24" t="n">
        <f aca="false">G278-F278</f>
        <v>-0.0154290121132597</v>
      </c>
      <c r="J278" s="26"/>
      <c r="K278" s="24"/>
    </row>
    <row r="279" customFormat="false" ht="12.75" hidden="false" customHeight="false" outlineLevel="0" collapsed="false">
      <c r="A279" s="23" t="n">
        <v>19</v>
      </c>
      <c r="B279" s="24" t="s">
        <v>101</v>
      </c>
      <c r="C279" s="25" t="n">
        <v>77.0498</v>
      </c>
      <c r="D279" s="24" t="n">
        <v>32.4596</v>
      </c>
      <c r="E279" s="24" t="n">
        <v>0.00246575</v>
      </c>
      <c r="F279" s="25" t="n">
        <v>0.00390244</v>
      </c>
      <c r="G279" s="25" t="n">
        <f aca="false">A279*$B$9+$B$10</f>
        <v>-0.00752496211325967</v>
      </c>
      <c r="H279" s="24" t="n">
        <f aca="false">G279-F279</f>
        <v>-0.0114274021132597</v>
      </c>
      <c r="J279" s="26"/>
      <c r="K279" s="24"/>
    </row>
    <row r="280" customFormat="false" ht="12.75" hidden="false" customHeight="false" outlineLevel="0" collapsed="false">
      <c r="A280" s="23" t="n">
        <v>19</v>
      </c>
      <c r="B280" s="24" t="s">
        <v>101</v>
      </c>
      <c r="C280" s="25" t="n">
        <v>52.1133</v>
      </c>
      <c r="D280" s="24" t="n">
        <v>31.8953</v>
      </c>
      <c r="E280" s="24" t="n">
        <v>0.00482591</v>
      </c>
      <c r="F280" s="25" t="n">
        <v>0.0614071</v>
      </c>
      <c r="G280" s="25" t="n">
        <f aca="false">A280*$B$9+$B$10</f>
        <v>-0.00752496211325967</v>
      </c>
      <c r="H280" s="24" t="n">
        <f aca="false">G280-F280</f>
        <v>-0.0689320621132597</v>
      </c>
      <c r="J280" s="26"/>
      <c r="K280" s="24"/>
    </row>
    <row r="281" customFormat="false" ht="12.75" hidden="false" customHeight="false" outlineLevel="0" collapsed="false">
      <c r="A281" s="23" t="n">
        <v>19</v>
      </c>
      <c r="B281" s="24" t="s">
        <v>101</v>
      </c>
      <c r="C281" s="25" t="n">
        <v>37.0376</v>
      </c>
      <c r="D281" s="24" t="n">
        <v>31.0198</v>
      </c>
      <c r="E281" s="24" t="n">
        <v>0.0203876</v>
      </c>
      <c r="F281" s="25" t="n">
        <v>0.102011</v>
      </c>
      <c r="G281" s="25" t="n">
        <f aca="false">A281*$B$9+$B$10</f>
        <v>-0.00752496211325967</v>
      </c>
      <c r="H281" s="24" t="n">
        <f aca="false">G281-F281</f>
        <v>-0.10953596211326</v>
      </c>
      <c r="J281" s="26"/>
      <c r="K281" s="24"/>
    </row>
    <row r="282" customFormat="false" ht="12.75" hidden="false" customHeight="false" outlineLevel="0" collapsed="false">
      <c r="A282" s="23" t="n">
        <v>19</v>
      </c>
      <c r="B282" s="24" t="s">
        <v>101</v>
      </c>
      <c r="C282" s="25" t="n">
        <v>27.2833</v>
      </c>
      <c r="D282" s="24" t="n">
        <v>30.1242</v>
      </c>
      <c r="E282" s="24" t="n">
        <v>0.0277973</v>
      </c>
      <c r="F282" s="25" t="n">
        <v>0.202168</v>
      </c>
      <c r="G282" s="25" t="n">
        <f aca="false">A282*$B$9+$B$10</f>
        <v>-0.00752496211325967</v>
      </c>
      <c r="H282" s="24" t="n">
        <f aca="false">G282-F282</f>
        <v>-0.20969296211326</v>
      </c>
      <c r="J282" s="26"/>
      <c r="K282" s="24"/>
    </row>
    <row r="283" customFormat="false" ht="12.75" hidden="false" customHeight="false" outlineLevel="0" collapsed="false">
      <c r="A283" s="23" t="n">
        <v>19</v>
      </c>
      <c r="B283" s="24" t="s">
        <v>101</v>
      </c>
      <c r="C283" s="25" t="n">
        <v>16.4226</v>
      </c>
      <c r="D283" s="24" t="n">
        <v>28.0659</v>
      </c>
      <c r="E283" s="24" t="n">
        <v>0.105511</v>
      </c>
      <c r="F283" s="25" t="n">
        <v>0.299633</v>
      </c>
      <c r="G283" s="25" t="n">
        <f aca="false">A283*$B$9+$B$10</f>
        <v>-0.00752496211325967</v>
      </c>
      <c r="H283" s="24" t="n">
        <f aca="false">G283-F283</f>
        <v>-0.30715796211326</v>
      </c>
      <c r="J283" s="26"/>
      <c r="K283" s="24"/>
    </row>
    <row r="284" customFormat="false" ht="13.5" hidden="false" customHeight="false" outlineLevel="0" collapsed="false">
      <c r="A284" s="23" t="n">
        <v>19</v>
      </c>
      <c r="B284" s="24" t="s">
        <v>101</v>
      </c>
      <c r="C284" s="25" t="n">
        <v>6.75949</v>
      </c>
      <c r="D284" s="24" t="n">
        <v>26.2938</v>
      </c>
      <c r="E284" s="24" t="n">
        <v>0.000721809</v>
      </c>
      <c r="F284" s="25" t="n">
        <v>-0.0222435</v>
      </c>
      <c r="G284" s="25" t="n">
        <f aca="false">A284*$B$9+$B$10</f>
        <v>-0.00752496211325967</v>
      </c>
      <c r="H284" s="24" t="n">
        <f aca="false">G284-F284</f>
        <v>0.0147185378867403</v>
      </c>
      <c r="J284" s="26"/>
      <c r="K284" s="24"/>
    </row>
    <row r="285" customFormat="false" ht="13.5" hidden="false" customHeight="false" outlineLevel="0" collapsed="false">
      <c r="A285" s="27" t="n">
        <v>20</v>
      </c>
      <c r="B285" s="24" t="s">
        <v>101</v>
      </c>
      <c r="C285" s="28" t="n">
        <v>297.937</v>
      </c>
      <c r="D285" s="29" t="n">
        <v>34.763</v>
      </c>
      <c r="E285" s="29" t="n">
        <v>0.00140618</v>
      </c>
      <c r="F285" s="28" t="n">
        <v>-0.00933838</v>
      </c>
      <c r="G285" s="28" t="n">
        <f aca="false">A285*$B$9+$B$10</f>
        <v>-0.00750628073895028</v>
      </c>
      <c r="H285" s="29" t="n">
        <f aca="false">G285-F285</f>
        <v>0.00183209926104972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101</v>
      </c>
      <c r="C286" s="25" t="n">
        <v>202.186</v>
      </c>
      <c r="D286" s="24" t="n">
        <v>34.1061</v>
      </c>
      <c r="E286" s="24" t="n">
        <v>0.00794803</v>
      </c>
      <c r="F286" s="25" t="n">
        <v>0.0472183</v>
      </c>
      <c r="G286" s="25" t="n">
        <f aca="false">A286*$B$9+$B$10</f>
        <v>-0.00750628073895028</v>
      </c>
      <c r="H286" s="24" t="n">
        <f aca="false">G286-F286</f>
        <v>-0.0547245807389503</v>
      </c>
      <c r="J286" s="26"/>
      <c r="K286" s="24"/>
    </row>
    <row r="287" customFormat="false" ht="12.75" hidden="false" customHeight="false" outlineLevel="0" collapsed="false">
      <c r="A287" s="23" t="n">
        <v>20</v>
      </c>
      <c r="B287" s="24" t="s">
        <v>101</v>
      </c>
      <c r="C287" s="25" t="n">
        <v>176.646</v>
      </c>
      <c r="D287" s="24" t="n">
        <v>33.664</v>
      </c>
      <c r="E287" s="24" t="n">
        <v>0.00589955</v>
      </c>
      <c r="F287" s="25" t="n">
        <v>0.0258942</v>
      </c>
      <c r="G287" s="25" t="n">
        <f aca="false">A287*$B$9+$B$10</f>
        <v>-0.00750628073895028</v>
      </c>
      <c r="H287" s="24" t="n">
        <f aca="false">G287-F287</f>
        <v>-0.0334004807389503</v>
      </c>
      <c r="J287" s="26"/>
      <c r="K287" s="24"/>
    </row>
    <row r="288" customFormat="false" ht="12.75" hidden="false" customHeight="false" outlineLevel="0" collapsed="false">
      <c r="A288" s="23" t="n">
        <v>20</v>
      </c>
      <c r="B288" s="24" t="s">
        <v>101</v>
      </c>
      <c r="C288" s="25" t="n">
        <v>151.408</v>
      </c>
      <c r="D288" s="24" t="n">
        <v>33.2865</v>
      </c>
      <c r="E288" s="24" t="n">
        <v>0.0100362</v>
      </c>
      <c r="F288" s="25" t="n">
        <v>0.00921249</v>
      </c>
      <c r="G288" s="25" t="n">
        <f aca="false">A288*$B$9+$B$10</f>
        <v>-0.00750628073895028</v>
      </c>
      <c r="H288" s="24" t="n">
        <f aca="false">G288-F288</f>
        <v>-0.0167187707389503</v>
      </c>
      <c r="J288" s="26"/>
      <c r="K288" s="24"/>
    </row>
    <row r="289" customFormat="false" ht="12.75" hidden="false" customHeight="false" outlineLevel="0" collapsed="false">
      <c r="A289" s="23" t="n">
        <v>20</v>
      </c>
      <c r="B289" s="24" t="s">
        <v>101</v>
      </c>
      <c r="C289" s="25" t="n">
        <v>127.159</v>
      </c>
      <c r="D289" s="24" t="n">
        <v>32.9883</v>
      </c>
      <c r="E289" s="24" t="n">
        <v>0.00377378</v>
      </c>
      <c r="F289" s="25" t="n">
        <v>0.000652313</v>
      </c>
      <c r="G289" s="25" t="n">
        <f aca="false">A289*$B$9+$B$10</f>
        <v>-0.00750628073895028</v>
      </c>
      <c r="H289" s="24" t="n">
        <f aca="false">G289-F289</f>
        <v>-0.00815859373895028</v>
      </c>
      <c r="J289" s="26"/>
      <c r="K289" s="24"/>
    </row>
    <row r="290" customFormat="false" ht="12.75" hidden="false" customHeight="false" outlineLevel="0" collapsed="false">
      <c r="A290" s="23" t="n">
        <v>20</v>
      </c>
      <c r="B290" s="24" t="s">
        <v>101</v>
      </c>
      <c r="C290" s="25" t="n">
        <v>102.345</v>
      </c>
      <c r="D290" s="24" t="n">
        <v>32.6836</v>
      </c>
      <c r="E290" s="24" t="n">
        <v>0.00576007</v>
      </c>
      <c r="F290" s="25" t="n">
        <v>0.0112267</v>
      </c>
      <c r="G290" s="25" t="n">
        <f aca="false">A290*$B$9+$B$10</f>
        <v>-0.00750628073895028</v>
      </c>
      <c r="H290" s="24" t="n">
        <f aca="false">G290-F290</f>
        <v>-0.0187329807389503</v>
      </c>
      <c r="J290" s="26"/>
      <c r="K290" s="24"/>
    </row>
    <row r="291" customFormat="false" ht="12.75" hidden="false" customHeight="false" outlineLevel="0" collapsed="false">
      <c r="A291" s="23" t="n">
        <v>20</v>
      </c>
      <c r="B291" s="24" t="s">
        <v>101</v>
      </c>
      <c r="C291" s="25" t="n">
        <v>77.445</v>
      </c>
      <c r="D291" s="24" t="n">
        <v>32.352</v>
      </c>
      <c r="E291" s="24" t="n">
        <v>0.00654043</v>
      </c>
      <c r="F291" s="25" t="n">
        <v>0.0164986</v>
      </c>
      <c r="G291" s="25" t="n">
        <f aca="false">A291*$B$9+$B$10</f>
        <v>-0.00750628073895028</v>
      </c>
      <c r="H291" s="24" t="n">
        <f aca="false">G291-F291</f>
        <v>-0.0240048807389503</v>
      </c>
      <c r="J291" s="26"/>
      <c r="K291" s="24"/>
    </row>
    <row r="292" customFormat="false" ht="12.75" hidden="false" customHeight="false" outlineLevel="0" collapsed="false">
      <c r="A292" s="23" t="n">
        <v>20</v>
      </c>
      <c r="B292" s="24" t="s">
        <v>101</v>
      </c>
      <c r="C292" s="25" t="n">
        <v>52.22</v>
      </c>
      <c r="D292" s="24" t="n">
        <v>31.7236</v>
      </c>
      <c r="E292" s="24" t="n">
        <v>0.0222533</v>
      </c>
      <c r="F292" s="25" t="n">
        <v>0.0437527</v>
      </c>
      <c r="G292" s="25" t="n">
        <f aca="false">A292*$B$9+$B$10</f>
        <v>-0.00750628073895028</v>
      </c>
      <c r="H292" s="24" t="n">
        <f aca="false">G292-F292</f>
        <v>-0.0512589807389503</v>
      </c>
      <c r="J292" s="26"/>
      <c r="K292" s="24"/>
    </row>
    <row r="293" customFormat="false" ht="12.75" hidden="false" customHeight="false" outlineLevel="0" collapsed="false">
      <c r="A293" s="23" t="n">
        <v>20</v>
      </c>
      <c r="B293" s="24" t="s">
        <v>101</v>
      </c>
      <c r="C293" s="25" t="n">
        <v>37.1278</v>
      </c>
      <c r="D293" s="24" t="n">
        <v>30.7948</v>
      </c>
      <c r="E293" s="24" t="n">
        <v>0.0277395</v>
      </c>
      <c r="F293" s="25" t="n">
        <v>0.120955</v>
      </c>
      <c r="G293" s="25" t="n">
        <f aca="false">A293*$B$9+$B$10</f>
        <v>-0.00750628073895028</v>
      </c>
      <c r="H293" s="24" t="n">
        <f aca="false">G293-F293</f>
        <v>-0.12846128073895</v>
      </c>
      <c r="J293" s="26"/>
      <c r="K293" s="24"/>
    </row>
    <row r="294" customFormat="false" ht="12.75" hidden="false" customHeight="false" outlineLevel="0" collapsed="false">
      <c r="A294" s="23" t="n">
        <v>20</v>
      </c>
      <c r="B294" s="24" t="s">
        <v>101</v>
      </c>
      <c r="C294" s="25" t="n">
        <v>26.9756</v>
      </c>
      <c r="D294" s="24" t="n">
        <v>29.8836</v>
      </c>
      <c r="E294" s="24" t="n">
        <v>0.0165995</v>
      </c>
      <c r="F294" s="25" t="n">
        <v>0.135084</v>
      </c>
      <c r="G294" s="25" t="n">
        <f aca="false">A294*$B$9+$B$10</f>
        <v>-0.00750628073895028</v>
      </c>
      <c r="H294" s="24" t="n">
        <f aca="false">G294-F294</f>
        <v>-0.14259028073895</v>
      </c>
      <c r="J294" s="26"/>
      <c r="K294" s="24"/>
    </row>
    <row r="295" customFormat="false" ht="12.75" hidden="false" customHeight="false" outlineLevel="0" collapsed="false">
      <c r="A295" s="23" t="n">
        <v>20</v>
      </c>
      <c r="B295" s="24" t="s">
        <v>101</v>
      </c>
      <c r="C295" s="25" t="n">
        <v>16.894</v>
      </c>
      <c r="D295" s="24" t="n">
        <v>28.4961</v>
      </c>
      <c r="E295" s="24" t="n">
        <v>0.0649302</v>
      </c>
      <c r="F295" s="25" t="n">
        <v>0.202692</v>
      </c>
      <c r="G295" s="25" t="n">
        <f aca="false">A295*$B$9+$B$10</f>
        <v>-0.00750628073895028</v>
      </c>
      <c r="H295" s="24" t="n">
        <f aca="false">G295-F295</f>
        <v>-0.21019828073895</v>
      </c>
      <c r="J295" s="26"/>
      <c r="K295" s="24"/>
    </row>
    <row r="296" customFormat="false" ht="13.5" hidden="false" customHeight="false" outlineLevel="0" collapsed="false">
      <c r="A296" s="23" t="n">
        <v>20</v>
      </c>
      <c r="B296" s="24" t="s">
        <v>101</v>
      </c>
      <c r="C296" s="25" t="n">
        <v>6.64036</v>
      </c>
      <c r="D296" s="24" t="n">
        <v>26.2669</v>
      </c>
      <c r="E296" s="24" t="n">
        <v>0.00484765</v>
      </c>
      <c r="F296" s="25" t="n">
        <v>-0.0345306</v>
      </c>
      <c r="G296" s="25" t="n">
        <f aca="false">A296*$B$9+$B$10</f>
        <v>-0.00750628073895028</v>
      </c>
      <c r="H296" s="24" t="n">
        <f aca="false">G296-F296</f>
        <v>0.0270243192610497</v>
      </c>
      <c r="J296" s="26"/>
      <c r="K296" s="24"/>
    </row>
    <row r="297" customFormat="false" ht="13.5" hidden="false" customHeight="false" outlineLevel="0" collapsed="false">
      <c r="A297" s="27" t="n">
        <v>21</v>
      </c>
      <c r="B297" s="24" t="s">
        <v>101</v>
      </c>
      <c r="C297" s="28" t="n">
        <v>265.725</v>
      </c>
      <c r="D297" s="29" t="n">
        <v>34.7578</v>
      </c>
      <c r="E297" s="29" t="n">
        <v>0.00139955</v>
      </c>
      <c r="F297" s="28" t="n">
        <v>-0.0096283</v>
      </c>
      <c r="G297" s="28" t="n">
        <f aca="false">A297*$B$9+$B$10</f>
        <v>-0.00748759936464088</v>
      </c>
      <c r="H297" s="29" t="n">
        <f aca="false">G297-F297</f>
        <v>0.00214070063535912</v>
      </c>
      <c r="J297" s="26"/>
      <c r="K297" s="24"/>
    </row>
    <row r="298" customFormat="false" ht="12.75" hidden="false" customHeight="false" outlineLevel="0" collapsed="false">
      <c r="A298" s="23" t="n">
        <v>21</v>
      </c>
      <c r="B298" s="24" t="s">
        <v>101</v>
      </c>
      <c r="C298" s="25" t="n">
        <v>177.275</v>
      </c>
      <c r="D298" s="24" t="n">
        <v>34.2817</v>
      </c>
      <c r="E298" s="24" t="n">
        <v>0.00338832</v>
      </c>
      <c r="F298" s="25" t="n">
        <v>0.0539589</v>
      </c>
      <c r="G298" s="25" t="n">
        <f aca="false">A298*$B$9+$B$10</f>
        <v>-0.00748759936464088</v>
      </c>
      <c r="H298" s="24" t="n">
        <f aca="false">G298-F298</f>
        <v>-0.0614464993646409</v>
      </c>
      <c r="J298" s="26"/>
      <c r="K298" s="24"/>
    </row>
    <row r="299" customFormat="false" ht="12.75" hidden="false" customHeight="false" outlineLevel="0" collapsed="false">
      <c r="A299" s="23" t="n">
        <v>21</v>
      </c>
      <c r="B299" s="24" t="s">
        <v>101</v>
      </c>
      <c r="C299" s="25" t="n">
        <v>152.167</v>
      </c>
      <c r="D299" s="24" t="n">
        <v>33.771</v>
      </c>
      <c r="E299" s="24" t="n">
        <v>0.00763643</v>
      </c>
      <c r="F299" s="25" t="n">
        <v>0.0415192</v>
      </c>
      <c r="G299" s="25" t="n">
        <f aca="false">A299*$B$9+$B$10</f>
        <v>-0.00748759936464088</v>
      </c>
      <c r="H299" s="24" t="n">
        <f aca="false">G299-F299</f>
        <v>-0.0490067993646409</v>
      </c>
      <c r="J299" s="26"/>
      <c r="K299" s="24"/>
    </row>
    <row r="300" customFormat="false" ht="12.75" hidden="false" customHeight="false" outlineLevel="0" collapsed="false">
      <c r="A300" s="23" t="n">
        <v>21</v>
      </c>
      <c r="B300" s="24" t="s">
        <v>101</v>
      </c>
      <c r="C300" s="25" t="n">
        <v>126.961</v>
      </c>
      <c r="D300" s="24" t="n">
        <v>33.3571</v>
      </c>
      <c r="E300" s="24" t="n">
        <v>0.00530655</v>
      </c>
      <c r="F300" s="25" t="n">
        <v>0.0346527</v>
      </c>
      <c r="G300" s="25" t="n">
        <f aca="false">A300*$B$9+$B$10</f>
        <v>-0.00748759936464088</v>
      </c>
      <c r="H300" s="24" t="n">
        <f aca="false">G300-F300</f>
        <v>-0.0421402993646409</v>
      </c>
      <c r="J300" s="26"/>
      <c r="K300" s="24"/>
    </row>
    <row r="301" customFormat="false" ht="12.75" hidden="false" customHeight="false" outlineLevel="0" collapsed="false">
      <c r="A301" s="23" t="n">
        <v>21</v>
      </c>
      <c r="B301" s="24" t="s">
        <v>101</v>
      </c>
      <c r="C301" s="25" t="n">
        <v>101.616</v>
      </c>
      <c r="D301" s="24" t="n">
        <v>32.925</v>
      </c>
      <c r="E301" s="24" t="n">
        <v>0.00829943</v>
      </c>
      <c r="F301" s="25" t="n">
        <v>0.0245857</v>
      </c>
      <c r="G301" s="25" t="n">
        <f aca="false">A301*$B$9+$B$10</f>
        <v>-0.00748759936464088</v>
      </c>
      <c r="H301" s="24" t="n">
        <f aca="false">G301-F301</f>
        <v>-0.0320732993646409</v>
      </c>
      <c r="J301" s="26"/>
      <c r="K301" s="24"/>
    </row>
    <row r="302" customFormat="false" ht="12.75" hidden="false" customHeight="false" outlineLevel="0" collapsed="false">
      <c r="A302" s="23" t="n">
        <v>21</v>
      </c>
      <c r="B302" s="24" t="s">
        <v>101</v>
      </c>
      <c r="C302" s="25" t="n">
        <v>77.086</v>
      </c>
      <c r="D302" s="24" t="n">
        <v>32.5689</v>
      </c>
      <c r="E302" s="24" t="n">
        <v>0.00413569</v>
      </c>
      <c r="F302" s="25" t="n">
        <v>0.00888443</v>
      </c>
      <c r="G302" s="25" t="n">
        <f aca="false">A302*$B$9+$B$10</f>
        <v>-0.00748759936464088</v>
      </c>
      <c r="H302" s="24" t="n">
        <f aca="false">G302-F302</f>
        <v>-0.0163720293646409</v>
      </c>
      <c r="J302" s="26"/>
      <c r="K302" s="24"/>
    </row>
    <row r="303" customFormat="false" ht="12.75" hidden="false" customHeight="false" outlineLevel="0" collapsed="false">
      <c r="A303" s="23" t="n">
        <v>21</v>
      </c>
      <c r="B303" s="24" t="s">
        <v>101</v>
      </c>
      <c r="C303" s="25" t="n">
        <v>51.843</v>
      </c>
      <c r="D303" s="24" t="n">
        <v>32.0865</v>
      </c>
      <c r="E303" s="24" t="n">
        <v>0.0136738</v>
      </c>
      <c r="F303" s="25" t="n">
        <v>0.0587845</v>
      </c>
      <c r="G303" s="25" t="n">
        <f aca="false">A303*$B$9+$B$10</f>
        <v>-0.00748759936464088</v>
      </c>
      <c r="H303" s="24" t="n">
        <f aca="false">G303-F303</f>
        <v>-0.0662720993646409</v>
      </c>
      <c r="J303" s="26"/>
      <c r="K303" s="24"/>
    </row>
    <row r="304" customFormat="false" ht="12.75" hidden="false" customHeight="false" outlineLevel="0" collapsed="false">
      <c r="A304" s="23" t="n">
        <v>21</v>
      </c>
      <c r="B304" s="24" t="s">
        <v>101</v>
      </c>
      <c r="C304" s="25" t="n">
        <v>36.69</v>
      </c>
      <c r="D304" s="24" t="n">
        <v>31.1985</v>
      </c>
      <c r="E304" s="24" t="n">
        <v>0.0256451</v>
      </c>
      <c r="F304" s="25" t="n">
        <v>0.140717</v>
      </c>
      <c r="G304" s="25" t="n">
        <f aca="false">A304*$B$9+$B$10</f>
        <v>-0.00748759936464088</v>
      </c>
      <c r="H304" s="24" t="n">
        <f aca="false">G304-F304</f>
        <v>-0.148204599364641</v>
      </c>
      <c r="J304" s="26"/>
      <c r="K304" s="24"/>
    </row>
    <row r="305" customFormat="false" ht="12.75" hidden="false" customHeight="false" outlineLevel="0" collapsed="false">
      <c r="A305" s="23" t="n">
        <v>21</v>
      </c>
      <c r="B305" s="24" t="s">
        <v>101</v>
      </c>
      <c r="C305" s="25" t="n">
        <v>26.737</v>
      </c>
      <c r="D305" s="24" t="n">
        <v>30.1266</v>
      </c>
      <c r="E305" s="24" t="n">
        <v>0.0377664</v>
      </c>
      <c r="F305" s="25" t="n">
        <v>0.051157</v>
      </c>
      <c r="G305" s="25" t="n">
        <f aca="false">A305*$B$9+$B$10</f>
        <v>-0.00748759936464088</v>
      </c>
      <c r="H305" s="24" t="n">
        <f aca="false">G305-F305</f>
        <v>-0.0586445993646409</v>
      </c>
      <c r="J305" s="26"/>
      <c r="K305" s="24"/>
    </row>
    <row r="306" customFormat="false" ht="12.75" hidden="false" customHeight="false" outlineLevel="0" collapsed="false">
      <c r="A306" s="23" t="n">
        <v>21</v>
      </c>
      <c r="B306" s="24" t="s">
        <v>101</v>
      </c>
      <c r="C306" s="25" t="n">
        <v>16.498</v>
      </c>
      <c r="D306" s="24" t="n">
        <v>28.15</v>
      </c>
      <c r="E306" s="24" t="n">
        <v>0.0212817</v>
      </c>
      <c r="F306" s="25" t="n">
        <v>-0.0651207</v>
      </c>
      <c r="G306" s="25" t="n">
        <f aca="false">A306*$B$9+$B$10</f>
        <v>-0.00748759936464088</v>
      </c>
      <c r="H306" s="24" t="n">
        <f aca="false">G306-F306</f>
        <v>0.0576331006353591</v>
      </c>
      <c r="J306" s="26"/>
      <c r="K306" s="24"/>
    </row>
    <row r="307" customFormat="false" ht="13.5" hidden="false" customHeight="false" outlineLevel="0" collapsed="false">
      <c r="A307" s="23" t="n">
        <v>21</v>
      </c>
      <c r="B307" s="24" t="s">
        <v>101</v>
      </c>
      <c r="C307" s="25" t="n">
        <v>6.99064</v>
      </c>
      <c r="D307" s="24" t="n">
        <v>27.6076</v>
      </c>
      <c r="E307" s="24" t="n">
        <v>0.0332655</v>
      </c>
      <c r="F307" s="25" t="n">
        <v>0.0651836</v>
      </c>
      <c r="G307" s="25" t="n">
        <f aca="false">A307*$B$9+$B$10</f>
        <v>-0.00748759936464088</v>
      </c>
      <c r="H307" s="24" t="n">
        <f aca="false">G307-F307</f>
        <v>-0.0726711993646409</v>
      </c>
      <c r="J307" s="26"/>
      <c r="K307" s="24"/>
    </row>
    <row r="308" customFormat="false" ht="13.5" hidden="false" customHeight="false" outlineLevel="0" collapsed="false">
      <c r="A308" s="27" t="n">
        <v>22</v>
      </c>
      <c r="B308" s="24" t="s">
        <v>101</v>
      </c>
      <c r="C308" s="28" t="n">
        <v>160.893</v>
      </c>
      <c r="D308" s="29" t="n">
        <v>34.5614</v>
      </c>
      <c r="E308" s="29" t="n">
        <v>0.0458493</v>
      </c>
      <c r="F308" s="28" t="n">
        <v>-0.0761986</v>
      </c>
      <c r="G308" s="28" t="n">
        <f aca="false">A308*$B$9+$B$10</f>
        <v>-0.00746891799033149</v>
      </c>
      <c r="H308" s="29" t="n">
        <f aca="false">G308-F308</f>
        <v>0.0687296820096685</v>
      </c>
      <c r="J308" s="26"/>
      <c r="K308" s="24"/>
    </row>
    <row r="309" customFormat="false" ht="12.75" hidden="false" customHeight="false" outlineLevel="0" collapsed="false">
      <c r="A309" s="23" t="n">
        <v>22</v>
      </c>
      <c r="B309" s="24" t="s">
        <v>101</v>
      </c>
      <c r="C309" s="25" t="n">
        <v>151.771</v>
      </c>
      <c r="D309" s="24" t="n">
        <v>34.6278</v>
      </c>
      <c r="E309" s="24" t="n">
        <v>0.00118503</v>
      </c>
      <c r="F309" s="25" t="n">
        <v>-0.00973129</v>
      </c>
      <c r="G309" s="25" t="n">
        <f aca="false">A309*$B$9+$B$10</f>
        <v>-0.00746891799033149</v>
      </c>
      <c r="H309" s="24" t="n">
        <f aca="false">G309-F309</f>
        <v>0.00226237200966851</v>
      </c>
      <c r="J309" s="26"/>
      <c r="K309" s="24"/>
    </row>
    <row r="310" customFormat="false" ht="12.75" hidden="false" customHeight="false" outlineLevel="0" collapsed="false">
      <c r="A310" s="23" t="n">
        <v>22</v>
      </c>
      <c r="B310" s="24" t="s">
        <v>101</v>
      </c>
      <c r="C310" s="25" t="n">
        <v>125.507</v>
      </c>
      <c r="D310" s="24" t="n">
        <v>33.8116</v>
      </c>
      <c r="E310" s="24" t="n">
        <v>0.00756999</v>
      </c>
      <c r="F310" s="25" t="n">
        <v>0.0795441</v>
      </c>
      <c r="G310" s="25" t="n">
        <f aca="false">A310*$B$9+$B$10</f>
        <v>-0.00746891799033149</v>
      </c>
      <c r="H310" s="24" t="n">
        <f aca="false">G310-F310</f>
        <v>-0.0870130179903315</v>
      </c>
      <c r="J310" s="26"/>
      <c r="K310" s="24"/>
    </row>
    <row r="311" customFormat="false" ht="12.75" hidden="false" customHeight="false" outlineLevel="0" collapsed="false">
      <c r="A311" s="23" t="n">
        <v>22</v>
      </c>
      <c r="B311" s="24" t="s">
        <v>101</v>
      </c>
      <c r="C311" s="25" t="n">
        <v>101.474</v>
      </c>
      <c r="D311" s="24" t="n">
        <v>33.3178</v>
      </c>
      <c r="E311" s="24" t="n">
        <v>0.00920148</v>
      </c>
      <c r="F311" s="25" t="n">
        <v>0.0224495</v>
      </c>
      <c r="G311" s="25" t="n">
        <f aca="false">A311*$B$9+$B$10</f>
        <v>-0.00746891799033149</v>
      </c>
      <c r="H311" s="24" t="n">
        <f aca="false">G311-F311</f>
        <v>-0.0299184179903315</v>
      </c>
      <c r="J311" s="26"/>
      <c r="K311" s="24"/>
    </row>
    <row r="312" customFormat="false" ht="12.75" hidden="false" customHeight="false" outlineLevel="0" collapsed="false">
      <c r="A312" s="23" t="n">
        <v>22</v>
      </c>
      <c r="B312" s="24" t="s">
        <v>101</v>
      </c>
      <c r="C312" s="25" t="n">
        <v>76.0293</v>
      </c>
      <c r="D312" s="24" t="n">
        <v>32.8376</v>
      </c>
      <c r="E312" s="24" t="n">
        <v>0.00466759</v>
      </c>
      <c r="F312" s="25" t="n">
        <v>0.0343971</v>
      </c>
      <c r="G312" s="25" t="n">
        <f aca="false">A312*$B$9+$B$10</f>
        <v>-0.00746891799033149</v>
      </c>
      <c r="H312" s="24" t="n">
        <f aca="false">G312-F312</f>
        <v>-0.0418660179903315</v>
      </c>
      <c r="J312" s="26"/>
      <c r="K312" s="24"/>
    </row>
    <row r="313" customFormat="false" ht="12.75" hidden="false" customHeight="false" outlineLevel="0" collapsed="false">
      <c r="A313" s="23" t="n">
        <v>22</v>
      </c>
      <c r="B313" s="24" t="s">
        <v>101</v>
      </c>
      <c r="C313" s="25" t="n">
        <v>51.61</v>
      </c>
      <c r="D313" s="24" t="n">
        <v>32.4617</v>
      </c>
      <c r="E313" s="24" t="n">
        <v>0.00805181</v>
      </c>
      <c r="F313" s="25" t="n">
        <v>0.0746651</v>
      </c>
      <c r="G313" s="25" t="n">
        <f aca="false">A313*$B$9+$B$10</f>
        <v>-0.00746891799033149</v>
      </c>
      <c r="H313" s="24" t="n">
        <f aca="false">G313-F313</f>
        <v>-0.0821340179903315</v>
      </c>
      <c r="J313" s="26"/>
      <c r="K313" s="24"/>
    </row>
    <row r="314" customFormat="false" ht="12.75" hidden="false" customHeight="false" outlineLevel="0" collapsed="false">
      <c r="A314" s="23" t="n">
        <v>22</v>
      </c>
      <c r="B314" s="24" t="s">
        <v>101</v>
      </c>
      <c r="C314" s="25" t="n">
        <v>35.755</v>
      </c>
      <c r="D314" s="24" t="n">
        <v>31.9787</v>
      </c>
      <c r="E314" s="24" t="n">
        <v>0.00842227</v>
      </c>
      <c r="F314" s="25" t="n">
        <v>0.12495</v>
      </c>
      <c r="G314" s="25" t="n">
        <f aca="false">A314*$B$9+$B$10</f>
        <v>-0.00746891799033149</v>
      </c>
      <c r="H314" s="24" t="n">
        <f aca="false">G314-F314</f>
        <v>-0.132418917990332</v>
      </c>
      <c r="J314" s="26"/>
      <c r="K314" s="24"/>
    </row>
    <row r="315" customFormat="false" ht="12.75" hidden="false" customHeight="false" outlineLevel="0" collapsed="false">
      <c r="A315" s="23" t="n">
        <v>22</v>
      </c>
      <c r="B315" s="24" t="s">
        <v>101</v>
      </c>
      <c r="C315" s="25" t="n">
        <v>25.6071</v>
      </c>
      <c r="D315" s="24" t="n">
        <v>31.4481</v>
      </c>
      <c r="E315" s="24" t="n">
        <v>0.0263989</v>
      </c>
      <c r="F315" s="25" t="n">
        <v>0.267252</v>
      </c>
      <c r="G315" s="25" t="n">
        <f aca="false">A315*$B$9+$B$10</f>
        <v>-0.00746891799033149</v>
      </c>
      <c r="H315" s="24" t="n">
        <f aca="false">G315-F315</f>
        <v>-0.274720917990332</v>
      </c>
      <c r="J315" s="26"/>
      <c r="K315" s="24"/>
    </row>
    <row r="316" customFormat="false" ht="12.75" hidden="false" customHeight="false" outlineLevel="0" collapsed="false">
      <c r="A316" s="23" t="n">
        <v>22</v>
      </c>
      <c r="B316" s="24" t="s">
        <v>101</v>
      </c>
      <c r="C316" s="25" t="n">
        <v>16.5601</v>
      </c>
      <c r="D316" s="24" t="n">
        <v>30.0198</v>
      </c>
      <c r="E316" s="24" t="n">
        <v>0.0967758</v>
      </c>
      <c r="F316" s="25" t="n">
        <v>0.543163</v>
      </c>
      <c r="G316" s="25" t="n">
        <f aca="false">A316*$B$9+$B$10</f>
        <v>-0.00746891799033149</v>
      </c>
      <c r="H316" s="24" t="n">
        <f aca="false">G316-F316</f>
        <v>-0.550631917990331</v>
      </c>
      <c r="J316" s="26"/>
      <c r="K316" s="24"/>
    </row>
    <row r="317" customFormat="false" ht="13.5" hidden="false" customHeight="false" outlineLevel="0" collapsed="false">
      <c r="A317" s="23" t="n">
        <v>22</v>
      </c>
      <c r="B317" s="24" t="s">
        <v>101</v>
      </c>
      <c r="C317" s="25" t="n">
        <v>5.61561</v>
      </c>
      <c r="D317" s="24" t="n">
        <v>27.7319</v>
      </c>
      <c r="E317" s="24" t="n">
        <v>0.00219612</v>
      </c>
      <c r="F317" s="25" t="n">
        <v>-0.0131531</v>
      </c>
      <c r="G317" s="25" t="n">
        <f aca="false">A317*$B$9+$B$10</f>
        <v>-0.00746891799033149</v>
      </c>
      <c r="H317" s="24" t="n">
        <f aca="false">G317-F317</f>
        <v>0.00568418200966851</v>
      </c>
      <c r="J317" s="26"/>
      <c r="K317" s="24"/>
    </row>
    <row r="318" customFormat="false" ht="13.5" hidden="false" customHeight="false" outlineLevel="0" collapsed="false">
      <c r="A318" s="27" t="n">
        <v>23</v>
      </c>
      <c r="B318" s="24" t="s">
        <v>101</v>
      </c>
      <c r="C318" s="28" t="n">
        <v>71.6743</v>
      </c>
      <c r="D318" s="29" t="n">
        <v>32.9077</v>
      </c>
      <c r="E318" s="29" t="n">
        <v>0.0037366</v>
      </c>
      <c r="F318" s="28" t="n">
        <v>-0.0114441</v>
      </c>
      <c r="G318" s="28" t="n">
        <f aca="false">A318*$B$9+$B$10</f>
        <v>-0.0074502366160221</v>
      </c>
      <c r="H318" s="29" t="n">
        <f aca="false">G318-F318</f>
        <v>0.0039938633839779</v>
      </c>
      <c r="J318" s="26"/>
      <c r="K318" s="24"/>
    </row>
    <row r="319" customFormat="false" ht="12.75" hidden="false" customHeight="false" outlineLevel="0" collapsed="false">
      <c r="A319" s="23" t="n">
        <v>23</v>
      </c>
      <c r="B319" s="24" t="s">
        <v>101</v>
      </c>
      <c r="C319" s="25" t="n">
        <v>52.1313</v>
      </c>
      <c r="D319" s="24" t="n">
        <v>32.8855</v>
      </c>
      <c r="E319" s="24" t="n">
        <v>0.00181904</v>
      </c>
      <c r="F319" s="25" t="n">
        <v>-0.017395</v>
      </c>
      <c r="G319" s="25" t="n">
        <f aca="false">A319*$B$9+$B$10</f>
        <v>-0.0074502366160221</v>
      </c>
      <c r="H319" s="24" t="n">
        <f aca="false">G319-F319</f>
        <v>0.0099447633839779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101</v>
      </c>
      <c r="C320" s="25" t="n">
        <v>36.3812</v>
      </c>
      <c r="D320" s="24" t="n">
        <v>32.7462</v>
      </c>
      <c r="E320" s="24" t="n">
        <v>0.00481773</v>
      </c>
      <c r="F320" s="25" t="n">
        <v>0.0133553</v>
      </c>
      <c r="G320" s="25" t="n">
        <f aca="false">A320*$B$9+$B$10</f>
        <v>-0.0074502366160221</v>
      </c>
      <c r="H320" s="24" t="n">
        <f aca="false">G320-F320</f>
        <v>-0.0208055366160221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101</v>
      </c>
      <c r="C321" s="25" t="n">
        <v>25.8973</v>
      </c>
      <c r="D321" s="24" t="n">
        <v>32.03</v>
      </c>
      <c r="E321" s="24" t="n">
        <v>0.0717204</v>
      </c>
      <c r="F321" s="25" t="n">
        <v>0.48568</v>
      </c>
      <c r="G321" s="25" t="n">
        <f aca="false">A321*$B$9+$B$10</f>
        <v>-0.0074502366160221</v>
      </c>
      <c r="H321" s="24" t="n">
        <f aca="false">G321-F321</f>
        <v>-0.493130236616022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101</v>
      </c>
      <c r="C322" s="25" t="n">
        <v>16.411</v>
      </c>
      <c r="D322" s="24" t="n">
        <v>31.1507</v>
      </c>
      <c r="E322" s="24" t="n">
        <v>0.00266156</v>
      </c>
      <c r="F322" s="25" t="n">
        <v>0.08465</v>
      </c>
      <c r="G322" s="25" t="n">
        <f aca="false">A322*$B$9+$B$10</f>
        <v>-0.0074502366160221</v>
      </c>
      <c r="H322" s="24" t="n">
        <f aca="false">G322-F322</f>
        <v>-0.0921002366160221</v>
      </c>
      <c r="J322" s="26"/>
      <c r="K322" s="24"/>
    </row>
    <row r="323" customFormat="false" ht="13.5" hidden="false" customHeight="false" outlineLevel="0" collapsed="false">
      <c r="A323" s="23" t="n">
        <v>23</v>
      </c>
      <c r="B323" s="24" t="s">
        <v>101</v>
      </c>
      <c r="C323" s="25" t="n">
        <v>5.02674</v>
      </c>
      <c r="D323" s="24" t="n">
        <v>30.1416</v>
      </c>
      <c r="E323" s="24" t="n">
        <v>0.0315472</v>
      </c>
      <c r="F323" s="25" t="n">
        <v>0.0259113</v>
      </c>
      <c r="G323" s="25" t="n">
        <f aca="false">A323*$B$9+$B$10</f>
        <v>-0.0074502366160221</v>
      </c>
      <c r="H323" s="24" t="n">
        <f aca="false">G323-F323</f>
        <v>-0.0333615366160221</v>
      </c>
      <c r="J323" s="26"/>
      <c r="K323" s="24"/>
    </row>
    <row r="324" customFormat="false" ht="13.5" hidden="false" customHeight="false" outlineLevel="0" collapsed="false">
      <c r="A324" s="27" t="n">
        <v>24</v>
      </c>
      <c r="B324" s="24" t="s">
        <v>101</v>
      </c>
      <c r="C324" s="28" t="n">
        <v>59.3572</v>
      </c>
      <c r="D324" s="29" t="n">
        <v>32.9187</v>
      </c>
      <c r="E324" s="29" t="n">
        <v>0.00327242</v>
      </c>
      <c r="F324" s="28" t="n">
        <v>-3.8147E-005</v>
      </c>
      <c r="G324" s="28" t="n">
        <f aca="false">A324*$B$9+$B$10</f>
        <v>-0.00743155524171271</v>
      </c>
      <c r="H324" s="29" t="n">
        <f aca="false">G324-F324</f>
        <v>-0.00739340824171271</v>
      </c>
      <c r="J324" s="26"/>
      <c r="K324" s="24"/>
    </row>
    <row r="325" customFormat="false" ht="12.75" hidden="false" customHeight="false" outlineLevel="0" collapsed="false">
      <c r="A325" s="23" t="n">
        <v>24</v>
      </c>
      <c r="B325" s="24" t="s">
        <v>101</v>
      </c>
      <c r="C325" s="25" t="n">
        <v>35.9156</v>
      </c>
      <c r="D325" s="24" t="n">
        <v>32.6802</v>
      </c>
      <c r="E325" s="24" t="n">
        <v>0.0130858</v>
      </c>
      <c r="F325" s="25" t="n">
        <v>0.0109291</v>
      </c>
      <c r="G325" s="25" t="n">
        <f aca="false">A325*$B$9+$B$10</f>
        <v>-0.00743155524171271</v>
      </c>
      <c r="H325" s="24" t="n">
        <f aca="false">G325-F325</f>
        <v>-0.0183606552417127</v>
      </c>
      <c r="J325" s="26"/>
      <c r="K325" s="24"/>
    </row>
    <row r="326" customFormat="false" ht="12.75" hidden="false" customHeight="false" outlineLevel="0" collapsed="false">
      <c r="A326" s="23" t="n">
        <v>24</v>
      </c>
      <c r="B326" s="24" t="s">
        <v>101</v>
      </c>
      <c r="C326" s="25" t="n">
        <v>27.0875</v>
      </c>
      <c r="D326" s="24" t="n">
        <v>32.4082</v>
      </c>
      <c r="E326" s="24" t="n">
        <v>0.0194196</v>
      </c>
      <c r="F326" s="25" t="n">
        <v>-0.0703964</v>
      </c>
      <c r="G326" s="25" t="n">
        <f aca="false">A326*$B$9+$B$10</f>
        <v>-0.00743155524171271</v>
      </c>
      <c r="H326" s="24" t="n">
        <f aca="false">G326-F326</f>
        <v>0.0629648447582873</v>
      </c>
      <c r="J326" s="26"/>
      <c r="K326" s="24"/>
    </row>
    <row r="327" customFormat="false" ht="12.75" hidden="false" customHeight="false" outlineLevel="0" collapsed="false">
      <c r="A327" s="23" t="n">
        <v>24</v>
      </c>
      <c r="B327" s="24" t="s">
        <v>101</v>
      </c>
      <c r="C327" s="25" t="n">
        <v>16.9213</v>
      </c>
      <c r="D327" s="24" t="n">
        <v>31.3971</v>
      </c>
      <c r="E327" s="24" t="n">
        <v>0.0547399</v>
      </c>
      <c r="F327" s="25" t="n">
        <v>0.337133</v>
      </c>
      <c r="G327" s="25" t="n">
        <f aca="false">A327*$B$9+$B$10</f>
        <v>-0.00743155524171271</v>
      </c>
      <c r="H327" s="24" t="n">
        <f aca="false">G327-F327</f>
        <v>-0.344564555241713</v>
      </c>
      <c r="J327" s="26"/>
      <c r="K327" s="24"/>
    </row>
    <row r="328" customFormat="false" ht="13.5" hidden="false" customHeight="false" outlineLevel="0" collapsed="false">
      <c r="A328" s="23" t="n">
        <v>24</v>
      </c>
      <c r="B328" s="24" t="s">
        <v>101</v>
      </c>
      <c r="C328" s="25" t="n">
        <v>28.6049</v>
      </c>
      <c r="D328" s="24" t="n">
        <v>32.1971</v>
      </c>
      <c r="E328" s="24" t="n">
        <v>0.0515223</v>
      </c>
      <c r="F328" s="25" t="n">
        <v>0.129997</v>
      </c>
      <c r="G328" s="25" t="n">
        <f aca="false">A328*$B$9+$B$10</f>
        <v>-0.00743155524171271</v>
      </c>
      <c r="H328" s="24" t="n">
        <f aca="false">G328-F328</f>
        <v>-0.137428555241713</v>
      </c>
      <c r="J328" s="26"/>
      <c r="K328" s="24"/>
    </row>
    <row r="329" customFormat="false" ht="13.5" hidden="false" customHeight="false" outlineLevel="0" collapsed="false">
      <c r="A329" s="27" t="n">
        <v>25</v>
      </c>
      <c r="B329" s="24" t="s">
        <v>101</v>
      </c>
      <c r="C329" s="28" t="n">
        <v>47.2949</v>
      </c>
      <c r="D329" s="29" t="n">
        <v>32.778</v>
      </c>
      <c r="E329" s="29" t="n">
        <v>0.00197103</v>
      </c>
      <c r="F329" s="28" t="n">
        <v>0.0544434</v>
      </c>
      <c r="G329" s="28" t="n">
        <f aca="false">A329*$B$9+$B$10</f>
        <v>-0.00741287386740331</v>
      </c>
      <c r="H329" s="29" t="n">
        <f aca="false">G329-F329</f>
        <v>-0.0618562738674033</v>
      </c>
      <c r="J329" s="26"/>
      <c r="K329" s="24"/>
    </row>
    <row r="330" customFormat="false" ht="12.75" hidden="false" customHeight="false" outlineLevel="0" collapsed="false">
      <c r="A330" s="23" t="n">
        <v>25</v>
      </c>
      <c r="B330" s="24" t="s">
        <v>101</v>
      </c>
      <c r="C330" s="25" t="n">
        <v>36.873</v>
      </c>
      <c r="D330" s="24" t="n">
        <v>32.6191</v>
      </c>
      <c r="E330" s="24" t="n">
        <v>0.0134423</v>
      </c>
      <c r="F330" s="25" t="n">
        <v>-0.0290527</v>
      </c>
      <c r="G330" s="25" t="n">
        <f aca="false">A330*$B$9+$B$10</f>
        <v>-0.00741287386740331</v>
      </c>
      <c r="H330" s="24" t="n">
        <f aca="false">G330-F330</f>
        <v>0.0216398261325967</v>
      </c>
      <c r="J330" s="26"/>
      <c r="K330" s="24"/>
    </row>
    <row r="331" customFormat="false" ht="12.75" hidden="false" customHeight="false" outlineLevel="0" collapsed="false">
      <c r="A331" s="23" t="n">
        <v>25</v>
      </c>
      <c r="B331" s="24" t="s">
        <v>101</v>
      </c>
      <c r="C331" s="25" t="n">
        <v>27.1758</v>
      </c>
      <c r="D331" s="24" t="n">
        <v>32.4974</v>
      </c>
      <c r="E331" s="24" t="n">
        <v>0.0143413</v>
      </c>
      <c r="F331" s="25" t="n">
        <v>0.190273</v>
      </c>
      <c r="G331" s="25" t="n">
        <f aca="false">A331*$B$9+$B$10</f>
        <v>-0.00741287386740331</v>
      </c>
      <c r="H331" s="24" t="n">
        <f aca="false">G331-F331</f>
        <v>-0.197685873867403</v>
      </c>
      <c r="J331" s="26"/>
      <c r="K331" s="24"/>
    </row>
    <row r="332" customFormat="false" ht="12.75" hidden="false" customHeight="false" outlineLevel="0" collapsed="false">
      <c r="A332" s="23" t="n">
        <v>25</v>
      </c>
      <c r="B332" s="24" t="s">
        <v>101</v>
      </c>
      <c r="C332" s="25" t="n">
        <v>17.1669</v>
      </c>
      <c r="D332" s="24" t="n">
        <v>30.7944</v>
      </c>
      <c r="E332" s="24" t="n">
        <v>0.0077631</v>
      </c>
      <c r="F332" s="25" t="n">
        <v>0.291216</v>
      </c>
      <c r="G332" s="25" t="n">
        <f aca="false">A332*$B$9+$B$10</f>
        <v>-0.00741287386740331</v>
      </c>
      <c r="H332" s="24" t="n">
        <f aca="false">G332-F332</f>
        <v>-0.298628873867403</v>
      </c>
      <c r="J332" s="26"/>
      <c r="K332" s="24"/>
    </row>
    <row r="333" customFormat="false" ht="13.5" hidden="false" customHeight="false" outlineLevel="0" collapsed="false">
      <c r="A333" s="23" t="n">
        <v>25</v>
      </c>
      <c r="B333" s="24" t="s">
        <v>101</v>
      </c>
      <c r="C333" s="25" t="n">
        <v>7.03356</v>
      </c>
      <c r="D333" s="24" t="n">
        <v>30.19</v>
      </c>
      <c r="E333" s="24" t="n">
        <v>0.00171259</v>
      </c>
      <c r="F333" s="25" t="n">
        <v>-0.00805855</v>
      </c>
      <c r="G333" s="25" t="n">
        <f aca="false">A333*$B$9+$B$10</f>
        <v>-0.00741287386740331</v>
      </c>
      <c r="H333" s="24" t="n">
        <f aca="false">G333-F333</f>
        <v>0.000645676132596685</v>
      </c>
      <c r="J333" s="26"/>
      <c r="K333" s="24"/>
    </row>
    <row r="334" customFormat="false" ht="13.5" hidden="false" customHeight="false" outlineLevel="0" collapsed="false">
      <c r="A334" s="27" t="n">
        <v>26</v>
      </c>
      <c r="B334" s="24" t="s">
        <v>101</v>
      </c>
      <c r="C334" s="28" t="n">
        <v>34.9317</v>
      </c>
      <c r="D334" s="29" t="n">
        <v>32.3948</v>
      </c>
      <c r="E334" s="29" t="n">
        <v>0.0201694</v>
      </c>
      <c r="F334" s="28" t="n">
        <v>0.0377235</v>
      </c>
      <c r="G334" s="28" t="n">
        <f aca="false">A334*$B$9+$B$10</f>
        <v>-0.00739419249309392</v>
      </c>
      <c r="H334" s="29" t="n">
        <f aca="false">G334-F334</f>
        <v>-0.0451176924930939</v>
      </c>
      <c r="J334" s="26"/>
      <c r="K334" s="24"/>
    </row>
    <row r="335" customFormat="false" ht="12.75" hidden="false" customHeight="false" outlineLevel="0" collapsed="false">
      <c r="A335" s="23" t="n">
        <v>26</v>
      </c>
      <c r="B335" s="24" t="s">
        <v>101</v>
      </c>
      <c r="C335" s="25" t="n">
        <v>26.6725</v>
      </c>
      <c r="D335" s="24" t="n">
        <v>32.3923</v>
      </c>
      <c r="E335" s="24" t="n">
        <v>0.0310438</v>
      </c>
      <c r="F335" s="25" t="n">
        <v>0.334301</v>
      </c>
      <c r="G335" s="25" t="n">
        <f aca="false">A335*$B$9+$B$10</f>
        <v>-0.00739419249309392</v>
      </c>
      <c r="H335" s="24" t="n">
        <f aca="false">G335-F335</f>
        <v>-0.341695192493094</v>
      </c>
      <c r="J335" s="26"/>
      <c r="K335" s="24"/>
    </row>
    <row r="336" customFormat="false" ht="12.75" hidden="false" customHeight="false" outlineLevel="0" collapsed="false">
      <c r="A336" s="23" t="n">
        <v>26</v>
      </c>
      <c r="B336" s="24" t="s">
        <v>101</v>
      </c>
      <c r="C336" s="25" t="n">
        <v>21.1788</v>
      </c>
      <c r="D336" s="24" t="n">
        <v>31.1748</v>
      </c>
      <c r="E336" s="24" t="n">
        <v>0.161135</v>
      </c>
      <c r="F336" s="25" t="n">
        <v>1.2823</v>
      </c>
      <c r="G336" s="25" t="n">
        <f aca="false">A336*$B$9+$B$10</f>
        <v>-0.00739419249309392</v>
      </c>
      <c r="H336" s="24" t="n">
        <f aca="false">G336-F336</f>
        <v>-1.28969419249309</v>
      </c>
      <c r="J336" s="26"/>
      <c r="K336" s="24"/>
    </row>
    <row r="337" customFormat="false" ht="13.5" hidden="false" customHeight="false" outlineLevel="0" collapsed="false">
      <c r="A337" s="23" t="n">
        <v>26</v>
      </c>
      <c r="B337" s="24" t="s">
        <v>101</v>
      </c>
      <c r="C337" s="25" t="n">
        <v>17.3144</v>
      </c>
      <c r="D337" s="24" t="n">
        <v>30.2207</v>
      </c>
      <c r="E337" s="24" t="n">
        <v>0.112431</v>
      </c>
      <c r="F337" s="25" t="n">
        <v>1.46899</v>
      </c>
      <c r="G337" s="25" t="n">
        <f aca="false">A337*$B$9+$B$10</f>
        <v>-0.00739419249309392</v>
      </c>
      <c r="H337" s="24" t="n">
        <f aca="false">G337-F337</f>
        <v>-1.47638419249309</v>
      </c>
      <c r="J337" s="26"/>
      <c r="K337" s="24"/>
    </row>
    <row r="338" customFormat="false" ht="13.5" hidden="false" customHeight="false" outlineLevel="0" collapsed="false">
      <c r="A338" s="27" t="n">
        <v>27</v>
      </c>
      <c r="B338" s="24" t="s">
        <v>101</v>
      </c>
      <c r="C338" s="28" t="n">
        <v>37.2764</v>
      </c>
      <c r="D338" s="29" t="n">
        <v>32.6379</v>
      </c>
      <c r="E338" s="29" t="n">
        <v>0.00230871</v>
      </c>
      <c r="F338" s="28" t="n">
        <v>-0.00899887</v>
      </c>
      <c r="G338" s="28" t="n">
        <f aca="false">A338*$B$9+$B$10</f>
        <v>-0.00737551111878453</v>
      </c>
      <c r="H338" s="29" t="n">
        <f aca="false">G338-F338</f>
        <v>0.00162335888121547</v>
      </c>
      <c r="J338" s="26"/>
      <c r="K338" s="24"/>
    </row>
    <row r="339" customFormat="false" ht="12.75" hidden="false" customHeight="false" outlineLevel="0" collapsed="false">
      <c r="A339" s="23" t="n">
        <v>27</v>
      </c>
      <c r="B339" s="24" t="s">
        <v>101</v>
      </c>
      <c r="C339" s="25" t="n">
        <v>26.5377</v>
      </c>
      <c r="D339" s="24" t="n">
        <v>32.3873</v>
      </c>
      <c r="E339" s="24" t="n">
        <v>0.0146348</v>
      </c>
      <c r="F339" s="25" t="n">
        <v>0.391071</v>
      </c>
      <c r="G339" s="25" t="n">
        <f aca="false">A339*$B$9+$B$10</f>
        <v>-0.00737551111878453</v>
      </c>
      <c r="H339" s="24" t="n">
        <f aca="false">G339-F339</f>
        <v>-0.398446511118785</v>
      </c>
      <c r="J339" s="26"/>
      <c r="K339" s="24"/>
    </row>
    <row r="340" customFormat="false" ht="12.75" hidden="false" customHeight="false" outlineLevel="0" collapsed="false">
      <c r="A340" s="23" t="n">
        <v>27</v>
      </c>
      <c r="B340" s="24" t="s">
        <v>101</v>
      </c>
      <c r="C340" s="25" t="n">
        <v>16.9538</v>
      </c>
      <c r="D340" s="24" t="n">
        <v>29.2085</v>
      </c>
      <c r="E340" s="24" t="n">
        <v>0.216218</v>
      </c>
      <c r="F340" s="25" t="n">
        <v>0.418348</v>
      </c>
      <c r="G340" s="25" t="n">
        <f aca="false">A340*$B$9+$B$10</f>
        <v>-0.00737551111878453</v>
      </c>
      <c r="H340" s="24" t="n">
        <f aca="false">G340-F340</f>
        <v>-0.425723511118785</v>
      </c>
      <c r="J340" s="26"/>
      <c r="K340" s="24"/>
    </row>
    <row r="341" customFormat="false" ht="13.5" hidden="false" customHeight="false" outlineLevel="0" collapsed="false">
      <c r="A341" s="23" t="n">
        <v>27</v>
      </c>
      <c r="B341" s="24" t="s">
        <v>101</v>
      </c>
      <c r="C341" s="25" t="n">
        <v>6.60321</v>
      </c>
      <c r="D341" s="24" t="n">
        <v>28.51</v>
      </c>
      <c r="E341" s="24" t="n">
        <v>0.00140982</v>
      </c>
      <c r="F341" s="25" t="n">
        <v>-0.0101242</v>
      </c>
      <c r="G341" s="25" t="n">
        <f aca="false">A341*$B$9+$B$10</f>
        <v>-0.00737551111878453</v>
      </c>
      <c r="H341" s="24" t="n">
        <f aca="false">G341-F341</f>
        <v>0.00274868888121547</v>
      </c>
      <c r="J341" s="26"/>
      <c r="K341" s="24"/>
    </row>
    <row r="342" customFormat="false" ht="13.5" hidden="false" customHeight="false" outlineLevel="0" collapsed="false">
      <c r="A342" s="27" t="n">
        <v>28</v>
      </c>
      <c r="B342" s="24" t="s">
        <v>101</v>
      </c>
      <c r="C342" s="28" t="n">
        <v>41.6398</v>
      </c>
      <c r="D342" s="29" t="n">
        <v>32.896</v>
      </c>
      <c r="E342" s="29" t="n">
        <v>0.00278392</v>
      </c>
      <c r="F342" s="28" t="n">
        <v>0.13591</v>
      </c>
      <c r="G342" s="28" t="n">
        <f aca="false">A342*$B$9+$B$10</f>
        <v>-0.00735682974447514</v>
      </c>
      <c r="H342" s="29" t="n">
        <f aca="false">G342-F342</f>
        <v>-0.143266829744475</v>
      </c>
      <c r="J342" s="26"/>
      <c r="K342" s="24"/>
    </row>
    <row r="343" customFormat="false" ht="12.75" hidden="false" customHeight="false" outlineLevel="0" collapsed="false">
      <c r="A343" s="23" t="n">
        <v>28</v>
      </c>
      <c r="B343" s="24" t="s">
        <v>101</v>
      </c>
      <c r="C343" s="25" t="n">
        <v>35.2456</v>
      </c>
      <c r="D343" s="24" t="n">
        <v>32.8971</v>
      </c>
      <c r="E343" s="24" t="n">
        <v>0.00135291</v>
      </c>
      <c r="F343" s="25" t="n">
        <v>0.0223122</v>
      </c>
      <c r="G343" s="25" t="n">
        <f aca="false">A343*$B$9+$B$10</f>
        <v>-0.00735682974447514</v>
      </c>
      <c r="H343" s="24" t="n">
        <f aca="false">G343-F343</f>
        <v>-0.0296690297444751</v>
      </c>
      <c r="J343" s="26"/>
      <c r="K343" s="24"/>
    </row>
    <row r="344" customFormat="false" ht="12.75" hidden="false" customHeight="false" outlineLevel="0" collapsed="false">
      <c r="A344" s="23" t="n">
        <v>28</v>
      </c>
      <c r="B344" s="24" t="s">
        <v>101</v>
      </c>
      <c r="C344" s="25" t="n">
        <v>26.4333</v>
      </c>
      <c r="D344" s="24" t="n">
        <v>31.7635</v>
      </c>
      <c r="E344" s="24" t="n">
        <v>0.0727574</v>
      </c>
      <c r="F344" s="25" t="n">
        <v>0.325708</v>
      </c>
      <c r="G344" s="25" t="n">
        <f aca="false">A344*$B$9+$B$10</f>
        <v>-0.00735682974447514</v>
      </c>
      <c r="H344" s="24" t="n">
        <f aca="false">G344-F344</f>
        <v>-0.333064829744475</v>
      </c>
      <c r="J344" s="26"/>
      <c r="K344" s="24"/>
    </row>
    <row r="345" customFormat="false" ht="12.75" hidden="false" customHeight="false" outlineLevel="0" collapsed="false">
      <c r="A345" s="23" t="n">
        <v>28</v>
      </c>
      <c r="B345" s="24" t="s">
        <v>101</v>
      </c>
      <c r="C345" s="25" t="n">
        <v>16.6658</v>
      </c>
      <c r="D345" s="24" t="n">
        <v>30.587</v>
      </c>
      <c r="E345" s="24" t="n">
        <v>0.172206</v>
      </c>
      <c r="F345" s="25" t="n">
        <v>1.36109</v>
      </c>
      <c r="G345" s="25" t="n">
        <f aca="false">A345*$B$9+$B$10</f>
        <v>-0.00735682974447514</v>
      </c>
      <c r="H345" s="24" t="n">
        <f aca="false">G345-F345</f>
        <v>-1.36844682974448</v>
      </c>
      <c r="J345" s="26"/>
      <c r="K345" s="24"/>
    </row>
    <row r="346" customFormat="false" ht="13.5" hidden="false" customHeight="false" outlineLevel="0" collapsed="false">
      <c r="A346" s="23" t="n">
        <v>28</v>
      </c>
      <c r="B346" s="24" t="s">
        <v>101</v>
      </c>
      <c r="C346" s="25" t="n">
        <v>6.54942</v>
      </c>
      <c r="D346" s="24" t="n">
        <v>28.7316</v>
      </c>
      <c r="E346" s="24" t="n">
        <v>0.00156134</v>
      </c>
      <c r="F346" s="25" t="n">
        <v>-0.052206</v>
      </c>
      <c r="G346" s="25" t="n">
        <f aca="false">A346*$B$9+$B$10</f>
        <v>-0.00735682974447514</v>
      </c>
      <c r="H346" s="24" t="n">
        <f aca="false">G346-F346</f>
        <v>0.0448491702555249</v>
      </c>
      <c r="J346" s="26"/>
      <c r="K346" s="24"/>
    </row>
    <row r="347" customFormat="false" ht="13.5" hidden="false" customHeight="false" outlineLevel="0" collapsed="false">
      <c r="A347" s="27" t="n">
        <v>29</v>
      </c>
      <c r="B347" s="24" t="s">
        <v>101</v>
      </c>
      <c r="C347" s="28" t="n">
        <v>43.6494</v>
      </c>
      <c r="D347" s="29" t="n">
        <v>32.8125</v>
      </c>
      <c r="E347" s="29" t="n">
        <v>0.0288877</v>
      </c>
      <c r="F347" s="28" t="n">
        <v>0.0202484</v>
      </c>
      <c r="G347" s="28" t="n">
        <f aca="false">A347*$B$9+$B$10</f>
        <v>-0.00733814837016575</v>
      </c>
      <c r="H347" s="29" t="n">
        <f aca="false">G347-F347</f>
        <v>-0.0275865483701657</v>
      </c>
      <c r="J347" s="26"/>
      <c r="K347" s="24"/>
    </row>
    <row r="348" customFormat="false" ht="12.75" hidden="false" customHeight="false" outlineLevel="0" collapsed="false">
      <c r="A348" s="23" t="n">
        <v>29</v>
      </c>
      <c r="B348" s="24" t="s">
        <v>101</v>
      </c>
      <c r="C348" s="25" t="n">
        <v>24.0091</v>
      </c>
      <c r="D348" s="24" t="n">
        <v>32.6098</v>
      </c>
      <c r="E348" s="24" t="n">
        <v>0.0342828</v>
      </c>
      <c r="F348" s="25" t="n">
        <v>0.0957489</v>
      </c>
      <c r="G348" s="25" t="n">
        <f aca="false">A348*$B$9+$B$10</f>
        <v>-0.00733814837016575</v>
      </c>
      <c r="H348" s="24" t="n">
        <f aca="false">G348-F348</f>
        <v>-0.103087048370166</v>
      </c>
      <c r="J348" s="26"/>
      <c r="K348" s="24"/>
    </row>
    <row r="349" customFormat="false" ht="12.75" hidden="false" customHeight="false" outlineLevel="0" collapsed="false">
      <c r="A349" s="23" t="n">
        <v>29</v>
      </c>
      <c r="B349" s="24" t="s">
        <v>101</v>
      </c>
      <c r="C349" s="25" t="n">
        <v>16.554</v>
      </c>
      <c r="D349" s="24" t="n">
        <v>30.6856</v>
      </c>
      <c r="E349" s="24" t="n">
        <v>0.0573508</v>
      </c>
      <c r="F349" s="25" t="n">
        <v>0.101444</v>
      </c>
      <c r="G349" s="25" t="n">
        <f aca="false">A349*$B$9+$B$10</f>
        <v>-0.00733814837016575</v>
      </c>
      <c r="H349" s="24" t="n">
        <f aca="false">G349-F349</f>
        <v>-0.108782148370166</v>
      </c>
      <c r="J349" s="26"/>
      <c r="K349" s="24"/>
    </row>
    <row r="350" customFormat="false" ht="13.5" hidden="false" customHeight="false" outlineLevel="0" collapsed="false">
      <c r="A350" s="23" t="n">
        <v>29</v>
      </c>
      <c r="B350" s="24" t="s">
        <v>101</v>
      </c>
      <c r="C350" s="25" t="n">
        <v>6.80258</v>
      </c>
      <c r="D350" s="24" t="n">
        <v>30.4345</v>
      </c>
      <c r="E350" s="24" t="n">
        <v>0.00128127</v>
      </c>
      <c r="F350" s="25" t="n">
        <v>-0.0369759</v>
      </c>
      <c r="G350" s="25" t="n">
        <f aca="false">A350*$B$9+$B$10</f>
        <v>-0.00733814837016575</v>
      </c>
      <c r="H350" s="24" t="n">
        <f aca="false">G350-F350</f>
        <v>0.0296377516298343</v>
      </c>
      <c r="J350" s="26"/>
      <c r="K350" s="24"/>
    </row>
    <row r="351" customFormat="false" ht="13.5" hidden="false" customHeight="false" outlineLevel="0" collapsed="false">
      <c r="A351" s="27" t="n">
        <v>30</v>
      </c>
      <c r="B351" s="24" t="s">
        <v>101</v>
      </c>
      <c r="C351" s="28" t="n">
        <v>43.4899</v>
      </c>
      <c r="D351" s="29" t="n">
        <v>32.7257</v>
      </c>
      <c r="E351" s="29" t="n">
        <v>0.00144329</v>
      </c>
      <c r="F351" s="28" t="n">
        <v>0.0298882</v>
      </c>
      <c r="G351" s="28" t="n">
        <f aca="false">A351*$B$9+$B$10</f>
        <v>-0.00731946699585635</v>
      </c>
      <c r="H351" s="29" t="n">
        <f aca="false">G351-F351</f>
        <v>-0.0372076669958564</v>
      </c>
      <c r="J351" s="26"/>
      <c r="K351" s="24"/>
    </row>
    <row r="352" customFormat="false" ht="12.75" hidden="false" customHeight="false" outlineLevel="0" collapsed="false">
      <c r="A352" s="23" t="n">
        <v>30</v>
      </c>
      <c r="B352" s="24" t="s">
        <v>101</v>
      </c>
      <c r="C352" s="25" t="n">
        <v>36.425</v>
      </c>
      <c r="D352" s="24" t="n">
        <v>32.7131</v>
      </c>
      <c r="E352" s="24" t="n">
        <v>0.00213152</v>
      </c>
      <c r="F352" s="25" t="n">
        <v>0.00116348</v>
      </c>
      <c r="G352" s="25" t="n">
        <f aca="false">A352*$B$9+$B$10</f>
        <v>-0.00731946699585635</v>
      </c>
      <c r="H352" s="24" t="n">
        <f aca="false">G352-F352</f>
        <v>-0.00848294699585635</v>
      </c>
      <c r="J352" s="26"/>
      <c r="K352" s="24"/>
    </row>
    <row r="353" customFormat="false" ht="12.75" hidden="false" customHeight="false" outlineLevel="0" collapsed="false">
      <c r="A353" s="23" t="n">
        <v>30</v>
      </c>
      <c r="B353" s="24" t="s">
        <v>101</v>
      </c>
      <c r="C353" s="25" t="n">
        <v>26.5763</v>
      </c>
      <c r="D353" s="24" t="n">
        <v>32.3338</v>
      </c>
      <c r="E353" s="24" t="n">
        <v>0.0322635</v>
      </c>
      <c r="F353" s="25" t="n">
        <v>0.0620461</v>
      </c>
      <c r="G353" s="25" t="n">
        <f aca="false">A353*$B$9+$B$10</f>
        <v>-0.00731946699585635</v>
      </c>
      <c r="H353" s="24" t="n">
        <f aca="false">G353-F353</f>
        <v>-0.0693655669958564</v>
      </c>
      <c r="J353" s="26"/>
      <c r="K353" s="24"/>
    </row>
    <row r="354" customFormat="false" ht="12.75" hidden="false" customHeight="false" outlineLevel="0" collapsed="false">
      <c r="A354" s="23" t="n">
        <v>30</v>
      </c>
      <c r="B354" s="24" t="s">
        <v>101</v>
      </c>
      <c r="C354" s="25" t="n">
        <v>17.2033</v>
      </c>
      <c r="D354" s="24" t="n">
        <v>30.8466</v>
      </c>
      <c r="E354" s="24" t="n">
        <v>0.00638434</v>
      </c>
      <c r="F354" s="25" t="n">
        <v>-0.0238228</v>
      </c>
      <c r="G354" s="25" t="n">
        <f aca="false">A354*$B$9+$B$10</f>
        <v>-0.00731946699585635</v>
      </c>
      <c r="H354" s="24" t="n">
        <f aca="false">G354-F354</f>
        <v>0.0165033330041437</v>
      </c>
      <c r="J354" s="26"/>
      <c r="K354" s="24"/>
    </row>
    <row r="355" customFormat="false" ht="13.5" hidden="false" customHeight="false" outlineLevel="0" collapsed="false">
      <c r="A355" s="23" t="n">
        <v>30</v>
      </c>
      <c r="B355" s="24" t="s">
        <v>101</v>
      </c>
      <c r="C355" s="25" t="n">
        <v>6.9445</v>
      </c>
      <c r="D355" s="24" t="n">
        <v>30.8246</v>
      </c>
      <c r="E355" s="24" t="n">
        <v>0.00143511</v>
      </c>
      <c r="F355" s="25" t="n">
        <v>-0.0174503</v>
      </c>
      <c r="G355" s="25" t="n">
        <f aca="false">A355*$B$9+$B$10</f>
        <v>-0.00731946699585635</v>
      </c>
      <c r="H355" s="24" t="n">
        <f aca="false">G355-F355</f>
        <v>0.0101308330041436</v>
      </c>
      <c r="J355" s="26"/>
      <c r="K355" s="24"/>
    </row>
    <row r="356" customFormat="false" ht="13.5" hidden="false" customHeight="false" outlineLevel="0" collapsed="false">
      <c r="A356" s="27" t="n">
        <v>31</v>
      </c>
      <c r="B356" s="24" t="s">
        <v>101</v>
      </c>
      <c r="C356" s="28" t="n">
        <v>44.0591</v>
      </c>
      <c r="D356" s="29" t="n">
        <v>32.5276</v>
      </c>
      <c r="E356" s="29" t="n">
        <v>0.00144615</v>
      </c>
      <c r="F356" s="28" t="n">
        <v>0.0167198</v>
      </c>
      <c r="G356" s="28" t="n">
        <f aca="false">A356*$B$9+$B$10</f>
        <v>-0.00730078562154696</v>
      </c>
      <c r="H356" s="29" t="n">
        <f aca="false">G356-F356</f>
        <v>-0.024020585621547</v>
      </c>
      <c r="J356" s="26"/>
      <c r="K356" s="24"/>
    </row>
    <row r="357" customFormat="false" ht="12.75" hidden="false" customHeight="false" outlineLevel="0" collapsed="false">
      <c r="A357" s="23" t="n">
        <v>31</v>
      </c>
      <c r="B357" s="24" t="s">
        <v>101</v>
      </c>
      <c r="C357" s="25" t="n">
        <v>36.8575</v>
      </c>
      <c r="D357" s="24" t="n">
        <v>32.5279</v>
      </c>
      <c r="E357" s="24" t="n">
        <v>0.0013906</v>
      </c>
      <c r="F357" s="25" t="n">
        <v>-0.0176849</v>
      </c>
      <c r="G357" s="25" t="n">
        <f aca="false">A357*$B$9+$B$10</f>
        <v>-0.00730078562154696</v>
      </c>
      <c r="H357" s="24" t="n">
        <f aca="false">G357-F357</f>
        <v>0.010384114378453</v>
      </c>
      <c r="J357" s="26"/>
      <c r="K357" s="24"/>
    </row>
    <row r="358" customFormat="false" ht="12.75" hidden="false" customHeight="false" outlineLevel="0" collapsed="false">
      <c r="A358" s="23" t="n">
        <v>31</v>
      </c>
      <c r="B358" s="24" t="s">
        <v>101</v>
      </c>
      <c r="C358" s="25" t="n">
        <v>27.052</v>
      </c>
      <c r="D358" s="24" t="n">
        <v>31.8023</v>
      </c>
      <c r="E358" s="24" t="n">
        <v>0.0394201</v>
      </c>
      <c r="F358" s="25" t="n">
        <v>0.10564</v>
      </c>
      <c r="G358" s="25" t="n">
        <f aca="false">A358*$B$9+$B$10</f>
        <v>-0.00730078562154696</v>
      </c>
      <c r="H358" s="24" t="n">
        <f aca="false">G358-F358</f>
        <v>-0.112940785621547</v>
      </c>
      <c r="J358" s="26"/>
      <c r="K358" s="24"/>
    </row>
    <row r="359" customFormat="false" ht="12.75" hidden="false" customHeight="false" outlineLevel="0" collapsed="false">
      <c r="A359" s="23" t="n">
        <v>31</v>
      </c>
      <c r="B359" s="24" t="s">
        <v>101</v>
      </c>
      <c r="C359" s="25" t="n">
        <v>17.1116</v>
      </c>
      <c r="D359" s="24" t="n">
        <v>31.4443</v>
      </c>
      <c r="E359" s="24" t="n">
        <v>0.00136594</v>
      </c>
      <c r="F359" s="25" t="n">
        <v>0.00169945</v>
      </c>
      <c r="G359" s="25" t="n">
        <f aca="false">A359*$B$9+$B$10</f>
        <v>-0.00730078562154696</v>
      </c>
      <c r="H359" s="24" t="n">
        <f aca="false">G359-F359</f>
        <v>-0.00900023562154696</v>
      </c>
      <c r="J359" s="26"/>
      <c r="K359" s="24"/>
    </row>
    <row r="360" customFormat="false" ht="13.5" hidden="false" customHeight="false" outlineLevel="0" collapsed="false">
      <c r="A360" s="23" t="n">
        <v>31</v>
      </c>
      <c r="B360" s="24" t="s">
        <v>101</v>
      </c>
      <c r="C360" s="25" t="n">
        <v>6.3577</v>
      </c>
      <c r="D360" s="24" t="n">
        <v>31.3903</v>
      </c>
      <c r="E360" s="24" t="n">
        <v>0.00124743</v>
      </c>
      <c r="F360" s="25" t="n">
        <v>-0.0159664</v>
      </c>
      <c r="G360" s="25" t="n">
        <f aca="false">A360*$B$9+$B$10</f>
        <v>-0.00730078562154696</v>
      </c>
      <c r="H360" s="24" t="n">
        <f aca="false">G360-F360</f>
        <v>0.00866561437845304</v>
      </c>
      <c r="J360" s="30"/>
      <c r="K360" s="31"/>
    </row>
    <row r="361" customFormat="false" ht="13.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09</v>
      </c>
      <c r="B1" s="32" t="n">
        <v>3</v>
      </c>
      <c r="C1" s="32"/>
      <c r="D1" s="32"/>
      <c r="E1" s="32"/>
      <c r="F1" s="32" t="s">
        <v>110</v>
      </c>
      <c r="G1" s="32" t="s">
        <v>111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12</v>
      </c>
      <c r="B2" s="33" t="s">
        <v>113</v>
      </c>
      <c r="C2" s="33" t="s">
        <v>114</v>
      </c>
      <c r="D2" s="32"/>
      <c r="E2" s="33" t="s">
        <v>11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16</v>
      </c>
      <c r="B3" s="34" t="s">
        <v>89</v>
      </c>
      <c r="C3" s="34" t="s">
        <v>8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17</v>
      </c>
      <c r="B4" s="34" t="s">
        <v>118</v>
      </c>
      <c r="C4" s="34" t="s">
        <v>90</v>
      </c>
      <c r="D4" s="32"/>
      <c r="E4" s="35" t="str">
        <f aca="false">C4&amp;" - "&amp;B4</f>
        <v>Sal0 - Sal-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19</v>
      </c>
      <c r="B5" s="36" t="s">
        <v>118</v>
      </c>
      <c r="C5" s="36" t="s">
        <v>104</v>
      </c>
      <c r="D5" s="32"/>
      <c r="E5" s="37" t="str">
        <f aca="false">C5&amp;" - "&amp;B5</f>
        <v>Sal1 - Sal-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2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21</v>
      </c>
      <c r="B7" s="32" t="n">
        <v>0.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2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13</v>
      </c>
      <c r="E9" s="41" t="s">
        <v>114</v>
      </c>
      <c r="F9" s="40" t="s">
        <v>114</v>
      </c>
      <c r="G9" s="39"/>
      <c r="H9" s="40" t="s">
        <v>113</v>
      </c>
      <c r="I9" s="41" t="s">
        <v>114</v>
      </c>
      <c r="J9" s="40" t="s">
        <v>114</v>
      </c>
      <c r="K9" s="39"/>
      <c r="L9" s="40" t="s">
        <v>113</v>
      </c>
      <c r="M9" s="41" t="s">
        <v>114</v>
      </c>
      <c r="N9" s="40" t="s">
        <v>114</v>
      </c>
      <c r="O9" s="39"/>
    </row>
    <row r="10" customFormat="false" ht="13.5" hidden="false" customHeight="false" outlineLevel="0" collapsed="false">
      <c r="A10" s="42" t="s">
        <v>113</v>
      </c>
      <c r="B10" s="43" t="s">
        <v>114</v>
      </c>
      <c r="C10" s="43" t="s">
        <v>114</v>
      </c>
      <c r="D10" s="44" t="s">
        <v>89</v>
      </c>
      <c r="E10" s="34" t="s">
        <v>89</v>
      </c>
      <c r="F10" s="44" t="s">
        <v>89</v>
      </c>
      <c r="G10" s="43" t="s">
        <v>122</v>
      </c>
      <c r="H10" s="34" t="s">
        <v>118</v>
      </c>
      <c r="I10" s="34" t="s">
        <v>90</v>
      </c>
      <c r="J10" s="34" t="s">
        <v>90</v>
      </c>
      <c r="K10" s="43" t="s">
        <v>122</v>
      </c>
      <c r="L10" s="34" t="s">
        <v>118</v>
      </c>
      <c r="M10" s="36" t="s">
        <v>104</v>
      </c>
      <c r="N10" s="36" t="s">
        <v>104</v>
      </c>
      <c r="O10" s="43" t="s">
        <v>122</v>
      </c>
    </row>
    <row r="11" customFormat="false" ht="13.5" hidden="false" customHeight="false" outlineLevel="0" collapsed="false">
      <c r="A11" s="45" t="s">
        <v>123</v>
      </c>
      <c r="B11" s="46" t="s">
        <v>123</v>
      </c>
      <c r="C11" s="46" t="s">
        <v>124</v>
      </c>
      <c r="D11" s="47" t="s">
        <v>76</v>
      </c>
      <c r="E11" s="48" t="s">
        <v>125</v>
      </c>
      <c r="F11" s="47" t="s">
        <v>95</v>
      </c>
      <c r="G11" s="46" t="s">
        <v>126</v>
      </c>
      <c r="H11" s="47" t="s">
        <v>76</v>
      </c>
      <c r="I11" s="48" t="s">
        <v>125</v>
      </c>
      <c r="J11" s="47" t="s">
        <v>95</v>
      </c>
      <c r="K11" s="46" t="s">
        <v>126</v>
      </c>
      <c r="L11" s="47" t="s">
        <v>76</v>
      </c>
      <c r="M11" s="48" t="s">
        <v>125</v>
      </c>
      <c r="N11" s="47" t="s">
        <v>95</v>
      </c>
      <c r="O11" s="46" t="s">
        <v>12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31</v>
      </c>
      <c r="D12" s="51" t="n">
        <v>405.881</v>
      </c>
      <c r="E12" s="52" t="n">
        <v>405.793</v>
      </c>
      <c r="F12" s="51" t="n">
        <v>0.301279</v>
      </c>
      <c r="G12" s="50" t="n">
        <v>-0.087677</v>
      </c>
      <c r="H12" s="51" t="n">
        <v>34.749</v>
      </c>
      <c r="I12" s="52" t="n">
        <v>34.7506</v>
      </c>
      <c r="J12" s="51" t="n">
        <v>0.000451434</v>
      </c>
      <c r="K12" s="50" t="n">
        <v>0.00155258</v>
      </c>
      <c r="L12" s="51" t="n">
        <v>34.749</v>
      </c>
      <c r="M12" s="52" t="n">
        <v>34.7461</v>
      </c>
      <c r="N12" s="51" t="n">
        <v>0.00159571</v>
      </c>
      <c r="O12" s="50" t="n">
        <v>-0.002906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1</v>
      </c>
      <c r="D13" s="55" t="n">
        <v>378.417</v>
      </c>
      <c r="E13" s="32" t="n">
        <v>378.468</v>
      </c>
      <c r="F13" s="55" t="n">
        <v>0.291937</v>
      </c>
      <c r="G13" s="54" t="n">
        <v>0.051239</v>
      </c>
      <c r="H13" s="55" t="n">
        <v>34.7365</v>
      </c>
      <c r="I13" s="32" t="n">
        <v>34.7363</v>
      </c>
      <c r="J13" s="55" t="n">
        <v>0.000465013</v>
      </c>
      <c r="K13" s="54" t="n">
        <v>-0.000205994</v>
      </c>
      <c r="L13" s="55" t="n">
        <v>34.7365</v>
      </c>
      <c r="M13" s="32" t="n">
        <v>34.731</v>
      </c>
      <c r="N13" s="55" t="n">
        <v>0.00146908</v>
      </c>
      <c r="O13" s="54" t="n">
        <v>-0.0055046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3</v>
      </c>
      <c r="D14" s="55" t="n">
        <v>353.645</v>
      </c>
      <c r="E14" s="32" t="n">
        <v>353.645</v>
      </c>
      <c r="F14" s="55" t="n">
        <v>0.307216</v>
      </c>
      <c r="G14" s="54" t="n">
        <v>-0.000305176</v>
      </c>
      <c r="H14" s="55" t="n">
        <v>34.7297</v>
      </c>
      <c r="I14" s="32" t="n">
        <v>34.7307</v>
      </c>
      <c r="J14" s="55" t="n">
        <v>0.000334128</v>
      </c>
      <c r="K14" s="54" t="n">
        <v>0.00102234</v>
      </c>
      <c r="L14" s="55" t="n">
        <v>34.7297</v>
      </c>
      <c r="M14" s="32" t="n">
        <v>34.7252</v>
      </c>
      <c r="N14" s="55" t="n">
        <v>0.00151641</v>
      </c>
      <c r="O14" s="54" t="n">
        <v>-0.0045280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3</v>
      </c>
      <c r="D15" s="55" t="n">
        <v>328.17</v>
      </c>
      <c r="E15" s="32" t="n">
        <v>328.171</v>
      </c>
      <c r="F15" s="55" t="n">
        <v>0.288191</v>
      </c>
      <c r="G15" s="54" t="n">
        <v>0.000915527</v>
      </c>
      <c r="H15" s="55" t="n">
        <v>34.7142</v>
      </c>
      <c r="I15" s="32" t="n">
        <v>34.713</v>
      </c>
      <c r="J15" s="55" t="n">
        <v>0.000248471</v>
      </c>
      <c r="K15" s="54" t="n">
        <v>-0.00121689</v>
      </c>
      <c r="L15" s="55" t="n">
        <v>34.7142</v>
      </c>
      <c r="M15" s="32" t="n">
        <v>34.7074</v>
      </c>
      <c r="N15" s="55" t="n">
        <v>0.00157952</v>
      </c>
      <c r="O15" s="54" t="n">
        <v>-0.0068473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1</v>
      </c>
      <c r="D16" s="55" t="n">
        <v>303.58</v>
      </c>
      <c r="E16" s="32" t="n">
        <v>303.58</v>
      </c>
      <c r="F16" s="55" t="n">
        <v>0.322329</v>
      </c>
      <c r="G16" s="54" t="n">
        <v>-0.000366211</v>
      </c>
      <c r="H16" s="55" t="n">
        <v>34.6901</v>
      </c>
      <c r="I16" s="32" t="n">
        <v>34.6936</v>
      </c>
      <c r="J16" s="55" t="n">
        <v>0.000382899</v>
      </c>
      <c r="K16" s="54" t="n">
        <v>0.00346375</v>
      </c>
      <c r="L16" s="55" t="n">
        <v>34.6901</v>
      </c>
      <c r="M16" s="32" t="n">
        <v>34.6882</v>
      </c>
      <c r="N16" s="55" t="n">
        <v>0.00118506</v>
      </c>
      <c r="O16" s="54" t="n">
        <v>-0.0018768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5</v>
      </c>
      <c r="D17" s="55" t="n">
        <v>278.219</v>
      </c>
      <c r="E17" s="32" t="n">
        <v>278.219</v>
      </c>
      <c r="F17" s="55" t="n">
        <v>0.293347</v>
      </c>
      <c r="G17" s="54" t="n">
        <v>0</v>
      </c>
      <c r="H17" s="55" t="n">
        <v>34.6583</v>
      </c>
      <c r="I17" s="32" t="n">
        <v>34.6613</v>
      </c>
      <c r="J17" s="55" t="n">
        <v>0.000724193</v>
      </c>
      <c r="K17" s="54" t="n">
        <v>0.00297928</v>
      </c>
      <c r="L17" s="55" t="n">
        <v>34.6583</v>
      </c>
      <c r="M17" s="32" t="n">
        <v>34.6558</v>
      </c>
      <c r="N17" s="55" t="n">
        <v>0.0019032</v>
      </c>
      <c r="O17" s="54" t="n">
        <v>-0.0025253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8</v>
      </c>
      <c r="D18" s="55" t="n">
        <v>253.361</v>
      </c>
      <c r="E18" s="32" t="n">
        <v>253.331</v>
      </c>
      <c r="F18" s="55" t="n">
        <v>0.29696</v>
      </c>
      <c r="G18" s="54" t="n">
        <v>-0.0299377</v>
      </c>
      <c r="H18" s="55" t="n">
        <v>34.6081</v>
      </c>
      <c r="I18" s="32" t="n">
        <v>34.6159</v>
      </c>
      <c r="J18" s="55" t="n">
        <v>0.000699782</v>
      </c>
      <c r="K18" s="54" t="n">
        <v>0.00777817</v>
      </c>
      <c r="L18" s="55" t="n">
        <v>34.6081</v>
      </c>
      <c r="M18" s="32" t="n">
        <v>34.6105</v>
      </c>
      <c r="N18" s="55" t="n">
        <v>0.00133699</v>
      </c>
      <c r="O18" s="54" t="n">
        <v>0.0024032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1</v>
      </c>
      <c r="D19" s="55" t="n">
        <v>226.392</v>
      </c>
      <c r="E19" s="32" t="n">
        <v>226.336</v>
      </c>
      <c r="F19" s="55" t="n">
        <v>0.283231</v>
      </c>
      <c r="G19" s="54" t="n">
        <v>-0.0557098</v>
      </c>
      <c r="H19" s="55" t="n">
        <v>34.4269</v>
      </c>
      <c r="I19" s="32" t="n">
        <v>34.5574</v>
      </c>
      <c r="J19" s="55" t="n">
        <v>0.000496136</v>
      </c>
      <c r="K19" s="54" t="n">
        <v>0.130474</v>
      </c>
      <c r="L19" s="55" t="n">
        <v>34.4269</v>
      </c>
      <c r="M19" s="32" t="n">
        <v>34.5516</v>
      </c>
      <c r="N19" s="55" t="n">
        <v>0.00167316</v>
      </c>
      <c r="O19" s="54" t="n">
        <v>0.12465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4</v>
      </c>
      <c r="D20" s="55" t="n">
        <v>202.057</v>
      </c>
      <c r="E20" s="32" t="n">
        <v>202.021</v>
      </c>
      <c r="F20" s="55" t="n">
        <v>0.292483</v>
      </c>
      <c r="G20" s="54" t="n">
        <v>-0.0355835</v>
      </c>
      <c r="H20" s="55" t="n">
        <v>34.4316</v>
      </c>
      <c r="I20" s="32" t="n">
        <v>34.44</v>
      </c>
      <c r="J20" s="55" t="n">
        <v>0.000836326</v>
      </c>
      <c r="K20" s="54" t="n">
        <v>0.00843048</v>
      </c>
      <c r="L20" s="55" t="n">
        <v>34.4316</v>
      </c>
      <c r="M20" s="32" t="n">
        <v>34.4371</v>
      </c>
      <c r="N20" s="55" t="n">
        <v>0.00236156</v>
      </c>
      <c r="O20" s="54" t="n">
        <v>0.00555038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9</v>
      </c>
      <c r="D21" s="55" t="n">
        <v>176.656</v>
      </c>
      <c r="E21" s="32" t="n">
        <v>176.657</v>
      </c>
      <c r="F21" s="55" t="n">
        <v>0.303255</v>
      </c>
      <c r="G21" s="54" t="n">
        <v>0.000930786</v>
      </c>
      <c r="H21" s="55" t="n">
        <v>34.2682</v>
      </c>
      <c r="I21" s="32" t="n">
        <v>34.3057</v>
      </c>
      <c r="J21" s="55" t="n">
        <v>0.00438477</v>
      </c>
      <c r="K21" s="54" t="n">
        <v>0.0375404</v>
      </c>
      <c r="L21" s="55" t="n">
        <v>34.2682</v>
      </c>
      <c r="M21" s="32" t="n">
        <v>34.3014</v>
      </c>
      <c r="N21" s="55" t="n">
        <v>0.00489831</v>
      </c>
      <c r="O21" s="54" t="n">
        <v>0.033226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3</v>
      </c>
      <c r="D22" s="55" t="n">
        <v>151.351</v>
      </c>
      <c r="E22" s="32" t="n">
        <v>151.351</v>
      </c>
      <c r="F22" s="55" t="n">
        <v>0.301248</v>
      </c>
      <c r="G22" s="54" t="n">
        <v>0.000350952</v>
      </c>
      <c r="H22" s="55" t="n">
        <v>34.0239</v>
      </c>
      <c r="I22" s="32" t="n">
        <v>34.0609</v>
      </c>
      <c r="J22" s="55" t="n">
        <v>0.00359056</v>
      </c>
      <c r="K22" s="54" t="n">
        <v>0.0369873</v>
      </c>
      <c r="L22" s="55" t="n">
        <v>34.0239</v>
      </c>
      <c r="M22" s="32" t="n">
        <v>34.0534</v>
      </c>
      <c r="N22" s="55" t="n">
        <v>0.00381587</v>
      </c>
      <c r="O22" s="54" t="n">
        <v>0.0294762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5</v>
      </c>
      <c r="D23" s="55" t="n">
        <v>126.647</v>
      </c>
      <c r="E23" s="32" t="n">
        <v>126.605</v>
      </c>
      <c r="F23" s="55" t="n">
        <v>0.290543</v>
      </c>
      <c r="G23" s="54" t="n">
        <v>-0.0415268</v>
      </c>
      <c r="H23" s="55" t="n">
        <v>33.7958</v>
      </c>
      <c r="I23" s="32" t="n">
        <v>33.7991</v>
      </c>
      <c r="J23" s="55" t="n">
        <v>0.00159764</v>
      </c>
      <c r="K23" s="54" t="n">
        <v>0.00326157</v>
      </c>
      <c r="L23" s="55" t="n">
        <v>33.7958</v>
      </c>
      <c r="M23" s="32" t="n">
        <v>33.7901</v>
      </c>
      <c r="N23" s="55" t="n">
        <v>0.00199017</v>
      </c>
      <c r="O23" s="54" t="n">
        <v>-0.00566864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7</v>
      </c>
      <c r="D24" s="55" t="n">
        <v>101.033</v>
      </c>
      <c r="E24" s="32" t="n">
        <v>101.035</v>
      </c>
      <c r="F24" s="55" t="n">
        <v>0.318035</v>
      </c>
      <c r="G24" s="54" t="n">
        <v>0.00229645</v>
      </c>
      <c r="H24" s="55" t="n">
        <v>33.4648</v>
      </c>
      <c r="I24" s="32" t="n">
        <v>33.4955</v>
      </c>
      <c r="J24" s="55" t="n">
        <v>0.00344505</v>
      </c>
      <c r="K24" s="54" t="n">
        <v>0.0307198</v>
      </c>
      <c r="L24" s="55" t="n">
        <v>33.4648</v>
      </c>
      <c r="M24" s="32" t="n">
        <v>33.4918</v>
      </c>
      <c r="N24" s="55" t="n">
        <v>0.00549421</v>
      </c>
      <c r="O24" s="54" t="n">
        <v>0.0270042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24</v>
      </c>
      <c r="D25" s="55" t="n">
        <v>75.934</v>
      </c>
      <c r="E25" s="32" t="n">
        <v>75.9111</v>
      </c>
      <c r="F25" s="55" t="n">
        <v>0.299967</v>
      </c>
      <c r="G25" s="54" t="n">
        <v>-0.0229111</v>
      </c>
      <c r="H25" s="55" t="n">
        <v>33.1115</v>
      </c>
      <c r="I25" s="32" t="n">
        <v>33.1131</v>
      </c>
      <c r="J25" s="55" t="n">
        <v>0.00220741</v>
      </c>
      <c r="K25" s="54" t="n">
        <v>0.00156784</v>
      </c>
      <c r="L25" s="55" t="n">
        <v>33.1115</v>
      </c>
      <c r="M25" s="32" t="n">
        <v>33.1054</v>
      </c>
      <c r="N25" s="55" t="n">
        <v>0.00688209</v>
      </c>
      <c r="O25" s="54" t="n">
        <v>-0.00606155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17</v>
      </c>
      <c r="D26" s="55" t="n">
        <v>51.091</v>
      </c>
      <c r="E26" s="32" t="n">
        <v>51.0923</v>
      </c>
      <c r="F26" s="55" t="n">
        <v>0.297228</v>
      </c>
      <c r="G26" s="54" t="n">
        <v>0.00129318</v>
      </c>
      <c r="H26" s="55" t="n">
        <v>32.5625</v>
      </c>
      <c r="I26" s="32" t="n">
        <v>32.653</v>
      </c>
      <c r="J26" s="55" t="n">
        <v>0.0226617</v>
      </c>
      <c r="K26" s="54" t="n">
        <v>0.090519</v>
      </c>
      <c r="L26" s="55" t="n">
        <v>32.5625</v>
      </c>
      <c r="M26" s="32" t="n">
        <v>32.6605</v>
      </c>
      <c r="N26" s="55" t="n">
        <v>0.0236336</v>
      </c>
      <c r="O26" s="54" t="n">
        <v>0.0980186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41</v>
      </c>
      <c r="D27" s="55" t="n">
        <v>36.395</v>
      </c>
      <c r="E27" s="32" t="n">
        <v>36.3084</v>
      </c>
      <c r="F27" s="55" t="n">
        <v>0.198798</v>
      </c>
      <c r="G27" s="54" t="n">
        <v>-0.086586</v>
      </c>
      <c r="H27" s="55" t="n">
        <v>32.0645</v>
      </c>
      <c r="I27" s="32" t="n">
        <v>32.0292</v>
      </c>
      <c r="J27" s="55" t="n">
        <v>0.0402426</v>
      </c>
      <c r="K27" s="54" t="n">
        <v>-0.0352707</v>
      </c>
      <c r="L27" s="55" t="n">
        <v>32.0645</v>
      </c>
      <c r="M27" s="32" t="n">
        <v>32.0544</v>
      </c>
      <c r="N27" s="55" t="n">
        <v>0.0476396</v>
      </c>
      <c r="O27" s="54" t="n">
        <v>-0.0100555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47</v>
      </c>
      <c r="D28" s="55" t="n">
        <v>26.523</v>
      </c>
      <c r="E28" s="32" t="n">
        <v>26.3796</v>
      </c>
      <c r="F28" s="55" t="n">
        <v>0.276332</v>
      </c>
      <c r="G28" s="54" t="n">
        <v>-0.143427</v>
      </c>
      <c r="H28" s="55" t="n">
        <v>31.7731</v>
      </c>
      <c r="I28" s="32" t="n">
        <v>31.7491</v>
      </c>
      <c r="J28" s="55" t="n">
        <v>0.0238171</v>
      </c>
      <c r="K28" s="54" t="n">
        <v>-0.024025</v>
      </c>
      <c r="L28" s="55" t="n">
        <v>31.7731</v>
      </c>
      <c r="M28" s="32" t="n">
        <v>31.7364</v>
      </c>
      <c r="N28" s="55" t="n">
        <v>0.0174323</v>
      </c>
      <c r="O28" s="54" t="n">
        <v>-0.0367336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19</v>
      </c>
      <c r="D29" s="55" t="n">
        <v>16.338</v>
      </c>
      <c r="E29" s="32" t="n">
        <v>16.3345</v>
      </c>
      <c r="F29" s="55" t="n">
        <v>0.294517</v>
      </c>
      <c r="G29" s="54" t="n">
        <v>-0.00352669</v>
      </c>
      <c r="H29" s="55" t="n">
        <v>30.1212</v>
      </c>
      <c r="I29" s="32" t="n">
        <v>30.055</v>
      </c>
      <c r="J29" s="55" t="n">
        <v>0.00257448</v>
      </c>
      <c r="K29" s="54" t="n">
        <v>-0.0662327</v>
      </c>
      <c r="L29" s="55" t="n">
        <v>30.1212</v>
      </c>
      <c r="M29" s="32" t="n">
        <v>30.0687</v>
      </c>
      <c r="N29" s="55" t="n">
        <v>0.0136572</v>
      </c>
      <c r="O29" s="54" t="n">
        <v>-0.0525055</v>
      </c>
    </row>
    <row r="30" customFormat="false" ht="13.5" hidden="false" customHeight="false" outlineLevel="0" collapsed="false">
      <c r="A30" s="56" t="s">
        <v>7</v>
      </c>
      <c r="B30" s="57" t="s">
        <v>8</v>
      </c>
      <c r="C30" s="57" t="n">
        <v>24</v>
      </c>
      <c r="D30" s="58" t="n">
        <v>5.973</v>
      </c>
      <c r="E30" s="59" t="n">
        <v>5.94933</v>
      </c>
      <c r="F30" s="58" t="n">
        <v>0.286744</v>
      </c>
      <c r="G30" s="57" t="n">
        <v>-0.0236669</v>
      </c>
      <c r="H30" s="58" t="n">
        <v>30.0309</v>
      </c>
      <c r="I30" s="59" t="n">
        <v>30.0225</v>
      </c>
      <c r="J30" s="58" t="n">
        <v>0.00188279</v>
      </c>
      <c r="K30" s="57" t="n">
        <v>-0.00842476</v>
      </c>
      <c r="L30" s="58" t="n">
        <v>30.0309</v>
      </c>
      <c r="M30" s="59" t="n">
        <v>30.0169</v>
      </c>
      <c r="N30" s="58" t="n">
        <v>0.00212132</v>
      </c>
      <c r="O30" s="57" t="n">
        <v>-0.013979</v>
      </c>
    </row>
    <row r="31" customFormat="false" ht="13.5" hidden="false" customHeight="false" outlineLevel="0" collapsed="false">
      <c r="A31" s="32" t="s">
        <v>12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49" t="s">
        <v>9</v>
      </c>
      <c r="B32" s="50" t="s">
        <v>10</v>
      </c>
      <c r="C32" s="50" t="n">
        <v>24</v>
      </c>
      <c r="D32" s="51" t="n">
        <v>1001.58</v>
      </c>
      <c r="E32" s="52" t="n">
        <v>1001.56</v>
      </c>
      <c r="F32" s="51" t="n">
        <v>0.284523</v>
      </c>
      <c r="G32" s="50" t="n">
        <v>-0.0219116</v>
      </c>
      <c r="H32" s="51" t="n">
        <v>34.8852</v>
      </c>
      <c r="I32" s="52" t="n">
        <v>34.8823</v>
      </c>
      <c r="J32" s="51" t="n">
        <v>0.000296742</v>
      </c>
      <c r="K32" s="50" t="n">
        <v>-0.0029068</v>
      </c>
      <c r="L32" s="51" t="n">
        <v>34.8852</v>
      </c>
      <c r="M32" s="52" t="n">
        <v>34.8766</v>
      </c>
      <c r="N32" s="51" t="n">
        <v>0.00149671</v>
      </c>
      <c r="O32" s="50" t="n">
        <v>-0.00856781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6</v>
      </c>
      <c r="D33" s="55" t="n">
        <v>801.211</v>
      </c>
      <c r="E33" s="32" t="n">
        <v>801.232</v>
      </c>
      <c r="F33" s="55" t="n">
        <v>0.302885</v>
      </c>
      <c r="G33" s="54" t="n">
        <v>0.0205688</v>
      </c>
      <c r="H33" s="55" t="n">
        <v>34.8394</v>
      </c>
      <c r="I33" s="32" t="n">
        <v>34.8658</v>
      </c>
      <c r="J33" s="55" t="n">
        <v>0.000256475</v>
      </c>
      <c r="K33" s="54" t="n">
        <v>0.0263977</v>
      </c>
      <c r="L33" s="55" t="n">
        <v>34.8394</v>
      </c>
      <c r="M33" s="32" t="n">
        <v>34.8604</v>
      </c>
      <c r="N33" s="55" t="n">
        <v>0.00143038</v>
      </c>
      <c r="O33" s="54" t="n">
        <v>0.0209541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25</v>
      </c>
      <c r="D34" s="55" t="n">
        <v>601.803</v>
      </c>
      <c r="E34" s="32" t="n">
        <v>601.803</v>
      </c>
      <c r="F34" s="55" t="n">
        <v>0.285402</v>
      </c>
      <c r="G34" s="54" t="n">
        <v>-0.000183105</v>
      </c>
      <c r="H34" s="55" t="n">
        <v>34.8464</v>
      </c>
      <c r="I34" s="32" t="n">
        <v>34.8411</v>
      </c>
      <c r="J34" s="55" t="n">
        <v>0.000239212</v>
      </c>
      <c r="K34" s="54" t="n">
        <v>-0.00527191</v>
      </c>
      <c r="L34" s="55" t="n">
        <v>34.8464</v>
      </c>
      <c r="M34" s="32" t="n">
        <v>34.8362</v>
      </c>
      <c r="N34" s="55" t="n">
        <v>0.000889208</v>
      </c>
      <c r="O34" s="54" t="n">
        <v>-0.0102234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25</v>
      </c>
      <c r="D35" s="55" t="n">
        <v>502.178</v>
      </c>
      <c r="E35" s="32" t="n">
        <v>502.178</v>
      </c>
      <c r="F35" s="55" t="n">
        <v>0.30901</v>
      </c>
      <c r="G35" s="54" t="n">
        <v>-0.00012207</v>
      </c>
      <c r="H35" s="55" t="n">
        <v>34.8211</v>
      </c>
      <c r="I35" s="32" t="n">
        <v>34.8169</v>
      </c>
      <c r="J35" s="55" t="n">
        <v>0.000308022</v>
      </c>
      <c r="K35" s="54" t="n">
        <v>-0.00419998</v>
      </c>
      <c r="L35" s="55" t="n">
        <v>34.8211</v>
      </c>
      <c r="M35" s="32" t="n">
        <v>34.8119</v>
      </c>
      <c r="N35" s="55" t="n">
        <v>0.000676073</v>
      </c>
      <c r="O35" s="54" t="n">
        <v>-0.00917816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26</v>
      </c>
      <c r="D36" s="55" t="n">
        <v>401.933</v>
      </c>
      <c r="E36" s="32" t="n">
        <v>401.915</v>
      </c>
      <c r="F36" s="55" t="n">
        <v>0.307676</v>
      </c>
      <c r="G36" s="54" t="n">
        <v>-0.0182495</v>
      </c>
      <c r="H36" s="55" t="n">
        <v>34.7554</v>
      </c>
      <c r="I36" s="32" t="n">
        <v>34.7499</v>
      </c>
      <c r="J36" s="55" t="n">
        <v>0.000525202</v>
      </c>
      <c r="K36" s="54" t="n">
        <v>-0.00550842</v>
      </c>
      <c r="L36" s="55" t="n">
        <v>34.7554</v>
      </c>
      <c r="M36" s="32" t="n">
        <v>34.7451</v>
      </c>
      <c r="N36" s="55" t="n">
        <v>0.00139716</v>
      </c>
      <c r="O36" s="54" t="n">
        <v>-0.0103378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24</v>
      </c>
      <c r="D37" s="55" t="n">
        <v>376.709</v>
      </c>
      <c r="E37" s="32" t="n">
        <v>376.688</v>
      </c>
      <c r="F37" s="55" t="n">
        <v>0.29686</v>
      </c>
      <c r="G37" s="54" t="n">
        <v>-0.0210876</v>
      </c>
      <c r="H37" s="55" t="n">
        <v>34.724</v>
      </c>
      <c r="I37" s="32" t="n">
        <v>34.7231</v>
      </c>
      <c r="J37" s="55" t="n">
        <v>0.00048669</v>
      </c>
      <c r="K37" s="54" t="n">
        <v>-0.000915527</v>
      </c>
      <c r="L37" s="55" t="n">
        <v>34.724</v>
      </c>
      <c r="M37" s="32" t="n">
        <v>34.7181</v>
      </c>
      <c r="N37" s="55" t="n">
        <v>0.00170956</v>
      </c>
      <c r="O37" s="54" t="n">
        <v>-0.00590134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26</v>
      </c>
      <c r="D38" s="55" t="n">
        <v>351.297</v>
      </c>
      <c r="E38" s="32" t="n">
        <v>351.318</v>
      </c>
      <c r="F38" s="55" t="n">
        <v>0.291554</v>
      </c>
      <c r="G38" s="54" t="n">
        <v>0.0206604</v>
      </c>
      <c r="H38" s="55" t="n">
        <v>34.6669</v>
      </c>
      <c r="I38" s="32" t="n">
        <v>34.6685</v>
      </c>
      <c r="J38" s="55" t="n">
        <v>0.00117099</v>
      </c>
      <c r="K38" s="54" t="n">
        <v>0.00164413</v>
      </c>
      <c r="L38" s="55" t="n">
        <v>34.6669</v>
      </c>
      <c r="M38" s="32" t="n">
        <v>34.663</v>
      </c>
      <c r="N38" s="55" t="n">
        <v>0.00195992</v>
      </c>
      <c r="O38" s="54" t="n">
        <v>-0.00392914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25</v>
      </c>
      <c r="D39" s="55" t="n">
        <v>326.757</v>
      </c>
      <c r="E39" s="32" t="n">
        <v>326.757</v>
      </c>
      <c r="F39" s="55" t="n">
        <v>0.303921</v>
      </c>
      <c r="G39" s="54" t="n">
        <v>0.000366211</v>
      </c>
      <c r="H39" s="55" t="n">
        <v>34.5522</v>
      </c>
      <c r="I39" s="32" t="n">
        <v>34.5559</v>
      </c>
      <c r="J39" s="55" t="n">
        <v>0.000811962</v>
      </c>
      <c r="K39" s="54" t="n">
        <v>0.0037384</v>
      </c>
      <c r="L39" s="55" t="n">
        <v>34.5522</v>
      </c>
      <c r="M39" s="32" t="n">
        <v>34.5505</v>
      </c>
      <c r="N39" s="55" t="n">
        <v>0.00167167</v>
      </c>
      <c r="O39" s="54" t="n">
        <v>-0.0017395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25</v>
      </c>
      <c r="D40" s="55" t="n">
        <v>301.99</v>
      </c>
      <c r="E40" s="32" t="n">
        <v>301.99</v>
      </c>
      <c r="F40" s="55" t="n">
        <v>0.304776</v>
      </c>
      <c r="G40" s="54" t="n">
        <v>0.000183105</v>
      </c>
      <c r="H40" s="55" t="n">
        <v>34.366</v>
      </c>
      <c r="I40" s="32" t="n">
        <v>34.3715</v>
      </c>
      <c r="J40" s="55" t="n">
        <v>0.00454188</v>
      </c>
      <c r="K40" s="54" t="n">
        <v>0.00548553</v>
      </c>
      <c r="L40" s="55" t="n">
        <v>34.366</v>
      </c>
      <c r="M40" s="32" t="n">
        <v>34.3659</v>
      </c>
      <c r="N40" s="55" t="n">
        <v>0.00470939</v>
      </c>
      <c r="O40" s="54" t="n">
        <v>-0.000137329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25</v>
      </c>
      <c r="D41" s="55" t="n">
        <v>276.69</v>
      </c>
      <c r="E41" s="32" t="n">
        <v>276.65</v>
      </c>
      <c r="F41" s="55" t="n">
        <v>0.297174</v>
      </c>
      <c r="G41" s="54" t="n">
        <v>-0.0400391</v>
      </c>
      <c r="H41" s="55" t="n">
        <v>34.1092</v>
      </c>
      <c r="I41" s="32" t="n">
        <v>34.1229</v>
      </c>
      <c r="J41" s="55" t="n">
        <v>0.00712831</v>
      </c>
      <c r="K41" s="54" t="n">
        <v>0.01371</v>
      </c>
      <c r="L41" s="55" t="n">
        <v>34.1092</v>
      </c>
      <c r="M41" s="32" t="n">
        <v>34.1175</v>
      </c>
      <c r="N41" s="55" t="n">
        <v>0.00667597</v>
      </c>
      <c r="O41" s="54" t="n">
        <v>0.00828171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26</v>
      </c>
      <c r="D42" s="55" t="n">
        <v>251.402</v>
      </c>
      <c r="E42" s="32" t="n">
        <v>251.419</v>
      </c>
      <c r="F42" s="55" t="n">
        <v>0.294652</v>
      </c>
      <c r="G42" s="54" t="n">
        <v>0.0169678</v>
      </c>
      <c r="H42" s="55" t="n">
        <v>33.5697</v>
      </c>
      <c r="I42" s="32" t="n">
        <v>33.5636</v>
      </c>
      <c r="J42" s="55" t="n">
        <v>0.00736581</v>
      </c>
      <c r="K42" s="54" t="n">
        <v>-0.00613403</v>
      </c>
      <c r="L42" s="55" t="n">
        <v>33.5697</v>
      </c>
      <c r="M42" s="32" t="n">
        <v>33.5549</v>
      </c>
      <c r="N42" s="55" t="n">
        <v>0.00830894</v>
      </c>
      <c r="O42" s="54" t="n">
        <v>-0.0148354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26</v>
      </c>
      <c r="D43" s="55" t="n">
        <v>226.409</v>
      </c>
      <c r="E43" s="32" t="n">
        <v>226.427</v>
      </c>
      <c r="F43" s="55" t="n">
        <v>0.296956</v>
      </c>
      <c r="G43" s="54" t="n">
        <v>0.0177765</v>
      </c>
      <c r="H43" s="55" t="n">
        <v>33.2488</v>
      </c>
      <c r="I43" s="32" t="n">
        <v>33.2536</v>
      </c>
      <c r="J43" s="55" t="n">
        <v>0.00689602</v>
      </c>
      <c r="K43" s="54" t="n">
        <v>0.00479126</v>
      </c>
      <c r="L43" s="55" t="n">
        <v>33.2488</v>
      </c>
      <c r="M43" s="32" t="n">
        <v>33.2461</v>
      </c>
      <c r="N43" s="55" t="n">
        <v>0.0072517</v>
      </c>
      <c r="O43" s="54" t="n">
        <v>-0.00266266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27</v>
      </c>
      <c r="D44" s="55" t="n">
        <v>201.413</v>
      </c>
      <c r="E44" s="32" t="n">
        <v>201.376</v>
      </c>
      <c r="F44" s="55" t="n">
        <v>0.309131</v>
      </c>
      <c r="G44" s="54" t="n">
        <v>-0.0370331</v>
      </c>
      <c r="H44" s="55" t="n">
        <v>33.132</v>
      </c>
      <c r="I44" s="32" t="n">
        <v>33.1188</v>
      </c>
      <c r="J44" s="55" t="n">
        <v>0.00186875</v>
      </c>
      <c r="K44" s="54" t="n">
        <v>-0.0131569</v>
      </c>
      <c r="L44" s="55" t="n">
        <v>33.132</v>
      </c>
      <c r="M44" s="32" t="n">
        <v>33.1107</v>
      </c>
      <c r="N44" s="55" t="n">
        <v>0.00242309</v>
      </c>
      <c r="O44" s="54" t="n">
        <v>-0.0212975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26</v>
      </c>
      <c r="D45" s="55" t="n">
        <v>176.586</v>
      </c>
      <c r="E45" s="32" t="n">
        <v>176.567</v>
      </c>
      <c r="F45" s="55" t="n">
        <v>0.298093</v>
      </c>
      <c r="G45" s="54" t="n">
        <v>-0.0188446</v>
      </c>
      <c r="H45" s="55" t="n">
        <v>33.0244</v>
      </c>
      <c r="I45" s="32" t="n">
        <v>33.0235</v>
      </c>
      <c r="J45" s="55" t="n">
        <v>0.000675099</v>
      </c>
      <c r="K45" s="54" t="n">
        <v>-0.000911713</v>
      </c>
      <c r="L45" s="55" t="n">
        <v>33.0244</v>
      </c>
      <c r="M45" s="32" t="n">
        <v>33.0151</v>
      </c>
      <c r="N45" s="55" t="n">
        <v>0.00162585</v>
      </c>
      <c r="O45" s="54" t="n">
        <v>-0.0092926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24</v>
      </c>
      <c r="D46" s="55" t="n">
        <v>151.399</v>
      </c>
      <c r="E46" s="32" t="n">
        <v>151.422</v>
      </c>
      <c r="F46" s="55" t="n">
        <v>0.290205</v>
      </c>
      <c r="G46" s="54" t="n">
        <v>0.0226288</v>
      </c>
      <c r="H46" s="55" t="n">
        <v>32.9148</v>
      </c>
      <c r="I46" s="32" t="n">
        <v>32.9011</v>
      </c>
      <c r="J46" s="55" t="n">
        <v>0.00114296</v>
      </c>
      <c r="K46" s="54" t="n">
        <v>-0.0136871</v>
      </c>
      <c r="L46" s="55" t="n">
        <v>32.9148</v>
      </c>
      <c r="M46" s="32" t="n">
        <v>32.8927</v>
      </c>
      <c r="N46" s="55" t="n">
        <v>0.00183502</v>
      </c>
      <c r="O46" s="54" t="n">
        <v>-0.0220947</v>
      </c>
    </row>
    <row r="47" customFormat="false" ht="12.75" hidden="false" customHeight="false" outlineLevel="0" collapsed="false">
      <c r="A47" s="53" t="s">
        <v>9</v>
      </c>
      <c r="B47" s="54" t="s">
        <v>10</v>
      </c>
      <c r="C47" s="54" t="n">
        <v>24</v>
      </c>
      <c r="D47" s="55" t="n">
        <v>126.5</v>
      </c>
      <c r="E47" s="32" t="n">
        <v>126.478</v>
      </c>
      <c r="F47" s="55" t="n">
        <v>0.284655</v>
      </c>
      <c r="G47" s="54" t="n">
        <v>-0.0217896</v>
      </c>
      <c r="H47" s="55" t="n">
        <v>32.7898</v>
      </c>
      <c r="I47" s="32" t="n">
        <v>32.7931</v>
      </c>
      <c r="J47" s="55" t="n">
        <v>0.00119259</v>
      </c>
      <c r="K47" s="54" t="n">
        <v>0.00333786</v>
      </c>
      <c r="L47" s="55" t="n">
        <v>32.7898</v>
      </c>
      <c r="M47" s="32" t="n">
        <v>32.785</v>
      </c>
      <c r="N47" s="55" t="n">
        <v>0.00180118</v>
      </c>
      <c r="O47" s="54" t="n">
        <v>-0.00475311</v>
      </c>
    </row>
    <row r="48" customFormat="false" ht="12.75" hidden="false" customHeight="false" outlineLevel="0" collapsed="false">
      <c r="A48" s="53" t="s">
        <v>9</v>
      </c>
      <c r="B48" s="54" t="s">
        <v>10</v>
      </c>
      <c r="C48" s="54" t="n">
        <v>25</v>
      </c>
      <c r="D48" s="55" t="n">
        <v>101.426</v>
      </c>
      <c r="E48" s="32" t="n">
        <v>101.426</v>
      </c>
      <c r="F48" s="55" t="n">
        <v>0.297245</v>
      </c>
      <c r="G48" s="54" t="n">
        <v>-0.000320435</v>
      </c>
      <c r="H48" s="55" t="n">
        <v>32.6566</v>
      </c>
      <c r="I48" s="32" t="n">
        <v>32.6562</v>
      </c>
      <c r="J48" s="55" t="n">
        <v>0.00101207</v>
      </c>
      <c r="K48" s="54" t="n">
        <v>-0.00044632</v>
      </c>
      <c r="L48" s="55" t="n">
        <v>32.6566</v>
      </c>
      <c r="M48" s="32" t="n">
        <v>32.6485</v>
      </c>
      <c r="N48" s="55" t="n">
        <v>0.00167767</v>
      </c>
      <c r="O48" s="54" t="n">
        <v>-0.00814819</v>
      </c>
    </row>
    <row r="49" customFormat="false" ht="12.75" hidden="false" customHeight="false" outlineLevel="0" collapsed="false">
      <c r="A49" s="53" t="s">
        <v>9</v>
      </c>
      <c r="B49" s="54" t="s">
        <v>10</v>
      </c>
      <c r="C49" s="54" t="n">
        <v>19</v>
      </c>
      <c r="D49" s="55" t="n">
        <v>76.702</v>
      </c>
      <c r="E49" s="32" t="n">
        <v>76.7026</v>
      </c>
      <c r="F49" s="55" t="n">
        <v>0.290027</v>
      </c>
      <c r="G49" s="54" t="n">
        <v>0.000579834</v>
      </c>
      <c r="H49" s="55" t="n">
        <v>32.3067</v>
      </c>
      <c r="I49" s="32" t="n">
        <v>32.3812</v>
      </c>
      <c r="J49" s="55" t="n">
        <v>0.0155517</v>
      </c>
      <c r="K49" s="54" t="n">
        <v>0.0744667</v>
      </c>
      <c r="L49" s="55" t="n">
        <v>32.3067</v>
      </c>
      <c r="M49" s="32" t="n">
        <v>32.3813</v>
      </c>
      <c r="N49" s="55" t="n">
        <v>0.0174967</v>
      </c>
      <c r="O49" s="54" t="n">
        <v>0.0746155</v>
      </c>
    </row>
    <row r="50" customFormat="false" ht="12.75" hidden="false" customHeight="false" outlineLevel="0" collapsed="false">
      <c r="A50" s="53" t="s">
        <v>9</v>
      </c>
      <c r="B50" s="54" t="s">
        <v>10</v>
      </c>
      <c r="C50" s="54" t="n">
        <v>22</v>
      </c>
      <c r="D50" s="55" t="n">
        <v>51.184</v>
      </c>
      <c r="E50" s="32" t="n">
        <v>51.2077</v>
      </c>
      <c r="F50" s="55" t="n">
        <v>0.282196</v>
      </c>
      <c r="G50" s="54" t="n">
        <v>0.0236855</v>
      </c>
      <c r="H50" s="55" t="n">
        <v>30.8926</v>
      </c>
      <c r="I50" s="32" t="n">
        <v>30.9478</v>
      </c>
      <c r="J50" s="55" t="n">
        <v>0.0264638</v>
      </c>
      <c r="K50" s="54" t="n">
        <v>0.055151</v>
      </c>
      <c r="L50" s="55" t="n">
        <v>30.8926</v>
      </c>
      <c r="M50" s="32" t="n">
        <v>30.9736</v>
      </c>
      <c r="N50" s="55" t="n">
        <v>0.0244097</v>
      </c>
      <c r="O50" s="54" t="n">
        <v>0.0809517</v>
      </c>
    </row>
    <row r="51" customFormat="false" ht="12.75" hidden="false" customHeight="false" outlineLevel="0" collapsed="false">
      <c r="A51" s="53" t="s">
        <v>9</v>
      </c>
      <c r="B51" s="54" t="s">
        <v>10</v>
      </c>
      <c r="C51" s="54" t="n">
        <v>23</v>
      </c>
      <c r="D51" s="55" t="n">
        <v>36.857</v>
      </c>
      <c r="E51" s="32" t="n">
        <v>36.8582</v>
      </c>
      <c r="F51" s="55" t="n">
        <v>0.290118</v>
      </c>
      <c r="G51" s="54" t="n">
        <v>0.0012207</v>
      </c>
      <c r="H51" s="55" t="n">
        <v>29.4025</v>
      </c>
      <c r="I51" s="32" t="n">
        <v>29.5271</v>
      </c>
      <c r="J51" s="55" t="n">
        <v>0.0312167</v>
      </c>
      <c r="K51" s="54" t="n">
        <v>0.124586</v>
      </c>
      <c r="L51" s="55" t="n">
        <v>29.4025</v>
      </c>
      <c r="M51" s="32" t="n">
        <v>29.5658</v>
      </c>
      <c r="N51" s="55" t="n">
        <v>0.0331577</v>
      </c>
      <c r="O51" s="54" t="n">
        <v>0.163313</v>
      </c>
    </row>
    <row r="52" customFormat="false" ht="12.75" hidden="false" customHeight="false" outlineLevel="0" collapsed="false">
      <c r="A52" s="53" t="s">
        <v>9</v>
      </c>
      <c r="B52" s="54" t="s">
        <v>10</v>
      </c>
      <c r="C52" s="54" t="n">
        <v>22</v>
      </c>
      <c r="D52" s="55" t="n">
        <v>26.789</v>
      </c>
      <c r="E52" s="32" t="n">
        <v>26.7663</v>
      </c>
      <c r="F52" s="55" t="n">
        <v>0.29295</v>
      </c>
      <c r="G52" s="54" t="n">
        <v>-0.0226822</v>
      </c>
      <c r="H52" s="55" t="n">
        <v>28.2738</v>
      </c>
      <c r="I52" s="32" t="n">
        <v>28.3774</v>
      </c>
      <c r="J52" s="55" t="n">
        <v>0.0153736</v>
      </c>
      <c r="K52" s="54" t="n">
        <v>0.103642</v>
      </c>
      <c r="L52" s="55" t="n">
        <v>28.2738</v>
      </c>
      <c r="M52" s="32" t="n">
        <v>28.403</v>
      </c>
      <c r="N52" s="55" t="n">
        <v>0.0206672</v>
      </c>
      <c r="O52" s="54" t="n">
        <v>0.129223</v>
      </c>
    </row>
    <row r="53" customFormat="false" ht="12.75" hidden="false" customHeight="false" outlineLevel="0" collapsed="false">
      <c r="A53" s="53" t="s">
        <v>9</v>
      </c>
      <c r="B53" s="54" t="s">
        <v>10</v>
      </c>
      <c r="C53" s="54" t="n">
        <v>23</v>
      </c>
      <c r="D53" s="55" t="n">
        <v>16.737</v>
      </c>
      <c r="E53" s="32" t="n">
        <v>16.7367</v>
      </c>
      <c r="F53" s="55" t="n">
        <v>0.291382</v>
      </c>
      <c r="G53" s="54" t="n">
        <v>-0.000347137</v>
      </c>
      <c r="H53" s="55" t="n">
        <v>26.4705</v>
      </c>
      <c r="I53" s="32" t="n">
        <v>26.3375</v>
      </c>
      <c r="J53" s="55" t="n">
        <v>0.0725413</v>
      </c>
      <c r="K53" s="54" t="n">
        <v>-0.132992</v>
      </c>
      <c r="L53" s="55" t="n">
        <v>26.4705</v>
      </c>
      <c r="M53" s="32" t="n">
        <v>26.5829</v>
      </c>
      <c r="N53" s="55" t="n">
        <v>0.190544</v>
      </c>
      <c r="O53" s="54" t="n">
        <v>0.112381</v>
      </c>
    </row>
    <row r="54" customFormat="false" ht="13.5" hidden="false" customHeight="false" outlineLevel="0" collapsed="false">
      <c r="A54" s="56" t="s">
        <v>9</v>
      </c>
      <c r="B54" s="57" t="s">
        <v>10</v>
      </c>
      <c r="C54" s="57" t="n">
        <v>19</v>
      </c>
      <c r="D54" s="58" t="n">
        <v>6.144</v>
      </c>
      <c r="E54" s="59" t="n">
        <v>6.14353</v>
      </c>
      <c r="F54" s="58" t="n">
        <v>0.296613</v>
      </c>
      <c r="G54" s="57" t="n">
        <v>-0.000473976</v>
      </c>
      <c r="H54" s="58" t="n">
        <v>26.1757</v>
      </c>
      <c r="I54" s="59" t="n">
        <v>26.1779</v>
      </c>
      <c r="J54" s="58" t="n">
        <v>0.00159669</v>
      </c>
      <c r="K54" s="57" t="n">
        <v>0.00224876</v>
      </c>
      <c r="L54" s="58" t="n">
        <v>26.1757</v>
      </c>
      <c r="M54" s="59" t="n">
        <v>26.1657</v>
      </c>
      <c r="N54" s="58" t="n">
        <v>0.00173112</v>
      </c>
      <c r="O54" s="57" t="n">
        <v>-0.00998306</v>
      </c>
    </row>
    <row r="55" customFormat="false" ht="13.5" hidden="false" customHeight="false" outlineLevel="0" collapsed="false">
      <c r="A55" s="32" t="s">
        <v>120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A56" s="49" t="s">
        <v>11</v>
      </c>
      <c r="B56" s="50" t="s">
        <v>12</v>
      </c>
      <c r="C56" s="50" t="n">
        <v>49</v>
      </c>
      <c r="D56" s="51" t="n">
        <v>977.536</v>
      </c>
      <c r="E56" s="52" t="n">
        <v>977.522</v>
      </c>
      <c r="F56" s="51" t="n">
        <v>0.0275776</v>
      </c>
      <c r="G56" s="50" t="n">
        <v>-0.0142212</v>
      </c>
      <c r="H56" s="51" t="n">
        <v>34.8879</v>
      </c>
      <c r="I56" s="52" t="n">
        <v>34.8903</v>
      </c>
      <c r="J56" s="51" t="n">
        <v>0.000256606</v>
      </c>
      <c r="K56" s="50" t="n">
        <v>0.00242615</v>
      </c>
      <c r="L56" s="51" t="n">
        <v>34.8879</v>
      </c>
      <c r="M56" s="52" t="n">
        <v>34.8841</v>
      </c>
      <c r="N56" s="51" t="n">
        <v>0.00154635</v>
      </c>
      <c r="O56" s="50" t="n">
        <v>-0.00383759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23</v>
      </c>
      <c r="D57" s="55" t="n">
        <v>802.268</v>
      </c>
      <c r="E57" s="32" t="n">
        <v>802.268</v>
      </c>
      <c r="F57" s="55" t="n">
        <v>0.294079</v>
      </c>
      <c r="G57" s="54" t="n">
        <v>-0.000366211</v>
      </c>
      <c r="H57" s="55" t="n">
        <v>34.8799</v>
      </c>
      <c r="I57" s="32" t="n">
        <v>34.8723</v>
      </c>
      <c r="J57" s="55" t="n">
        <v>0.00028023</v>
      </c>
      <c r="K57" s="54" t="n">
        <v>-0.00762939</v>
      </c>
      <c r="L57" s="55" t="n">
        <v>34.8799</v>
      </c>
      <c r="M57" s="32" t="n">
        <v>34.8665</v>
      </c>
      <c r="N57" s="55" t="n">
        <v>0.00155671</v>
      </c>
      <c r="O57" s="54" t="n">
        <v>-0.0134277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24</v>
      </c>
      <c r="D58" s="55" t="n">
        <v>602.349</v>
      </c>
      <c r="E58" s="32" t="n">
        <v>602.328</v>
      </c>
      <c r="F58" s="55" t="n">
        <v>0.30076</v>
      </c>
      <c r="G58" s="54" t="n">
        <v>-0.0209351</v>
      </c>
      <c r="H58" s="55" t="n">
        <v>34.8572</v>
      </c>
      <c r="I58" s="32" t="n">
        <v>34.8545</v>
      </c>
      <c r="J58" s="55" t="n">
        <v>0.000240757</v>
      </c>
      <c r="K58" s="54" t="n">
        <v>-0.00266647</v>
      </c>
      <c r="L58" s="55" t="n">
        <v>34.8572</v>
      </c>
      <c r="M58" s="32" t="n">
        <v>34.8493</v>
      </c>
      <c r="N58" s="55" t="n">
        <v>0.000870348</v>
      </c>
      <c r="O58" s="54" t="n">
        <v>-0.00788116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23</v>
      </c>
      <c r="D59" s="55" t="n">
        <v>502.774</v>
      </c>
      <c r="E59" s="32" t="n">
        <v>502.774</v>
      </c>
      <c r="F59" s="55" t="n">
        <v>0.280793</v>
      </c>
      <c r="G59" s="54" t="n">
        <v>0.000274658</v>
      </c>
      <c r="H59" s="55" t="n">
        <v>34.8422</v>
      </c>
      <c r="I59" s="32" t="n">
        <v>34.8389</v>
      </c>
      <c r="J59" s="55" t="n">
        <v>0.00021929</v>
      </c>
      <c r="K59" s="54" t="n">
        <v>-0.00325394</v>
      </c>
      <c r="L59" s="55" t="n">
        <v>34.8422</v>
      </c>
      <c r="M59" s="32" t="n">
        <v>34.8337</v>
      </c>
      <c r="N59" s="55" t="n">
        <v>0.00107681</v>
      </c>
      <c r="O59" s="54" t="n">
        <v>-0.00848007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23</v>
      </c>
      <c r="D60" s="55" t="n">
        <v>402.352</v>
      </c>
      <c r="E60" s="32" t="n">
        <v>402.352</v>
      </c>
      <c r="F60" s="55" t="n">
        <v>0.289084</v>
      </c>
      <c r="G60" s="54" t="n">
        <v>-0.000457764</v>
      </c>
      <c r="H60" s="55" t="n">
        <v>34.8174</v>
      </c>
      <c r="I60" s="32" t="n">
        <v>34.8074</v>
      </c>
      <c r="J60" s="55" t="n">
        <v>0.000271178</v>
      </c>
      <c r="K60" s="54" t="n">
        <v>-0.0100098</v>
      </c>
      <c r="L60" s="55" t="n">
        <v>34.8174</v>
      </c>
      <c r="M60" s="32" t="n">
        <v>34.8022</v>
      </c>
      <c r="N60" s="55" t="n">
        <v>0.00143678</v>
      </c>
      <c r="O60" s="54" t="n">
        <v>-0.0152016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24</v>
      </c>
      <c r="D61" s="55" t="n">
        <v>376.7</v>
      </c>
      <c r="E61" s="32" t="n">
        <v>376.679</v>
      </c>
      <c r="F61" s="55" t="n">
        <v>0.28365</v>
      </c>
      <c r="G61" s="54" t="n">
        <v>-0.0213013</v>
      </c>
      <c r="H61" s="55" t="n">
        <v>34.8019</v>
      </c>
      <c r="I61" s="32" t="n">
        <v>34.7988</v>
      </c>
      <c r="J61" s="55" t="n">
        <v>0.000387014</v>
      </c>
      <c r="K61" s="54" t="n">
        <v>-0.00312424</v>
      </c>
      <c r="L61" s="55" t="n">
        <v>34.8019</v>
      </c>
      <c r="M61" s="32" t="n">
        <v>34.7939</v>
      </c>
      <c r="N61" s="55" t="n">
        <v>0.00142814</v>
      </c>
      <c r="O61" s="54" t="n">
        <v>-0.00800323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24</v>
      </c>
      <c r="D62" s="55" t="n">
        <v>352.222</v>
      </c>
      <c r="E62" s="32" t="n">
        <v>352.245</v>
      </c>
      <c r="F62" s="55" t="n">
        <v>0.305086</v>
      </c>
      <c r="G62" s="54" t="n">
        <v>0.0226135</v>
      </c>
      <c r="H62" s="55" t="n">
        <v>34.7764</v>
      </c>
      <c r="I62" s="32" t="n">
        <v>34.7785</v>
      </c>
      <c r="J62" s="55" t="n">
        <v>0.000370561</v>
      </c>
      <c r="K62" s="54" t="n">
        <v>0.00210571</v>
      </c>
      <c r="L62" s="55" t="n">
        <v>34.7764</v>
      </c>
      <c r="M62" s="32" t="n">
        <v>34.7741</v>
      </c>
      <c r="N62" s="55" t="n">
        <v>0.00194516</v>
      </c>
      <c r="O62" s="54" t="n">
        <v>-0.00229645</v>
      </c>
    </row>
    <row r="63" customFormat="false" ht="12.75" hidden="false" customHeight="false" outlineLevel="0" collapsed="false">
      <c r="A63" s="53" t="s">
        <v>11</v>
      </c>
      <c r="B63" s="54" t="s">
        <v>12</v>
      </c>
      <c r="C63" s="54" t="n">
        <v>22</v>
      </c>
      <c r="D63" s="55" t="n">
        <v>326.838</v>
      </c>
      <c r="E63" s="32" t="n">
        <v>326.816</v>
      </c>
      <c r="F63" s="55" t="n">
        <v>0.28437</v>
      </c>
      <c r="G63" s="54" t="n">
        <v>-0.0223694</v>
      </c>
      <c r="H63" s="55" t="n">
        <v>34.7556</v>
      </c>
      <c r="I63" s="32" t="n">
        <v>34.7554</v>
      </c>
      <c r="J63" s="55" t="n">
        <v>0.000485161</v>
      </c>
      <c r="K63" s="54" t="n">
        <v>-0.000167847</v>
      </c>
      <c r="L63" s="55" t="n">
        <v>34.7556</v>
      </c>
      <c r="M63" s="32" t="n">
        <v>34.7511</v>
      </c>
      <c r="N63" s="55" t="n">
        <v>0.00134009</v>
      </c>
      <c r="O63" s="54" t="n">
        <v>-0.00454712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24</v>
      </c>
      <c r="D64" s="55" t="n">
        <v>302.731</v>
      </c>
      <c r="E64" s="32" t="n">
        <v>302.754</v>
      </c>
      <c r="F64" s="55" t="n">
        <v>0.310428</v>
      </c>
      <c r="G64" s="54" t="n">
        <v>0.0227356</v>
      </c>
      <c r="H64" s="55" t="n">
        <v>34.7157</v>
      </c>
      <c r="I64" s="32" t="n">
        <v>34.7175</v>
      </c>
      <c r="J64" s="55" t="n">
        <v>0.000904551</v>
      </c>
      <c r="K64" s="54" t="n">
        <v>0.00185013</v>
      </c>
      <c r="L64" s="55" t="n">
        <v>34.7157</v>
      </c>
      <c r="M64" s="32" t="n">
        <v>34.7143</v>
      </c>
      <c r="N64" s="55" t="n">
        <v>0.00193578</v>
      </c>
      <c r="O64" s="54" t="n">
        <v>-0.00142288</v>
      </c>
    </row>
    <row r="65" customFormat="false" ht="12.75" hidden="false" customHeight="false" outlineLevel="0" collapsed="false">
      <c r="A65" s="53" t="s">
        <v>11</v>
      </c>
      <c r="B65" s="54" t="s">
        <v>12</v>
      </c>
      <c r="C65" s="54" t="n">
        <v>23</v>
      </c>
      <c r="D65" s="55" t="n">
        <v>276.988</v>
      </c>
      <c r="E65" s="32" t="n">
        <v>276.99</v>
      </c>
      <c r="F65" s="55" t="n">
        <v>0.291322</v>
      </c>
      <c r="G65" s="54" t="n">
        <v>0.00152588</v>
      </c>
      <c r="H65" s="55" t="n">
        <v>34.6476</v>
      </c>
      <c r="I65" s="32" t="n">
        <v>34.6465</v>
      </c>
      <c r="J65" s="55" t="n">
        <v>0.00108749</v>
      </c>
      <c r="K65" s="54" t="n">
        <v>-0.00105286</v>
      </c>
      <c r="L65" s="55" t="n">
        <v>34.6476</v>
      </c>
      <c r="M65" s="32" t="n">
        <v>34.6431</v>
      </c>
      <c r="N65" s="55" t="n">
        <v>0.00227305</v>
      </c>
      <c r="O65" s="54" t="n">
        <v>-0.0044899</v>
      </c>
    </row>
    <row r="66" customFormat="false" ht="12.75" hidden="false" customHeight="false" outlineLevel="0" collapsed="false">
      <c r="A66" s="53" t="s">
        <v>11</v>
      </c>
      <c r="B66" s="54" t="s">
        <v>12</v>
      </c>
      <c r="C66" s="54" t="n">
        <v>23</v>
      </c>
      <c r="D66" s="55" t="n">
        <v>252.152</v>
      </c>
      <c r="E66" s="32" t="n">
        <v>252.151</v>
      </c>
      <c r="F66" s="55" t="n">
        <v>0.284861</v>
      </c>
      <c r="G66" s="54" t="n">
        <v>-0.0010376</v>
      </c>
      <c r="H66" s="55" t="n">
        <v>34.528</v>
      </c>
      <c r="I66" s="32" t="n">
        <v>34.5122</v>
      </c>
      <c r="J66" s="55" t="n">
        <v>0.00181777</v>
      </c>
      <c r="K66" s="54" t="n">
        <v>-0.01577</v>
      </c>
      <c r="L66" s="55" t="n">
        <v>34.528</v>
      </c>
      <c r="M66" s="32" t="n">
        <v>34.5074</v>
      </c>
      <c r="N66" s="55" t="n">
        <v>0.00208648</v>
      </c>
      <c r="O66" s="54" t="n">
        <v>-0.0206108</v>
      </c>
    </row>
    <row r="67" customFormat="false" ht="12.75" hidden="false" customHeight="false" outlineLevel="0" collapsed="false">
      <c r="A67" s="53" t="s">
        <v>11</v>
      </c>
      <c r="B67" s="54" t="s">
        <v>12</v>
      </c>
      <c r="C67" s="54" t="n">
        <v>25</v>
      </c>
      <c r="D67" s="55" t="n">
        <v>227.382</v>
      </c>
      <c r="E67" s="32" t="n">
        <v>227.382</v>
      </c>
      <c r="F67" s="55" t="n">
        <v>0.290572</v>
      </c>
      <c r="G67" s="54" t="n">
        <v>-0.000167847</v>
      </c>
      <c r="H67" s="55" t="n">
        <v>34.3227</v>
      </c>
      <c r="I67" s="32" t="n">
        <v>34.3325</v>
      </c>
      <c r="J67" s="55" t="n">
        <v>0.000985364</v>
      </c>
      <c r="K67" s="54" t="n">
        <v>0.00975037</v>
      </c>
      <c r="L67" s="55" t="n">
        <v>34.3227</v>
      </c>
      <c r="M67" s="32" t="n">
        <v>34.3297</v>
      </c>
      <c r="N67" s="55" t="n">
        <v>0.0020842</v>
      </c>
      <c r="O67" s="54" t="n">
        <v>0.0070076</v>
      </c>
    </row>
    <row r="68" customFormat="false" ht="12.75" hidden="false" customHeight="false" outlineLevel="0" collapsed="false">
      <c r="A68" s="53" t="s">
        <v>11</v>
      </c>
      <c r="B68" s="54" t="s">
        <v>12</v>
      </c>
      <c r="C68" s="54" t="n">
        <v>24</v>
      </c>
      <c r="D68" s="55" t="n">
        <v>201.918</v>
      </c>
      <c r="E68" s="32" t="n">
        <v>201.939</v>
      </c>
      <c r="F68" s="55" t="n">
        <v>0.302235</v>
      </c>
      <c r="G68" s="54" t="n">
        <v>0.0211639</v>
      </c>
      <c r="H68" s="55" t="n">
        <v>34.0495</v>
      </c>
      <c r="I68" s="32" t="n">
        <v>34.0728</v>
      </c>
      <c r="J68" s="55" t="n">
        <v>0.00325925</v>
      </c>
      <c r="K68" s="54" t="n">
        <v>0.0232964</v>
      </c>
      <c r="L68" s="55" t="n">
        <v>34.0495</v>
      </c>
      <c r="M68" s="32" t="n">
        <v>34.0712</v>
      </c>
      <c r="N68" s="55" t="n">
        <v>0.00325403</v>
      </c>
      <c r="O68" s="54" t="n">
        <v>0.0216637</v>
      </c>
    </row>
    <row r="69" customFormat="false" ht="12.75" hidden="false" customHeight="false" outlineLevel="0" collapsed="false">
      <c r="A69" s="53" t="s">
        <v>11</v>
      </c>
      <c r="B69" s="54" t="s">
        <v>12</v>
      </c>
      <c r="C69" s="54" t="n">
        <v>25</v>
      </c>
      <c r="D69" s="55" t="n">
        <v>176.866</v>
      </c>
      <c r="E69" s="32" t="n">
        <v>176.826</v>
      </c>
      <c r="F69" s="55" t="n">
        <v>0.299052</v>
      </c>
      <c r="G69" s="54" t="n">
        <v>-0.0401917</v>
      </c>
      <c r="H69" s="55" t="n">
        <v>33.6144</v>
      </c>
      <c r="I69" s="32" t="n">
        <v>33.6638</v>
      </c>
      <c r="J69" s="55" t="n">
        <v>0.012328</v>
      </c>
      <c r="K69" s="54" t="n">
        <v>0.0493546</v>
      </c>
      <c r="L69" s="55" t="n">
        <v>33.6144</v>
      </c>
      <c r="M69" s="32" t="n">
        <v>33.6518</v>
      </c>
      <c r="N69" s="55" t="n">
        <v>0.00948217</v>
      </c>
      <c r="O69" s="54" t="n">
        <v>0.0374413</v>
      </c>
    </row>
    <row r="70" customFormat="false" ht="12.75" hidden="false" customHeight="false" outlineLevel="0" collapsed="false">
      <c r="A70" s="53" t="s">
        <v>11</v>
      </c>
      <c r="B70" s="54" t="s">
        <v>12</v>
      </c>
      <c r="C70" s="54" t="n">
        <v>26</v>
      </c>
      <c r="D70" s="55" t="n">
        <v>152.578</v>
      </c>
      <c r="E70" s="32" t="n">
        <v>152.559</v>
      </c>
      <c r="F70" s="55" t="n">
        <v>0.303565</v>
      </c>
      <c r="G70" s="54" t="n">
        <v>-0.0186157</v>
      </c>
      <c r="H70" s="55" t="n">
        <v>33.1393</v>
      </c>
      <c r="I70" s="32" t="n">
        <v>33.1922</v>
      </c>
      <c r="J70" s="55" t="n">
        <v>0.0105824</v>
      </c>
      <c r="K70" s="54" t="n">
        <v>0.0528717</v>
      </c>
      <c r="L70" s="55" t="n">
        <v>33.1393</v>
      </c>
      <c r="M70" s="32" t="n">
        <v>33.1735</v>
      </c>
      <c r="N70" s="55" t="n">
        <v>0.00828695</v>
      </c>
      <c r="O70" s="54" t="n">
        <v>0.0342255</v>
      </c>
    </row>
    <row r="71" customFormat="false" ht="12.75" hidden="false" customHeight="false" outlineLevel="0" collapsed="false">
      <c r="A71" s="53" t="s">
        <v>11</v>
      </c>
      <c r="B71" s="54" t="s">
        <v>12</v>
      </c>
      <c r="C71" s="54" t="n">
        <v>24</v>
      </c>
      <c r="D71" s="55" t="n">
        <v>127.03</v>
      </c>
      <c r="E71" s="32" t="n">
        <v>127.052</v>
      </c>
      <c r="F71" s="55" t="n">
        <v>0.300665</v>
      </c>
      <c r="G71" s="54" t="n">
        <v>0.0221252</v>
      </c>
      <c r="H71" s="55" t="n">
        <v>32.7148</v>
      </c>
      <c r="I71" s="32" t="n">
        <v>32.7414</v>
      </c>
      <c r="J71" s="55" t="n">
        <v>0.00600583</v>
      </c>
      <c r="K71" s="54" t="n">
        <v>0.0265923</v>
      </c>
      <c r="L71" s="55" t="n">
        <v>32.7148</v>
      </c>
      <c r="M71" s="32" t="n">
        <v>32.7241</v>
      </c>
      <c r="N71" s="55" t="n">
        <v>0.00381246</v>
      </c>
      <c r="O71" s="54" t="n">
        <v>0.00931549</v>
      </c>
    </row>
    <row r="72" customFormat="false" ht="12.75" hidden="false" customHeight="false" outlineLevel="0" collapsed="false">
      <c r="A72" s="53" t="s">
        <v>11</v>
      </c>
      <c r="B72" s="54" t="s">
        <v>12</v>
      </c>
      <c r="C72" s="54" t="n">
        <v>25</v>
      </c>
      <c r="D72" s="55" t="n">
        <v>101.632</v>
      </c>
      <c r="E72" s="32" t="n">
        <v>101.632</v>
      </c>
      <c r="F72" s="55" t="n">
        <v>0.301609</v>
      </c>
      <c r="G72" s="54" t="n">
        <v>-0.00012207</v>
      </c>
      <c r="H72" s="55" t="n">
        <v>32.3056</v>
      </c>
      <c r="I72" s="32" t="n">
        <v>32.3161</v>
      </c>
      <c r="J72" s="55" t="n">
        <v>0.00461196</v>
      </c>
      <c r="K72" s="54" t="n">
        <v>0.0105324</v>
      </c>
      <c r="L72" s="55" t="n">
        <v>32.3056</v>
      </c>
      <c r="M72" s="32" t="n">
        <v>32.3123</v>
      </c>
      <c r="N72" s="55" t="n">
        <v>0.00487049</v>
      </c>
      <c r="O72" s="54" t="n">
        <v>0.00667191</v>
      </c>
    </row>
    <row r="73" customFormat="false" ht="12.75" hidden="false" customHeight="false" outlineLevel="0" collapsed="false">
      <c r="A73" s="53" t="s">
        <v>11</v>
      </c>
      <c r="B73" s="54" t="s">
        <v>12</v>
      </c>
      <c r="C73" s="54" t="n">
        <v>21</v>
      </c>
      <c r="D73" s="55" t="n">
        <v>77.314</v>
      </c>
      <c r="E73" s="32" t="n">
        <v>77.3158</v>
      </c>
      <c r="F73" s="55" t="n">
        <v>0.299014</v>
      </c>
      <c r="G73" s="54" t="n">
        <v>0.00176239</v>
      </c>
      <c r="H73" s="55" t="n">
        <v>31.7113</v>
      </c>
      <c r="I73" s="32" t="n">
        <v>31.7815</v>
      </c>
      <c r="J73" s="55" t="n">
        <v>0.017429</v>
      </c>
      <c r="K73" s="54" t="n">
        <v>0.0701618</v>
      </c>
      <c r="L73" s="55" t="n">
        <v>31.7113</v>
      </c>
      <c r="M73" s="32" t="n">
        <v>31.7824</v>
      </c>
      <c r="N73" s="55" t="n">
        <v>0.0202332</v>
      </c>
      <c r="O73" s="54" t="n">
        <v>0.0711422</v>
      </c>
    </row>
    <row r="74" customFormat="false" ht="12.75" hidden="false" customHeight="false" outlineLevel="0" collapsed="false">
      <c r="A74" s="53" t="s">
        <v>11</v>
      </c>
      <c r="B74" s="54" t="s">
        <v>12</v>
      </c>
      <c r="C74" s="54" t="n">
        <v>20</v>
      </c>
      <c r="D74" s="55" t="n">
        <v>52.044</v>
      </c>
      <c r="E74" s="32" t="n">
        <v>52.0202</v>
      </c>
      <c r="F74" s="55" t="n">
        <v>0.288414</v>
      </c>
      <c r="G74" s="54" t="n">
        <v>-0.0237503</v>
      </c>
      <c r="H74" s="55" t="n">
        <v>30.4566</v>
      </c>
      <c r="I74" s="32" t="n">
        <v>30.5873</v>
      </c>
      <c r="J74" s="55" t="n">
        <v>0.0410056</v>
      </c>
      <c r="K74" s="54" t="n">
        <v>0.13073</v>
      </c>
      <c r="L74" s="55" t="n">
        <v>30.4566</v>
      </c>
      <c r="M74" s="32" t="n">
        <v>30.6365</v>
      </c>
      <c r="N74" s="55" t="n">
        <v>0.0339815</v>
      </c>
      <c r="O74" s="54" t="n">
        <v>0.17988</v>
      </c>
    </row>
    <row r="75" customFormat="false" ht="12.75" hidden="false" customHeight="false" outlineLevel="0" collapsed="false">
      <c r="A75" s="53" t="s">
        <v>11</v>
      </c>
      <c r="B75" s="54" t="s">
        <v>12</v>
      </c>
      <c r="C75" s="54" t="n">
        <v>20</v>
      </c>
      <c r="D75" s="55" t="n">
        <v>37.506</v>
      </c>
      <c r="E75" s="32" t="n">
        <v>37.4836</v>
      </c>
      <c r="F75" s="55" t="n">
        <v>0.277498</v>
      </c>
      <c r="G75" s="54" t="n">
        <v>-0.0223999</v>
      </c>
      <c r="H75" s="55" t="n">
        <v>29.1843</v>
      </c>
      <c r="I75" s="32" t="n">
        <v>29.2993</v>
      </c>
      <c r="J75" s="55" t="n">
        <v>0.0247042</v>
      </c>
      <c r="K75" s="54" t="n">
        <v>0.11504</v>
      </c>
      <c r="L75" s="55" t="n">
        <v>29.1843</v>
      </c>
      <c r="M75" s="32" t="n">
        <v>29.3507</v>
      </c>
      <c r="N75" s="55" t="n">
        <v>0.0321946</v>
      </c>
      <c r="O75" s="54" t="n">
        <v>0.166445</v>
      </c>
    </row>
    <row r="76" customFormat="false" ht="12.75" hidden="false" customHeight="false" outlineLevel="0" collapsed="false">
      <c r="A76" s="53" t="s">
        <v>11</v>
      </c>
      <c r="B76" s="54" t="s">
        <v>12</v>
      </c>
      <c r="C76" s="54" t="n">
        <v>20</v>
      </c>
      <c r="D76" s="55" t="n">
        <v>26.588</v>
      </c>
      <c r="E76" s="32" t="n">
        <v>26.6128</v>
      </c>
      <c r="F76" s="55" t="n">
        <v>0.300066</v>
      </c>
      <c r="G76" s="54" t="n">
        <v>0.0247517</v>
      </c>
      <c r="H76" s="55" t="n">
        <v>28.4979</v>
      </c>
      <c r="I76" s="32" t="n">
        <v>28.5494</v>
      </c>
      <c r="J76" s="55" t="n">
        <v>0.0105023</v>
      </c>
      <c r="K76" s="54" t="n">
        <v>0.0515404</v>
      </c>
      <c r="L76" s="55" t="n">
        <v>28.4979</v>
      </c>
      <c r="M76" s="32" t="n">
        <v>28.5661</v>
      </c>
      <c r="N76" s="55" t="n">
        <v>0.0275968</v>
      </c>
      <c r="O76" s="54" t="n">
        <v>0.0681896</v>
      </c>
    </row>
    <row r="77" customFormat="false" ht="12.75" hidden="false" customHeight="false" outlineLevel="0" collapsed="false">
      <c r="A77" s="53" t="s">
        <v>11</v>
      </c>
      <c r="B77" s="54" t="s">
        <v>12</v>
      </c>
      <c r="C77" s="54" t="n">
        <v>20</v>
      </c>
      <c r="D77" s="55" t="n">
        <v>17.162</v>
      </c>
      <c r="E77" s="32" t="n">
        <v>17.1854</v>
      </c>
      <c r="F77" s="55" t="n">
        <v>0.280866</v>
      </c>
      <c r="G77" s="54" t="n">
        <v>0.0234489</v>
      </c>
      <c r="H77" s="55" t="n">
        <v>27.6223</v>
      </c>
      <c r="I77" s="32" t="n">
        <v>28.0011</v>
      </c>
      <c r="J77" s="55" t="n">
        <v>0.0221852</v>
      </c>
      <c r="K77" s="54" t="n">
        <v>0.378756</v>
      </c>
      <c r="L77" s="55" t="n">
        <v>27.6223</v>
      </c>
      <c r="M77" s="32" t="n">
        <v>28.0332</v>
      </c>
      <c r="N77" s="55" t="n">
        <v>0.0233325</v>
      </c>
      <c r="O77" s="54" t="n">
        <v>0.410875</v>
      </c>
    </row>
    <row r="78" customFormat="false" ht="13.5" hidden="false" customHeight="false" outlineLevel="0" collapsed="false">
      <c r="A78" s="56" t="s">
        <v>11</v>
      </c>
      <c r="B78" s="57" t="s">
        <v>12</v>
      </c>
      <c r="C78" s="57" t="n">
        <v>23</v>
      </c>
      <c r="D78" s="58" t="n">
        <v>7.514</v>
      </c>
      <c r="E78" s="59" t="n">
        <v>7.5153</v>
      </c>
      <c r="F78" s="58" t="n">
        <v>0.30035</v>
      </c>
      <c r="G78" s="57" t="n">
        <v>0.00130415</v>
      </c>
      <c r="H78" s="58" t="n">
        <v>25.9923</v>
      </c>
      <c r="I78" s="59" t="n">
        <v>25.9665</v>
      </c>
      <c r="J78" s="58" t="n">
        <v>0.00303231</v>
      </c>
      <c r="K78" s="57" t="n">
        <v>-0.0257912</v>
      </c>
      <c r="L78" s="58" t="n">
        <v>25.9923</v>
      </c>
      <c r="M78" s="59" t="n">
        <v>25.9671</v>
      </c>
      <c r="N78" s="58" t="n">
        <v>0.00604314</v>
      </c>
      <c r="O78" s="57" t="n">
        <v>-0.0252171</v>
      </c>
    </row>
    <row r="79" customFormat="false" ht="13.5" hidden="false" customHeight="false" outlineLevel="0" collapsed="false">
      <c r="A79" s="32" t="s">
        <v>120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2.75" hidden="false" customHeight="false" outlineLevel="0" collapsed="false">
      <c r="A80" s="49" t="s">
        <v>13</v>
      </c>
      <c r="B80" s="50" t="s">
        <v>14</v>
      </c>
      <c r="C80" s="50" t="n">
        <v>49</v>
      </c>
      <c r="D80" s="51" t="n">
        <v>202.761</v>
      </c>
      <c r="E80" s="52" t="n">
        <v>202.749</v>
      </c>
      <c r="F80" s="51" t="n">
        <v>0.0347363</v>
      </c>
      <c r="G80" s="50" t="n">
        <v>-0.0124969</v>
      </c>
      <c r="H80" s="51" t="n">
        <v>34.4554</v>
      </c>
      <c r="I80" s="52" t="n">
        <v>34.4845</v>
      </c>
      <c r="J80" s="51" t="n">
        <v>0.000554875</v>
      </c>
      <c r="K80" s="50" t="n">
        <v>0.029129</v>
      </c>
      <c r="L80" s="51" t="n">
        <v>34.4554</v>
      </c>
      <c r="M80" s="52" t="n">
        <v>34.4757</v>
      </c>
      <c r="N80" s="51" t="n">
        <v>0.00161664</v>
      </c>
      <c r="O80" s="50" t="n">
        <v>0.0202942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24</v>
      </c>
      <c r="D81" s="55" t="n">
        <v>177.301</v>
      </c>
      <c r="E81" s="32" t="n">
        <v>177.279</v>
      </c>
      <c r="F81" s="55" t="n">
        <v>0.294797</v>
      </c>
      <c r="G81" s="54" t="n">
        <v>-0.0214996</v>
      </c>
      <c r="H81" s="55" t="n">
        <v>34.2547</v>
      </c>
      <c r="I81" s="32" t="n">
        <v>34.2927</v>
      </c>
      <c r="J81" s="55" t="n">
        <v>0.00164796</v>
      </c>
      <c r="K81" s="54" t="n">
        <v>0.0379562</v>
      </c>
      <c r="L81" s="55" t="n">
        <v>34.2547</v>
      </c>
      <c r="M81" s="32" t="n">
        <v>34.2892</v>
      </c>
      <c r="N81" s="55" t="n">
        <v>0.00283389</v>
      </c>
      <c r="O81" s="54" t="n">
        <v>0.0344658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26</v>
      </c>
      <c r="D82" s="55" t="n">
        <v>151.838</v>
      </c>
      <c r="E82" s="32" t="n">
        <v>151.857</v>
      </c>
      <c r="F82" s="55" t="n">
        <v>0.294596</v>
      </c>
      <c r="G82" s="54" t="n">
        <v>0.0191498</v>
      </c>
      <c r="H82" s="55" t="n">
        <v>34.0578</v>
      </c>
      <c r="I82" s="32" t="n">
        <v>34.08</v>
      </c>
      <c r="J82" s="55" t="n">
        <v>0.00649843</v>
      </c>
      <c r="K82" s="54" t="n">
        <v>0.0221596</v>
      </c>
      <c r="L82" s="55" t="n">
        <v>34.0578</v>
      </c>
      <c r="M82" s="32" t="n">
        <v>34.0833</v>
      </c>
      <c r="N82" s="55" t="n">
        <v>0.00577565</v>
      </c>
      <c r="O82" s="54" t="n">
        <v>0.0255165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23</v>
      </c>
      <c r="D83" s="55" t="n">
        <v>126.752</v>
      </c>
      <c r="E83" s="32" t="n">
        <v>126.752</v>
      </c>
      <c r="F83" s="55" t="n">
        <v>0.298152</v>
      </c>
      <c r="G83" s="54" t="n">
        <v>-3.8147E-005</v>
      </c>
      <c r="H83" s="55" t="n">
        <v>33.548</v>
      </c>
      <c r="I83" s="32" t="n">
        <v>33.59</v>
      </c>
      <c r="J83" s="55" t="n">
        <v>0.00887568</v>
      </c>
      <c r="K83" s="54" t="n">
        <v>0.0420341</v>
      </c>
      <c r="L83" s="55" t="n">
        <v>33.548</v>
      </c>
      <c r="M83" s="32" t="n">
        <v>33.598</v>
      </c>
      <c r="N83" s="55" t="n">
        <v>0.00966179</v>
      </c>
      <c r="O83" s="54" t="n">
        <v>0.0499535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24</v>
      </c>
      <c r="D84" s="55" t="n">
        <v>102.162</v>
      </c>
      <c r="E84" s="32" t="n">
        <v>102.183</v>
      </c>
      <c r="F84" s="55" t="n">
        <v>0.284871</v>
      </c>
      <c r="G84" s="54" t="n">
        <v>0.0213318</v>
      </c>
      <c r="H84" s="55" t="n">
        <v>32.8936</v>
      </c>
      <c r="I84" s="32" t="n">
        <v>32.9261</v>
      </c>
      <c r="J84" s="55" t="n">
        <v>0.00451727</v>
      </c>
      <c r="K84" s="54" t="n">
        <v>0.0325317</v>
      </c>
      <c r="L84" s="55" t="n">
        <v>32.8936</v>
      </c>
      <c r="M84" s="32" t="n">
        <v>32.9234</v>
      </c>
      <c r="N84" s="55" t="n">
        <v>0.00638371</v>
      </c>
      <c r="O84" s="54" t="n">
        <v>0.0297585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23</v>
      </c>
      <c r="D85" s="55" t="n">
        <v>77.17</v>
      </c>
      <c r="E85" s="32" t="n">
        <v>77.1689</v>
      </c>
      <c r="F85" s="55" t="n">
        <v>0.291265</v>
      </c>
      <c r="G85" s="54" t="n">
        <v>-0.00112915</v>
      </c>
      <c r="H85" s="55" t="n">
        <v>32.3284</v>
      </c>
      <c r="I85" s="32" t="n">
        <v>32.3502</v>
      </c>
      <c r="J85" s="55" t="n">
        <v>0.00757018</v>
      </c>
      <c r="K85" s="54" t="n">
        <v>0.0217667</v>
      </c>
      <c r="L85" s="55" t="n">
        <v>32.3284</v>
      </c>
      <c r="M85" s="32" t="n">
        <v>32.3443</v>
      </c>
      <c r="N85" s="55" t="n">
        <v>0.00683704</v>
      </c>
      <c r="O85" s="54" t="n">
        <v>0.0159492</v>
      </c>
    </row>
    <row r="86" customFormat="false" ht="12.75" hidden="false" customHeight="false" outlineLevel="0" collapsed="false">
      <c r="A86" s="53" t="s">
        <v>13</v>
      </c>
      <c r="B86" s="54" t="s">
        <v>14</v>
      </c>
      <c r="C86" s="54" t="n">
        <v>28</v>
      </c>
      <c r="D86" s="55" t="n">
        <v>52.205</v>
      </c>
      <c r="E86" s="32" t="n">
        <v>52.223</v>
      </c>
      <c r="F86" s="55" t="n">
        <v>0.292124</v>
      </c>
      <c r="G86" s="54" t="n">
        <v>0.0179977</v>
      </c>
      <c r="H86" s="55" t="n">
        <v>31.6507</v>
      </c>
      <c r="I86" s="32" t="n">
        <v>31.5993</v>
      </c>
      <c r="J86" s="55" t="n">
        <v>0.00842648</v>
      </c>
      <c r="K86" s="54" t="n">
        <v>-0.0513783</v>
      </c>
      <c r="L86" s="55" t="n">
        <v>31.6507</v>
      </c>
      <c r="M86" s="32" t="n">
        <v>31.5894</v>
      </c>
      <c r="N86" s="55" t="n">
        <v>0.0203872</v>
      </c>
      <c r="O86" s="54" t="n">
        <v>-0.0612526</v>
      </c>
    </row>
    <row r="87" customFormat="false" ht="12.75" hidden="false" customHeight="false" outlineLevel="0" collapsed="false">
      <c r="A87" s="53" t="s">
        <v>13</v>
      </c>
      <c r="B87" s="54" t="s">
        <v>14</v>
      </c>
      <c r="C87" s="54" t="n">
        <v>31</v>
      </c>
      <c r="D87" s="55" t="n">
        <v>36.924</v>
      </c>
      <c r="E87" s="32" t="n">
        <v>36.925</v>
      </c>
      <c r="F87" s="55" t="n">
        <v>0.299241</v>
      </c>
      <c r="G87" s="54" t="n">
        <v>0.000968933</v>
      </c>
      <c r="H87" s="55" t="n">
        <v>30.6926</v>
      </c>
      <c r="I87" s="32" t="n">
        <v>30.6591</v>
      </c>
      <c r="J87" s="55" t="n">
        <v>0.0616096</v>
      </c>
      <c r="K87" s="54" t="n">
        <v>-0.0335445</v>
      </c>
      <c r="L87" s="55" t="n">
        <v>30.6926</v>
      </c>
      <c r="M87" s="32" t="n">
        <v>30.6773</v>
      </c>
      <c r="N87" s="55" t="n">
        <v>0.0515727</v>
      </c>
      <c r="O87" s="54" t="n">
        <v>-0.0152836</v>
      </c>
    </row>
    <row r="88" customFormat="false" ht="12.75" hidden="false" customHeight="false" outlineLevel="0" collapsed="false">
      <c r="A88" s="53" t="s">
        <v>13</v>
      </c>
      <c r="B88" s="54" t="s">
        <v>14</v>
      </c>
      <c r="C88" s="54" t="n">
        <v>29</v>
      </c>
      <c r="D88" s="55" t="n">
        <v>27.152</v>
      </c>
      <c r="E88" s="32" t="n">
        <v>27.1853</v>
      </c>
      <c r="F88" s="55" t="n">
        <v>0.28883</v>
      </c>
      <c r="G88" s="54" t="n">
        <v>0.0332756</v>
      </c>
      <c r="H88" s="55" t="n">
        <v>29.9712</v>
      </c>
      <c r="I88" s="32" t="n">
        <v>30.0023</v>
      </c>
      <c r="J88" s="55" t="n">
        <v>0.0168409</v>
      </c>
      <c r="K88" s="54" t="n">
        <v>0.0311222</v>
      </c>
      <c r="L88" s="55" t="n">
        <v>29.9712</v>
      </c>
      <c r="M88" s="32" t="n">
        <v>30.0184</v>
      </c>
      <c r="N88" s="55" t="n">
        <v>0.0296965</v>
      </c>
      <c r="O88" s="54" t="n">
        <v>0.0471954</v>
      </c>
    </row>
    <row r="89" customFormat="false" ht="12.75" hidden="false" customHeight="false" outlineLevel="0" collapsed="false">
      <c r="A89" s="53" t="s">
        <v>13</v>
      </c>
      <c r="B89" s="54" t="s">
        <v>14</v>
      </c>
      <c r="C89" s="54" t="n">
        <v>31</v>
      </c>
      <c r="D89" s="55" t="n">
        <v>16.979</v>
      </c>
      <c r="E89" s="32" t="n">
        <v>17.0105</v>
      </c>
      <c r="F89" s="55" t="n">
        <v>0.291521</v>
      </c>
      <c r="G89" s="54" t="n">
        <v>0.0315475</v>
      </c>
      <c r="H89" s="55" t="n">
        <v>28.9589</v>
      </c>
      <c r="I89" s="32" t="n">
        <v>29.3353</v>
      </c>
      <c r="J89" s="55" t="n">
        <v>0.0882275</v>
      </c>
      <c r="K89" s="54" t="n">
        <v>0.376377</v>
      </c>
      <c r="L89" s="55" t="n">
        <v>28.9589</v>
      </c>
      <c r="M89" s="32" t="n">
        <v>29.453</v>
      </c>
      <c r="N89" s="55" t="n">
        <v>0.0793454</v>
      </c>
      <c r="O89" s="54" t="n">
        <v>0.494093</v>
      </c>
    </row>
    <row r="90" customFormat="false" ht="13.5" hidden="false" customHeight="false" outlineLevel="0" collapsed="false">
      <c r="A90" s="56" t="s">
        <v>13</v>
      </c>
      <c r="B90" s="57" t="s">
        <v>14</v>
      </c>
      <c r="C90" s="57" t="n">
        <v>32</v>
      </c>
      <c r="D90" s="58" t="n">
        <v>6.682</v>
      </c>
      <c r="E90" s="59" t="n">
        <v>6.67325</v>
      </c>
      <c r="F90" s="58" t="n">
        <v>0.290976</v>
      </c>
      <c r="G90" s="57" t="n">
        <v>-0.00874996</v>
      </c>
      <c r="H90" s="58" t="n">
        <v>28.2819</v>
      </c>
      <c r="I90" s="59" t="n">
        <v>28.2586</v>
      </c>
      <c r="J90" s="58" t="n">
        <v>0.00340347</v>
      </c>
      <c r="K90" s="57" t="n">
        <v>-0.0232849</v>
      </c>
      <c r="L90" s="58" t="n">
        <v>28.2819</v>
      </c>
      <c r="M90" s="59" t="n">
        <v>28.2464</v>
      </c>
      <c r="N90" s="58" t="n">
        <v>0.00172797</v>
      </c>
      <c r="O90" s="57" t="n">
        <v>-0.0355072</v>
      </c>
    </row>
    <row r="91" customFormat="false" ht="13.5" hidden="false" customHeight="false" outlineLevel="0" collapsed="false">
      <c r="A91" s="32" t="s">
        <v>120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2.75" hidden="false" customHeight="false" outlineLevel="0" collapsed="false">
      <c r="A92" s="49" t="s">
        <v>15</v>
      </c>
      <c r="B92" s="50" t="s">
        <v>16</v>
      </c>
      <c r="C92" s="50" t="n">
        <v>49</v>
      </c>
      <c r="D92" s="51" t="n">
        <v>64.574</v>
      </c>
      <c r="E92" s="52" t="n">
        <v>64.631</v>
      </c>
      <c r="F92" s="51" t="n">
        <v>0.0850747</v>
      </c>
      <c r="G92" s="50" t="n">
        <v>0.0569611</v>
      </c>
      <c r="H92" s="51" t="n">
        <v>32.0568</v>
      </c>
      <c r="I92" s="52" t="n">
        <v>32.1551</v>
      </c>
      <c r="J92" s="51" t="n">
        <v>0.0349608</v>
      </c>
      <c r="K92" s="50" t="n">
        <v>0.0983124</v>
      </c>
      <c r="L92" s="51" t="n">
        <v>32.0568</v>
      </c>
      <c r="M92" s="52" t="n">
        <v>32.1196</v>
      </c>
      <c r="N92" s="51" t="n">
        <v>0.0503561</v>
      </c>
      <c r="O92" s="50" t="n">
        <v>0.0628242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22</v>
      </c>
      <c r="D93" s="55" t="n">
        <v>52.406</v>
      </c>
      <c r="E93" s="32" t="n">
        <v>52.4312</v>
      </c>
      <c r="F93" s="55" t="n">
        <v>0.297504</v>
      </c>
      <c r="G93" s="54" t="n">
        <v>0.0251846</v>
      </c>
      <c r="H93" s="55" t="n">
        <v>31.8622</v>
      </c>
      <c r="I93" s="32" t="n">
        <v>32.0453</v>
      </c>
      <c r="J93" s="55" t="n">
        <v>0.0317409</v>
      </c>
      <c r="K93" s="54" t="n">
        <v>0.183073</v>
      </c>
      <c r="L93" s="55" t="n">
        <v>31.8622</v>
      </c>
      <c r="M93" s="32" t="n">
        <v>32.0478</v>
      </c>
      <c r="N93" s="55" t="n">
        <v>0.0186095</v>
      </c>
      <c r="O93" s="54" t="n">
        <v>0.185587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22</v>
      </c>
      <c r="D94" s="55" t="n">
        <v>37.185</v>
      </c>
      <c r="E94" s="32" t="n">
        <v>37.2111</v>
      </c>
      <c r="F94" s="55" t="n">
        <v>0.292249</v>
      </c>
      <c r="G94" s="54" t="n">
        <v>0.0261345</v>
      </c>
      <c r="H94" s="55" t="n">
        <v>30.7919</v>
      </c>
      <c r="I94" s="32" t="n">
        <v>30.9955</v>
      </c>
      <c r="J94" s="55" t="n">
        <v>0.0532631</v>
      </c>
      <c r="K94" s="54" t="n">
        <v>0.2036</v>
      </c>
      <c r="L94" s="55" t="n">
        <v>30.7919</v>
      </c>
      <c r="M94" s="32" t="n">
        <v>31.0254</v>
      </c>
      <c r="N94" s="55" t="n">
        <v>0.0199862</v>
      </c>
      <c r="O94" s="54" t="n">
        <v>0.233513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27</v>
      </c>
      <c r="D95" s="55" t="n">
        <v>26.793</v>
      </c>
      <c r="E95" s="32" t="n">
        <v>26.7593</v>
      </c>
      <c r="F95" s="55" t="n">
        <v>0.272446</v>
      </c>
      <c r="G95" s="54" t="n">
        <v>-0.0337029</v>
      </c>
      <c r="H95" s="55" t="n">
        <v>30.1068</v>
      </c>
      <c r="I95" s="32" t="n">
        <v>30.2373</v>
      </c>
      <c r="J95" s="55" t="n">
        <v>0.00269547</v>
      </c>
      <c r="K95" s="54" t="n">
        <v>0.130522</v>
      </c>
      <c r="L95" s="55" t="n">
        <v>30.1068</v>
      </c>
      <c r="M95" s="32" t="n">
        <v>30.2247</v>
      </c>
      <c r="N95" s="55" t="n">
        <v>0.00327181</v>
      </c>
      <c r="O95" s="54" t="n">
        <v>0.117937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20</v>
      </c>
      <c r="D96" s="55" t="n">
        <v>17.229</v>
      </c>
      <c r="E96" s="32" t="n">
        <v>17.205</v>
      </c>
      <c r="F96" s="55" t="n">
        <v>0.28848</v>
      </c>
      <c r="G96" s="54" t="n">
        <v>-0.0239506</v>
      </c>
      <c r="H96" s="55" t="n">
        <v>28.9802</v>
      </c>
      <c r="I96" s="32" t="n">
        <v>28.945</v>
      </c>
      <c r="J96" s="55" t="n">
        <v>0.0407547</v>
      </c>
      <c r="K96" s="54" t="n">
        <v>-0.0352154</v>
      </c>
      <c r="L96" s="55" t="n">
        <v>28.9802</v>
      </c>
      <c r="M96" s="32" t="n">
        <v>28.972</v>
      </c>
      <c r="N96" s="55" t="n">
        <v>0.0276663</v>
      </c>
      <c r="O96" s="54" t="n">
        <v>-0.00815392</v>
      </c>
    </row>
    <row r="97" customFormat="false" ht="13.5" hidden="false" customHeight="false" outlineLevel="0" collapsed="false">
      <c r="A97" s="56" t="s">
        <v>15</v>
      </c>
      <c r="B97" s="57" t="s">
        <v>16</v>
      </c>
      <c r="C97" s="57" t="n">
        <v>30</v>
      </c>
      <c r="D97" s="58" t="n">
        <v>6.4</v>
      </c>
      <c r="E97" s="59" t="n">
        <v>6.4406</v>
      </c>
      <c r="F97" s="58" t="n">
        <v>0.286896</v>
      </c>
      <c r="G97" s="57" t="n">
        <v>0.0405998</v>
      </c>
      <c r="H97" s="58" t="n">
        <v>28.8996</v>
      </c>
      <c r="I97" s="59" t="n">
        <v>28.8919</v>
      </c>
      <c r="J97" s="58" t="n">
        <v>0.000826494</v>
      </c>
      <c r="K97" s="57" t="n">
        <v>-0.00767899</v>
      </c>
      <c r="L97" s="58" t="n">
        <v>28.8996</v>
      </c>
      <c r="M97" s="59" t="n">
        <v>28.8815</v>
      </c>
      <c r="N97" s="58" t="n">
        <v>0.00126269</v>
      </c>
      <c r="O97" s="57" t="n">
        <v>-0.0181484</v>
      </c>
    </row>
    <row r="98" customFormat="false" ht="13.5" hidden="false" customHeight="false" outlineLevel="0" collapsed="false">
      <c r="A98" s="32" t="s">
        <v>120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2.75" hidden="false" customHeight="false" outlineLevel="0" collapsed="false">
      <c r="A99" s="49" t="s">
        <v>17</v>
      </c>
      <c r="B99" s="50" t="s">
        <v>18</v>
      </c>
      <c r="C99" s="50" t="n">
        <v>49</v>
      </c>
      <c r="D99" s="51" t="n">
        <v>27.107</v>
      </c>
      <c r="E99" s="52" t="n">
        <v>27.0695</v>
      </c>
      <c r="F99" s="51" t="n">
        <v>0.0599637</v>
      </c>
      <c r="G99" s="50" t="n">
        <v>-0.0374908</v>
      </c>
      <c r="H99" s="51" t="n">
        <v>31.9186</v>
      </c>
      <c r="I99" s="52" t="n">
        <v>31.9173</v>
      </c>
      <c r="J99" s="51" t="n">
        <v>0.000358356</v>
      </c>
      <c r="K99" s="50" t="n">
        <v>-0.00131607</v>
      </c>
      <c r="L99" s="51" t="n">
        <v>31.9186</v>
      </c>
      <c r="M99" s="52" t="n">
        <v>31.907</v>
      </c>
      <c r="N99" s="51" t="n">
        <v>0.00143249</v>
      </c>
      <c r="O99" s="50" t="n">
        <v>-0.0116177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31</v>
      </c>
      <c r="D100" s="55" t="n">
        <v>17.022</v>
      </c>
      <c r="E100" s="32" t="n">
        <v>17.0475</v>
      </c>
      <c r="F100" s="55" t="n">
        <v>0.271972</v>
      </c>
      <c r="G100" s="54" t="n">
        <v>0.0254841</v>
      </c>
      <c r="H100" s="55" t="n">
        <v>31.6797</v>
      </c>
      <c r="I100" s="32" t="n">
        <v>31.9183</v>
      </c>
      <c r="J100" s="55" t="n">
        <v>0.00452398</v>
      </c>
      <c r="K100" s="54" t="n">
        <v>0.238567</v>
      </c>
      <c r="L100" s="55" t="n">
        <v>31.6797</v>
      </c>
      <c r="M100" s="32" t="n">
        <v>31.9099</v>
      </c>
      <c r="N100" s="55" t="n">
        <v>0.00296904</v>
      </c>
      <c r="O100" s="54" t="n">
        <v>0.230181</v>
      </c>
    </row>
    <row r="101" customFormat="false" ht="13.5" hidden="false" customHeight="false" outlineLevel="0" collapsed="false">
      <c r="A101" s="56" t="s">
        <v>17</v>
      </c>
      <c r="B101" s="57" t="s">
        <v>18</v>
      </c>
      <c r="C101" s="57" t="n">
        <v>27</v>
      </c>
      <c r="D101" s="58" t="n">
        <v>6.932</v>
      </c>
      <c r="E101" s="59" t="n">
        <v>6.93244</v>
      </c>
      <c r="F101" s="58" t="n">
        <v>0.293565</v>
      </c>
      <c r="G101" s="57" t="n">
        <v>0.000444412</v>
      </c>
      <c r="H101" s="58" t="n">
        <v>30.2146</v>
      </c>
      <c r="I101" s="59" t="n">
        <v>30.2258</v>
      </c>
      <c r="J101" s="58" t="n">
        <v>0.0595978</v>
      </c>
      <c r="K101" s="57" t="n">
        <v>0.0112038</v>
      </c>
      <c r="L101" s="58" t="n">
        <v>30.2146</v>
      </c>
      <c r="M101" s="59" t="n">
        <v>30.213</v>
      </c>
      <c r="N101" s="58" t="n">
        <v>0.0244742</v>
      </c>
      <c r="O101" s="57" t="n">
        <v>-0.00162506</v>
      </c>
    </row>
    <row r="102" customFormat="false" ht="13.5" hidden="false" customHeight="false" outlineLevel="0" collapsed="false">
      <c r="A102" s="32" t="s">
        <v>120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</row>
    <row r="103" customFormat="false" ht="12.75" hidden="false" customHeight="false" outlineLevel="0" collapsed="false">
      <c r="A103" s="49" t="s">
        <v>19</v>
      </c>
      <c r="B103" s="50" t="s">
        <v>20</v>
      </c>
      <c r="C103" s="50" t="n">
        <v>49</v>
      </c>
      <c r="D103" s="51" t="n">
        <v>50.156</v>
      </c>
      <c r="E103" s="52" t="n">
        <v>50.0784</v>
      </c>
      <c r="F103" s="51" t="n">
        <v>0.129875</v>
      </c>
      <c r="G103" s="50" t="n">
        <v>-0.077549</v>
      </c>
      <c r="H103" s="51" t="n">
        <v>32.289</v>
      </c>
      <c r="I103" s="52" t="n">
        <v>32.2894</v>
      </c>
      <c r="J103" s="51" t="n">
        <v>0.000518085</v>
      </c>
      <c r="K103" s="50" t="n">
        <v>0.000350952</v>
      </c>
      <c r="L103" s="51" t="n">
        <v>32.289</v>
      </c>
      <c r="M103" s="52" t="n">
        <v>32.2785</v>
      </c>
      <c r="N103" s="51" t="n">
        <v>0.00146162</v>
      </c>
      <c r="O103" s="50" t="n">
        <v>-0.0105286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39</v>
      </c>
      <c r="D104" s="55" t="n">
        <v>37.242</v>
      </c>
      <c r="E104" s="32" t="n">
        <v>37.1738</v>
      </c>
      <c r="F104" s="55" t="n">
        <v>0.235524</v>
      </c>
      <c r="G104" s="54" t="n">
        <v>-0.0682068</v>
      </c>
      <c r="H104" s="55" t="n">
        <v>32.2336</v>
      </c>
      <c r="I104" s="32" t="n">
        <v>32.2547</v>
      </c>
      <c r="J104" s="55" t="n">
        <v>0.00116391</v>
      </c>
      <c r="K104" s="54" t="n">
        <v>0.0210571</v>
      </c>
      <c r="L104" s="55" t="n">
        <v>32.2336</v>
      </c>
      <c r="M104" s="32" t="n">
        <v>32.2451</v>
      </c>
      <c r="N104" s="55" t="n">
        <v>0.00142406</v>
      </c>
      <c r="O104" s="54" t="n">
        <v>0.0115128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40</v>
      </c>
      <c r="D105" s="55" t="n">
        <v>27.106</v>
      </c>
      <c r="E105" s="32" t="n">
        <v>27.0337</v>
      </c>
      <c r="F105" s="55" t="n">
        <v>0.293155</v>
      </c>
      <c r="G105" s="54" t="n">
        <v>-0.0722752</v>
      </c>
      <c r="H105" s="55" t="n">
        <v>31.7657</v>
      </c>
      <c r="I105" s="32" t="n">
        <v>31.6661</v>
      </c>
      <c r="J105" s="55" t="n">
        <v>0.0409364</v>
      </c>
      <c r="K105" s="54" t="n">
        <v>-0.0996437</v>
      </c>
      <c r="L105" s="55" t="n">
        <v>31.7657</v>
      </c>
      <c r="M105" s="32" t="n">
        <v>31.7179</v>
      </c>
      <c r="N105" s="55" t="n">
        <v>0.0405443</v>
      </c>
      <c r="O105" s="54" t="n">
        <v>-0.047842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32</v>
      </c>
      <c r="D106" s="55" t="n">
        <v>17.146</v>
      </c>
      <c r="E106" s="32" t="n">
        <v>17.1338</v>
      </c>
      <c r="F106" s="55" t="n">
        <v>0.291584</v>
      </c>
      <c r="G106" s="54" t="n">
        <v>-0.0121555</v>
      </c>
      <c r="H106" s="55" t="n">
        <v>29.5551</v>
      </c>
      <c r="I106" s="32" t="n">
        <v>29.5692</v>
      </c>
      <c r="J106" s="55" t="n">
        <v>0.0679333</v>
      </c>
      <c r="K106" s="54" t="n">
        <v>0.0141068</v>
      </c>
      <c r="L106" s="55" t="n">
        <v>29.5551</v>
      </c>
      <c r="M106" s="32" t="n">
        <v>29.6228</v>
      </c>
      <c r="N106" s="55" t="n">
        <v>0.147531</v>
      </c>
      <c r="O106" s="54" t="n">
        <v>0.0677471</v>
      </c>
    </row>
    <row r="107" customFormat="false" ht="13.5" hidden="false" customHeight="false" outlineLevel="0" collapsed="false">
      <c r="A107" s="56" t="s">
        <v>19</v>
      </c>
      <c r="B107" s="57" t="s">
        <v>20</v>
      </c>
      <c r="C107" s="57" t="n">
        <v>31</v>
      </c>
      <c r="D107" s="58" t="n">
        <v>6.671</v>
      </c>
      <c r="E107" s="59" t="n">
        <v>6.64152</v>
      </c>
      <c r="F107" s="58" t="n">
        <v>0.297588</v>
      </c>
      <c r="G107" s="57" t="n">
        <v>-0.0294838</v>
      </c>
      <c r="H107" s="58" t="n">
        <v>29.2557</v>
      </c>
      <c r="I107" s="59" t="n">
        <v>29.2291</v>
      </c>
      <c r="J107" s="58" t="n">
        <v>0.00170032</v>
      </c>
      <c r="K107" s="57" t="n">
        <v>-0.0266247</v>
      </c>
      <c r="L107" s="58" t="n">
        <v>29.2557</v>
      </c>
      <c r="M107" s="59" t="n">
        <v>29.2173</v>
      </c>
      <c r="N107" s="58" t="n">
        <v>0.00192838</v>
      </c>
      <c r="O107" s="57" t="n">
        <v>-0.0383511</v>
      </c>
    </row>
    <row r="108" customFormat="false" ht="13.5" hidden="false" customHeight="false" outlineLevel="0" collapsed="false">
      <c r="A108" s="32" t="s">
        <v>120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2.75" hidden="false" customHeight="false" outlineLevel="0" collapsed="false">
      <c r="A109" s="49" t="s">
        <v>21</v>
      </c>
      <c r="B109" s="50" t="s">
        <v>22</v>
      </c>
      <c r="C109" s="50" t="n">
        <v>49</v>
      </c>
      <c r="D109" s="51" t="n">
        <v>251.644</v>
      </c>
      <c r="E109" s="52" t="n">
        <v>251.638</v>
      </c>
      <c r="F109" s="51" t="n">
        <v>0.0245194</v>
      </c>
      <c r="G109" s="50" t="n">
        <v>-0.0059967</v>
      </c>
      <c r="H109" s="51" t="n">
        <v>34.8373</v>
      </c>
      <c r="I109" s="52" t="n">
        <v>34.8372</v>
      </c>
      <c r="J109" s="51" t="n">
        <v>0.000275047</v>
      </c>
      <c r="K109" s="50" t="n">
        <v>-0.000118256</v>
      </c>
      <c r="L109" s="51" t="n">
        <v>34.8373</v>
      </c>
      <c r="M109" s="52" t="n">
        <v>34.8298</v>
      </c>
      <c r="N109" s="51" t="n">
        <v>0.000936995</v>
      </c>
      <c r="O109" s="50" t="n">
        <v>-0.0074501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23</v>
      </c>
      <c r="D110" s="55" t="n">
        <v>227.398</v>
      </c>
      <c r="E110" s="32" t="n">
        <v>227.398</v>
      </c>
      <c r="F110" s="55" t="n">
        <v>0.289147</v>
      </c>
      <c r="G110" s="54" t="n">
        <v>-0.000473022</v>
      </c>
      <c r="H110" s="55" t="n">
        <v>34.8123</v>
      </c>
      <c r="I110" s="32" t="n">
        <v>34.8192</v>
      </c>
      <c r="J110" s="55" t="n">
        <v>0.000614234</v>
      </c>
      <c r="K110" s="54" t="n">
        <v>0.00687408</v>
      </c>
      <c r="L110" s="55" t="n">
        <v>34.8123</v>
      </c>
      <c r="M110" s="32" t="n">
        <v>34.8142</v>
      </c>
      <c r="N110" s="55" t="n">
        <v>0.00187205</v>
      </c>
      <c r="O110" s="54" t="n">
        <v>0.0018959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24</v>
      </c>
      <c r="D111" s="55" t="n">
        <v>204.348</v>
      </c>
      <c r="E111" s="32" t="n">
        <v>204.369</v>
      </c>
      <c r="F111" s="55" t="n">
        <v>0.298901</v>
      </c>
      <c r="G111" s="54" t="n">
        <v>0.0209961</v>
      </c>
      <c r="H111" s="55" t="n">
        <v>34.7306</v>
      </c>
      <c r="I111" s="32" t="n">
        <v>34.738</v>
      </c>
      <c r="J111" s="55" t="n">
        <v>0.00335038</v>
      </c>
      <c r="K111" s="54" t="n">
        <v>0.00738525</v>
      </c>
      <c r="L111" s="55" t="n">
        <v>34.7306</v>
      </c>
      <c r="M111" s="32" t="n">
        <v>34.7366</v>
      </c>
      <c r="N111" s="55" t="n">
        <v>0.00139813</v>
      </c>
      <c r="O111" s="54" t="n">
        <v>0.00601196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4</v>
      </c>
      <c r="D112" s="55" t="n">
        <v>177.592</v>
      </c>
      <c r="E112" s="32" t="n">
        <v>177.614</v>
      </c>
      <c r="F112" s="55" t="n">
        <v>0.294622</v>
      </c>
      <c r="G112" s="54" t="n">
        <v>0.0215912</v>
      </c>
      <c r="H112" s="55" t="n">
        <v>34.4655</v>
      </c>
      <c r="I112" s="32" t="n">
        <v>34.5064</v>
      </c>
      <c r="J112" s="55" t="n">
        <v>0.00469967</v>
      </c>
      <c r="K112" s="54" t="n">
        <v>0.0409317</v>
      </c>
      <c r="L112" s="55" t="n">
        <v>34.4655</v>
      </c>
      <c r="M112" s="32" t="n">
        <v>34.5091</v>
      </c>
      <c r="N112" s="55" t="n">
        <v>0.00753353</v>
      </c>
      <c r="O112" s="54" t="n">
        <v>0.0436096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25</v>
      </c>
      <c r="D113" s="55" t="n">
        <v>152.397</v>
      </c>
      <c r="E113" s="32" t="n">
        <v>152.397</v>
      </c>
      <c r="F113" s="55" t="n">
        <v>0.301589</v>
      </c>
      <c r="G113" s="54" t="n">
        <v>-4.57764E-005</v>
      </c>
      <c r="H113" s="55" t="n">
        <v>33.6354</v>
      </c>
      <c r="I113" s="32" t="n">
        <v>33.6648</v>
      </c>
      <c r="J113" s="55" t="n">
        <v>0.00463251</v>
      </c>
      <c r="K113" s="54" t="n">
        <v>0.029377</v>
      </c>
      <c r="L113" s="55" t="n">
        <v>33.6354</v>
      </c>
      <c r="M113" s="32" t="n">
        <v>33.6753</v>
      </c>
      <c r="N113" s="55" t="n">
        <v>0.00926872</v>
      </c>
      <c r="O113" s="54" t="n">
        <v>0.0399475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23</v>
      </c>
      <c r="D114" s="55" t="n">
        <v>127.635</v>
      </c>
      <c r="E114" s="32" t="n">
        <v>127.635</v>
      </c>
      <c r="F114" s="55" t="n">
        <v>0.285488</v>
      </c>
      <c r="G114" s="54" t="n">
        <v>0.000343323</v>
      </c>
      <c r="H114" s="55" t="n">
        <v>32.8318</v>
      </c>
      <c r="I114" s="32" t="n">
        <v>32.8512</v>
      </c>
      <c r="J114" s="55" t="n">
        <v>0.0101179</v>
      </c>
      <c r="K114" s="54" t="n">
        <v>0.0194397</v>
      </c>
      <c r="L114" s="55" t="n">
        <v>32.8318</v>
      </c>
      <c r="M114" s="32" t="n">
        <v>32.85</v>
      </c>
      <c r="N114" s="55" t="n">
        <v>0.0143604</v>
      </c>
      <c r="O114" s="54" t="n">
        <v>0.0181618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23</v>
      </c>
      <c r="D115" s="55" t="n">
        <v>102.202</v>
      </c>
      <c r="E115" s="32" t="n">
        <v>102.202</v>
      </c>
      <c r="F115" s="55" t="n">
        <v>0.29048</v>
      </c>
      <c r="G115" s="54" t="n">
        <v>0.000167847</v>
      </c>
      <c r="H115" s="55" t="n">
        <v>32.647</v>
      </c>
      <c r="I115" s="32" t="n">
        <v>32.6499</v>
      </c>
      <c r="J115" s="55" t="n">
        <v>0.000252517</v>
      </c>
      <c r="K115" s="54" t="n">
        <v>0.00287628</v>
      </c>
      <c r="L115" s="55" t="n">
        <v>32.647</v>
      </c>
      <c r="M115" s="32" t="n">
        <v>32.6402</v>
      </c>
      <c r="N115" s="55" t="n">
        <v>0.00148773</v>
      </c>
      <c r="O115" s="54" t="n">
        <v>-0.00682068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23</v>
      </c>
      <c r="D116" s="55" t="n">
        <v>76.823</v>
      </c>
      <c r="E116" s="32" t="n">
        <v>76.8216</v>
      </c>
      <c r="F116" s="55" t="n">
        <v>0.28693</v>
      </c>
      <c r="G116" s="54" t="n">
        <v>-0.00138855</v>
      </c>
      <c r="H116" s="55" t="n">
        <v>32.4955</v>
      </c>
      <c r="I116" s="32" t="n">
        <v>32.5336</v>
      </c>
      <c r="J116" s="55" t="n">
        <v>0.00321403</v>
      </c>
      <c r="K116" s="54" t="n">
        <v>0.0381012</v>
      </c>
      <c r="L116" s="55" t="n">
        <v>32.4955</v>
      </c>
      <c r="M116" s="32" t="n">
        <v>32.5166</v>
      </c>
      <c r="N116" s="55" t="n">
        <v>0.00394974</v>
      </c>
      <c r="O116" s="54" t="n">
        <v>0.0211143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22</v>
      </c>
      <c r="D117" s="55" t="n">
        <v>52.169</v>
      </c>
      <c r="E117" s="32" t="n">
        <v>52.1921</v>
      </c>
      <c r="F117" s="55" t="n">
        <v>0.284275</v>
      </c>
      <c r="G117" s="54" t="n">
        <v>0.0231361</v>
      </c>
      <c r="H117" s="55" t="n">
        <v>32.1678</v>
      </c>
      <c r="I117" s="32" t="n">
        <v>32.1908</v>
      </c>
      <c r="J117" s="55" t="n">
        <v>0.00270865</v>
      </c>
      <c r="K117" s="54" t="n">
        <v>0.0229645</v>
      </c>
      <c r="L117" s="55" t="n">
        <v>32.1678</v>
      </c>
      <c r="M117" s="32" t="n">
        <v>32.1809</v>
      </c>
      <c r="N117" s="55" t="n">
        <v>0.00316746</v>
      </c>
      <c r="O117" s="54" t="n">
        <v>0.0130768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22</v>
      </c>
      <c r="D118" s="55" t="n">
        <v>37.479</v>
      </c>
      <c r="E118" s="32" t="n">
        <v>37.504</v>
      </c>
      <c r="F118" s="55" t="n">
        <v>0.292708</v>
      </c>
      <c r="G118" s="54" t="n">
        <v>0.0249977</v>
      </c>
      <c r="H118" s="55" t="n">
        <v>31.604</v>
      </c>
      <c r="I118" s="32" t="n">
        <v>31.7656</v>
      </c>
      <c r="J118" s="55" t="n">
        <v>0.0101425</v>
      </c>
      <c r="K118" s="54" t="n">
        <v>0.161551</v>
      </c>
      <c r="L118" s="55" t="n">
        <v>31.604</v>
      </c>
      <c r="M118" s="32" t="n">
        <v>31.7336</v>
      </c>
      <c r="N118" s="55" t="n">
        <v>0.0114956</v>
      </c>
      <c r="O118" s="54" t="n">
        <v>0.129572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22</v>
      </c>
      <c r="D119" s="55" t="n">
        <v>26.202</v>
      </c>
      <c r="E119" s="32" t="n">
        <v>26.2228</v>
      </c>
      <c r="F119" s="55" t="n">
        <v>0.292999</v>
      </c>
      <c r="G119" s="54" t="n">
        <v>0.0208187</v>
      </c>
      <c r="H119" s="55" t="n">
        <v>30.7687</v>
      </c>
      <c r="I119" s="32" t="n">
        <v>31.0189</v>
      </c>
      <c r="J119" s="55" t="n">
        <v>0.0313274</v>
      </c>
      <c r="K119" s="54" t="n">
        <v>0.250246</v>
      </c>
      <c r="L119" s="55" t="n">
        <v>30.7687</v>
      </c>
      <c r="M119" s="32" t="n">
        <v>31.0057</v>
      </c>
      <c r="N119" s="55" t="n">
        <v>0.0167135</v>
      </c>
      <c r="O119" s="54" t="n">
        <v>0.237041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23</v>
      </c>
      <c r="D120" s="55" t="n">
        <v>16.846</v>
      </c>
      <c r="E120" s="32" t="n">
        <v>16.8431</v>
      </c>
      <c r="F120" s="55" t="n">
        <v>0.307242</v>
      </c>
      <c r="G120" s="54" t="n">
        <v>-0.00287056</v>
      </c>
      <c r="H120" s="55" t="n">
        <v>26.122</v>
      </c>
      <c r="I120" s="32" t="n">
        <v>28.5611</v>
      </c>
      <c r="J120" s="55" t="n">
        <v>0.645634</v>
      </c>
      <c r="K120" s="54" t="n">
        <v>2.43909</v>
      </c>
      <c r="L120" s="55" t="n">
        <v>26.122</v>
      </c>
      <c r="M120" s="32" t="n">
        <v>28.638</v>
      </c>
      <c r="N120" s="55" t="n">
        <v>0.640592</v>
      </c>
      <c r="O120" s="54" t="n">
        <v>2.516</v>
      </c>
    </row>
    <row r="121" customFormat="false" ht="13.5" hidden="false" customHeight="false" outlineLevel="0" collapsed="false">
      <c r="A121" s="56" t="s">
        <v>21</v>
      </c>
      <c r="B121" s="57" t="s">
        <v>22</v>
      </c>
      <c r="C121" s="57" t="n">
        <v>25</v>
      </c>
      <c r="D121" s="58" t="n">
        <v>6.435</v>
      </c>
      <c r="E121" s="59" t="n">
        <v>6.43524</v>
      </c>
      <c r="F121" s="58" t="n">
        <v>0.283846</v>
      </c>
      <c r="G121" s="57" t="n">
        <v>0.000239849</v>
      </c>
      <c r="H121" s="58" t="n">
        <v>25.6128</v>
      </c>
      <c r="I121" s="59" t="n">
        <v>25.578</v>
      </c>
      <c r="J121" s="58" t="n">
        <v>0.00213538</v>
      </c>
      <c r="K121" s="57" t="n">
        <v>-0.0348053</v>
      </c>
      <c r="L121" s="58" t="n">
        <v>25.6128</v>
      </c>
      <c r="M121" s="59" t="n">
        <v>25.5644</v>
      </c>
      <c r="N121" s="58" t="n">
        <v>0.00135574</v>
      </c>
      <c r="O121" s="57" t="n">
        <v>-0.0483532</v>
      </c>
    </row>
    <row r="122" customFormat="false" ht="13.5" hidden="false" customHeight="false" outlineLevel="0" collapsed="false">
      <c r="A122" s="32" t="s">
        <v>120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</row>
    <row r="123" customFormat="false" ht="12.75" hidden="false" customHeight="false" outlineLevel="0" collapsed="false">
      <c r="A123" s="49" t="s">
        <v>23</v>
      </c>
      <c r="B123" s="50" t="s">
        <v>24</v>
      </c>
      <c r="C123" s="50" t="n">
        <v>17</v>
      </c>
      <c r="D123" s="51" t="n">
        <v>226.545</v>
      </c>
      <c r="E123" s="52" t="n">
        <v>226.541</v>
      </c>
      <c r="F123" s="51" t="n">
        <v>0.303395</v>
      </c>
      <c r="G123" s="50" t="n">
        <v>-0.00440979</v>
      </c>
      <c r="H123" s="51" t="n">
        <v>34.3994</v>
      </c>
      <c r="I123" s="52" t="n">
        <v>34.4135</v>
      </c>
      <c r="J123" s="51" t="n">
        <v>0.000485558</v>
      </c>
      <c r="K123" s="50" t="n">
        <v>0.0141068</v>
      </c>
      <c r="L123" s="51" t="n">
        <v>34.3994</v>
      </c>
      <c r="M123" s="52" t="n">
        <v>34.4069</v>
      </c>
      <c r="N123" s="51" t="n">
        <v>0.00142754</v>
      </c>
      <c r="O123" s="50" t="n">
        <v>0.00747681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24</v>
      </c>
      <c r="D124" s="55" t="n">
        <v>202.624</v>
      </c>
      <c r="E124" s="32" t="n">
        <v>202.603</v>
      </c>
      <c r="F124" s="55" t="n">
        <v>0.289636</v>
      </c>
      <c r="G124" s="54" t="n">
        <v>-0.0210724</v>
      </c>
      <c r="H124" s="55" t="n">
        <v>34.1971</v>
      </c>
      <c r="I124" s="32" t="n">
        <v>34.2217</v>
      </c>
      <c r="J124" s="55" t="n">
        <v>0.00260733</v>
      </c>
      <c r="K124" s="54" t="n">
        <v>0.0246048</v>
      </c>
      <c r="L124" s="55" t="n">
        <v>34.1971</v>
      </c>
      <c r="M124" s="32" t="n">
        <v>34.2179</v>
      </c>
      <c r="N124" s="55" t="n">
        <v>0.00457817</v>
      </c>
      <c r="O124" s="54" t="n">
        <v>0.0207634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24</v>
      </c>
      <c r="D125" s="55" t="n">
        <v>177.711</v>
      </c>
      <c r="E125" s="32" t="n">
        <v>177.687</v>
      </c>
      <c r="F125" s="55" t="n">
        <v>0.282196</v>
      </c>
      <c r="G125" s="54" t="n">
        <v>-0.0238342</v>
      </c>
      <c r="H125" s="55" t="n">
        <v>33.8105</v>
      </c>
      <c r="I125" s="32" t="n">
        <v>33.8253</v>
      </c>
      <c r="J125" s="55" t="n">
        <v>0.00348334</v>
      </c>
      <c r="K125" s="54" t="n">
        <v>0.0148277</v>
      </c>
      <c r="L125" s="55" t="n">
        <v>33.8105</v>
      </c>
      <c r="M125" s="32" t="n">
        <v>33.8243</v>
      </c>
      <c r="N125" s="55" t="n">
        <v>0.00665778</v>
      </c>
      <c r="O125" s="54" t="n">
        <v>0.0137863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24</v>
      </c>
      <c r="D126" s="55" t="n">
        <v>152.436</v>
      </c>
      <c r="E126" s="32" t="n">
        <v>152.459</v>
      </c>
      <c r="F126" s="55" t="n">
        <v>0.300923</v>
      </c>
      <c r="G126" s="54" t="n">
        <v>0.023407</v>
      </c>
      <c r="H126" s="55" t="n">
        <v>33.334</v>
      </c>
      <c r="I126" s="32" t="n">
        <v>33.3759</v>
      </c>
      <c r="J126" s="55" t="n">
        <v>0.013188</v>
      </c>
      <c r="K126" s="54" t="n">
        <v>0.0419388</v>
      </c>
      <c r="L126" s="55" t="n">
        <v>33.334</v>
      </c>
      <c r="M126" s="32" t="n">
        <v>33.3669</v>
      </c>
      <c r="N126" s="55" t="n">
        <v>0.00912185</v>
      </c>
      <c r="O126" s="54" t="n">
        <v>0.032917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25</v>
      </c>
      <c r="D127" s="55" t="n">
        <v>127.174</v>
      </c>
      <c r="E127" s="32" t="n">
        <v>127.174</v>
      </c>
      <c r="F127" s="55" t="n">
        <v>0.308158</v>
      </c>
      <c r="G127" s="54" t="n">
        <v>-0.000320435</v>
      </c>
      <c r="H127" s="55" t="n">
        <v>32.9912</v>
      </c>
      <c r="I127" s="32" t="n">
        <v>32.9973</v>
      </c>
      <c r="J127" s="55" t="n">
        <v>0.00425954</v>
      </c>
      <c r="K127" s="54" t="n">
        <v>0.0060997</v>
      </c>
      <c r="L127" s="55" t="n">
        <v>32.9912</v>
      </c>
      <c r="M127" s="32" t="n">
        <v>32.9903</v>
      </c>
      <c r="N127" s="55" t="n">
        <v>0.00510995</v>
      </c>
      <c r="O127" s="54" t="n">
        <v>-0.000907898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24</v>
      </c>
      <c r="D128" s="55" t="n">
        <v>101.805</v>
      </c>
      <c r="E128" s="32" t="n">
        <v>101.784</v>
      </c>
      <c r="F128" s="55" t="n">
        <v>0.299104</v>
      </c>
      <c r="G128" s="54" t="n">
        <v>-0.0210037</v>
      </c>
      <c r="H128" s="55" t="n">
        <v>32.6093</v>
      </c>
      <c r="I128" s="32" t="n">
        <v>32.6415</v>
      </c>
      <c r="J128" s="55" t="n">
        <v>0.00775366</v>
      </c>
      <c r="K128" s="54" t="n">
        <v>0.0322495</v>
      </c>
      <c r="L128" s="55" t="n">
        <v>32.6093</v>
      </c>
      <c r="M128" s="32" t="n">
        <v>32.6281</v>
      </c>
      <c r="N128" s="55" t="n">
        <v>0.00604941</v>
      </c>
      <c r="O128" s="54" t="n">
        <v>0.0187607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24</v>
      </c>
      <c r="D129" s="55" t="n">
        <v>77.11</v>
      </c>
      <c r="E129" s="32" t="n">
        <v>77.1312</v>
      </c>
      <c r="F129" s="55" t="n">
        <v>0.288394</v>
      </c>
      <c r="G129" s="54" t="n">
        <v>0.0212097</v>
      </c>
      <c r="H129" s="55" t="n">
        <v>32.2852</v>
      </c>
      <c r="I129" s="32" t="n">
        <v>32.3195</v>
      </c>
      <c r="J129" s="55" t="n">
        <v>0.00151682</v>
      </c>
      <c r="K129" s="54" t="n">
        <v>0.0343323</v>
      </c>
      <c r="L129" s="55" t="n">
        <v>32.2852</v>
      </c>
      <c r="M129" s="32" t="n">
        <v>32.2989</v>
      </c>
      <c r="N129" s="55" t="n">
        <v>0.00422449</v>
      </c>
      <c r="O129" s="54" t="n">
        <v>0.0137253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27</v>
      </c>
      <c r="D130" s="55" t="n">
        <v>52.664</v>
      </c>
      <c r="E130" s="32" t="n">
        <v>52.6983</v>
      </c>
      <c r="F130" s="55" t="n">
        <v>0.291359</v>
      </c>
      <c r="G130" s="54" t="n">
        <v>0.0342941</v>
      </c>
      <c r="H130" s="55" t="n">
        <v>31.7529</v>
      </c>
      <c r="I130" s="32" t="n">
        <v>31.835</v>
      </c>
      <c r="J130" s="55" t="n">
        <v>0.00662236</v>
      </c>
      <c r="K130" s="54" t="n">
        <v>0.0820999</v>
      </c>
      <c r="L130" s="55" t="n">
        <v>31.7529</v>
      </c>
      <c r="M130" s="32" t="n">
        <v>31.8172</v>
      </c>
      <c r="N130" s="55" t="n">
        <v>0.0069856</v>
      </c>
      <c r="O130" s="54" t="n">
        <v>0.0642796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32</v>
      </c>
      <c r="D131" s="55" t="n">
        <v>36.867</v>
      </c>
      <c r="E131" s="32" t="n">
        <v>36.821</v>
      </c>
      <c r="F131" s="55" t="n">
        <v>0.312767</v>
      </c>
      <c r="G131" s="54" t="n">
        <v>-0.046032</v>
      </c>
      <c r="H131" s="55" t="n">
        <v>31.1003</v>
      </c>
      <c r="I131" s="32" t="n">
        <v>31.2132</v>
      </c>
      <c r="J131" s="55" t="n">
        <v>0.0119549</v>
      </c>
      <c r="K131" s="54" t="n">
        <v>0.112934</v>
      </c>
      <c r="L131" s="55" t="n">
        <v>31.1003</v>
      </c>
      <c r="M131" s="32" t="n">
        <v>31.1741</v>
      </c>
      <c r="N131" s="55" t="n">
        <v>0.0201987</v>
      </c>
      <c r="O131" s="54" t="n">
        <v>0.0738373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28</v>
      </c>
      <c r="D132" s="55" t="n">
        <v>27.118</v>
      </c>
      <c r="E132" s="32" t="n">
        <v>27.1003</v>
      </c>
      <c r="F132" s="55" t="n">
        <v>0.306718</v>
      </c>
      <c r="G132" s="54" t="n">
        <v>-0.0176792</v>
      </c>
      <c r="H132" s="55" t="n">
        <v>30.043</v>
      </c>
      <c r="I132" s="32" t="n">
        <v>30.2642</v>
      </c>
      <c r="J132" s="55" t="n">
        <v>0.0295792</v>
      </c>
      <c r="K132" s="54" t="n">
        <v>0.221172</v>
      </c>
      <c r="L132" s="55" t="n">
        <v>30.043</v>
      </c>
      <c r="M132" s="32" t="n">
        <v>30.2355</v>
      </c>
      <c r="N132" s="55" t="n">
        <v>0.0440186</v>
      </c>
      <c r="O132" s="54" t="n">
        <v>0.192533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28</v>
      </c>
      <c r="D133" s="55" t="n">
        <v>17.524</v>
      </c>
      <c r="E133" s="32" t="n">
        <v>17.5437</v>
      </c>
      <c r="F133" s="55" t="n">
        <v>0.289502</v>
      </c>
      <c r="G133" s="54" t="n">
        <v>0.0197144</v>
      </c>
      <c r="H133" s="55" t="n">
        <v>27.9108</v>
      </c>
      <c r="I133" s="32" t="n">
        <v>29.2379</v>
      </c>
      <c r="J133" s="55" t="n">
        <v>0.0504045</v>
      </c>
      <c r="K133" s="54" t="n">
        <v>1.32708</v>
      </c>
      <c r="L133" s="55" t="n">
        <v>27.9108</v>
      </c>
      <c r="M133" s="32" t="n">
        <v>29.2519</v>
      </c>
      <c r="N133" s="55" t="n">
        <v>0.0777644</v>
      </c>
      <c r="O133" s="54" t="n">
        <v>1.34111</v>
      </c>
    </row>
    <row r="134" customFormat="false" ht="13.5" hidden="false" customHeight="false" outlineLevel="0" collapsed="false">
      <c r="A134" s="56" t="s">
        <v>23</v>
      </c>
      <c r="B134" s="57" t="s">
        <v>24</v>
      </c>
      <c r="C134" s="57" t="n">
        <v>27</v>
      </c>
      <c r="D134" s="58" t="n">
        <v>6.501</v>
      </c>
      <c r="E134" s="59" t="n">
        <v>6.53681</v>
      </c>
      <c r="F134" s="58" t="n">
        <v>0.295314</v>
      </c>
      <c r="G134" s="57" t="n">
        <v>0.0358148</v>
      </c>
      <c r="H134" s="58" t="n">
        <v>26.13</v>
      </c>
      <c r="I134" s="59" t="n">
        <v>26.1458</v>
      </c>
      <c r="J134" s="58" t="n">
        <v>0.0046785</v>
      </c>
      <c r="K134" s="57" t="n">
        <v>0.0158119</v>
      </c>
      <c r="L134" s="58" t="n">
        <v>26.13</v>
      </c>
      <c r="M134" s="59" t="n">
        <v>26.131</v>
      </c>
      <c r="N134" s="58" t="n">
        <v>0.00600599</v>
      </c>
      <c r="O134" s="57" t="n">
        <v>0.00101852</v>
      </c>
    </row>
    <row r="135" customFormat="false" ht="13.5" hidden="false" customHeight="false" outlineLevel="0" collapsed="false">
      <c r="A135" s="32" t="s">
        <v>120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12.75" hidden="false" customHeight="false" outlineLevel="0" collapsed="false">
      <c r="A136" s="49" t="s">
        <v>25</v>
      </c>
      <c r="B136" s="50" t="s">
        <v>26</v>
      </c>
      <c r="C136" s="50" t="n">
        <v>49</v>
      </c>
      <c r="D136" s="51" t="n">
        <v>1000.47</v>
      </c>
      <c r="E136" s="52" t="n">
        <v>1000.47</v>
      </c>
      <c r="F136" s="51" t="n">
        <v>0.0329596</v>
      </c>
      <c r="G136" s="50" t="n">
        <v>-0.00756836</v>
      </c>
      <c r="H136" s="51" t="n">
        <v>34.8849</v>
      </c>
      <c r="I136" s="52" t="n">
        <v>34.8815</v>
      </c>
      <c r="J136" s="51" t="n">
        <v>0.000299679</v>
      </c>
      <c r="K136" s="50" t="n">
        <v>-0.00338745</v>
      </c>
      <c r="L136" s="51" t="n">
        <v>34.8849</v>
      </c>
      <c r="M136" s="52" t="n">
        <v>34.8755</v>
      </c>
      <c r="N136" s="51" t="n">
        <v>0.00160351</v>
      </c>
      <c r="O136" s="50" t="n">
        <v>-0.00944519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3</v>
      </c>
      <c r="D137" s="55" t="n">
        <v>802.205</v>
      </c>
      <c r="E137" s="32" t="n">
        <v>802.205</v>
      </c>
      <c r="F137" s="55" t="n">
        <v>0.275041</v>
      </c>
      <c r="G137" s="54" t="n">
        <v>-0.000427246</v>
      </c>
      <c r="H137" s="55" t="n">
        <v>34.8798</v>
      </c>
      <c r="I137" s="32" t="n">
        <v>34.8657</v>
      </c>
      <c r="J137" s="55" t="n">
        <v>0.000221642</v>
      </c>
      <c r="K137" s="54" t="n">
        <v>-0.0141258</v>
      </c>
      <c r="L137" s="55" t="n">
        <v>34.8798</v>
      </c>
      <c r="M137" s="32" t="n">
        <v>34.8598</v>
      </c>
      <c r="N137" s="55" t="n">
        <v>0.00166145</v>
      </c>
      <c r="O137" s="54" t="n">
        <v>-0.0199738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7</v>
      </c>
      <c r="D138" s="55" t="n">
        <v>602.066</v>
      </c>
      <c r="E138" s="32" t="n">
        <v>602.065</v>
      </c>
      <c r="F138" s="55" t="n">
        <v>0.31298</v>
      </c>
      <c r="G138" s="54" t="n">
        <v>-0.000854492</v>
      </c>
      <c r="H138" s="55" t="n">
        <v>34.853</v>
      </c>
      <c r="I138" s="32" t="n">
        <v>34.8489</v>
      </c>
      <c r="J138" s="55" t="n">
        <v>0.000269391</v>
      </c>
      <c r="K138" s="54" t="n">
        <v>-0.00414658</v>
      </c>
      <c r="L138" s="55" t="n">
        <v>34.853</v>
      </c>
      <c r="M138" s="32" t="n">
        <v>34.8432</v>
      </c>
      <c r="N138" s="55" t="n">
        <v>0.00146046</v>
      </c>
      <c r="O138" s="54" t="n">
        <v>-0.00976944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3</v>
      </c>
      <c r="D139" s="55" t="n">
        <v>502.316</v>
      </c>
      <c r="E139" s="32" t="n">
        <v>502.317</v>
      </c>
      <c r="F139" s="55" t="n">
        <v>0.304791</v>
      </c>
      <c r="G139" s="54" t="n">
        <v>0.00128174</v>
      </c>
      <c r="H139" s="55" t="n">
        <v>34.838</v>
      </c>
      <c r="I139" s="32" t="n">
        <v>34.8349</v>
      </c>
      <c r="J139" s="55" t="n">
        <v>0.000225029</v>
      </c>
      <c r="K139" s="54" t="n">
        <v>-0.00305557</v>
      </c>
      <c r="L139" s="55" t="n">
        <v>34.838</v>
      </c>
      <c r="M139" s="32" t="n">
        <v>34.8294</v>
      </c>
      <c r="N139" s="55" t="n">
        <v>0.00169535</v>
      </c>
      <c r="O139" s="54" t="n">
        <v>-0.0086441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26</v>
      </c>
      <c r="D140" s="55" t="n">
        <v>401.966</v>
      </c>
      <c r="E140" s="32" t="n">
        <v>401.947</v>
      </c>
      <c r="F140" s="55" t="n">
        <v>0.308174</v>
      </c>
      <c r="G140" s="54" t="n">
        <v>-0.0185547</v>
      </c>
      <c r="H140" s="55" t="n">
        <v>34.8147</v>
      </c>
      <c r="I140" s="32" t="n">
        <v>34.8096</v>
      </c>
      <c r="J140" s="55" t="n">
        <v>0.000250302</v>
      </c>
      <c r="K140" s="54" t="n">
        <v>-0.00514603</v>
      </c>
      <c r="L140" s="55" t="n">
        <v>34.8147</v>
      </c>
      <c r="M140" s="32" t="n">
        <v>34.8042</v>
      </c>
      <c r="N140" s="55" t="n">
        <v>0.0015348</v>
      </c>
      <c r="O140" s="54" t="n">
        <v>-0.0105171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25</v>
      </c>
      <c r="D141" s="55" t="n">
        <v>377.26</v>
      </c>
      <c r="E141" s="32" t="n">
        <v>377.26</v>
      </c>
      <c r="F141" s="55" t="n">
        <v>0.300073</v>
      </c>
      <c r="G141" s="54" t="n">
        <v>0.000183105</v>
      </c>
      <c r="H141" s="55" t="n">
        <v>34.7996</v>
      </c>
      <c r="I141" s="32" t="n">
        <v>34.7987</v>
      </c>
      <c r="J141" s="55" t="n">
        <v>0.000247378</v>
      </c>
      <c r="K141" s="54" t="n">
        <v>-0.000923157</v>
      </c>
      <c r="L141" s="55" t="n">
        <v>34.7996</v>
      </c>
      <c r="M141" s="32" t="n">
        <v>34.7932</v>
      </c>
      <c r="N141" s="55" t="n">
        <v>0.00128226</v>
      </c>
      <c r="O141" s="54" t="n">
        <v>-0.00639343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24</v>
      </c>
      <c r="D142" s="55" t="n">
        <v>351.54</v>
      </c>
      <c r="E142" s="32" t="n">
        <v>351.518</v>
      </c>
      <c r="F142" s="55" t="n">
        <v>0.289998</v>
      </c>
      <c r="G142" s="54" t="n">
        <v>-0.0223694</v>
      </c>
      <c r="H142" s="55" t="n">
        <v>34.7861</v>
      </c>
      <c r="I142" s="32" t="n">
        <v>34.7838</v>
      </c>
      <c r="J142" s="55" t="n">
        <v>0.000211717</v>
      </c>
      <c r="K142" s="54" t="n">
        <v>-0.00231171</v>
      </c>
      <c r="L142" s="55" t="n">
        <v>34.7861</v>
      </c>
      <c r="M142" s="32" t="n">
        <v>34.7785</v>
      </c>
      <c r="N142" s="55" t="n">
        <v>0.00144165</v>
      </c>
      <c r="O142" s="54" t="n">
        <v>-0.00756073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22</v>
      </c>
      <c r="D143" s="55" t="n">
        <v>326.605</v>
      </c>
      <c r="E143" s="32" t="n">
        <v>326.581</v>
      </c>
      <c r="F143" s="55" t="n">
        <v>0.286281</v>
      </c>
      <c r="G143" s="54" t="n">
        <v>-0.0237732</v>
      </c>
      <c r="H143" s="55" t="n">
        <v>34.7658</v>
      </c>
      <c r="I143" s="32" t="n">
        <v>34.7658</v>
      </c>
      <c r="J143" s="55" t="n">
        <v>0.0002081</v>
      </c>
      <c r="K143" s="54" t="n">
        <v>-2.67029E-005</v>
      </c>
      <c r="L143" s="55" t="n">
        <v>34.7658</v>
      </c>
      <c r="M143" s="32" t="n">
        <v>34.7605</v>
      </c>
      <c r="N143" s="55" t="n">
        <v>0.00115879</v>
      </c>
      <c r="O143" s="54" t="n">
        <v>-0.0052948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23</v>
      </c>
      <c r="D144" s="55" t="n">
        <v>301.978</v>
      </c>
      <c r="E144" s="32" t="n">
        <v>301.979</v>
      </c>
      <c r="F144" s="55" t="n">
        <v>0.292585</v>
      </c>
      <c r="G144" s="54" t="n">
        <v>0.000946045</v>
      </c>
      <c r="H144" s="55" t="n">
        <v>34.7259</v>
      </c>
      <c r="I144" s="32" t="n">
        <v>34.73</v>
      </c>
      <c r="J144" s="55" t="n">
        <v>0.00102701</v>
      </c>
      <c r="K144" s="54" t="n">
        <v>0.00413132</v>
      </c>
      <c r="L144" s="55" t="n">
        <v>34.7259</v>
      </c>
      <c r="M144" s="32" t="n">
        <v>34.7257</v>
      </c>
      <c r="N144" s="55" t="n">
        <v>0.00151475</v>
      </c>
      <c r="O144" s="54" t="n">
        <v>-0.000228882</v>
      </c>
    </row>
    <row r="145" customFormat="false" ht="12.75" hidden="false" customHeight="false" outlineLevel="0" collapsed="false">
      <c r="A145" s="53" t="s">
        <v>25</v>
      </c>
      <c r="B145" s="54" t="s">
        <v>26</v>
      </c>
      <c r="C145" s="54" t="n">
        <v>24</v>
      </c>
      <c r="D145" s="55" t="n">
        <v>277.402</v>
      </c>
      <c r="E145" s="32" t="n">
        <v>277.424</v>
      </c>
      <c r="F145" s="55" t="n">
        <v>0.299103</v>
      </c>
      <c r="G145" s="54" t="n">
        <v>0.0215149</v>
      </c>
      <c r="H145" s="55" t="n">
        <v>34.6735</v>
      </c>
      <c r="I145" s="32" t="n">
        <v>34.6765</v>
      </c>
      <c r="J145" s="55" t="n">
        <v>0.00100885</v>
      </c>
      <c r="K145" s="54" t="n">
        <v>0.00304031</v>
      </c>
      <c r="L145" s="55" t="n">
        <v>34.6735</v>
      </c>
      <c r="M145" s="32" t="n">
        <v>34.6717</v>
      </c>
      <c r="N145" s="55" t="n">
        <v>0.00178181</v>
      </c>
      <c r="O145" s="54" t="n">
        <v>-0.00178909</v>
      </c>
    </row>
    <row r="146" customFormat="false" ht="12.75" hidden="false" customHeight="false" outlineLevel="0" collapsed="false">
      <c r="A146" s="53" t="s">
        <v>25</v>
      </c>
      <c r="B146" s="54" t="s">
        <v>26</v>
      </c>
      <c r="C146" s="54" t="n">
        <v>23</v>
      </c>
      <c r="D146" s="55" t="n">
        <v>251.746</v>
      </c>
      <c r="E146" s="32" t="n">
        <v>251.746</v>
      </c>
      <c r="F146" s="55" t="n">
        <v>0.302785</v>
      </c>
      <c r="G146" s="54" t="n">
        <v>0.000167847</v>
      </c>
      <c r="H146" s="55" t="n">
        <v>34.5826</v>
      </c>
      <c r="I146" s="32" t="n">
        <v>34.5857</v>
      </c>
      <c r="J146" s="55" t="n">
        <v>0.00168235</v>
      </c>
      <c r="K146" s="54" t="n">
        <v>0.00308609</v>
      </c>
      <c r="L146" s="55" t="n">
        <v>34.5826</v>
      </c>
      <c r="M146" s="32" t="n">
        <v>34.5811</v>
      </c>
      <c r="N146" s="55" t="n">
        <v>0.00165698</v>
      </c>
      <c r="O146" s="54" t="n">
        <v>-0.00146103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23</v>
      </c>
      <c r="D147" s="55" t="n">
        <v>225.968</v>
      </c>
      <c r="E147" s="32" t="n">
        <v>225.968</v>
      </c>
      <c r="F147" s="55" t="n">
        <v>0.294669</v>
      </c>
      <c r="G147" s="54" t="n">
        <v>0.00012207</v>
      </c>
      <c r="H147" s="55" t="n">
        <v>34.3973</v>
      </c>
      <c r="I147" s="32" t="n">
        <v>34.42</v>
      </c>
      <c r="J147" s="55" t="n">
        <v>0.00469656</v>
      </c>
      <c r="K147" s="54" t="n">
        <v>0.0226898</v>
      </c>
      <c r="L147" s="55" t="n">
        <v>34.3973</v>
      </c>
      <c r="M147" s="32" t="n">
        <v>34.4176</v>
      </c>
      <c r="N147" s="55" t="n">
        <v>0.00604959</v>
      </c>
      <c r="O147" s="54" t="n">
        <v>0.0202866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23</v>
      </c>
      <c r="D148" s="55" t="n">
        <v>201.676</v>
      </c>
      <c r="E148" s="32" t="n">
        <v>201.675</v>
      </c>
      <c r="F148" s="55" t="n">
        <v>0.292955</v>
      </c>
      <c r="G148" s="54" t="n">
        <v>-0.000640869</v>
      </c>
      <c r="H148" s="55" t="n">
        <v>33.949</v>
      </c>
      <c r="I148" s="32" t="n">
        <v>33.979</v>
      </c>
      <c r="J148" s="55" t="n">
        <v>0.015281</v>
      </c>
      <c r="K148" s="54" t="n">
        <v>0.0300179</v>
      </c>
      <c r="L148" s="55" t="n">
        <v>33.949</v>
      </c>
      <c r="M148" s="32" t="n">
        <v>33.9758</v>
      </c>
      <c r="N148" s="55" t="n">
        <v>0.008356</v>
      </c>
      <c r="O148" s="54" t="n">
        <v>0.0267677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24</v>
      </c>
      <c r="D149" s="55" t="n">
        <v>176.352</v>
      </c>
      <c r="E149" s="32" t="n">
        <v>176.373</v>
      </c>
      <c r="F149" s="55" t="n">
        <v>0.280094</v>
      </c>
      <c r="G149" s="54" t="n">
        <v>0.0211182</v>
      </c>
      <c r="H149" s="55" t="n">
        <v>33.2782</v>
      </c>
      <c r="I149" s="32" t="n">
        <v>33.3026</v>
      </c>
      <c r="J149" s="55" t="n">
        <v>0.00168007</v>
      </c>
      <c r="K149" s="54" t="n">
        <v>0.0243988</v>
      </c>
      <c r="L149" s="55" t="n">
        <v>33.2782</v>
      </c>
      <c r="M149" s="32" t="n">
        <v>33.2949</v>
      </c>
      <c r="N149" s="55" t="n">
        <v>0.00409317</v>
      </c>
      <c r="O149" s="54" t="n">
        <v>0.0167198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24</v>
      </c>
      <c r="D150" s="55" t="n">
        <v>152.297</v>
      </c>
      <c r="E150" s="32" t="n">
        <v>152.317</v>
      </c>
      <c r="F150" s="55" t="n">
        <v>0.290582</v>
      </c>
      <c r="G150" s="54" t="n">
        <v>0.0197449</v>
      </c>
      <c r="H150" s="55" t="n">
        <v>33.1291</v>
      </c>
      <c r="I150" s="32" t="n">
        <v>33.133</v>
      </c>
      <c r="J150" s="55" t="n">
        <v>0.00215077</v>
      </c>
      <c r="K150" s="54" t="n">
        <v>0.00388336</v>
      </c>
      <c r="L150" s="55" t="n">
        <v>33.1291</v>
      </c>
      <c r="M150" s="32" t="n">
        <v>33.1258</v>
      </c>
      <c r="N150" s="55" t="n">
        <v>0.00192655</v>
      </c>
      <c r="O150" s="54" t="n">
        <v>-0.00326157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24</v>
      </c>
      <c r="D151" s="55" t="n">
        <v>127.199</v>
      </c>
      <c r="E151" s="32" t="n">
        <v>127.178</v>
      </c>
      <c r="F151" s="55" t="n">
        <v>0.271304</v>
      </c>
      <c r="G151" s="54" t="n">
        <v>-0.0205383</v>
      </c>
      <c r="H151" s="55" t="n">
        <v>32.9397</v>
      </c>
      <c r="I151" s="32" t="n">
        <v>32.9536</v>
      </c>
      <c r="J151" s="55" t="n">
        <v>0.00131459</v>
      </c>
      <c r="K151" s="54" t="n">
        <v>0.0139008</v>
      </c>
      <c r="L151" s="55" t="n">
        <v>32.9397</v>
      </c>
      <c r="M151" s="32" t="n">
        <v>32.944</v>
      </c>
      <c r="N151" s="55" t="n">
        <v>0.00309246</v>
      </c>
      <c r="O151" s="54" t="n">
        <v>0.00424957</v>
      </c>
    </row>
    <row r="152" customFormat="false" ht="12.75" hidden="false" customHeight="false" outlineLevel="0" collapsed="false">
      <c r="A152" s="53" t="s">
        <v>25</v>
      </c>
      <c r="B152" s="54" t="s">
        <v>26</v>
      </c>
      <c r="C152" s="54" t="n">
        <v>24</v>
      </c>
      <c r="D152" s="55" t="n">
        <v>102.028</v>
      </c>
      <c r="E152" s="32" t="n">
        <v>102.049</v>
      </c>
      <c r="F152" s="55" t="n">
        <v>0.298343</v>
      </c>
      <c r="G152" s="54" t="n">
        <v>0.0209198</v>
      </c>
      <c r="H152" s="55" t="n">
        <v>32.593</v>
      </c>
      <c r="I152" s="32" t="n">
        <v>32.6296</v>
      </c>
      <c r="J152" s="55" t="n">
        <v>0.00479106</v>
      </c>
      <c r="K152" s="54" t="n">
        <v>0.0365639</v>
      </c>
      <c r="L152" s="55" t="n">
        <v>32.593</v>
      </c>
      <c r="M152" s="32" t="n">
        <v>32.6148</v>
      </c>
      <c r="N152" s="55" t="n">
        <v>0.00654669</v>
      </c>
      <c r="O152" s="54" t="n">
        <v>0.0218315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23</v>
      </c>
      <c r="D153" s="55" t="n">
        <v>76.389</v>
      </c>
      <c r="E153" s="32" t="n">
        <v>76.3898</v>
      </c>
      <c r="F153" s="55" t="n">
        <v>0.294949</v>
      </c>
      <c r="G153" s="54" t="n">
        <v>0.000823975</v>
      </c>
      <c r="H153" s="55" t="n">
        <v>32.2553</v>
      </c>
      <c r="I153" s="32" t="n">
        <v>32.2752</v>
      </c>
      <c r="J153" s="55" t="n">
        <v>0.00315994</v>
      </c>
      <c r="K153" s="54" t="n">
        <v>0.0198593</v>
      </c>
      <c r="L153" s="55" t="n">
        <v>32.2553</v>
      </c>
      <c r="M153" s="32" t="n">
        <v>32.258</v>
      </c>
      <c r="N153" s="55" t="n">
        <v>0.00354401</v>
      </c>
      <c r="O153" s="54" t="n">
        <v>0.00273514</v>
      </c>
    </row>
    <row r="154" customFormat="false" ht="12.75" hidden="false" customHeight="false" outlineLevel="0" collapsed="false">
      <c r="A154" s="53" t="s">
        <v>25</v>
      </c>
      <c r="B154" s="54" t="s">
        <v>26</v>
      </c>
      <c r="C154" s="54" t="n">
        <v>24</v>
      </c>
      <c r="D154" s="55" t="n">
        <v>52.102</v>
      </c>
      <c r="E154" s="32" t="n">
        <v>52.0808</v>
      </c>
      <c r="F154" s="55" t="n">
        <v>0.277942</v>
      </c>
      <c r="G154" s="54" t="n">
        <v>-0.0211678</v>
      </c>
      <c r="H154" s="55" t="n">
        <v>31.7085</v>
      </c>
      <c r="I154" s="32" t="n">
        <v>31.5289</v>
      </c>
      <c r="J154" s="55" t="n">
        <v>0.0234416</v>
      </c>
      <c r="K154" s="54" t="n">
        <v>-0.179613</v>
      </c>
      <c r="L154" s="55" t="n">
        <v>31.7085</v>
      </c>
      <c r="M154" s="32" t="n">
        <v>31.5268</v>
      </c>
      <c r="N154" s="55" t="n">
        <v>0.0279746</v>
      </c>
      <c r="O154" s="54" t="n">
        <v>-0.1817</v>
      </c>
    </row>
    <row r="155" customFormat="false" ht="12.75" hidden="false" customHeight="false" outlineLevel="0" collapsed="false">
      <c r="A155" s="53" t="s">
        <v>25</v>
      </c>
      <c r="B155" s="54" t="s">
        <v>26</v>
      </c>
      <c r="C155" s="54" t="n">
        <v>24</v>
      </c>
      <c r="D155" s="55" t="n">
        <v>36.804</v>
      </c>
      <c r="E155" s="32" t="n">
        <v>36.8255</v>
      </c>
      <c r="F155" s="55" t="n">
        <v>0.291244</v>
      </c>
      <c r="G155" s="54" t="n">
        <v>0.0214577</v>
      </c>
      <c r="H155" s="55" t="n">
        <v>30.6238</v>
      </c>
      <c r="I155" s="32" t="n">
        <v>30.6708</v>
      </c>
      <c r="J155" s="55" t="n">
        <v>0.0220792</v>
      </c>
      <c r="K155" s="54" t="n">
        <v>0.0469875</v>
      </c>
      <c r="L155" s="55" t="n">
        <v>30.6238</v>
      </c>
      <c r="M155" s="32" t="n">
        <v>30.6761</v>
      </c>
      <c r="N155" s="55" t="n">
        <v>0.0210204</v>
      </c>
      <c r="O155" s="54" t="n">
        <v>0.0522537</v>
      </c>
    </row>
    <row r="156" customFormat="false" ht="12.75" hidden="false" customHeight="false" outlineLevel="0" collapsed="false">
      <c r="A156" s="53" t="s">
        <v>25</v>
      </c>
      <c r="B156" s="54" t="s">
        <v>26</v>
      </c>
      <c r="C156" s="54" t="n">
        <v>21</v>
      </c>
      <c r="D156" s="55" t="n">
        <v>26.835</v>
      </c>
      <c r="E156" s="32" t="n">
        <v>26.8373</v>
      </c>
      <c r="F156" s="55" t="n">
        <v>0.287761</v>
      </c>
      <c r="G156" s="54" t="n">
        <v>0.00228691</v>
      </c>
      <c r="H156" s="55" t="n">
        <v>29.3539</v>
      </c>
      <c r="I156" s="32" t="n">
        <v>29.5713</v>
      </c>
      <c r="J156" s="55" t="n">
        <v>0.0317948</v>
      </c>
      <c r="K156" s="54" t="n">
        <v>0.217438</v>
      </c>
      <c r="L156" s="55" t="n">
        <v>29.3539</v>
      </c>
      <c r="M156" s="32" t="n">
        <v>29.5493</v>
      </c>
      <c r="N156" s="55" t="n">
        <v>0.0268482</v>
      </c>
      <c r="O156" s="54" t="n">
        <v>0.195351</v>
      </c>
    </row>
    <row r="157" customFormat="false" ht="12.75" hidden="false" customHeight="false" outlineLevel="0" collapsed="false">
      <c r="A157" s="53" t="s">
        <v>25</v>
      </c>
      <c r="B157" s="54" t="s">
        <v>26</v>
      </c>
      <c r="C157" s="54" t="n">
        <v>23</v>
      </c>
      <c r="D157" s="55" t="n">
        <v>17.019</v>
      </c>
      <c r="E157" s="32" t="n">
        <v>17.0182</v>
      </c>
      <c r="F157" s="55" t="n">
        <v>0.313109</v>
      </c>
      <c r="G157" s="54" t="n">
        <v>-0.000825882</v>
      </c>
      <c r="H157" s="55" t="n">
        <v>26.4876</v>
      </c>
      <c r="I157" s="32" t="n">
        <v>27.2758</v>
      </c>
      <c r="J157" s="55" t="n">
        <v>0.685872</v>
      </c>
      <c r="K157" s="54" t="n">
        <v>0.788239</v>
      </c>
      <c r="L157" s="55" t="n">
        <v>26.4876</v>
      </c>
      <c r="M157" s="32" t="n">
        <v>27.1579</v>
      </c>
      <c r="N157" s="55" t="n">
        <v>0.762983</v>
      </c>
      <c r="O157" s="54" t="n">
        <v>0.670303</v>
      </c>
    </row>
    <row r="158" customFormat="false" ht="13.5" hidden="false" customHeight="false" outlineLevel="0" collapsed="false">
      <c r="A158" s="56" t="s">
        <v>25</v>
      </c>
      <c r="B158" s="57" t="s">
        <v>26</v>
      </c>
      <c r="C158" s="57" t="n">
        <v>29</v>
      </c>
      <c r="D158" s="58" t="n">
        <v>6.632</v>
      </c>
      <c r="E158" s="59" t="n">
        <v>6.60097</v>
      </c>
      <c r="F158" s="58" t="n">
        <v>0.300076</v>
      </c>
      <c r="G158" s="57" t="n">
        <v>-0.0310345</v>
      </c>
      <c r="H158" s="58" t="n">
        <v>25.4097</v>
      </c>
      <c r="I158" s="59" t="n">
        <v>25.3632</v>
      </c>
      <c r="J158" s="58" t="n">
        <v>0.0010737</v>
      </c>
      <c r="K158" s="57" t="n">
        <v>-0.0464725</v>
      </c>
      <c r="L158" s="58" t="n">
        <v>25.4097</v>
      </c>
      <c r="M158" s="59" t="n">
        <v>25.35</v>
      </c>
      <c r="N158" s="58" t="n">
        <v>0.0013032</v>
      </c>
      <c r="O158" s="57" t="n">
        <v>-0.0597172</v>
      </c>
    </row>
    <row r="159" customFormat="false" ht="13.5" hidden="false" customHeight="false" outlineLevel="0" collapsed="false">
      <c r="A159" s="32" t="s">
        <v>120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</row>
    <row r="160" customFormat="false" ht="12.75" hidden="false" customHeight="false" outlineLevel="0" collapsed="false">
      <c r="A160" s="49" t="s">
        <v>27</v>
      </c>
      <c r="B160" s="50" t="s">
        <v>28</v>
      </c>
      <c r="C160" s="50" t="n">
        <v>49</v>
      </c>
      <c r="D160" s="51" t="n">
        <v>1000.54</v>
      </c>
      <c r="E160" s="52" t="n">
        <v>1000.54</v>
      </c>
      <c r="F160" s="51" t="n">
        <v>0.0163792</v>
      </c>
      <c r="G160" s="50" t="n">
        <v>0.000915527</v>
      </c>
      <c r="H160" s="51" t="n">
        <v>34.8819</v>
      </c>
      <c r="I160" s="52" t="n">
        <v>34.8768</v>
      </c>
      <c r="J160" s="51" t="n">
        <v>0.000228697</v>
      </c>
      <c r="K160" s="50" t="n">
        <v>-0.00507736</v>
      </c>
      <c r="L160" s="51" t="n">
        <v>34.8819</v>
      </c>
      <c r="M160" s="52" t="n">
        <v>34.8707</v>
      </c>
      <c r="N160" s="51" t="n">
        <v>0.0016385</v>
      </c>
      <c r="O160" s="50" t="n">
        <v>-0.0111847</v>
      </c>
    </row>
    <row r="161" customFormat="false" ht="12.75" hidden="false" customHeight="false" outlineLevel="0" collapsed="false">
      <c r="A161" s="53" t="s">
        <v>27</v>
      </c>
      <c r="B161" s="54" t="s">
        <v>28</v>
      </c>
      <c r="C161" s="54" t="n">
        <v>24</v>
      </c>
      <c r="D161" s="55" t="n">
        <v>802.642</v>
      </c>
      <c r="E161" s="32" t="n">
        <v>802.619</v>
      </c>
      <c r="F161" s="55" t="n">
        <v>0.303094</v>
      </c>
      <c r="G161" s="54" t="n">
        <v>-0.0231323</v>
      </c>
      <c r="H161" s="55" t="n">
        <v>34.8683</v>
      </c>
      <c r="I161" s="32" t="n">
        <v>34.8628</v>
      </c>
      <c r="J161" s="55" t="n">
        <v>0.000271417</v>
      </c>
      <c r="K161" s="54" t="n">
        <v>-0.00555038</v>
      </c>
      <c r="L161" s="55" t="n">
        <v>34.8683</v>
      </c>
      <c r="M161" s="32" t="n">
        <v>34.8569</v>
      </c>
      <c r="N161" s="55" t="n">
        <v>0.00138198</v>
      </c>
      <c r="O161" s="54" t="n">
        <v>-0.0114059</v>
      </c>
    </row>
    <row r="162" customFormat="false" ht="12.75" hidden="false" customHeight="false" outlineLevel="0" collapsed="false">
      <c r="A162" s="53" t="s">
        <v>27</v>
      </c>
      <c r="B162" s="54" t="s">
        <v>28</v>
      </c>
      <c r="C162" s="54" t="n">
        <v>23</v>
      </c>
      <c r="D162" s="55" t="n">
        <v>602.041</v>
      </c>
      <c r="E162" s="32" t="n">
        <v>602.04</v>
      </c>
      <c r="F162" s="55" t="n">
        <v>0.285294</v>
      </c>
      <c r="G162" s="54" t="n">
        <v>-0.000854492</v>
      </c>
      <c r="H162" s="55" t="n">
        <v>34.8497</v>
      </c>
      <c r="I162" s="32" t="n">
        <v>34.8436</v>
      </c>
      <c r="J162" s="55" t="n">
        <v>0.000283965</v>
      </c>
      <c r="K162" s="54" t="n">
        <v>-0.00610352</v>
      </c>
      <c r="L162" s="55" t="n">
        <v>34.8497</v>
      </c>
      <c r="M162" s="32" t="n">
        <v>34.8377</v>
      </c>
      <c r="N162" s="55" t="n">
        <v>0.0010445</v>
      </c>
      <c r="O162" s="54" t="n">
        <v>-0.0120087</v>
      </c>
    </row>
    <row r="163" customFormat="false" ht="12.75" hidden="false" customHeight="false" outlineLevel="0" collapsed="false">
      <c r="A163" s="53" t="s">
        <v>27</v>
      </c>
      <c r="B163" s="54" t="s">
        <v>28</v>
      </c>
      <c r="C163" s="54" t="n">
        <v>26</v>
      </c>
      <c r="D163" s="55" t="n">
        <v>501.23</v>
      </c>
      <c r="E163" s="32" t="n">
        <v>501.211</v>
      </c>
      <c r="F163" s="55" t="n">
        <v>0.298301</v>
      </c>
      <c r="G163" s="54" t="n">
        <v>-0.0190125</v>
      </c>
      <c r="H163" s="55" t="n">
        <v>34.8147</v>
      </c>
      <c r="I163" s="32" t="n">
        <v>34.8252</v>
      </c>
      <c r="J163" s="55" t="n">
        <v>0.000232725</v>
      </c>
      <c r="K163" s="54" t="n">
        <v>0.0105133</v>
      </c>
      <c r="L163" s="55" t="n">
        <v>34.8147</v>
      </c>
      <c r="M163" s="32" t="n">
        <v>34.8197</v>
      </c>
      <c r="N163" s="55" t="n">
        <v>0.00153125</v>
      </c>
      <c r="O163" s="54" t="n">
        <v>0.00497818</v>
      </c>
    </row>
    <row r="164" customFormat="false" ht="12.75" hidden="false" customHeight="false" outlineLevel="0" collapsed="false">
      <c r="A164" s="53" t="s">
        <v>27</v>
      </c>
      <c r="B164" s="54" t="s">
        <v>28</v>
      </c>
      <c r="C164" s="54" t="n">
        <v>23</v>
      </c>
      <c r="D164" s="55" t="n">
        <v>402.029</v>
      </c>
      <c r="E164" s="32" t="n">
        <v>402.029</v>
      </c>
      <c r="F164" s="55" t="n">
        <v>0.275257</v>
      </c>
      <c r="G164" s="54" t="n">
        <v>-0.000457764</v>
      </c>
      <c r="H164" s="55" t="n">
        <v>34.7867</v>
      </c>
      <c r="I164" s="32" t="n">
        <v>34.7825</v>
      </c>
      <c r="J164" s="55" t="n">
        <v>0.000409964</v>
      </c>
      <c r="K164" s="54" t="n">
        <v>-0.00421143</v>
      </c>
      <c r="L164" s="55" t="n">
        <v>34.7867</v>
      </c>
      <c r="M164" s="32" t="n">
        <v>34.7757</v>
      </c>
      <c r="N164" s="55" t="n">
        <v>0.00159453</v>
      </c>
      <c r="O164" s="54" t="n">
        <v>-0.0110245</v>
      </c>
    </row>
    <row r="165" customFormat="false" ht="12.75" hidden="false" customHeight="false" outlineLevel="0" collapsed="false">
      <c r="A165" s="53" t="s">
        <v>27</v>
      </c>
      <c r="B165" s="54" t="s">
        <v>28</v>
      </c>
      <c r="C165" s="54" t="n">
        <v>21</v>
      </c>
      <c r="D165" s="55" t="n">
        <v>376.704</v>
      </c>
      <c r="E165" s="32" t="n">
        <v>376.704</v>
      </c>
      <c r="F165" s="55" t="n">
        <v>0.27479</v>
      </c>
      <c r="G165" s="54" t="n">
        <v>-0.000396729</v>
      </c>
      <c r="H165" s="55" t="n">
        <v>34.744</v>
      </c>
      <c r="I165" s="32" t="n">
        <v>34.7597</v>
      </c>
      <c r="J165" s="55" t="n">
        <v>0.000901255</v>
      </c>
      <c r="K165" s="54" t="n">
        <v>0.0157013</v>
      </c>
      <c r="L165" s="55" t="n">
        <v>34.744</v>
      </c>
      <c r="M165" s="32" t="n">
        <v>34.7531</v>
      </c>
      <c r="N165" s="55" t="n">
        <v>0.00213534</v>
      </c>
      <c r="O165" s="54" t="n">
        <v>0.00910187</v>
      </c>
    </row>
    <row r="166" customFormat="false" ht="12.75" hidden="false" customHeight="false" outlineLevel="0" collapsed="false">
      <c r="A166" s="53" t="s">
        <v>27</v>
      </c>
      <c r="B166" s="54" t="s">
        <v>28</v>
      </c>
      <c r="C166" s="54" t="n">
        <v>24</v>
      </c>
      <c r="D166" s="55" t="n">
        <v>351.832</v>
      </c>
      <c r="E166" s="32" t="n">
        <v>351.81</v>
      </c>
      <c r="F166" s="55" t="n">
        <v>0.292373</v>
      </c>
      <c r="G166" s="54" t="n">
        <v>-0.0221252</v>
      </c>
      <c r="H166" s="55" t="n">
        <v>34.7181</v>
      </c>
      <c r="I166" s="32" t="n">
        <v>34.7225</v>
      </c>
      <c r="J166" s="55" t="n">
        <v>0.000727567</v>
      </c>
      <c r="K166" s="54" t="n">
        <v>0.00440598</v>
      </c>
      <c r="L166" s="55" t="n">
        <v>34.7181</v>
      </c>
      <c r="M166" s="32" t="n">
        <v>34.7165</v>
      </c>
      <c r="N166" s="55" t="n">
        <v>0.00170477</v>
      </c>
      <c r="O166" s="54" t="n">
        <v>-0.00156021</v>
      </c>
    </row>
    <row r="167" customFormat="false" ht="12.75" hidden="false" customHeight="false" outlineLevel="0" collapsed="false">
      <c r="A167" s="53" t="s">
        <v>27</v>
      </c>
      <c r="B167" s="54" t="s">
        <v>28</v>
      </c>
      <c r="C167" s="54" t="n">
        <v>23</v>
      </c>
      <c r="D167" s="55" t="n">
        <v>327.183</v>
      </c>
      <c r="E167" s="32" t="n">
        <v>327.183</v>
      </c>
      <c r="F167" s="55" t="n">
        <v>0.289653</v>
      </c>
      <c r="G167" s="54" t="n">
        <v>-0.000396729</v>
      </c>
      <c r="H167" s="55" t="n">
        <v>34.6689</v>
      </c>
      <c r="I167" s="32" t="n">
        <v>34.6828</v>
      </c>
      <c r="J167" s="55" t="n">
        <v>0.0011921</v>
      </c>
      <c r="K167" s="54" t="n">
        <v>0.0139008</v>
      </c>
      <c r="L167" s="55" t="n">
        <v>34.6689</v>
      </c>
      <c r="M167" s="32" t="n">
        <v>34.6771</v>
      </c>
      <c r="N167" s="55" t="n">
        <v>0.0017806</v>
      </c>
      <c r="O167" s="54" t="n">
        <v>0.00819016</v>
      </c>
    </row>
    <row r="168" customFormat="false" ht="12.75" hidden="false" customHeight="false" outlineLevel="0" collapsed="false">
      <c r="A168" s="53" t="s">
        <v>27</v>
      </c>
      <c r="B168" s="54" t="s">
        <v>28</v>
      </c>
      <c r="C168" s="54" t="n">
        <v>24</v>
      </c>
      <c r="D168" s="55" t="n">
        <v>302.209</v>
      </c>
      <c r="E168" s="32" t="n">
        <v>302.187</v>
      </c>
      <c r="F168" s="55" t="n">
        <v>0.290006</v>
      </c>
      <c r="G168" s="54" t="n">
        <v>-0.0218506</v>
      </c>
      <c r="H168" s="55" t="n">
        <v>34.6105</v>
      </c>
      <c r="I168" s="32" t="n">
        <v>34.6124</v>
      </c>
      <c r="J168" s="55" t="n">
        <v>0.000902147</v>
      </c>
      <c r="K168" s="54" t="n">
        <v>0.00185013</v>
      </c>
      <c r="L168" s="55" t="n">
        <v>34.6105</v>
      </c>
      <c r="M168" s="32" t="n">
        <v>34.6063</v>
      </c>
      <c r="N168" s="55" t="n">
        <v>0.00213029</v>
      </c>
      <c r="O168" s="54" t="n">
        <v>-0.00415802</v>
      </c>
    </row>
    <row r="169" customFormat="false" ht="12.75" hidden="false" customHeight="false" outlineLevel="0" collapsed="false">
      <c r="A169" s="53" t="s">
        <v>27</v>
      </c>
      <c r="B169" s="54" t="s">
        <v>28</v>
      </c>
      <c r="C169" s="54" t="n">
        <v>25</v>
      </c>
      <c r="D169" s="55" t="n">
        <v>277.353</v>
      </c>
      <c r="E169" s="32" t="n">
        <v>277.353</v>
      </c>
      <c r="F169" s="55" t="n">
        <v>0.305015</v>
      </c>
      <c r="G169" s="54" t="n">
        <v>9.15527E-005</v>
      </c>
      <c r="H169" s="55" t="n">
        <v>34.4754</v>
      </c>
      <c r="I169" s="32" t="n">
        <v>34.481</v>
      </c>
      <c r="J169" s="55" t="n">
        <v>0.00156859</v>
      </c>
      <c r="K169" s="54" t="n">
        <v>0.0055542</v>
      </c>
      <c r="L169" s="55" t="n">
        <v>34.4754</v>
      </c>
      <c r="M169" s="32" t="n">
        <v>34.4774</v>
      </c>
      <c r="N169" s="55" t="n">
        <v>0.00296749</v>
      </c>
      <c r="O169" s="54" t="n">
        <v>0.0019989</v>
      </c>
    </row>
    <row r="170" customFormat="false" ht="12.75" hidden="false" customHeight="false" outlineLevel="0" collapsed="false">
      <c r="A170" s="53" t="s">
        <v>27</v>
      </c>
      <c r="B170" s="54" t="s">
        <v>28</v>
      </c>
      <c r="C170" s="54" t="n">
        <v>25</v>
      </c>
      <c r="D170" s="55" t="n">
        <v>251.629</v>
      </c>
      <c r="E170" s="32" t="n">
        <v>251.629</v>
      </c>
      <c r="F170" s="55" t="n">
        <v>0.301459</v>
      </c>
      <c r="G170" s="54" t="n">
        <v>0.000244141</v>
      </c>
      <c r="H170" s="55" t="n">
        <v>34.2368</v>
      </c>
      <c r="I170" s="32" t="n">
        <v>34.2512</v>
      </c>
      <c r="J170" s="55" t="n">
        <v>0.00562166</v>
      </c>
      <c r="K170" s="54" t="n">
        <v>0.0144043</v>
      </c>
      <c r="L170" s="55" t="n">
        <v>34.2368</v>
      </c>
      <c r="M170" s="32" t="n">
        <v>34.2523</v>
      </c>
      <c r="N170" s="55" t="n">
        <v>0.00534691</v>
      </c>
      <c r="O170" s="54" t="n">
        <v>0.0154953</v>
      </c>
    </row>
    <row r="171" customFormat="false" ht="12.75" hidden="false" customHeight="false" outlineLevel="0" collapsed="false">
      <c r="A171" s="53" t="s">
        <v>27</v>
      </c>
      <c r="B171" s="54" t="s">
        <v>28</v>
      </c>
      <c r="C171" s="54" t="n">
        <v>25</v>
      </c>
      <c r="D171" s="55" t="n">
        <v>227.082</v>
      </c>
      <c r="E171" s="32" t="n">
        <v>227.082</v>
      </c>
      <c r="F171" s="55" t="n">
        <v>0.306187</v>
      </c>
      <c r="G171" s="54" t="n">
        <v>0.000366211</v>
      </c>
      <c r="H171" s="55" t="n">
        <v>33.835</v>
      </c>
      <c r="I171" s="32" t="n">
        <v>33.8446</v>
      </c>
      <c r="J171" s="55" t="n">
        <v>0.00109389</v>
      </c>
      <c r="K171" s="54" t="n">
        <v>0.00957489</v>
      </c>
      <c r="L171" s="55" t="n">
        <v>33.835</v>
      </c>
      <c r="M171" s="32" t="n">
        <v>33.8386</v>
      </c>
      <c r="N171" s="55" t="n">
        <v>0.002201</v>
      </c>
      <c r="O171" s="54" t="n">
        <v>0.00363159</v>
      </c>
    </row>
    <row r="172" customFormat="false" ht="12.75" hidden="false" customHeight="false" outlineLevel="0" collapsed="false">
      <c r="A172" s="53" t="s">
        <v>27</v>
      </c>
      <c r="B172" s="54" t="s">
        <v>28</v>
      </c>
      <c r="C172" s="54" t="n">
        <v>25</v>
      </c>
      <c r="D172" s="55" t="n">
        <v>202.294</v>
      </c>
      <c r="E172" s="32" t="n">
        <v>202.294</v>
      </c>
      <c r="F172" s="55" t="n">
        <v>0.306994</v>
      </c>
      <c r="G172" s="54" t="n">
        <v>7.62939E-005</v>
      </c>
      <c r="H172" s="55" t="n">
        <v>33.3045</v>
      </c>
      <c r="I172" s="32" t="n">
        <v>33.2981</v>
      </c>
      <c r="J172" s="55" t="n">
        <v>0.0154088</v>
      </c>
      <c r="K172" s="54" t="n">
        <v>-0.00636673</v>
      </c>
      <c r="L172" s="55" t="n">
        <v>33.3045</v>
      </c>
      <c r="M172" s="32" t="n">
        <v>33.3092</v>
      </c>
      <c r="N172" s="55" t="n">
        <v>0.0122777</v>
      </c>
      <c r="O172" s="54" t="n">
        <v>0.00469208</v>
      </c>
    </row>
    <row r="173" customFormat="false" ht="12.75" hidden="false" customHeight="false" outlineLevel="0" collapsed="false">
      <c r="A173" s="53" t="s">
        <v>27</v>
      </c>
      <c r="B173" s="54" t="s">
        <v>28</v>
      </c>
      <c r="C173" s="54" t="n">
        <v>25</v>
      </c>
      <c r="D173" s="55" t="n">
        <v>177.145</v>
      </c>
      <c r="E173" s="32" t="n">
        <v>177.145</v>
      </c>
      <c r="F173" s="55" t="n">
        <v>0.308654</v>
      </c>
      <c r="G173" s="54" t="n">
        <v>-4.57764E-005</v>
      </c>
      <c r="H173" s="55" t="n">
        <v>32.5235</v>
      </c>
      <c r="I173" s="32" t="n">
        <v>32.5694</v>
      </c>
      <c r="J173" s="55" t="n">
        <v>0.00779287</v>
      </c>
      <c r="K173" s="54" t="n">
        <v>0.0459442</v>
      </c>
      <c r="L173" s="55" t="n">
        <v>32.5235</v>
      </c>
      <c r="M173" s="32" t="n">
        <v>32.5591</v>
      </c>
      <c r="N173" s="55" t="n">
        <v>0.00827681</v>
      </c>
      <c r="O173" s="54" t="n">
        <v>0.0356445</v>
      </c>
    </row>
    <row r="174" customFormat="false" ht="12.75" hidden="false" customHeight="false" outlineLevel="0" collapsed="false">
      <c r="A174" s="53" t="s">
        <v>27</v>
      </c>
      <c r="B174" s="54" t="s">
        <v>28</v>
      </c>
      <c r="C174" s="54" t="n">
        <v>24</v>
      </c>
      <c r="D174" s="55" t="n">
        <v>151.731</v>
      </c>
      <c r="E174" s="32" t="n">
        <v>151.709</v>
      </c>
      <c r="F174" s="55" t="n">
        <v>0.29618</v>
      </c>
      <c r="G174" s="54" t="n">
        <v>-0.0216217</v>
      </c>
      <c r="H174" s="55" t="n">
        <v>32.2663</v>
      </c>
      <c r="I174" s="32" t="n">
        <v>32.2724</v>
      </c>
      <c r="J174" s="55" t="n">
        <v>0.00199767</v>
      </c>
      <c r="K174" s="54" t="n">
        <v>0.00611115</v>
      </c>
      <c r="L174" s="55" t="n">
        <v>32.2663</v>
      </c>
      <c r="M174" s="32" t="n">
        <v>32.2596</v>
      </c>
      <c r="N174" s="55" t="n">
        <v>0.00209958</v>
      </c>
      <c r="O174" s="54" t="n">
        <v>-0.00671005</v>
      </c>
    </row>
    <row r="175" customFormat="false" ht="12.75" hidden="false" customHeight="false" outlineLevel="0" collapsed="false">
      <c r="A175" s="53" t="s">
        <v>27</v>
      </c>
      <c r="B175" s="54" t="s">
        <v>28</v>
      </c>
      <c r="C175" s="54" t="n">
        <v>24</v>
      </c>
      <c r="D175" s="55" t="n">
        <v>127.361</v>
      </c>
      <c r="E175" s="32" t="n">
        <v>127.382</v>
      </c>
      <c r="F175" s="55" t="n">
        <v>0.305031</v>
      </c>
      <c r="G175" s="54" t="n">
        <v>0.0214996</v>
      </c>
      <c r="H175" s="55" t="n">
        <v>32.1772</v>
      </c>
      <c r="I175" s="32" t="n">
        <v>32.1814</v>
      </c>
      <c r="J175" s="55" t="n">
        <v>0.00203921</v>
      </c>
      <c r="K175" s="54" t="n">
        <v>0.00424194</v>
      </c>
      <c r="L175" s="55" t="n">
        <v>32.1772</v>
      </c>
      <c r="M175" s="32" t="n">
        <v>32.1715</v>
      </c>
      <c r="N175" s="55" t="n">
        <v>0.0023609</v>
      </c>
      <c r="O175" s="54" t="n">
        <v>-0.0057106</v>
      </c>
    </row>
    <row r="176" customFormat="false" ht="12.75" hidden="false" customHeight="false" outlineLevel="0" collapsed="false">
      <c r="A176" s="53" t="s">
        <v>27</v>
      </c>
      <c r="B176" s="54" t="s">
        <v>28</v>
      </c>
      <c r="C176" s="54" t="n">
        <v>24</v>
      </c>
      <c r="D176" s="55" t="n">
        <v>101.514</v>
      </c>
      <c r="E176" s="32" t="n">
        <v>101.492</v>
      </c>
      <c r="F176" s="55" t="n">
        <v>0.305768</v>
      </c>
      <c r="G176" s="54" t="n">
        <v>-0.0217514</v>
      </c>
      <c r="H176" s="55" t="n">
        <v>32.0874</v>
      </c>
      <c r="I176" s="32" t="n">
        <v>32.0835</v>
      </c>
      <c r="J176" s="55" t="n">
        <v>0.00141265</v>
      </c>
      <c r="K176" s="54" t="n">
        <v>-0.00387955</v>
      </c>
      <c r="L176" s="55" t="n">
        <v>32.0874</v>
      </c>
      <c r="M176" s="32" t="n">
        <v>32.0758</v>
      </c>
      <c r="N176" s="55" t="n">
        <v>0.00188346</v>
      </c>
      <c r="O176" s="54" t="n">
        <v>-0.0116272</v>
      </c>
    </row>
    <row r="177" customFormat="false" ht="12.75" hidden="false" customHeight="false" outlineLevel="0" collapsed="false">
      <c r="A177" s="53" t="s">
        <v>27</v>
      </c>
      <c r="B177" s="54" t="s">
        <v>28</v>
      </c>
      <c r="C177" s="54" t="n">
        <v>23</v>
      </c>
      <c r="D177" s="55" t="n">
        <v>76.858</v>
      </c>
      <c r="E177" s="32" t="n">
        <v>76.8582</v>
      </c>
      <c r="F177" s="55" t="n">
        <v>0.284825</v>
      </c>
      <c r="G177" s="54" t="n">
        <v>0.000167847</v>
      </c>
      <c r="H177" s="55" t="n">
        <v>31.9541</v>
      </c>
      <c r="I177" s="32" t="n">
        <v>31.9621</v>
      </c>
      <c r="J177" s="55" t="n">
        <v>0.00172577</v>
      </c>
      <c r="K177" s="54" t="n">
        <v>0.00800514</v>
      </c>
      <c r="L177" s="55" t="n">
        <v>31.9541</v>
      </c>
      <c r="M177" s="32" t="n">
        <v>31.9529</v>
      </c>
      <c r="N177" s="55" t="n">
        <v>0.0023984</v>
      </c>
      <c r="O177" s="54" t="n">
        <v>-0.00123787</v>
      </c>
    </row>
    <row r="178" customFormat="false" ht="12.75" hidden="false" customHeight="false" outlineLevel="0" collapsed="false">
      <c r="A178" s="53" t="s">
        <v>27</v>
      </c>
      <c r="B178" s="54" t="s">
        <v>28</v>
      </c>
      <c r="C178" s="54" t="n">
        <v>27</v>
      </c>
      <c r="D178" s="55" t="n">
        <v>51.817</v>
      </c>
      <c r="E178" s="32" t="n">
        <v>51.816</v>
      </c>
      <c r="F178" s="55" t="n">
        <v>0.286534</v>
      </c>
      <c r="G178" s="54" t="n">
        <v>-0.00100327</v>
      </c>
      <c r="H178" s="55" t="n">
        <v>30.8743</v>
      </c>
      <c r="I178" s="32" t="n">
        <v>30.432</v>
      </c>
      <c r="J178" s="55" t="n">
        <v>0.0310248</v>
      </c>
      <c r="K178" s="54" t="n">
        <v>-0.442348</v>
      </c>
      <c r="L178" s="55" t="n">
        <v>30.8743</v>
      </c>
      <c r="M178" s="32" t="n">
        <v>30.4215</v>
      </c>
      <c r="N178" s="55" t="n">
        <v>0.0390547</v>
      </c>
      <c r="O178" s="54" t="n">
        <v>-0.452845</v>
      </c>
    </row>
    <row r="179" customFormat="false" ht="12.75" hidden="false" customHeight="false" outlineLevel="0" collapsed="false">
      <c r="A179" s="53" t="s">
        <v>27</v>
      </c>
      <c r="B179" s="54" t="s">
        <v>28</v>
      </c>
      <c r="C179" s="54" t="n">
        <v>25</v>
      </c>
      <c r="D179" s="55" t="n">
        <v>36.637</v>
      </c>
      <c r="E179" s="32" t="n">
        <v>36.6765</v>
      </c>
      <c r="F179" s="55" t="n">
        <v>0.278431</v>
      </c>
      <c r="G179" s="54" t="n">
        <v>0.0395203</v>
      </c>
      <c r="H179" s="55" t="n">
        <v>28.2813</v>
      </c>
      <c r="I179" s="32" t="n">
        <v>28.3385</v>
      </c>
      <c r="J179" s="55" t="n">
        <v>0.0323972</v>
      </c>
      <c r="K179" s="54" t="n">
        <v>0.057169</v>
      </c>
      <c r="L179" s="55" t="n">
        <v>28.2813</v>
      </c>
      <c r="M179" s="32" t="n">
        <v>28.3159</v>
      </c>
      <c r="N179" s="55" t="n">
        <v>0.028327</v>
      </c>
      <c r="O179" s="54" t="n">
        <v>0.0346279</v>
      </c>
    </row>
    <row r="180" customFormat="false" ht="12.75" hidden="false" customHeight="false" outlineLevel="0" collapsed="false">
      <c r="A180" s="53" t="s">
        <v>27</v>
      </c>
      <c r="B180" s="54" t="s">
        <v>28</v>
      </c>
      <c r="C180" s="54" t="n">
        <v>26</v>
      </c>
      <c r="D180" s="55" t="n">
        <v>27.061</v>
      </c>
      <c r="E180" s="32" t="n">
        <v>27.0421</v>
      </c>
      <c r="F180" s="55" t="n">
        <v>0.277809</v>
      </c>
      <c r="G180" s="54" t="n">
        <v>-0.0189247</v>
      </c>
      <c r="H180" s="55" t="n">
        <v>27.6565</v>
      </c>
      <c r="I180" s="32" t="n">
        <v>27.6072</v>
      </c>
      <c r="J180" s="55" t="n">
        <v>0.0176802</v>
      </c>
      <c r="K180" s="54" t="n">
        <v>-0.0492687</v>
      </c>
      <c r="L180" s="55" t="n">
        <v>27.6565</v>
      </c>
      <c r="M180" s="32" t="n">
        <v>27.5882</v>
      </c>
      <c r="N180" s="55" t="n">
        <v>0.0195228</v>
      </c>
      <c r="O180" s="54" t="n">
        <v>-0.0683002</v>
      </c>
    </row>
    <row r="181" customFormat="false" ht="12.75" hidden="false" customHeight="false" outlineLevel="0" collapsed="false">
      <c r="A181" s="53" t="s">
        <v>27</v>
      </c>
      <c r="B181" s="54" t="s">
        <v>28</v>
      </c>
      <c r="C181" s="54" t="n">
        <v>26</v>
      </c>
      <c r="D181" s="55" t="n">
        <v>16.143</v>
      </c>
      <c r="E181" s="32" t="n">
        <v>16.1601</v>
      </c>
      <c r="F181" s="55" t="n">
        <v>0.295881</v>
      </c>
      <c r="G181" s="54" t="n">
        <v>0.0170765</v>
      </c>
      <c r="H181" s="55" t="n">
        <v>25.629</v>
      </c>
      <c r="I181" s="32" t="n">
        <v>25.87</v>
      </c>
      <c r="J181" s="55" t="n">
        <v>0.133348</v>
      </c>
      <c r="K181" s="54" t="n">
        <v>0.24099</v>
      </c>
      <c r="L181" s="55" t="n">
        <v>25.629</v>
      </c>
      <c r="M181" s="32" t="n">
        <v>25.9081</v>
      </c>
      <c r="N181" s="55" t="n">
        <v>0.12652</v>
      </c>
      <c r="O181" s="54" t="n">
        <v>0.279116</v>
      </c>
    </row>
    <row r="182" customFormat="false" ht="13.5" hidden="false" customHeight="false" outlineLevel="0" collapsed="false">
      <c r="A182" s="56" t="s">
        <v>27</v>
      </c>
      <c r="B182" s="57" t="s">
        <v>28</v>
      </c>
      <c r="C182" s="57" t="n">
        <v>49</v>
      </c>
      <c r="D182" s="58" t="n">
        <v>6.02</v>
      </c>
      <c r="E182" s="59" t="n">
        <v>5.89755</v>
      </c>
      <c r="F182" s="58" t="n">
        <v>0.226842</v>
      </c>
      <c r="G182" s="57" t="n">
        <v>-0.122449</v>
      </c>
      <c r="H182" s="58" t="n">
        <v>25.0805</v>
      </c>
      <c r="I182" s="59" t="n">
        <v>24.9945</v>
      </c>
      <c r="J182" s="58" t="n">
        <v>0.00169365</v>
      </c>
      <c r="K182" s="57" t="n">
        <v>-0.086031</v>
      </c>
      <c r="L182" s="58" t="n">
        <v>25.0805</v>
      </c>
      <c r="M182" s="59" t="n">
        <v>24.9827</v>
      </c>
      <c r="N182" s="58" t="n">
        <v>0.00275653</v>
      </c>
      <c r="O182" s="57" t="n">
        <v>-0.0977592</v>
      </c>
    </row>
    <row r="183" customFormat="false" ht="13.5" hidden="false" customHeight="false" outlineLevel="0" collapsed="false">
      <c r="A183" s="32" t="s">
        <v>12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</row>
    <row r="184" customFormat="false" ht="12.75" hidden="false" customHeight="false" outlineLevel="0" collapsed="false">
      <c r="A184" s="49" t="s">
        <v>29</v>
      </c>
      <c r="B184" s="50" t="s">
        <v>30</v>
      </c>
      <c r="C184" s="50" t="n">
        <v>49</v>
      </c>
      <c r="D184" s="51" t="n">
        <v>1000.46</v>
      </c>
      <c r="E184" s="52" t="n">
        <v>1000.43</v>
      </c>
      <c r="F184" s="51" t="n">
        <v>0.0570973</v>
      </c>
      <c r="G184" s="50" t="n">
        <v>-0.0322266</v>
      </c>
      <c r="H184" s="51" t="n">
        <v>34.8862</v>
      </c>
      <c r="I184" s="52" t="n">
        <v>34.8805</v>
      </c>
      <c r="J184" s="51" t="n">
        <v>0.000250273</v>
      </c>
      <c r="K184" s="50" t="n">
        <v>-0.00571823</v>
      </c>
      <c r="L184" s="51" t="n">
        <v>34.8862</v>
      </c>
      <c r="M184" s="52" t="n">
        <v>34.8739</v>
      </c>
      <c r="N184" s="51" t="n">
        <v>0.00162189</v>
      </c>
      <c r="O184" s="50" t="n">
        <v>-0.0123138</v>
      </c>
    </row>
    <row r="185" customFormat="false" ht="12.75" hidden="false" customHeight="false" outlineLevel="0" collapsed="false">
      <c r="A185" s="53" t="s">
        <v>29</v>
      </c>
      <c r="B185" s="54" t="s">
        <v>30</v>
      </c>
      <c r="C185" s="54" t="n">
        <v>24</v>
      </c>
      <c r="D185" s="55" t="n">
        <v>602.064</v>
      </c>
      <c r="E185" s="32" t="n">
        <v>602.043</v>
      </c>
      <c r="F185" s="55" t="n">
        <v>0.301933</v>
      </c>
      <c r="G185" s="54" t="n">
        <v>-0.0210571</v>
      </c>
      <c r="H185" s="55" t="n">
        <v>34.852</v>
      </c>
      <c r="I185" s="32" t="n">
        <v>34.8488</v>
      </c>
      <c r="J185" s="55" t="n">
        <v>0.000318519</v>
      </c>
      <c r="K185" s="54" t="n">
        <v>-0.00316238</v>
      </c>
      <c r="L185" s="55" t="n">
        <v>34.852</v>
      </c>
      <c r="M185" s="32" t="n">
        <v>34.843</v>
      </c>
      <c r="N185" s="55" t="n">
        <v>0.00148299</v>
      </c>
      <c r="O185" s="54" t="n">
        <v>-0.0090332</v>
      </c>
    </row>
    <row r="186" customFormat="false" ht="12.75" hidden="false" customHeight="false" outlineLevel="0" collapsed="false">
      <c r="A186" s="53" t="s">
        <v>29</v>
      </c>
      <c r="B186" s="54" t="s">
        <v>30</v>
      </c>
      <c r="C186" s="54" t="n">
        <v>23</v>
      </c>
      <c r="D186" s="55" t="n">
        <v>501.813</v>
      </c>
      <c r="E186" s="32" t="n">
        <v>501.813</v>
      </c>
      <c r="F186" s="55" t="n">
        <v>0.279921</v>
      </c>
      <c r="G186" s="54" t="n">
        <v>0.000427246</v>
      </c>
      <c r="H186" s="55" t="n">
        <v>34.8445</v>
      </c>
      <c r="I186" s="32" t="n">
        <v>34.839</v>
      </c>
      <c r="J186" s="55" t="n">
        <v>0.000216916</v>
      </c>
      <c r="K186" s="54" t="n">
        <v>-0.00553894</v>
      </c>
      <c r="L186" s="55" t="n">
        <v>34.8445</v>
      </c>
      <c r="M186" s="32" t="n">
        <v>34.8332</v>
      </c>
      <c r="N186" s="55" t="n">
        <v>0.00102454</v>
      </c>
      <c r="O186" s="54" t="n">
        <v>-0.0113411</v>
      </c>
    </row>
    <row r="187" customFormat="false" ht="12.75" hidden="false" customHeight="false" outlineLevel="0" collapsed="false">
      <c r="A187" s="53" t="s">
        <v>29</v>
      </c>
      <c r="B187" s="54" t="s">
        <v>30</v>
      </c>
      <c r="C187" s="54" t="n">
        <v>25</v>
      </c>
      <c r="D187" s="55" t="n">
        <v>401.265</v>
      </c>
      <c r="E187" s="32" t="n">
        <v>401.265</v>
      </c>
      <c r="F187" s="55" t="n">
        <v>0.303537</v>
      </c>
      <c r="G187" s="54" t="n">
        <v>-0.000213623</v>
      </c>
      <c r="H187" s="55" t="n">
        <v>34.8135</v>
      </c>
      <c r="I187" s="32" t="n">
        <v>34.8126</v>
      </c>
      <c r="J187" s="55" t="n">
        <v>0.000253064</v>
      </c>
      <c r="K187" s="54" t="n">
        <v>-0.000862122</v>
      </c>
      <c r="L187" s="55" t="n">
        <v>34.8135</v>
      </c>
      <c r="M187" s="32" t="n">
        <v>34.8067</v>
      </c>
      <c r="N187" s="55" t="n">
        <v>0.00106971</v>
      </c>
      <c r="O187" s="54" t="n">
        <v>-0.00678635</v>
      </c>
    </row>
    <row r="188" customFormat="false" ht="12.75" hidden="false" customHeight="false" outlineLevel="0" collapsed="false">
      <c r="A188" s="53" t="s">
        <v>29</v>
      </c>
      <c r="B188" s="54" t="s">
        <v>30</v>
      </c>
      <c r="C188" s="54" t="n">
        <v>24</v>
      </c>
      <c r="D188" s="55" t="n">
        <v>377.642</v>
      </c>
      <c r="E188" s="32" t="n">
        <v>377.659</v>
      </c>
      <c r="F188" s="55" t="n">
        <v>0.287461</v>
      </c>
      <c r="G188" s="54" t="n">
        <v>0.01651</v>
      </c>
      <c r="H188" s="55" t="n">
        <v>34.8091</v>
      </c>
      <c r="I188" s="32" t="n">
        <v>34.804</v>
      </c>
      <c r="J188" s="55" t="n">
        <v>0.000265011</v>
      </c>
      <c r="K188" s="54" t="n">
        <v>-0.0051384</v>
      </c>
      <c r="L188" s="55" t="n">
        <v>34.8091</v>
      </c>
      <c r="M188" s="32" t="n">
        <v>34.7982</v>
      </c>
      <c r="N188" s="55" t="n">
        <v>0.000880798</v>
      </c>
      <c r="O188" s="54" t="n">
        <v>-0.0108681</v>
      </c>
    </row>
    <row r="189" customFormat="false" ht="12.75" hidden="false" customHeight="false" outlineLevel="0" collapsed="false">
      <c r="A189" s="53" t="s">
        <v>29</v>
      </c>
      <c r="B189" s="54" t="s">
        <v>30</v>
      </c>
      <c r="C189" s="54" t="n">
        <v>24</v>
      </c>
      <c r="D189" s="55" t="n">
        <v>351.893</v>
      </c>
      <c r="E189" s="32" t="n">
        <v>351.872</v>
      </c>
      <c r="F189" s="55" t="n">
        <v>0.293952</v>
      </c>
      <c r="G189" s="54" t="n">
        <v>-0.0212097</v>
      </c>
      <c r="H189" s="55" t="n">
        <v>34.7801</v>
      </c>
      <c r="I189" s="32" t="n">
        <v>34.7826</v>
      </c>
      <c r="J189" s="55" t="n">
        <v>0.000448037</v>
      </c>
      <c r="K189" s="54" t="n">
        <v>0.00250626</v>
      </c>
      <c r="L189" s="55" t="n">
        <v>34.7801</v>
      </c>
      <c r="M189" s="32" t="n">
        <v>34.7771</v>
      </c>
      <c r="N189" s="55" t="n">
        <v>0.00144676</v>
      </c>
      <c r="O189" s="54" t="n">
        <v>-0.00301743</v>
      </c>
    </row>
    <row r="190" customFormat="false" ht="12.75" hidden="false" customHeight="false" outlineLevel="0" collapsed="false">
      <c r="A190" s="53" t="s">
        <v>29</v>
      </c>
      <c r="B190" s="54" t="s">
        <v>30</v>
      </c>
      <c r="C190" s="54" t="n">
        <v>22</v>
      </c>
      <c r="D190" s="55" t="n">
        <v>326.833</v>
      </c>
      <c r="E190" s="32" t="n">
        <v>326.857</v>
      </c>
      <c r="F190" s="55" t="n">
        <v>0.292639</v>
      </c>
      <c r="G190" s="54" t="n">
        <v>0.0238647</v>
      </c>
      <c r="H190" s="55" t="n">
        <v>34.7597</v>
      </c>
      <c r="I190" s="32" t="n">
        <v>34.756</v>
      </c>
      <c r="J190" s="55" t="n">
        <v>0.000521593</v>
      </c>
      <c r="K190" s="54" t="n">
        <v>-0.00369263</v>
      </c>
      <c r="L190" s="55" t="n">
        <v>34.7597</v>
      </c>
      <c r="M190" s="32" t="n">
        <v>34.7504</v>
      </c>
      <c r="N190" s="55" t="n">
        <v>0.00138355</v>
      </c>
      <c r="O190" s="54" t="n">
        <v>-0.00934219</v>
      </c>
    </row>
    <row r="191" customFormat="false" ht="12.75" hidden="false" customHeight="false" outlineLevel="0" collapsed="false">
      <c r="A191" s="53" t="s">
        <v>29</v>
      </c>
      <c r="B191" s="54" t="s">
        <v>30</v>
      </c>
      <c r="C191" s="54" t="n">
        <v>26</v>
      </c>
      <c r="D191" s="55" t="n">
        <v>301.822</v>
      </c>
      <c r="E191" s="32" t="n">
        <v>301.841</v>
      </c>
      <c r="F191" s="55" t="n">
        <v>0.302649</v>
      </c>
      <c r="G191" s="54" t="n">
        <v>0.0186157</v>
      </c>
      <c r="H191" s="55" t="n">
        <v>34.7296</v>
      </c>
      <c r="I191" s="32" t="n">
        <v>34.731</v>
      </c>
      <c r="J191" s="55" t="n">
        <v>0.000390102</v>
      </c>
      <c r="K191" s="54" t="n">
        <v>0.00142288</v>
      </c>
      <c r="L191" s="55" t="n">
        <v>34.7296</v>
      </c>
      <c r="M191" s="32" t="n">
        <v>34.7251</v>
      </c>
      <c r="N191" s="55" t="n">
        <v>0.00148047</v>
      </c>
      <c r="O191" s="54" t="n">
        <v>-0.00447464</v>
      </c>
    </row>
    <row r="192" customFormat="false" ht="12.75" hidden="false" customHeight="false" outlineLevel="0" collapsed="false">
      <c r="A192" s="53" t="s">
        <v>29</v>
      </c>
      <c r="B192" s="54" t="s">
        <v>30</v>
      </c>
      <c r="C192" s="54" t="n">
        <v>23</v>
      </c>
      <c r="D192" s="55" t="n">
        <v>276.557</v>
      </c>
      <c r="E192" s="32" t="n">
        <v>276.556</v>
      </c>
      <c r="F192" s="55" t="n">
        <v>0.304309</v>
      </c>
      <c r="G192" s="54" t="n">
        <v>-0.000518799</v>
      </c>
      <c r="H192" s="55" t="n">
        <v>34.6602</v>
      </c>
      <c r="I192" s="32" t="n">
        <v>34.6658</v>
      </c>
      <c r="J192" s="55" t="n">
        <v>0.000999155</v>
      </c>
      <c r="K192" s="54" t="n">
        <v>0.0055809</v>
      </c>
      <c r="L192" s="55" t="n">
        <v>34.6602</v>
      </c>
      <c r="M192" s="32" t="n">
        <v>34.6595</v>
      </c>
      <c r="N192" s="55" t="n">
        <v>0.00214084</v>
      </c>
      <c r="O192" s="54" t="n">
        <v>-0.000686646</v>
      </c>
    </row>
    <row r="193" customFormat="false" ht="12.75" hidden="false" customHeight="false" outlineLevel="0" collapsed="false">
      <c r="A193" s="53" t="s">
        <v>29</v>
      </c>
      <c r="B193" s="54" t="s">
        <v>30</v>
      </c>
      <c r="C193" s="54" t="n">
        <v>25</v>
      </c>
      <c r="D193" s="55" t="n">
        <v>251.741</v>
      </c>
      <c r="E193" s="32" t="n">
        <v>251.741</v>
      </c>
      <c r="F193" s="55" t="n">
        <v>0.292105</v>
      </c>
      <c r="G193" s="54" t="n">
        <v>-0.000350952</v>
      </c>
      <c r="H193" s="55" t="n">
        <v>34.535</v>
      </c>
      <c r="I193" s="32" t="n">
        <v>34.5458</v>
      </c>
      <c r="J193" s="55" t="n">
        <v>0.00393175</v>
      </c>
      <c r="K193" s="54" t="n">
        <v>0.0107574</v>
      </c>
      <c r="L193" s="55" t="n">
        <v>34.535</v>
      </c>
      <c r="M193" s="32" t="n">
        <v>34.5381</v>
      </c>
      <c r="N193" s="55" t="n">
        <v>0.00403834</v>
      </c>
      <c r="O193" s="54" t="n">
        <v>0.00309753</v>
      </c>
    </row>
    <row r="194" customFormat="false" ht="12.75" hidden="false" customHeight="false" outlineLevel="0" collapsed="false">
      <c r="A194" s="53" t="s">
        <v>29</v>
      </c>
      <c r="B194" s="54" t="s">
        <v>30</v>
      </c>
      <c r="C194" s="54" t="n">
        <v>23</v>
      </c>
      <c r="D194" s="55" t="n">
        <v>227.117</v>
      </c>
      <c r="E194" s="32" t="n">
        <v>227.118</v>
      </c>
      <c r="F194" s="55" t="n">
        <v>0.295163</v>
      </c>
      <c r="G194" s="54" t="n">
        <v>0.00125122</v>
      </c>
      <c r="H194" s="55" t="n">
        <v>34.2686</v>
      </c>
      <c r="I194" s="32" t="n">
        <v>34.3101</v>
      </c>
      <c r="J194" s="55" t="n">
        <v>0.0116795</v>
      </c>
      <c r="K194" s="54" t="n">
        <v>0.0414658</v>
      </c>
      <c r="L194" s="55" t="n">
        <v>34.2686</v>
      </c>
      <c r="M194" s="32" t="n">
        <v>34.3028</v>
      </c>
      <c r="N194" s="55" t="n">
        <v>0.0151437</v>
      </c>
      <c r="O194" s="54" t="n">
        <v>0.0341606</v>
      </c>
    </row>
    <row r="195" customFormat="false" ht="12.75" hidden="false" customHeight="false" outlineLevel="0" collapsed="false">
      <c r="A195" s="53" t="s">
        <v>29</v>
      </c>
      <c r="B195" s="54" t="s">
        <v>30</v>
      </c>
      <c r="C195" s="54" t="n">
        <v>22</v>
      </c>
      <c r="D195" s="55" t="n">
        <v>201.814</v>
      </c>
      <c r="E195" s="32" t="n">
        <v>201.838</v>
      </c>
      <c r="F195" s="55" t="n">
        <v>0.278723</v>
      </c>
      <c r="G195" s="54" t="n">
        <v>0.023819</v>
      </c>
      <c r="H195" s="55" t="n">
        <v>33.8658</v>
      </c>
      <c r="I195" s="32" t="n">
        <v>33.8984</v>
      </c>
      <c r="J195" s="55" t="n">
        <v>0.00496157</v>
      </c>
      <c r="K195" s="54" t="n">
        <v>0.032608</v>
      </c>
      <c r="L195" s="55" t="n">
        <v>33.8658</v>
      </c>
      <c r="M195" s="32" t="n">
        <v>33.8959</v>
      </c>
      <c r="N195" s="55" t="n">
        <v>0.00664039</v>
      </c>
      <c r="O195" s="54" t="n">
        <v>0.0300903</v>
      </c>
    </row>
    <row r="196" customFormat="false" ht="12.75" hidden="false" customHeight="false" outlineLevel="0" collapsed="false">
      <c r="A196" s="53" t="s">
        <v>29</v>
      </c>
      <c r="B196" s="54" t="s">
        <v>30</v>
      </c>
      <c r="C196" s="54" t="n">
        <v>26</v>
      </c>
      <c r="D196" s="55" t="n">
        <v>177.373</v>
      </c>
      <c r="E196" s="32" t="n">
        <v>177.391</v>
      </c>
      <c r="F196" s="55" t="n">
        <v>0.293218</v>
      </c>
      <c r="G196" s="54" t="n">
        <v>0.0177307</v>
      </c>
      <c r="H196" s="55" t="n">
        <v>33.2978</v>
      </c>
      <c r="I196" s="32" t="n">
        <v>33.3537</v>
      </c>
      <c r="J196" s="55" t="n">
        <v>0.0152063</v>
      </c>
      <c r="K196" s="54" t="n">
        <v>0.0558853</v>
      </c>
      <c r="L196" s="55" t="n">
        <v>33.2978</v>
      </c>
      <c r="M196" s="32" t="n">
        <v>33.3433</v>
      </c>
      <c r="N196" s="55" t="n">
        <v>0.0119724</v>
      </c>
      <c r="O196" s="54" t="n">
        <v>0.0454865</v>
      </c>
    </row>
    <row r="197" customFormat="false" ht="12.75" hidden="false" customHeight="false" outlineLevel="0" collapsed="false">
      <c r="A197" s="53" t="s">
        <v>29</v>
      </c>
      <c r="B197" s="54" t="s">
        <v>30</v>
      </c>
      <c r="C197" s="54" t="n">
        <v>23</v>
      </c>
      <c r="D197" s="55" t="n">
        <v>151.941</v>
      </c>
      <c r="E197" s="32" t="n">
        <v>151.941</v>
      </c>
      <c r="F197" s="55" t="n">
        <v>0.289259</v>
      </c>
      <c r="G197" s="54" t="n">
        <v>-0.000213623</v>
      </c>
      <c r="H197" s="55" t="n">
        <v>32.8194</v>
      </c>
      <c r="I197" s="32" t="n">
        <v>32.8487</v>
      </c>
      <c r="J197" s="55" t="n">
        <v>0.00465421</v>
      </c>
      <c r="K197" s="54" t="n">
        <v>0.0292969</v>
      </c>
      <c r="L197" s="55" t="n">
        <v>32.8194</v>
      </c>
      <c r="M197" s="32" t="n">
        <v>32.8281</v>
      </c>
      <c r="N197" s="55" t="n">
        <v>0.00410152</v>
      </c>
      <c r="O197" s="54" t="n">
        <v>0.00867462</v>
      </c>
    </row>
    <row r="198" customFormat="false" ht="12.75" hidden="false" customHeight="false" outlineLevel="0" collapsed="false">
      <c r="A198" s="53" t="s">
        <v>29</v>
      </c>
      <c r="B198" s="54" t="s">
        <v>30</v>
      </c>
      <c r="C198" s="54" t="n">
        <v>24</v>
      </c>
      <c r="D198" s="55" t="n">
        <v>126.973</v>
      </c>
      <c r="E198" s="32" t="n">
        <v>126.951</v>
      </c>
      <c r="F198" s="55" t="n">
        <v>0.289659</v>
      </c>
      <c r="G198" s="54" t="n">
        <v>-0.0217514</v>
      </c>
      <c r="H198" s="55" t="n">
        <v>32.5951</v>
      </c>
      <c r="I198" s="32" t="n">
        <v>32.6057</v>
      </c>
      <c r="J198" s="55" t="n">
        <v>0.00207413</v>
      </c>
      <c r="K198" s="54" t="n">
        <v>0.0105858</v>
      </c>
      <c r="L198" s="55" t="n">
        <v>32.5951</v>
      </c>
      <c r="M198" s="32" t="n">
        <v>32.5955</v>
      </c>
      <c r="N198" s="55" t="n">
        <v>0.00181573</v>
      </c>
      <c r="O198" s="54" t="n">
        <v>0.000358582</v>
      </c>
    </row>
    <row r="199" customFormat="false" ht="12.75" hidden="false" customHeight="false" outlineLevel="0" collapsed="false">
      <c r="A199" s="53" t="s">
        <v>29</v>
      </c>
      <c r="B199" s="54" t="s">
        <v>30</v>
      </c>
      <c r="C199" s="54" t="n">
        <v>22</v>
      </c>
      <c r="D199" s="55" t="n">
        <v>101.826</v>
      </c>
      <c r="E199" s="32" t="n">
        <v>101.805</v>
      </c>
      <c r="F199" s="55" t="n">
        <v>0.271909</v>
      </c>
      <c r="G199" s="54" t="n">
        <v>-0.0205002</v>
      </c>
      <c r="H199" s="55" t="n">
        <v>32.312</v>
      </c>
      <c r="I199" s="32" t="n">
        <v>32.3563</v>
      </c>
      <c r="J199" s="55" t="n">
        <v>0.00460656</v>
      </c>
      <c r="K199" s="54" t="n">
        <v>0.0442505</v>
      </c>
      <c r="L199" s="55" t="n">
        <v>32.312</v>
      </c>
      <c r="M199" s="32" t="n">
        <v>32.3521</v>
      </c>
      <c r="N199" s="55" t="n">
        <v>0.00290919</v>
      </c>
      <c r="O199" s="54" t="n">
        <v>0.0400848</v>
      </c>
    </row>
    <row r="200" customFormat="false" ht="12.75" hidden="false" customHeight="false" outlineLevel="0" collapsed="false">
      <c r="A200" s="53" t="s">
        <v>29</v>
      </c>
      <c r="B200" s="54" t="s">
        <v>30</v>
      </c>
      <c r="C200" s="54" t="n">
        <v>25</v>
      </c>
      <c r="D200" s="55" t="n">
        <v>76.358</v>
      </c>
      <c r="E200" s="32" t="n">
        <v>76.3582</v>
      </c>
      <c r="F200" s="55" t="n">
        <v>0.311194</v>
      </c>
      <c r="G200" s="54" t="n">
        <v>0.000160217</v>
      </c>
      <c r="H200" s="55" t="n">
        <v>31.9933</v>
      </c>
      <c r="I200" s="32" t="n">
        <v>31.9923</v>
      </c>
      <c r="J200" s="55" t="n">
        <v>0.00297897</v>
      </c>
      <c r="K200" s="54" t="n">
        <v>-0.000991821</v>
      </c>
      <c r="L200" s="55" t="n">
        <v>31.9933</v>
      </c>
      <c r="M200" s="32" t="n">
        <v>31.9852</v>
      </c>
      <c r="N200" s="55" t="n">
        <v>0.00269208</v>
      </c>
      <c r="O200" s="54" t="n">
        <v>-0.00806427</v>
      </c>
    </row>
    <row r="201" customFormat="false" ht="12.75" hidden="false" customHeight="false" outlineLevel="0" collapsed="false">
      <c r="A201" s="53" t="s">
        <v>29</v>
      </c>
      <c r="B201" s="54" t="s">
        <v>30</v>
      </c>
      <c r="C201" s="54" t="n">
        <v>22</v>
      </c>
      <c r="D201" s="55" t="n">
        <v>51.789</v>
      </c>
      <c r="E201" s="32" t="n">
        <v>51.812</v>
      </c>
      <c r="F201" s="55" t="n">
        <v>0.288728</v>
      </c>
      <c r="G201" s="54" t="n">
        <v>0.0230446</v>
      </c>
      <c r="H201" s="55" t="n">
        <v>30.9228</v>
      </c>
      <c r="I201" s="32" t="n">
        <v>31.03</v>
      </c>
      <c r="J201" s="55" t="n">
        <v>0.0296178</v>
      </c>
      <c r="K201" s="54" t="n">
        <v>0.107164</v>
      </c>
      <c r="L201" s="55" t="n">
        <v>30.9228</v>
      </c>
      <c r="M201" s="32" t="n">
        <v>31.0485</v>
      </c>
      <c r="N201" s="55" t="n">
        <v>0.015833</v>
      </c>
      <c r="O201" s="54" t="n">
        <v>0.125673</v>
      </c>
    </row>
    <row r="202" customFormat="false" ht="12.75" hidden="false" customHeight="false" outlineLevel="0" collapsed="false">
      <c r="A202" s="53" t="s">
        <v>29</v>
      </c>
      <c r="B202" s="54" t="s">
        <v>30</v>
      </c>
      <c r="C202" s="54" t="n">
        <v>23</v>
      </c>
      <c r="D202" s="55" t="n">
        <v>35.611</v>
      </c>
      <c r="E202" s="32" t="n">
        <v>35.6093</v>
      </c>
      <c r="F202" s="55" t="n">
        <v>0.284039</v>
      </c>
      <c r="G202" s="54" t="n">
        <v>-0.0017395</v>
      </c>
      <c r="H202" s="55" t="n">
        <v>29.5556</v>
      </c>
      <c r="I202" s="32" t="n">
        <v>29.5096</v>
      </c>
      <c r="J202" s="55" t="n">
        <v>0.0519377</v>
      </c>
      <c r="K202" s="54" t="n">
        <v>-0.0460472</v>
      </c>
      <c r="L202" s="55" t="n">
        <v>29.5556</v>
      </c>
      <c r="M202" s="32" t="n">
        <v>29.5676</v>
      </c>
      <c r="N202" s="55" t="n">
        <v>0.0331553</v>
      </c>
      <c r="O202" s="54" t="n">
        <v>0.0120487</v>
      </c>
    </row>
    <row r="203" customFormat="false" ht="12.75" hidden="false" customHeight="false" outlineLevel="0" collapsed="false">
      <c r="A203" s="53" t="s">
        <v>29</v>
      </c>
      <c r="B203" s="54" t="s">
        <v>30</v>
      </c>
      <c r="C203" s="54" t="n">
        <v>25</v>
      </c>
      <c r="D203" s="55" t="n">
        <v>26.726</v>
      </c>
      <c r="E203" s="32" t="n">
        <v>26.7256</v>
      </c>
      <c r="F203" s="55" t="n">
        <v>0.299628</v>
      </c>
      <c r="G203" s="54" t="n">
        <v>-0.000440598</v>
      </c>
      <c r="H203" s="55" t="n">
        <v>28.3416</v>
      </c>
      <c r="I203" s="32" t="n">
        <v>28.5471</v>
      </c>
      <c r="J203" s="55" t="n">
        <v>0.0468324</v>
      </c>
      <c r="K203" s="54" t="n">
        <v>0.205488</v>
      </c>
      <c r="L203" s="55" t="n">
        <v>28.3416</v>
      </c>
      <c r="M203" s="32" t="n">
        <v>28.568</v>
      </c>
      <c r="N203" s="55" t="n">
        <v>0.0537953</v>
      </c>
      <c r="O203" s="54" t="n">
        <v>0.226423</v>
      </c>
    </row>
    <row r="204" customFormat="false" ht="12.75" hidden="false" customHeight="false" outlineLevel="0" collapsed="false">
      <c r="A204" s="53" t="s">
        <v>29</v>
      </c>
      <c r="B204" s="54" t="s">
        <v>30</v>
      </c>
      <c r="C204" s="54" t="n">
        <v>25</v>
      </c>
      <c r="D204" s="55" t="n">
        <v>16.435</v>
      </c>
      <c r="E204" s="32" t="n">
        <v>16.4349</v>
      </c>
      <c r="F204" s="55" t="n">
        <v>0.286566</v>
      </c>
      <c r="G204" s="54" t="n">
        <v>-8.01086E-005</v>
      </c>
      <c r="H204" s="55" t="n">
        <v>27.4614</v>
      </c>
      <c r="I204" s="32" t="n">
        <v>27.4615</v>
      </c>
      <c r="J204" s="55" t="n">
        <v>0.0384937</v>
      </c>
      <c r="K204" s="54" t="n">
        <v>0.0001297</v>
      </c>
      <c r="L204" s="55" t="n">
        <v>27.4614</v>
      </c>
      <c r="M204" s="32" t="n">
        <v>27.4768</v>
      </c>
      <c r="N204" s="55" t="n">
        <v>0.0276104</v>
      </c>
      <c r="O204" s="54" t="n">
        <v>0.0154095</v>
      </c>
    </row>
    <row r="205" customFormat="false" ht="13.5" hidden="false" customHeight="false" outlineLevel="0" collapsed="false">
      <c r="A205" s="56" t="s">
        <v>29</v>
      </c>
      <c r="B205" s="57" t="s">
        <v>30</v>
      </c>
      <c r="C205" s="57" t="n">
        <v>18</v>
      </c>
      <c r="D205" s="58" t="n">
        <v>6.415</v>
      </c>
      <c r="E205" s="59" t="n">
        <v>6.54994</v>
      </c>
      <c r="F205" s="58" t="n">
        <v>0.271042</v>
      </c>
      <c r="G205" s="57" t="n">
        <v>0.134944</v>
      </c>
      <c r="H205" s="58" t="n">
        <v>25.2747</v>
      </c>
      <c r="I205" s="59" t="n">
        <v>25.2626</v>
      </c>
      <c r="J205" s="58" t="n">
        <v>0.00187516</v>
      </c>
      <c r="K205" s="57" t="n">
        <v>-0.0121002</v>
      </c>
      <c r="L205" s="58" t="n">
        <v>25.2747</v>
      </c>
      <c r="M205" s="59" t="n">
        <v>25.2563</v>
      </c>
      <c r="N205" s="58" t="n">
        <v>0.00545684</v>
      </c>
      <c r="O205" s="57" t="n">
        <v>-0.0184059</v>
      </c>
    </row>
    <row r="206" customFormat="false" ht="13.5" hidden="false" customHeight="false" outlineLevel="0" collapsed="false">
      <c r="A206" s="32" t="s">
        <v>120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</row>
    <row r="207" customFormat="false" ht="12.75" hidden="false" customHeight="false" outlineLevel="0" collapsed="false">
      <c r="A207" s="49" t="s">
        <v>31</v>
      </c>
      <c r="B207" s="50" t="s">
        <v>32</v>
      </c>
      <c r="C207" s="50" t="n">
        <v>49</v>
      </c>
      <c r="D207" s="51" t="n">
        <v>50.953</v>
      </c>
      <c r="E207" s="52" t="n">
        <v>50.9187</v>
      </c>
      <c r="F207" s="51" t="n">
        <v>0.0534084</v>
      </c>
      <c r="G207" s="50" t="n">
        <v>-0.0343475</v>
      </c>
      <c r="H207" s="51" t="n">
        <v>32.1994</v>
      </c>
      <c r="I207" s="52" t="n">
        <v>32.2288</v>
      </c>
      <c r="J207" s="51" t="n">
        <v>0.000748146</v>
      </c>
      <c r="K207" s="50" t="n">
        <v>0.0293846</v>
      </c>
      <c r="L207" s="51" t="n">
        <v>32.1994</v>
      </c>
      <c r="M207" s="52" t="n">
        <v>32.2165</v>
      </c>
      <c r="N207" s="51" t="n">
        <v>0.00176656</v>
      </c>
      <c r="O207" s="50" t="n">
        <v>0.0170822</v>
      </c>
    </row>
    <row r="208" customFormat="false" ht="12.75" hidden="false" customHeight="false" outlineLevel="0" collapsed="false">
      <c r="A208" s="53" t="s">
        <v>31</v>
      </c>
      <c r="B208" s="54" t="s">
        <v>32</v>
      </c>
      <c r="C208" s="54" t="n">
        <v>27</v>
      </c>
      <c r="D208" s="55" t="n">
        <v>36.707</v>
      </c>
      <c r="E208" s="32" t="n">
        <v>36.7087</v>
      </c>
      <c r="F208" s="55" t="n">
        <v>0.297103</v>
      </c>
      <c r="G208" s="54" t="n">
        <v>0.0017395</v>
      </c>
      <c r="H208" s="55" t="n">
        <v>31.2774</v>
      </c>
      <c r="I208" s="32" t="n">
        <v>31.3359</v>
      </c>
      <c r="J208" s="55" t="n">
        <v>0.0331807</v>
      </c>
      <c r="K208" s="54" t="n">
        <v>0.0584717</v>
      </c>
      <c r="L208" s="55" t="n">
        <v>31.2774</v>
      </c>
      <c r="M208" s="32" t="n">
        <v>31.3893</v>
      </c>
      <c r="N208" s="55" t="n">
        <v>0.0323202</v>
      </c>
      <c r="O208" s="54" t="n">
        <v>0.111879</v>
      </c>
    </row>
    <row r="209" customFormat="false" ht="12.75" hidden="false" customHeight="false" outlineLevel="0" collapsed="false">
      <c r="A209" s="53" t="s">
        <v>31</v>
      </c>
      <c r="B209" s="54" t="s">
        <v>32</v>
      </c>
      <c r="C209" s="54" t="n">
        <v>36</v>
      </c>
      <c r="D209" s="55" t="n">
        <v>27.01</v>
      </c>
      <c r="E209" s="32" t="n">
        <v>26.9723</v>
      </c>
      <c r="F209" s="55" t="n">
        <v>0.278998</v>
      </c>
      <c r="G209" s="54" t="n">
        <v>-0.0377216</v>
      </c>
      <c r="H209" s="55" t="n">
        <v>30.7159</v>
      </c>
      <c r="I209" s="32" t="n">
        <v>30.8988</v>
      </c>
      <c r="J209" s="55" t="n">
        <v>0.00940986</v>
      </c>
      <c r="K209" s="54" t="n">
        <v>0.182856</v>
      </c>
      <c r="L209" s="55" t="n">
        <v>30.7159</v>
      </c>
      <c r="M209" s="32" t="n">
        <v>30.8371</v>
      </c>
      <c r="N209" s="55" t="n">
        <v>0.0086007</v>
      </c>
      <c r="O209" s="54" t="n">
        <v>0.121153</v>
      </c>
    </row>
    <row r="210" customFormat="false" ht="12.75" hidden="false" customHeight="false" outlineLevel="0" collapsed="false">
      <c r="A210" s="53" t="s">
        <v>31</v>
      </c>
      <c r="B210" s="54" t="s">
        <v>32</v>
      </c>
      <c r="C210" s="54" t="n">
        <v>32</v>
      </c>
      <c r="D210" s="55" t="n">
        <v>16.983</v>
      </c>
      <c r="E210" s="32" t="n">
        <v>16.9402</v>
      </c>
      <c r="F210" s="55" t="n">
        <v>0.289526</v>
      </c>
      <c r="G210" s="54" t="n">
        <v>-0.0428429</v>
      </c>
      <c r="H210" s="55" t="n">
        <v>29.2602</v>
      </c>
      <c r="I210" s="32" t="n">
        <v>29.5845</v>
      </c>
      <c r="J210" s="55" t="n">
        <v>0.0617255</v>
      </c>
      <c r="K210" s="54" t="n">
        <v>0.324333</v>
      </c>
      <c r="L210" s="55" t="n">
        <v>29.2602</v>
      </c>
      <c r="M210" s="32" t="n">
        <v>29.5459</v>
      </c>
      <c r="N210" s="55" t="n">
        <v>0.0506465</v>
      </c>
      <c r="O210" s="54" t="n">
        <v>0.285681</v>
      </c>
    </row>
    <row r="211" customFormat="false" ht="13.5" hidden="false" customHeight="false" outlineLevel="0" collapsed="false">
      <c r="A211" s="56" t="s">
        <v>31</v>
      </c>
      <c r="B211" s="57" t="s">
        <v>32</v>
      </c>
      <c r="C211" s="57" t="n">
        <v>64</v>
      </c>
      <c r="D211" s="58" t="n">
        <v>5.781</v>
      </c>
      <c r="E211" s="59" t="n">
        <v>5.90698</v>
      </c>
      <c r="F211" s="58" t="n">
        <v>0.149759</v>
      </c>
      <c r="G211" s="57" t="n">
        <v>0.125984</v>
      </c>
      <c r="H211" s="58" t="n">
        <v>26.4123</v>
      </c>
      <c r="I211" s="59" t="n">
        <v>26.4497</v>
      </c>
      <c r="J211" s="58" t="n">
        <v>0.0292062</v>
      </c>
      <c r="K211" s="57" t="n">
        <v>0.0373936</v>
      </c>
      <c r="L211" s="58" t="n">
        <v>26.4123</v>
      </c>
      <c r="M211" s="59" t="n">
        <v>26.6144</v>
      </c>
      <c r="N211" s="58" t="n">
        <v>0.20731</v>
      </c>
      <c r="O211" s="57" t="n">
        <v>0.202148</v>
      </c>
    </row>
    <row r="212" customFormat="false" ht="13.5" hidden="false" customHeight="false" outlineLevel="0" collapsed="false">
      <c r="A212" s="32" t="s">
        <v>120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</row>
    <row r="213" customFormat="false" ht="12.75" hidden="false" customHeight="false" outlineLevel="0" collapsed="false">
      <c r="A213" s="49" t="s">
        <v>33</v>
      </c>
      <c r="B213" s="50" t="s">
        <v>34</v>
      </c>
      <c r="C213" s="50" t="n">
        <v>28</v>
      </c>
      <c r="D213" s="51" t="n">
        <v>24.169</v>
      </c>
      <c r="E213" s="52" t="n">
        <v>24.1532</v>
      </c>
      <c r="F213" s="51" t="n">
        <v>0.294376</v>
      </c>
      <c r="G213" s="50" t="n">
        <v>-0.0157871</v>
      </c>
      <c r="H213" s="51" t="n">
        <v>31.2925</v>
      </c>
      <c r="I213" s="52" t="n">
        <v>31.2824</v>
      </c>
      <c r="J213" s="51" t="n">
        <v>0.00023922</v>
      </c>
      <c r="K213" s="50" t="n">
        <v>-0.010088</v>
      </c>
      <c r="L213" s="51" t="n">
        <v>31.2925</v>
      </c>
      <c r="M213" s="52" t="n">
        <v>31.2712</v>
      </c>
      <c r="N213" s="51" t="n">
        <v>0.0013437</v>
      </c>
      <c r="O213" s="50" t="n">
        <v>-0.0212746</v>
      </c>
    </row>
    <row r="214" customFormat="false" ht="12.75" hidden="false" customHeight="false" outlineLevel="0" collapsed="false">
      <c r="A214" s="53" t="s">
        <v>33</v>
      </c>
      <c r="B214" s="54" t="s">
        <v>34</v>
      </c>
      <c r="C214" s="54" t="n">
        <v>28</v>
      </c>
      <c r="D214" s="55" t="n">
        <v>17.132</v>
      </c>
      <c r="E214" s="32" t="n">
        <v>17.1161</v>
      </c>
      <c r="F214" s="55" t="n">
        <v>0.294224</v>
      </c>
      <c r="G214" s="54" t="n">
        <v>-0.0159283</v>
      </c>
      <c r="H214" s="55" t="n">
        <v>31.2595</v>
      </c>
      <c r="I214" s="32" t="n">
        <v>31.2705</v>
      </c>
      <c r="J214" s="55" t="n">
        <v>0.00158001</v>
      </c>
      <c r="K214" s="54" t="n">
        <v>0.0110111</v>
      </c>
      <c r="L214" s="55" t="n">
        <v>31.2595</v>
      </c>
      <c r="M214" s="32" t="n">
        <v>31.2621</v>
      </c>
      <c r="N214" s="55" t="n">
        <v>0.00150441</v>
      </c>
      <c r="O214" s="54" t="n">
        <v>0.00256348</v>
      </c>
    </row>
    <row r="215" customFormat="false" ht="13.5" hidden="false" customHeight="false" outlineLevel="0" collapsed="false">
      <c r="A215" s="56" t="s">
        <v>33</v>
      </c>
      <c r="B215" s="57" t="s">
        <v>34</v>
      </c>
      <c r="C215" s="57" t="n">
        <v>126</v>
      </c>
      <c r="D215" s="58" t="n">
        <v>6.5</v>
      </c>
      <c r="E215" s="59" t="n">
        <v>6.3869</v>
      </c>
      <c r="F215" s="58" t="n">
        <v>0.0903205</v>
      </c>
      <c r="G215" s="57" t="n">
        <v>-0.113095</v>
      </c>
      <c r="H215" s="58" t="n">
        <v>30.545</v>
      </c>
      <c r="I215" s="59" t="n">
        <v>30.5381</v>
      </c>
      <c r="J215" s="58" t="n">
        <v>0.000932092</v>
      </c>
      <c r="K215" s="57" t="n">
        <v>-0.00687218</v>
      </c>
      <c r="L215" s="58" t="n">
        <v>30.545</v>
      </c>
      <c r="M215" s="59" t="n">
        <v>30.5264</v>
      </c>
      <c r="N215" s="58" t="n">
        <v>0.00153219</v>
      </c>
      <c r="O215" s="57" t="n">
        <v>-0.0185547</v>
      </c>
    </row>
    <row r="216" customFormat="false" ht="13.5" hidden="false" customHeight="false" outlineLevel="0" collapsed="false">
      <c r="A216" s="32" t="s">
        <v>120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</row>
    <row r="217" customFormat="false" ht="12.75" hidden="false" customHeight="false" outlineLevel="0" collapsed="false">
      <c r="A217" s="49" t="s">
        <v>35</v>
      </c>
      <c r="B217" s="50" t="s">
        <v>36</v>
      </c>
      <c r="C217" s="50" t="n">
        <v>49</v>
      </c>
      <c r="D217" s="51" t="n">
        <v>943.605</v>
      </c>
      <c r="E217" s="52" t="n">
        <v>943.583</v>
      </c>
      <c r="F217" s="51" t="n">
        <v>0.0502209</v>
      </c>
      <c r="G217" s="50" t="n">
        <v>-0.0221558</v>
      </c>
      <c r="H217" s="51" t="n">
        <v>34.872</v>
      </c>
      <c r="I217" s="52" t="n">
        <v>34.8762</v>
      </c>
      <c r="J217" s="51" t="n">
        <v>0.000216119</v>
      </c>
      <c r="K217" s="50" t="n">
        <v>0.00424576</v>
      </c>
      <c r="L217" s="51" t="n">
        <v>34.872</v>
      </c>
      <c r="M217" s="52" t="n">
        <v>34.8705</v>
      </c>
      <c r="N217" s="51" t="n">
        <v>0.00104779</v>
      </c>
      <c r="O217" s="50" t="n">
        <v>-0.00148392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33</v>
      </c>
      <c r="D218" s="55" t="n">
        <v>801.672</v>
      </c>
      <c r="E218" s="32" t="n">
        <v>801.671</v>
      </c>
      <c r="F218" s="55" t="n">
        <v>0.29268</v>
      </c>
      <c r="G218" s="54" t="n">
        <v>-0.00140381</v>
      </c>
      <c r="H218" s="55" t="n">
        <v>34.8646</v>
      </c>
      <c r="I218" s="32" t="n">
        <v>34.866</v>
      </c>
      <c r="J218" s="55" t="n">
        <v>0.000380854</v>
      </c>
      <c r="K218" s="54" t="n">
        <v>0.00144577</v>
      </c>
      <c r="L218" s="55" t="n">
        <v>34.8646</v>
      </c>
      <c r="M218" s="32" t="n">
        <v>34.8604</v>
      </c>
      <c r="N218" s="55" t="n">
        <v>0.00163403</v>
      </c>
      <c r="O218" s="54" t="n">
        <v>-0.00423813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31</v>
      </c>
      <c r="D219" s="55" t="n">
        <v>601.769</v>
      </c>
      <c r="E219" s="32" t="n">
        <v>601.799</v>
      </c>
      <c r="F219" s="55" t="n">
        <v>0.291643</v>
      </c>
      <c r="G219" s="54" t="n">
        <v>0.0304565</v>
      </c>
      <c r="H219" s="55" t="n">
        <v>34.8513</v>
      </c>
      <c r="I219" s="32" t="n">
        <v>34.8485</v>
      </c>
      <c r="J219" s="55" t="n">
        <v>0.000319444</v>
      </c>
      <c r="K219" s="54" t="n">
        <v>-0.00281525</v>
      </c>
      <c r="L219" s="55" t="n">
        <v>34.8513</v>
      </c>
      <c r="M219" s="32" t="n">
        <v>34.8434</v>
      </c>
      <c r="N219" s="55" t="n">
        <v>0.001131</v>
      </c>
      <c r="O219" s="54" t="n">
        <v>-0.00793076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31</v>
      </c>
      <c r="D220" s="55" t="n">
        <v>502.428</v>
      </c>
      <c r="E220" s="32" t="n">
        <v>502.428</v>
      </c>
      <c r="F220" s="55" t="n">
        <v>0.299752</v>
      </c>
      <c r="G220" s="54" t="n">
        <v>6.10352E-005</v>
      </c>
      <c r="H220" s="55" t="n">
        <v>34.8371</v>
      </c>
      <c r="I220" s="32" t="n">
        <v>34.8379</v>
      </c>
      <c r="J220" s="55" t="n">
        <v>0.000264241</v>
      </c>
      <c r="K220" s="54" t="n">
        <v>0.000835419</v>
      </c>
      <c r="L220" s="55" t="n">
        <v>34.8371</v>
      </c>
      <c r="M220" s="32" t="n">
        <v>34.8329</v>
      </c>
      <c r="N220" s="55" t="n">
        <v>0.00153596</v>
      </c>
      <c r="O220" s="54" t="n">
        <v>-0.00416565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22</v>
      </c>
      <c r="D221" s="55" t="n">
        <v>401.622</v>
      </c>
      <c r="E221" s="32" t="n">
        <v>401.598</v>
      </c>
      <c r="F221" s="55" t="n">
        <v>0.280611</v>
      </c>
      <c r="G221" s="54" t="n">
        <v>-0.0236511</v>
      </c>
      <c r="H221" s="55" t="n">
        <v>34.8369</v>
      </c>
      <c r="I221" s="32" t="n">
        <v>34.8177</v>
      </c>
      <c r="J221" s="55" t="n">
        <v>0.000224155</v>
      </c>
      <c r="K221" s="54" t="n">
        <v>-0.0191536</v>
      </c>
      <c r="L221" s="55" t="n">
        <v>34.8369</v>
      </c>
      <c r="M221" s="32" t="n">
        <v>34.8127</v>
      </c>
      <c r="N221" s="55" t="n">
        <v>0.00161926</v>
      </c>
      <c r="O221" s="54" t="n">
        <v>-0.0242119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30</v>
      </c>
      <c r="D222" s="55" t="n">
        <v>376.327</v>
      </c>
      <c r="E222" s="32" t="n">
        <v>376.283</v>
      </c>
      <c r="F222" s="55" t="n">
        <v>0.297906</v>
      </c>
      <c r="G222" s="54" t="n">
        <v>-0.0441589</v>
      </c>
      <c r="H222" s="55" t="n">
        <v>34.8212</v>
      </c>
      <c r="I222" s="32" t="n">
        <v>34.8106</v>
      </c>
      <c r="J222" s="55" t="n">
        <v>0.000308285</v>
      </c>
      <c r="K222" s="54" t="n">
        <v>-0.0105782</v>
      </c>
      <c r="L222" s="55" t="n">
        <v>34.8212</v>
      </c>
      <c r="M222" s="32" t="n">
        <v>34.8055</v>
      </c>
      <c r="N222" s="55" t="n">
        <v>0.00143674</v>
      </c>
      <c r="O222" s="54" t="n">
        <v>-0.0157204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32</v>
      </c>
      <c r="D223" s="55" t="n">
        <v>352.092</v>
      </c>
      <c r="E223" s="32" t="n">
        <v>352.052</v>
      </c>
      <c r="F223" s="55" t="n">
        <v>0.289953</v>
      </c>
      <c r="G223" s="54" t="n">
        <v>-0.0404358</v>
      </c>
      <c r="H223" s="55" t="n">
        <v>34.8008</v>
      </c>
      <c r="I223" s="32" t="n">
        <v>34.8037</v>
      </c>
      <c r="J223" s="55" t="n">
        <v>0.000271212</v>
      </c>
      <c r="K223" s="54" t="n">
        <v>0.0029068</v>
      </c>
      <c r="L223" s="55" t="n">
        <v>34.8008</v>
      </c>
      <c r="M223" s="32" t="n">
        <v>34.7984</v>
      </c>
      <c r="N223" s="55" t="n">
        <v>0.00150689</v>
      </c>
      <c r="O223" s="54" t="n">
        <v>-0.00242615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20</v>
      </c>
      <c r="D224" s="55" t="n">
        <v>326.323</v>
      </c>
      <c r="E224" s="32" t="n">
        <v>326.298</v>
      </c>
      <c r="F224" s="55" t="n">
        <v>0.291545</v>
      </c>
      <c r="G224" s="54" t="n">
        <v>-0.0247498</v>
      </c>
      <c r="H224" s="55" t="n">
        <v>34.7888</v>
      </c>
      <c r="I224" s="32" t="n">
        <v>34.7922</v>
      </c>
      <c r="J224" s="55" t="n">
        <v>0.00033317</v>
      </c>
      <c r="K224" s="54" t="n">
        <v>0.00335693</v>
      </c>
      <c r="L224" s="55" t="n">
        <v>34.7888</v>
      </c>
      <c r="M224" s="32" t="n">
        <v>34.7871</v>
      </c>
      <c r="N224" s="55" t="n">
        <v>0.0013509</v>
      </c>
      <c r="O224" s="54" t="n">
        <v>-0.00168991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24</v>
      </c>
      <c r="D225" s="55" t="n">
        <v>302.616</v>
      </c>
      <c r="E225" s="32" t="n">
        <v>302.64</v>
      </c>
      <c r="F225" s="55" t="n">
        <v>0.304326</v>
      </c>
      <c r="G225" s="54" t="n">
        <v>0.0237427</v>
      </c>
      <c r="H225" s="55" t="n">
        <v>34.779</v>
      </c>
      <c r="I225" s="32" t="n">
        <v>34.7718</v>
      </c>
      <c r="J225" s="55" t="n">
        <v>0.000231036</v>
      </c>
      <c r="K225" s="54" t="n">
        <v>-0.00721359</v>
      </c>
      <c r="L225" s="55" t="n">
        <v>34.779</v>
      </c>
      <c r="M225" s="32" t="n">
        <v>34.7675</v>
      </c>
      <c r="N225" s="55" t="n">
        <v>0.00164676</v>
      </c>
      <c r="O225" s="54" t="n">
        <v>-0.0114822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22</v>
      </c>
      <c r="D226" s="55" t="n">
        <v>277.589</v>
      </c>
      <c r="E226" s="32" t="n">
        <v>277.612</v>
      </c>
      <c r="F226" s="55" t="n">
        <v>0.286158</v>
      </c>
      <c r="G226" s="54" t="n">
        <v>0.0231628</v>
      </c>
      <c r="H226" s="55" t="n">
        <v>34.7422</v>
      </c>
      <c r="I226" s="32" t="n">
        <v>34.7463</v>
      </c>
      <c r="J226" s="55" t="n">
        <v>0.000415877</v>
      </c>
      <c r="K226" s="54" t="n">
        <v>0.00410843</v>
      </c>
      <c r="L226" s="55" t="n">
        <v>34.7422</v>
      </c>
      <c r="M226" s="32" t="n">
        <v>34.7416</v>
      </c>
      <c r="N226" s="55" t="n">
        <v>0.00152258</v>
      </c>
      <c r="O226" s="54" t="n">
        <v>-0.000602722</v>
      </c>
    </row>
    <row r="227" customFormat="false" ht="12.75" hidden="false" customHeight="false" outlineLevel="0" collapsed="false">
      <c r="A227" s="53" t="s">
        <v>35</v>
      </c>
      <c r="B227" s="54" t="s">
        <v>36</v>
      </c>
      <c r="C227" s="54" t="n">
        <v>24</v>
      </c>
      <c r="D227" s="55" t="n">
        <v>251.719</v>
      </c>
      <c r="E227" s="32" t="n">
        <v>251.697</v>
      </c>
      <c r="F227" s="55" t="n">
        <v>0.309706</v>
      </c>
      <c r="G227" s="54" t="n">
        <v>-0.0216522</v>
      </c>
      <c r="H227" s="55" t="n">
        <v>34.7101</v>
      </c>
      <c r="I227" s="32" t="n">
        <v>34.7105</v>
      </c>
      <c r="J227" s="55" t="n">
        <v>0.000855555</v>
      </c>
      <c r="K227" s="54" t="n">
        <v>0.000400543</v>
      </c>
      <c r="L227" s="55" t="n">
        <v>34.7101</v>
      </c>
      <c r="M227" s="32" t="n">
        <v>34.7061</v>
      </c>
      <c r="N227" s="55" t="n">
        <v>0.00169689</v>
      </c>
      <c r="O227" s="54" t="n">
        <v>-0.00395966</v>
      </c>
    </row>
    <row r="228" customFormat="false" ht="12.75" hidden="false" customHeight="false" outlineLevel="0" collapsed="false">
      <c r="A228" s="53" t="s">
        <v>35</v>
      </c>
      <c r="B228" s="54" t="s">
        <v>36</v>
      </c>
      <c r="C228" s="54" t="n">
        <v>21</v>
      </c>
      <c r="D228" s="55" t="n">
        <v>227.057</v>
      </c>
      <c r="E228" s="32" t="n">
        <v>227.059</v>
      </c>
      <c r="F228" s="55" t="n">
        <v>0.28948</v>
      </c>
      <c r="G228" s="54" t="n">
        <v>0.00175476</v>
      </c>
      <c r="H228" s="55" t="n">
        <v>34.617</v>
      </c>
      <c r="I228" s="32" t="n">
        <v>34.6354</v>
      </c>
      <c r="J228" s="55" t="n">
        <v>0.00160318</v>
      </c>
      <c r="K228" s="54" t="n">
        <v>0.0183525</v>
      </c>
      <c r="L228" s="55" t="n">
        <v>34.617</v>
      </c>
      <c r="M228" s="32" t="n">
        <v>34.6347</v>
      </c>
      <c r="N228" s="55" t="n">
        <v>0.00234096</v>
      </c>
      <c r="O228" s="54" t="n">
        <v>0.0176888</v>
      </c>
    </row>
    <row r="229" customFormat="false" ht="12.75" hidden="false" customHeight="false" outlineLevel="0" collapsed="false">
      <c r="A229" s="53" t="s">
        <v>35</v>
      </c>
      <c r="B229" s="54" t="s">
        <v>36</v>
      </c>
      <c r="C229" s="54" t="n">
        <v>19</v>
      </c>
      <c r="D229" s="55" t="n">
        <v>203.027</v>
      </c>
      <c r="E229" s="32" t="n">
        <v>203.023</v>
      </c>
      <c r="F229" s="55" t="n">
        <v>0.310498</v>
      </c>
      <c r="G229" s="54" t="n">
        <v>-0.00421143</v>
      </c>
      <c r="H229" s="55" t="n">
        <v>34.4959</v>
      </c>
      <c r="I229" s="32" t="n">
        <v>34.5043</v>
      </c>
      <c r="J229" s="55" t="n">
        <v>0.00169518</v>
      </c>
      <c r="K229" s="54" t="n">
        <v>0.00836945</v>
      </c>
      <c r="L229" s="55" t="n">
        <v>34.4959</v>
      </c>
      <c r="M229" s="32" t="n">
        <v>34.5009</v>
      </c>
      <c r="N229" s="55" t="n">
        <v>0.00277594</v>
      </c>
      <c r="O229" s="54" t="n">
        <v>0.00501633</v>
      </c>
    </row>
    <row r="230" customFormat="false" ht="12.75" hidden="false" customHeight="false" outlineLevel="0" collapsed="false">
      <c r="A230" s="53" t="s">
        <v>35</v>
      </c>
      <c r="B230" s="54" t="s">
        <v>36</v>
      </c>
      <c r="C230" s="54" t="n">
        <v>27</v>
      </c>
      <c r="D230" s="55" t="n">
        <v>177.132</v>
      </c>
      <c r="E230" s="32" t="n">
        <v>177.132</v>
      </c>
      <c r="F230" s="55" t="n">
        <v>0.281417</v>
      </c>
      <c r="G230" s="54" t="n">
        <v>0.000473022</v>
      </c>
      <c r="H230" s="55" t="n">
        <v>34.2135</v>
      </c>
      <c r="I230" s="32" t="n">
        <v>34.2658</v>
      </c>
      <c r="J230" s="55" t="n">
        <v>0.00700144</v>
      </c>
      <c r="K230" s="54" t="n">
        <v>0.0523109</v>
      </c>
      <c r="L230" s="55" t="n">
        <v>34.2135</v>
      </c>
      <c r="M230" s="32" t="n">
        <v>34.2622</v>
      </c>
      <c r="N230" s="55" t="n">
        <v>0.0106786</v>
      </c>
      <c r="O230" s="54" t="n">
        <v>0.0486908</v>
      </c>
    </row>
    <row r="231" customFormat="false" ht="12.75" hidden="false" customHeight="false" outlineLevel="0" collapsed="false">
      <c r="A231" s="53" t="s">
        <v>35</v>
      </c>
      <c r="B231" s="54" t="s">
        <v>36</v>
      </c>
      <c r="C231" s="54" t="n">
        <v>22</v>
      </c>
      <c r="D231" s="55" t="n">
        <v>152.177</v>
      </c>
      <c r="E231" s="32" t="n">
        <v>152.156</v>
      </c>
      <c r="F231" s="55" t="n">
        <v>0.292852</v>
      </c>
      <c r="G231" s="54" t="n">
        <v>-0.020874</v>
      </c>
      <c r="H231" s="55" t="n">
        <v>33.7241</v>
      </c>
      <c r="I231" s="32" t="n">
        <v>33.8283</v>
      </c>
      <c r="J231" s="55" t="n">
        <v>0.00275765</v>
      </c>
      <c r="K231" s="54" t="n">
        <v>0.104202</v>
      </c>
      <c r="L231" s="55" t="n">
        <v>33.7241</v>
      </c>
      <c r="M231" s="32" t="n">
        <v>33.8012</v>
      </c>
      <c r="N231" s="55" t="n">
        <v>0.0118478</v>
      </c>
      <c r="O231" s="54" t="n">
        <v>0.0770531</v>
      </c>
    </row>
    <row r="232" customFormat="false" ht="12.75" hidden="false" customHeight="false" outlineLevel="0" collapsed="false">
      <c r="A232" s="53" t="s">
        <v>35</v>
      </c>
      <c r="B232" s="54" t="s">
        <v>36</v>
      </c>
      <c r="C232" s="54" t="n">
        <v>22</v>
      </c>
      <c r="D232" s="55" t="n">
        <v>126.846</v>
      </c>
      <c r="E232" s="32" t="n">
        <v>126.818</v>
      </c>
      <c r="F232" s="55" t="n">
        <v>0.301812</v>
      </c>
      <c r="G232" s="54" t="n">
        <v>-0.027771</v>
      </c>
      <c r="H232" s="55" t="n">
        <v>33.12</v>
      </c>
      <c r="I232" s="32" t="n">
        <v>33.1721</v>
      </c>
      <c r="J232" s="55" t="n">
        <v>0.0106557</v>
      </c>
      <c r="K232" s="54" t="n">
        <v>0.0521278</v>
      </c>
      <c r="L232" s="55" t="n">
        <v>33.12</v>
      </c>
      <c r="M232" s="32" t="n">
        <v>33.157</v>
      </c>
      <c r="N232" s="55" t="n">
        <v>0.00740006</v>
      </c>
      <c r="O232" s="54" t="n">
        <v>0.0369835</v>
      </c>
    </row>
    <row r="233" customFormat="false" ht="12.75" hidden="false" customHeight="false" outlineLevel="0" collapsed="false">
      <c r="A233" s="53" t="s">
        <v>35</v>
      </c>
      <c r="B233" s="54" t="s">
        <v>36</v>
      </c>
      <c r="C233" s="54" t="n">
        <v>35</v>
      </c>
      <c r="D233" s="55" t="n">
        <v>102.01</v>
      </c>
      <c r="E233" s="32" t="n">
        <v>101.987</v>
      </c>
      <c r="F233" s="55" t="n">
        <v>0.293345</v>
      </c>
      <c r="G233" s="54" t="n">
        <v>-0.0225143</v>
      </c>
      <c r="H233" s="55" t="n">
        <v>32.5755</v>
      </c>
      <c r="I233" s="32" t="n">
        <v>32.6272</v>
      </c>
      <c r="J233" s="55" t="n">
        <v>0.00995529</v>
      </c>
      <c r="K233" s="54" t="n">
        <v>0.0516815</v>
      </c>
      <c r="L233" s="55" t="n">
        <v>32.5755</v>
      </c>
      <c r="M233" s="32" t="n">
        <v>32.6156</v>
      </c>
      <c r="N233" s="55" t="n">
        <v>0.0129848</v>
      </c>
      <c r="O233" s="54" t="n">
        <v>0.0400696</v>
      </c>
    </row>
    <row r="234" customFormat="false" ht="12.75" hidden="false" customHeight="false" outlineLevel="0" collapsed="false">
      <c r="A234" s="53" t="s">
        <v>35</v>
      </c>
      <c r="B234" s="54" t="s">
        <v>36</v>
      </c>
      <c r="C234" s="54" t="n">
        <v>26</v>
      </c>
      <c r="D234" s="55" t="n">
        <v>77.294</v>
      </c>
      <c r="E234" s="32" t="n">
        <v>77.2388</v>
      </c>
      <c r="F234" s="55" t="n">
        <v>0.277487</v>
      </c>
      <c r="G234" s="54" t="n">
        <v>-0.0551529</v>
      </c>
      <c r="H234" s="55" t="n">
        <v>32.2189</v>
      </c>
      <c r="I234" s="32" t="n">
        <v>32.2181</v>
      </c>
      <c r="J234" s="55" t="n">
        <v>0.00123751</v>
      </c>
      <c r="K234" s="54" t="n">
        <v>-0.000839233</v>
      </c>
      <c r="L234" s="55" t="n">
        <v>32.2189</v>
      </c>
      <c r="M234" s="32" t="n">
        <v>32.2099</v>
      </c>
      <c r="N234" s="55" t="n">
        <v>0.00218515</v>
      </c>
      <c r="O234" s="54" t="n">
        <v>-0.00904846</v>
      </c>
    </row>
    <row r="235" customFormat="false" ht="12.75" hidden="false" customHeight="false" outlineLevel="0" collapsed="false">
      <c r="A235" s="53" t="s">
        <v>35</v>
      </c>
      <c r="B235" s="54" t="s">
        <v>36</v>
      </c>
      <c r="C235" s="54" t="n">
        <v>31</v>
      </c>
      <c r="D235" s="55" t="n">
        <v>51.621</v>
      </c>
      <c r="E235" s="32" t="n">
        <v>51.6199</v>
      </c>
      <c r="F235" s="55" t="n">
        <v>0.278714</v>
      </c>
      <c r="G235" s="54" t="n">
        <v>-0.00112915</v>
      </c>
      <c r="H235" s="55" t="n">
        <v>31.916</v>
      </c>
      <c r="I235" s="32" t="n">
        <v>31.8592</v>
      </c>
      <c r="J235" s="55" t="n">
        <v>0.00684377</v>
      </c>
      <c r="K235" s="54" t="n">
        <v>-0.0568256</v>
      </c>
      <c r="L235" s="55" t="n">
        <v>31.916</v>
      </c>
      <c r="M235" s="32" t="n">
        <v>31.8523</v>
      </c>
      <c r="N235" s="55" t="n">
        <v>0.00485622</v>
      </c>
      <c r="O235" s="54" t="n">
        <v>-0.0637264</v>
      </c>
    </row>
    <row r="236" customFormat="false" ht="12.75" hidden="false" customHeight="false" outlineLevel="0" collapsed="false">
      <c r="A236" s="53" t="s">
        <v>35</v>
      </c>
      <c r="B236" s="54" t="s">
        <v>36</v>
      </c>
      <c r="C236" s="54" t="n">
        <v>29</v>
      </c>
      <c r="D236" s="55" t="n">
        <v>36.958</v>
      </c>
      <c r="E236" s="32" t="n">
        <v>36.956</v>
      </c>
      <c r="F236" s="55" t="n">
        <v>0.292151</v>
      </c>
      <c r="G236" s="54" t="n">
        <v>-0.00203323</v>
      </c>
      <c r="H236" s="55" t="n">
        <v>30.8801</v>
      </c>
      <c r="I236" s="32" t="n">
        <v>30.9696</v>
      </c>
      <c r="J236" s="55" t="n">
        <v>0.0309283</v>
      </c>
      <c r="K236" s="54" t="n">
        <v>0.0895309</v>
      </c>
      <c r="L236" s="55" t="n">
        <v>30.8801</v>
      </c>
      <c r="M236" s="32" t="n">
        <v>30.9589</v>
      </c>
      <c r="N236" s="55" t="n">
        <v>0.0251383</v>
      </c>
      <c r="O236" s="54" t="n">
        <v>0.0788174</v>
      </c>
    </row>
    <row r="237" customFormat="false" ht="12.75" hidden="false" customHeight="false" outlineLevel="0" collapsed="false">
      <c r="A237" s="53" t="s">
        <v>35</v>
      </c>
      <c r="B237" s="54" t="s">
        <v>36</v>
      </c>
      <c r="C237" s="54" t="n">
        <v>39</v>
      </c>
      <c r="D237" s="55" t="n">
        <v>26.986</v>
      </c>
      <c r="E237" s="32" t="n">
        <v>26.9005</v>
      </c>
      <c r="F237" s="55" t="n">
        <v>0.280705</v>
      </c>
      <c r="G237" s="54" t="n">
        <v>-0.0855122</v>
      </c>
      <c r="H237" s="55" t="n">
        <v>30.2151</v>
      </c>
      <c r="I237" s="32" t="n">
        <v>30.1645</v>
      </c>
      <c r="J237" s="55" t="n">
        <v>0.0173082</v>
      </c>
      <c r="K237" s="54" t="n">
        <v>-0.0505791</v>
      </c>
      <c r="L237" s="55" t="n">
        <v>30.2151</v>
      </c>
      <c r="M237" s="32" t="n">
        <v>30.145</v>
      </c>
      <c r="N237" s="55" t="n">
        <v>0.0635769</v>
      </c>
      <c r="O237" s="54" t="n">
        <v>-0.070118</v>
      </c>
    </row>
    <row r="238" customFormat="false" ht="12.75" hidden="false" customHeight="false" outlineLevel="0" collapsed="false">
      <c r="A238" s="53" t="s">
        <v>35</v>
      </c>
      <c r="B238" s="54" t="s">
        <v>36</v>
      </c>
      <c r="C238" s="54" t="n">
        <v>21</v>
      </c>
      <c r="D238" s="55" t="n">
        <v>16.67</v>
      </c>
      <c r="E238" s="32" t="n">
        <v>16.6669</v>
      </c>
      <c r="F238" s="55" t="n">
        <v>0.30205</v>
      </c>
      <c r="G238" s="54" t="n">
        <v>-0.00309563</v>
      </c>
      <c r="H238" s="55" t="n">
        <v>28.4704</v>
      </c>
      <c r="I238" s="32" t="n">
        <v>28.4721</v>
      </c>
      <c r="J238" s="55" t="n">
        <v>0.0194294</v>
      </c>
      <c r="K238" s="54" t="n">
        <v>0.00172806</v>
      </c>
      <c r="L238" s="55" t="n">
        <v>28.4704</v>
      </c>
      <c r="M238" s="32" t="n">
        <v>28.4725</v>
      </c>
      <c r="N238" s="55" t="n">
        <v>0.0220479</v>
      </c>
      <c r="O238" s="54" t="n">
        <v>0.00212479</v>
      </c>
    </row>
    <row r="239" customFormat="false" ht="13.5" hidden="false" customHeight="false" outlineLevel="0" collapsed="false">
      <c r="A239" s="56" t="s">
        <v>35</v>
      </c>
      <c r="B239" s="57" t="s">
        <v>36</v>
      </c>
      <c r="C239" s="57" t="n">
        <v>25</v>
      </c>
      <c r="D239" s="58" t="n">
        <v>6.404</v>
      </c>
      <c r="E239" s="59" t="n">
        <v>6.40372</v>
      </c>
      <c r="F239" s="58" t="n">
        <v>0.298854</v>
      </c>
      <c r="G239" s="57" t="n">
        <v>-0.000279903</v>
      </c>
      <c r="H239" s="58" t="n">
        <v>26.4462</v>
      </c>
      <c r="I239" s="59" t="n">
        <v>26.2803</v>
      </c>
      <c r="J239" s="58" t="n">
        <v>0.00777323</v>
      </c>
      <c r="K239" s="57" t="n">
        <v>-0.165911</v>
      </c>
      <c r="L239" s="58" t="n">
        <v>26.4462</v>
      </c>
      <c r="M239" s="59" t="n">
        <v>26.2792</v>
      </c>
      <c r="N239" s="58" t="n">
        <v>0.0109121</v>
      </c>
      <c r="O239" s="57" t="n">
        <v>-0.166992</v>
      </c>
    </row>
    <row r="240" customFormat="false" ht="13.5" hidden="false" customHeight="false" outlineLevel="0" collapsed="false">
      <c r="A240" s="32" t="s">
        <v>120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</row>
    <row r="241" customFormat="false" ht="12.75" hidden="false" customHeight="false" outlineLevel="0" collapsed="false">
      <c r="A241" s="49" t="s">
        <v>37</v>
      </c>
      <c r="B241" s="50" t="s">
        <v>38</v>
      </c>
      <c r="C241" s="50" t="n">
        <v>49</v>
      </c>
      <c r="D241" s="51" t="n">
        <v>56.808</v>
      </c>
      <c r="E241" s="52" t="n">
        <v>56.8183</v>
      </c>
      <c r="F241" s="51" t="n">
        <v>0.0345703</v>
      </c>
      <c r="G241" s="50" t="n">
        <v>0.0103073</v>
      </c>
      <c r="H241" s="51" t="n">
        <v>32.4797</v>
      </c>
      <c r="I241" s="52" t="n">
        <v>32.4799</v>
      </c>
      <c r="J241" s="51" t="n">
        <v>0.00156856</v>
      </c>
      <c r="K241" s="50" t="n">
        <v>0.00018692</v>
      </c>
      <c r="L241" s="51" t="n">
        <v>32.4797</v>
      </c>
      <c r="M241" s="52" t="n">
        <v>32.4695</v>
      </c>
      <c r="N241" s="51" t="n">
        <v>0.00173407</v>
      </c>
      <c r="O241" s="50" t="n">
        <v>-0.0101547</v>
      </c>
    </row>
    <row r="242" customFormat="false" ht="12.75" hidden="false" customHeight="false" outlineLevel="0" collapsed="false">
      <c r="A242" s="53" t="s">
        <v>37</v>
      </c>
      <c r="B242" s="54" t="s">
        <v>38</v>
      </c>
      <c r="C242" s="54" t="n">
        <v>32</v>
      </c>
      <c r="D242" s="55" t="n">
        <v>37.362</v>
      </c>
      <c r="E242" s="32" t="n">
        <v>37.3681</v>
      </c>
      <c r="F242" s="55" t="n">
        <v>0.287632</v>
      </c>
      <c r="G242" s="54" t="n">
        <v>0.0061264</v>
      </c>
      <c r="H242" s="55" t="n">
        <v>31.1929</v>
      </c>
      <c r="I242" s="32" t="n">
        <v>31.2786</v>
      </c>
      <c r="J242" s="55" t="n">
        <v>0.0197309</v>
      </c>
      <c r="K242" s="54" t="n">
        <v>0.0856972</v>
      </c>
      <c r="L242" s="55" t="n">
        <v>31.1929</v>
      </c>
      <c r="M242" s="32" t="n">
        <v>31.2753</v>
      </c>
      <c r="N242" s="55" t="n">
        <v>0.0140374</v>
      </c>
      <c r="O242" s="54" t="n">
        <v>0.0824165</v>
      </c>
    </row>
    <row r="243" customFormat="false" ht="12.75" hidden="false" customHeight="false" outlineLevel="0" collapsed="false">
      <c r="A243" s="53" t="s">
        <v>37</v>
      </c>
      <c r="B243" s="54" t="s">
        <v>38</v>
      </c>
      <c r="C243" s="54" t="n">
        <v>32</v>
      </c>
      <c r="D243" s="55" t="n">
        <v>26.852</v>
      </c>
      <c r="E243" s="32" t="n">
        <v>26.8335</v>
      </c>
      <c r="F243" s="55" t="n">
        <v>0.27632</v>
      </c>
      <c r="G243" s="54" t="n">
        <v>-0.0184994</v>
      </c>
      <c r="H243" s="55" t="n">
        <v>30.749</v>
      </c>
      <c r="I243" s="32" t="n">
        <v>30.7943</v>
      </c>
      <c r="J243" s="55" t="n">
        <v>0.00835352</v>
      </c>
      <c r="K243" s="54" t="n">
        <v>0.0452499</v>
      </c>
      <c r="L243" s="55" t="n">
        <v>30.749</v>
      </c>
      <c r="M243" s="32" t="n">
        <v>30.7984</v>
      </c>
      <c r="N243" s="55" t="n">
        <v>0.00514083</v>
      </c>
      <c r="O243" s="54" t="n">
        <v>0.0494118</v>
      </c>
    </row>
    <row r="244" customFormat="false" ht="12.75" hidden="false" customHeight="false" outlineLevel="0" collapsed="false">
      <c r="A244" s="53" t="s">
        <v>37</v>
      </c>
      <c r="B244" s="54" t="s">
        <v>38</v>
      </c>
      <c r="C244" s="54" t="n">
        <v>36</v>
      </c>
      <c r="D244" s="55" t="n">
        <v>16.539</v>
      </c>
      <c r="E244" s="32" t="n">
        <v>16.5001</v>
      </c>
      <c r="F244" s="55" t="n">
        <v>0.244924</v>
      </c>
      <c r="G244" s="54" t="n">
        <v>-0.0388889</v>
      </c>
      <c r="H244" s="55" t="n">
        <v>30.3555</v>
      </c>
      <c r="I244" s="32" t="n">
        <v>30.5816</v>
      </c>
      <c r="J244" s="55" t="n">
        <v>0.0335009</v>
      </c>
      <c r="K244" s="54" t="n">
        <v>0.226076</v>
      </c>
      <c r="L244" s="55" t="n">
        <v>30.3555</v>
      </c>
      <c r="M244" s="32" t="n">
        <v>30.5076</v>
      </c>
      <c r="N244" s="55" t="n">
        <v>0.0209452</v>
      </c>
      <c r="O244" s="54" t="n">
        <v>0.152075</v>
      </c>
    </row>
    <row r="245" customFormat="false" ht="13.5" hidden="false" customHeight="false" outlineLevel="0" collapsed="false">
      <c r="A245" s="56" t="s">
        <v>37</v>
      </c>
      <c r="B245" s="57" t="s">
        <v>38</v>
      </c>
      <c r="C245" s="57" t="n">
        <v>36</v>
      </c>
      <c r="D245" s="58" t="n">
        <v>6.842</v>
      </c>
      <c r="E245" s="59" t="n">
        <v>6.80508</v>
      </c>
      <c r="F245" s="58" t="n">
        <v>0.257847</v>
      </c>
      <c r="G245" s="57" t="n">
        <v>-0.0369167</v>
      </c>
      <c r="H245" s="58" t="n">
        <v>29.6876</v>
      </c>
      <c r="I245" s="59" t="n">
        <v>29.8644</v>
      </c>
      <c r="J245" s="58" t="n">
        <v>0.0260006</v>
      </c>
      <c r="K245" s="57" t="n">
        <v>0.176834</v>
      </c>
      <c r="L245" s="58" t="n">
        <v>29.6876</v>
      </c>
      <c r="M245" s="59" t="n">
        <v>29.7951</v>
      </c>
      <c r="N245" s="58" t="n">
        <v>0.0748705</v>
      </c>
      <c r="O245" s="57" t="n">
        <v>0.107536</v>
      </c>
    </row>
    <row r="246" customFormat="false" ht="13.5" hidden="false" customHeight="false" outlineLevel="0" collapsed="false">
      <c r="A246" s="32" t="s">
        <v>120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</row>
    <row r="247" customFormat="false" ht="12.75" hidden="false" customHeight="false" outlineLevel="0" collapsed="false">
      <c r="A247" s="49" t="s">
        <v>39</v>
      </c>
      <c r="B247" s="50" t="s">
        <v>40</v>
      </c>
      <c r="C247" s="50" t="n">
        <v>49</v>
      </c>
      <c r="D247" s="51" t="n">
        <v>584.16</v>
      </c>
      <c r="E247" s="52" t="n">
        <v>584.145</v>
      </c>
      <c r="F247" s="51" t="n">
        <v>0.0410498</v>
      </c>
      <c r="G247" s="50" t="n">
        <v>-0.0151978</v>
      </c>
      <c r="H247" s="51" t="n">
        <v>34.8568</v>
      </c>
      <c r="I247" s="52" t="n">
        <v>34.8548</v>
      </c>
      <c r="J247" s="51" t="n">
        <v>0.000473824</v>
      </c>
      <c r="K247" s="50" t="n">
        <v>-0.00200653</v>
      </c>
      <c r="L247" s="51" t="n">
        <v>34.8568</v>
      </c>
      <c r="M247" s="52" t="n">
        <v>34.8498</v>
      </c>
      <c r="N247" s="51" t="n">
        <v>0.00141713</v>
      </c>
      <c r="O247" s="50" t="n">
        <v>-0.00698853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4</v>
      </c>
      <c r="D248" s="55" t="n">
        <v>326.75</v>
      </c>
      <c r="E248" s="32" t="n">
        <v>326.772</v>
      </c>
      <c r="F248" s="55" t="n">
        <v>0.284591</v>
      </c>
      <c r="G248" s="54" t="n">
        <v>0.0218811</v>
      </c>
      <c r="H248" s="55" t="n">
        <v>34.8114</v>
      </c>
      <c r="I248" s="32" t="n">
        <v>34.8113</v>
      </c>
      <c r="J248" s="55" t="n">
        <v>0.000255778</v>
      </c>
      <c r="K248" s="54" t="n">
        <v>-0.000114441</v>
      </c>
      <c r="L248" s="55" t="n">
        <v>34.8114</v>
      </c>
      <c r="M248" s="32" t="n">
        <v>34.8068</v>
      </c>
      <c r="N248" s="55" t="n">
        <v>0.00162675</v>
      </c>
      <c r="O248" s="54" t="n">
        <v>-0.00463867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24</v>
      </c>
      <c r="D249" s="55" t="n">
        <v>303.419</v>
      </c>
      <c r="E249" s="32" t="n">
        <v>303.44</v>
      </c>
      <c r="F249" s="55" t="n">
        <v>0.295394</v>
      </c>
      <c r="G249" s="54" t="n">
        <v>0.0214233</v>
      </c>
      <c r="H249" s="55" t="n">
        <v>34.8046</v>
      </c>
      <c r="I249" s="32" t="n">
        <v>34.8018</v>
      </c>
      <c r="J249" s="55" t="n">
        <v>0.00062869</v>
      </c>
      <c r="K249" s="54" t="n">
        <v>-0.00280762</v>
      </c>
      <c r="L249" s="55" t="n">
        <v>34.8046</v>
      </c>
      <c r="M249" s="32" t="n">
        <v>34.7968</v>
      </c>
      <c r="N249" s="55" t="n">
        <v>0.00159952</v>
      </c>
      <c r="O249" s="54" t="n">
        <v>-0.00780869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24</v>
      </c>
      <c r="D250" s="55" t="n">
        <v>277.548</v>
      </c>
      <c r="E250" s="32" t="n">
        <v>277.529</v>
      </c>
      <c r="F250" s="55" t="n">
        <v>0.29409</v>
      </c>
      <c r="G250" s="54" t="n">
        <v>-0.0188904</v>
      </c>
      <c r="H250" s="55" t="n">
        <v>34.7889</v>
      </c>
      <c r="I250" s="32" t="n">
        <v>34.7874</v>
      </c>
      <c r="J250" s="55" t="n">
        <v>0.000314279</v>
      </c>
      <c r="K250" s="54" t="n">
        <v>-0.00144958</v>
      </c>
      <c r="L250" s="55" t="n">
        <v>34.7889</v>
      </c>
      <c r="M250" s="32" t="n">
        <v>34.7827</v>
      </c>
      <c r="N250" s="55" t="n">
        <v>0.00109312</v>
      </c>
      <c r="O250" s="54" t="n">
        <v>-0.00616455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25</v>
      </c>
      <c r="D251" s="55" t="n">
        <v>252.127</v>
      </c>
      <c r="E251" s="32" t="n">
        <v>252.129</v>
      </c>
      <c r="F251" s="55" t="n">
        <v>0.295766</v>
      </c>
      <c r="G251" s="54" t="n">
        <v>0.00236511</v>
      </c>
      <c r="H251" s="55" t="n">
        <v>34.7355</v>
      </c>
      <c r="I251" s="32" t="n">
        <v>34.7428</v>
      </c>
      <c r="J251" s="55" t="n">
        <v>0.00124982</v>
      </c>
      <c r="K251" s="54" t="n">
        <v>0.00725555</v>
      </c>
      <c r="L251" s="55" t="n">
        <v>34.7355</v>
      </c>
      <c r="M251" s="32" t="n">
        <v>34.737</v>
      </c>
      <c r="N251" s="55" t="n">
        <v>0.00241443</v>
      </c>
      <c r="O251" s="54" t="n">
        <v>0.00152969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23</v>
      </c>
      <c r="D252" s="55" t="n">
        <v>227.127</v>
      </c>
      <c r="E252" s="32" t="n">
        <v>227.126</v>
      </c>
      <c r="F252" s="55" t="n">
        <v>0.279894</v>
      </c>
      <c r="G252" s="54" t="n">
        <v>-0.0010376</v>
      </c>
      <c r="H252" s="55" t="n">
        <v>34.6883</v>
      </c>
      <c r="I252" s="32" t="n">
        <v>34.6893</v>
      </c>
      <c r="J252" s="55" t="n">
        <v>0.000306547</v>
      </c>
      <c r="K252" s="54" t="n">
        <v>0.000957489</v>
      </c>
      <c r="L252" s="55" t="n">
        <v>34.6883</v>
      </c>
      <c r="M252" s="32" t="n">
        <v>34.6844</v>
      </c>
      <c r="N252" s="55" t="n">
        <v>0.00144079</v>
      </c>
      <c r="O252" s="54" t="n">
        <v>-0.00393295</v>
      </c>
    </row>
    <row r="253" customFormat="false" ht="12.75" hidden="false" customHeight="false" outlineLevel="0" collapsed="false">
      <c r="A253" s="53" t="s">
        <v>39</v>
      </c>
      <c r="B253" s="54" t="s">
        <v>40</v>
      </c>
      <c r="C253" s="54" t="n">
        <v>23</v>
      </c>
      <c r="D253" s="55" t="n">
        <v>201.241</v>
      </c>
      <c r="E253" s="32" t="n">
        <v>201.241</v>
      </c>
      <c r="F253" s="55" t="n">
        <v>0.302061</v>
      </c>
      <c r="G253" s="54" t="n">
        <v>-0.000427246</v>
      </c>
      <c r="H253" s="55" t="n">
        <v>34.6146</v>
      </c>
      <c r="I253" s="32" t="n">
        <v>34.6354</v>
      </c>
      <c r="J253" s="55" t="n">
        <v>0.00405793</v>
      </c>
      <c r="K253" s="54" t="n">
        <v>0.0208435</v>
      </c>
      <c r="L253" s="55" t="n">
        <v>34.6146</v>
      </c>
      <c r="M253" s="32" t="n">
        <v>34.6323</v>
      </c>
      <c r="N253" s="55" t="n">
        <v>0.00246096</v>
      </c>
      <c r="O253" s="54" t="n">
        <v>0.0176735</v>
      </c>
    </row>
    <row r="254" customFormat="false" ht="12.75" hidden="false" customHeight="false" outlineLevel="0" collapsed="false">
      <c r="A254" s="53" t="s">
        <v>39</v>
      </c>
      <c r="B254" s="54" t="s">
        <v>40</v>
      </c>
      <c r="C254" s="54" t="n">
        <v>21</v>
      </c>
      <c r="D254" s="55" t="n">
        <v>176.748</v>
      </c>
      <c r="E254" s="32" t="n">
        <v>176.751</v>
      </c>
      <c r="F254" s="55" t="n">
        <v>0.282029</v>
      </c>
      <c r="G254" s="54" t="n">
        <v>0.00323486</v>
      </c>
      <c r="H254" s="55" t="n">
        <v>34.2466</v>
      </c>
      <c r="I254" s="32" t="n">
        <v>34.2887</v>
      </c>
      <c r="J254" s="55" t="n">
        <v>0.0089535</v>
      </c>
      <c r="K254" s="54" t="n">
        <v>0.042141</v>
      </c>
      <c r="L254" s="55" t="n">
        <v>34.2466</v>
      </c>
      <c r="M254" s="32" t="n">
        <v>34.2953</v>
      </c>
      <c r="N254" s="55" t="n">
        <v>0.006919</v>
      </c>
      <c r="O254" s="54" t="n">
        <v>0.0486717</v>
      </c>
    </row>
    <row r="255" customFormat="false" ht="12.75" hidden="false" customHeight="false" outlineLevel="0" collapsed="false">
      <c r="A255" s="53" t="s">
        <v>39</v>
      </c>
      <c r="B255" s="54" t="s">
        <v>40</v>
      </c>
      <c r="C255" s="54" t="n">
        <v>26</v>
      </c>
      <c r="D255" s="55" t="n">
        <v>152.251</v>
      </c>
      <c r="E255" s="32" t="n">
        <v>152.232</v>
      </c>
      <c r="F255" s="55" t="n">
        <v>0.287058</v>
      </c>
      <c r="G255" s="54" t="n">
        <v>-0.0186615</v>
      </c>
      <c r="H255" s="55" t="n">
        <v>33.5893</v>
      </c>
      <c r="I255" s="32" t="n">
        <v>33.6203</v>
      </c>
      <c r="J255" s="55" t="n">
        <v>0.0041372</v>
      </c>
      <c r="K255" s="54" t="n">
        <v>0.0310249</v>
      </c>
      <c r="L255" s="55" t="n">
        <v>33.5893</v>
      </c>
      <c r="M255" s="32" t="n">
        <v>33.6201</v>
      </c>
      <c r="N255" s="55" t="n">
        <v>0.00315382</v>
      </c>
      <c r="O255" s="54" t="n">
        <v>0.0307693</v>
      </c>
    </row>
    <row r="256" customFormat="false" ht="12.75" hidden="false" customHeight="false" outlineLevel="0" collapsed="false">
      <c r="A256" s="53" t="s">
        <v>39</v>
      </c>
      <c r="B256" s="54" t="s">
        <v>40</v>
      </c>
      <c r="C256" s="54" t="n">
        <v>23</v>
      </c>
      <c r="D256" s="55" t="n">
        <v>126.39</v>
      </c>
      <c r="E256" s="32" t="n">
        <v>126.389</v>
      </c>
      <c r="F256" s="55" t="n">
        <v>0.28555</v>
      </c>
      <c r="G256" s="54" t="n">
        <v>-0.00121307</v>
      </c>
      <c r="H256" s="55" t="n">
        <v>33.2008</v>
      </c>
      <c r="I256" s="32" t="n">
        <v>33.2073</v>
      </c>
      <c r="J256" s="55" t="n">
        <v>0.00325073</v>
      </c>
      <c r="K256" s="54" t="n">
        <v>0.00647354</v>
      </c>
      <c r="L256" s="55" t="n">
        <v>33.2008</v>
      </c>
      <c r="M256" s="32" t="n">
        <v>33.2057</v>
      </c>
      <c r="N256" s="55" t="n">
        <v>0.00301508</v>
      </c>
      <c r="O256" s="54" t="n">
        <v>0.004879</v>
      </c>
    </row>
    <row r="257" customFormat="false" ht="12.75" hidden="false" customHeight="false" outlineLevel="0" collapsed="false">
      <c r="A257" s="53" t="s">
        <v>39</v>
      </c>
      <c r="B257" s="54" t="s">
        <v>40</v>
      </c>
      <c r="C257" s="54" t="n">
        <v>23</v>
      </c>
      <c r="D257" s="55" t="n">
        <v>102.306</v>
      </c>
      <c r="E257" s="32" t="n">
        <v>102.306</v>
      </c>
      <c r="F257" s="55" t="n">
        <v>0.297933</v>
      </c>
      <c r="G257" s="54" t="n">
        <v>-0.000389099</v>
      </c>
      <c r="H257" s="55" t="n">
        <v>33.0423</v>
      </c>
      <c r="I257" s="32" t="n">
        <v>33.0455</v>
      </c>
      <c r="J257" s="55" t="n">
        <v>0.00264576</v>
      </c>
      <c r="K257" s="54" t="n">
        <v>0.00318146</v>
      </c>
      <c r="L257" s="55" t="n">
        <v>33.0423</v>
      </c>
      <c r="M257" s="32" t="n">
        <v>33.0398</v>
      </c>
      <c r="N257" s="55" t="n">
        <v>0.00191186</v>
      </c>
      <c r="O257" s="54" t="n">
        <v>-0.00248337</v>
      </c>
    </row>
    <row r="258" customFormat="false" ht="12.75" hidden="false" customHeight="false" outlineLevel="0" collapsed="false">
      <c r="A258" s="53" t="s">
        <v>39</v>
      </c>
      <c r="B258" s="54" t="s">
        <v>40</v>
      </c>
      <c r="C258" s="54" t="n">
        <v>24</v>
      </c>
      <c r="D258" s="55" t="n">
        <v>77.005</v>
      </c>
      <c r="E258" s="32" t="n">
        <v>76.9855</v>
      </c>
      <c r="F258" s="55" t="n">
        <v>0.293419</v>
      </c>
      <c r="G258" s="54" t="n">
        <v>-0.019455</v>
      </c>
      <c r="H258" s="55" t="n">
        <v>32.775</v>
      </c>
      <c r="I258" s="32" t="n">
        <v>32.7771</v>
      </c>
      <c r="J258" s="55" t="n">
        <v>0.0058173</v>
      </c>
      <c r="K258" s="54" t="n">
        <v>0.00209808</v>
      </c>
      <c r="L258" s="55" t="n">
        <v>32.775</v>
      </c>
      <c r="M258" s="32" t="n">
        <v>32.7779</v>
      </c>
      <c r="N258" s="55" t="n">
        <v>0.00590581</v>
      </c>
      <c r="O258" s="54" t="n">
        <v>0.00287247</v>
      </c>
    </row>
    <row r="259" customFormat="false" ht="12.75" hidden="false" customHeight="false" outlineLevel="0" collapsed="false">
      <c r="A259" s="53" t="s">
        <v>39</v>
      </c>
      <c r="B259" s="54" t="s">
        <v>40</v>
      </c>
      <c r="C259" s="54" t="n">
        <v>23</v>
      </c>
      <c r="D259" s="55" t="n">
        <v>51.794</v>
      </c>
      <c r="E259" s="32" t="n">
        <v>51.793</v>
      </c>
      <c r="F259" s="55" t="n">
        <v>0.299925</v>
      </c>
      <c r="G259" s="54" t="n">
        <v>-0.000999451</v>
      </c>
      <c r="H259" s="55" t="n">
        <v>32.2923</v>
      </c>
      <c r="I259" s="32" t="n">
        <v>32.3176</v>
      </c>
      <c r="J259" s="55" t="n">
        <v>0.00723695</v>
      </c>
      <c r="K259" s="54" t="n">
        <v>0.0252724</v>
      </c>
      <c r="L259" s="55" t="n">
        <v>32.2923</v>
      </c>
      <c r="M259" s="32" t="n">
        <v>32.3229</v>
      </c>
      <c r="N259" s="55" t="n">
        <v>0.0147039</v>
      </c>
      <c r="O259" s="54" t="n">
        <v>0.0306282</v>
      </c>
    </row>
    <row r="260" customFormat="false" ht="12.75" hidden="false" customHeight="false" outlineLevel="0" collapsed="false">
      <c r="A260" s="53" t="s">
        <v>39</v>
      </c>
      <c r="B260" s="54" t="s">
        <v>40</v>
      </c>
      <c r="C260" s="54" t="n">
        <v>21</v>
      </c>
      <c r="D260" s="55" t="n">
        <v>36.716</v>
      </c>
      <c r="E260" s="32" t="n">
        <v>36.7147</v>
      </c>
      <c r="F260" s="55" t="n">
        <v>0.29632</v>
      </c>
      <c r="G260" s="54" t="n">
        <v>-0.00133133</v>
      </c>
      <c r="H260" s="55" t="n">
        <v>31.5885</v>
      </c>
      <c r="I260" s="32" t="n">
        <v>31.6928</v>
      </c>
      <c r="J260" s="55" t="n">
        <v>0.0299729</v>
      </c>
      <c r="K260" s="54" t="n">
        <v>0.104334</v>
      </c>
      <c r="L260" s="55" t="n">
        <v>31.5885</v>
      </c>
      <c r="M260" s="32" t="n">
        <v>31.6973</v>
      </c>
      <c r="N260" s="55" t="n">
        <v>0.0179913</v>
      </c>
      <c r="O260" s="54" t="n">
        <v>0.108786</v>
      </c>
    </row>
    <row r="261" customFormat="false" ht="12.75" hidden="false" customHeight="false" outlineLevel="0" collapsed="false">
      <c r="A261" s="53" t="s">
        <v>39</v>
      </c>
      <c r="B261" s="54" t="s">
        <v>40</v>
      </c>
      <c r="C261" s="54" t="n">
        <v>21</v>
      </c>
      <c r="D261" s="55" t="n">
        <v>24.941</v>
      </c>
      <c r="E261" s="32" t="n">
        <v>24.9401</v>
      </c>
      <c r="F261" s="55" t="n">
        <v>0.295747</v>
      </c>
      <c r="G261" s="54" t="n">
        <v>-0.000904083</v>
      </c>
      <c r="H261" s="55" t="n">
        <v>30.9127</v>
      </c>
      <c r="I261" s="32" t="n">
        <v>31.0076</v>
      </c>
      <c r="J261" s="55" t="n">
        <v>0.0213281</v>
      </c>
      <c r="K261" s="54" t="n">
        <v>0.0948658</v>
      </c>
      <c r="L261" s="55" t="n">
        <v>30.9127</v>
      </c>
      <c r="M261" s="32" t="n">
        <v>31.0296</v>
      </c>
      <c r="N261" s="55" t="n">
        <v>0.0196192</v>
      </c>
      <c r="O261" s="54" t="n">
        <v>0.116909</v>
      </c>
    </row>
    <row r="262" customFormat="false" ht="12.75" hidden="false" customHeight="false" outlineLevel="0" collapsed="false">
      <c r="A262" s="53" t="s">
        <v>39</v>
      </c>
      <c r="B262" s="54" t="s">
        <v>40</v>
      </c>
      <c r="C262" s="54" t="n">
        <v>24</v>
      </c>
      <c r="D262" s="55" t="n">
        <v>17.44</v>
      </c>
      <c r="E262" s="32" t="n">
        <v>17.4185</v>
      </c>
      <c r="F262" s="55" t="n">
        <v>0.294616</v>
      </c>
      <c r="G262" s="54" t="n">
        <v>-0.0214996</v>
      </c>
      <c r="H262" s="55" t="n">
        <v>30.0897</v>
      </c>
      <c r="I262" s="32" t="n">
        <v>30.298</v>
      </c>
      <c r="J262" s="55" t="n">
        <v>0.0478683</v>
      </c>
      <c r="K262" s="54" t="n">
        <v>0.208269</v>
      </c>
      <c r="L262" s="55" t="n">
        <v>30.0897</v>
      </c>
      <c r="M262" s="32" t="n">
        <v>30.3636</v>
      </c>
      <c r="N262" s="55" t="n">
        <v>0.0675729</v>
      </c>
      <c r="O262" s="54" t="n">
        <v>0.273912</v>
      </c>
    </row>
    <row r="263" customFormat="false" ht="13.5" hidden="false" customHeight="false" outlineLevel="0" collapsed="false">
      <c r="A263" s="56" t="s">
        <v>39</v>
      </c>
      <c r="B263" s="57" t="s">
        <v>40</v>
      </c>
      <c r="C263" s="57" t="n">
        <v>30</v>
      </c>
      <c r="D263" s="58" t="n">
        <v>6.254</v>
      </c>
      <c r="E263" s="59" t="n">
        <v>6.241</v>
      </c>
      <c r="F263" s="58" t="n">
        <v>0.288987</v>
      </c>
      <c r="G263" s="57" t="n">
        <v>-0.013</v>
      </c>
      <c r="H263" s="58" t="n">
        <v>29.6977</v>
      </c>
      <c r="I263" s="59" t="n">
        <v>29.6632</v>
      </c>
      <c r="J263" s="58" t="n">
        <v>0.00340455</v>
      </c>
      <c r="K263" s="57" t="n">
        <v>-0.0344505</v>
      </c>
      <c r="L263" s="58" t="n">
        <v>29.6977</v>
      </c>
      <c r="M263" s="59" t="n">
        <v>29.6552</v>
      </c>
      <c r="N263" s="58" t="n">
        <v>0.0039389</v>
      </c>
      <c r="O263" s="57" t="n">
        <v>-0.0424538</v>
      </c>
    </row>
    <row r="264" customFormat="false" ht="13.5" hidden="false" customHeight="false" outlineLevel="0" collapsed="false">
      <c r="A264" s="32" t="s">
        <v>120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</row>
    <row r="265" customFormat="false" ht="12.75" hidden="false" customHeight="false" outlineLevel="0" collapsed="false">
      <c r="A265" s="49" t="s">
        <v>41</v>
      </c>
      <c r="B265" s="50" t="s">
        <v>42</v>
      </c>
      <c r="C265" s="50" t="n">
        <v>49</v>
      </c>
      <c r="D265" s="51" t="n">
        <v>999.333</v>
      </c>
      <c r="E265" s="52" t="n">
        <v>999.347</v>
      </c>
      <c r="F265" s="51" t="n">
        <v>0.0417517</v>
      </c>
      <c r="G265" s="50" t="n">
        <v>0.0137329</v>
      </c>
      <c r="H265" s="51" t="n">
        <v>34.8788</v>
      </c>
      <c r="I265" s="52" t="n">
        <v>34.8775</v>
      </c>
      <c r="J265" s="51" t="n">
        <v>0.000204034</v>
      </c>
      <c r="K265" s="50" t="n">
        <v>-0.00133896</v>
      </c>
      <c r="L265" s="51" t="n">
        <v>34.8788</v>
      </c>
      <c r="M265" s="52" t="n">
        <v>34.8718</v>
      </c>
      <c r="N265" s="51" t="n">
        <v>0.00108786</v>
      </c>
      <c r="O265" s="50" t="n">
        <v>-0.00699997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23</v>
      </c>
      <c r="D266" s="55" t="n">
        <v>602.11</v>
      </c>
      <c r="E266" s="32" t="n">
        <v>602.109</v>
      </c>
      <c r="F266" s="55" t="n">
        <v>0.293369</v>
      </c>
      <c r="G266" s="54" t="n">
        <v>-0.00115967</v>
      </c>
      <c r="H266" s="55" t="n">
        <v>34.8612</v>
      </c>
      <c r="I266" s="32" t="n">
        <v>34.8565</v>
      </c>
      <c r="J266" s="55" t="n">
        <v>0.000287406</v>
      </c>
      <c r="K266" s="54" t="n">
        <v>-0.00465012</v>
      </c>
      <c r="L266" s="55" t="n">
        <v>34.8612</v>
      </c>
      <c r="M266" s="32" t="n">
        <v>34.8515</v>
      </c>
      <c r="N266" s="55" t="n">
        <v>0.00159998</v>
      </c>
      <c r="O266" s="54" t="n">
        <v>-0.00966263</v>
      </c>
    </row>
    <row r="267" customFormat="false" ht="12.75" hidden="false" customHeight="false" outlineLevel="0" collapsed="false">
      <c r="A267" s="53" t="s">
        <v>41</v>
      </c>
      <c r="B267" s="54" t="s">
        <v>42</v>
      </c>
      <c r="C267" s="54" t="n">
        <v>23</v>
      </c>
      <c r="D267" s="55" t="n">
        <v>502.241</v>
      </c>
      <c r="E267" s="32" t="n">
        <v>502.243</v>
      </c>
      <c r="F267" s="55" t="n">
        <v>0.285615</v>
      </c>
      <c r="G267" s="54" t="n">
        <v>0.00216675</v>
      </c>
      <c r="H267" s="55" t="n">
        <v>34.8571</v>
      </c>
      <c r="I267" s="32" t="n">
        <v>34.8528</v>
      </c>
      <c r="J267" s="55" t="n">
        <v>0.000292881</v>
      </c>
      <c r="K267" s="54" t="n">
        <v>-0.0043335</v>
      </c>
      <c r="L267" s="55" t="n">
        <v>34.8571</v>
      </c>
      <c r="M267" s="32" t="n">
        <v>34.8478</v>
      </c>
      <c r="N267" s="55" t="n">
        <v>0.00169708</v>
      </c>
      <c r="O267" s="54" t="n">
        <v>-0.00931931</v>
      </c>
    </row>
    <row r="268" customFormat="false" ht="12.75" hidden="false" customHeight="false" outlineLevel="0" collapsed="false">
      <c r="A268" s="53" t="s">
        <v>41</v>
      </c>
      <c r="B268" s="54" t="s">
        <v>42</v>
      </c>
      <c r="C268" s="54" t="n">
        <v>25</v>
      </c>
      <c r="D268" s="55" t="n">
        <v>401.683</v>
      </c>
      <c r="E268" s="32" t="n">
        <v>401.683</v>
      </c>
      <c r="F268" s="55" t="n">
        <v>0.316024</v>
      </c>
      <c r="G268" s="54" t="n">
        <v>0.000152588</v>
      </c>
      <c r="H268" s="55" t="n">
        <v>34.8481</v>
      </c>
      <c r="I268" s="32" t="n">
        <v>34.8442</v>
      </c>
      <c r="J268" s="55" t="n">
        <v>0.000317373</v>
      </c>
      <c r="K268" s="54" t="n">
        <v>-0.00392914</v>
      </c>
      <c r="L268" s="55" t="n">
        <v>34.8481</v>
      </c>
      <c r="M268" s="32" t="n">
        <v>34.8393</v>
      </c>
      <c r="N268" s="55" t="n">
        <v>0.00153409</v>
      </c>
      <c r="O268" s="54" t="n">
        <v>-0.00878906</v>
      </c>
    </row>
    <row r="269" customFormat="false" ht="12.75" hidden="false" customHeight="false" outlineLevel="0" collapsed="false">
      <c r="A269" s="53" t="s">
        <v>41</v>
      </c>
      <c r="B269" s="54" t="s">
        <v>42</v>
      </c>
      <c r="C269" s="54" t="n">
        <v>23</v>
      </c>
      <c r="D269" s="55" t="n">
        <v>376.925</v>
      </c>
      <c r="E269" s="32" t="n">
        <v>376.924</v>
      </c>
      <c r="F269" s="55" t="n">
        <v>0.291049</v>
      </c>
      <c r="G269" s="54" t="n">
        <v>-0.000946045</v>
      </c>
      <c r="H269" s="55" t="n">
        <v>34.8445</v>
      </c>
      <c r="I269" s="32" t="n">
        <v>34.841</v>
      </c>
      <c r="J269" s="55" t="n">
        <v>0.000242849</v>
      </c>
      <c r="K269" s="54" t="n">
        <v>-0.00348282</v>
      </c>
      <c r="L269" s="55" t="n">
        <v>34.8445</v>
      </c>
      <c r="M269" s="32" t="n">
        <v>34.836</v>
      </c>
      <c r="N269" s="55" t="n">
        <v>0.00102654</v>
      </c>
      <c r="O269" s="54" t="n">
        <v>-0.008461</v>
      </c>
    </row>
    <row r="270" customFormat="false" ht="12.75" hidden="false" customHeight="false" outlineLevel="0" collapsed="false">
      <c r="A270" s="53" t="s">
        <v>41</v>
      </c>
      <c r="B270" s="54" t="s">
        <v>42</v>
      </c>
      <c r="C270" s="54" t="n">
        <v>25</v>
      </c>
      <c r="D270" s="55" t="n">
        <v>352.353</v>
      </c>
      <c r="E270" s="32" t="n">
        <v>352.353</v>
      </c>
      <c r="F270" s="55" t="n">
        <v>0.308905</v>
      </c>
      <c r="G270" s="54" t="n">
        <v>0.000152588</v>
      </c>
      <c r="H270" s="55" t="n">
        <v>34.8415</v>
      </c>
      <c r="I270" s="32" t="n">
        <v>34.8353</v>
      </c>
      <c r="J270" s="55" t="n">
        <v>0.000328594</v>
      </c>
      <c r="K270" s="54" t="n">
        <v>-0.00624466</v>
      </c>
      <c r="L270" s="55" t="n">
        <v>34.8415</v>
      </c>
      <c r="M270" s="32" t="n">
        <v>34.8305</v>
      </c>
      <c r="N270" s="55" t="n">
        <v>0.00163616</v>
      </c>
      <c r="O270" s="54" t="n">
        <v>-0.0110168</v>
      </c>
    </row>
    <row r="271" customFormat="false" ht="12.75" hidden="false" customHeight="false" outlineLevel="0" collapsed="false">
      <c r="A271" s="53" t="s">
        <v>41</v>
      </c>
      <c r="B271" s="54" t="s">
        <v>42</v>
      </c>
      <c r="C271" s="54" t="n">
        <v>24</v>
      </c>
      <c r="D271" s="55" t="n">
        <v>327.632</v>
      </c>
      <c r="E271" s="32" t="n">
        <v>327.611</v>
      </c>
      <c r="F271" s="55" t="n">
        <v>0.303148</v>
      </c>
      <c r="G271" s="54" t="n">
        <v>-0.0213928</v>
      </c>
      <c r="H271" s="55" t="n">
        <v>34.8325</v>
      </c>
      <c r="I271" s="32" t="n">
        <v>34.8251</v>
      </c>
      <c r="J271" s="55" t="n">
        <v>0.000330659</v>
      </c>
      <c r="K271" s="54" t="n">
        <v>-0.00741577</v>
      </c>
      <c r="L271" s="55" t="n">
        <v>34.8325</v>
      </c>
      <c r="M271" s="32" t="n">
        <v>34.8203</v>
      </c>
      <c r="N271" s="55" t="n">
        <v>0.00135888</v>
      </c>
      <c r="O271" s="54" t="n">
        <v>-0.0121956</v>
      </c>
    </row>
    <row r="272" customFormat="false" ht="12.75" hidden="false" customHeight="false" outlineLevel="0" collapsed="false">
      <c r="A272" s="53" t="s">
        <v>41</v>
      </c>
      <c r="B272" s="54" t="s">
        <v>42</v>
      </c>
      <c r="C272" s="54" t="n">
        <v>24</v>
      </c>
      <c r="D272" s="55" t="n">
        <v>302.481</v>
      </c>
      <c r="E272" s="32" t="n">
        <v>302.46</v>
      </c>
      <c r="F272" s="55" t="n">
        <v>0.291121</v>
      </c>
      <c r="G272" s="54" t="n">
        <v>-0.0214539</v>
      </c>
      <c r="H272" s="55" t="n">
        <v>34.8187</v>
      </c>
      <c r="I272" s="32" t="n">
        <v>34.8174</v>
      </c>
      <c r="J272" s="55" t="n">
        <v>0.000323342</v>
      </c>
      <c r="K272" s="54" t="n">
        <v>-0.00134277</v>
      </c>
      <c r="L272" s="55" t="n">
        <v>34.8187</v>
      </c>
      <c r="M272" s="32" t="n">
        <v>34.8125</v>
      </c>
      <c r="N272" s="55" t="n">
        <v>0.0014684</v>
      </c>
      <c r="O272" s="54" t="n">
        <v>-0.00617981</v>
      </c>
    </row>
    <row r="273" customFormat="false" ht="12.75" hidden="false" customHeight="false" outlineLevel="0" collapsed="false">
      <c r="A273" s="53" t="s">
        <v>41</v>
      </c>
      <c r="B273" s="54" t="s">
        <v>42</v>
      </c>
      <c r="C273" s="54" t="n">
        <v>25</v>
      </c>
      <c r="D273" s="55" t="n">
        <v>277.315</v>
      </c>
      <c r="E273" s="32" t="n">
        <v>277.315</v>
      </c>
      <c r="F273" s="55" t="n">
        <v>0.300246</v>
      </c>
      <c r="G273" s="54" t="n">
        <v>-9.15527E-005</v>
      </c>
      <c r="H273" s="55" t="n">
        <v>34.8037</v>
      </c>
      <c r="I273" s="32" t="n">
        <v>34.8024</v>
      </c>
      <c r="J273" s="55" t="n">
        <v>0.000550448</v>
      </c>
      <c r="K273" s="54" t="n">
        <v>-0.00131607</v>
      </c>
      <c r="L273" s="55" t="n">
        <v>34.8037</v>
      </c>
      <c r="M273" s="32" t="n">
        <v>34.798</v>
      </c>
      <c r="N273" s="55" t="n">
        <v>0.00154887</v>
      </c>
      <c r="O273" s="54" t="n">
        <v>-0.00574875</v>
      </c>
    </row>
    <row r="274" customFormat="false" ht="12.75" hidden="false" customHeight="false" outlineLevel="0" collapsed="false">
      <c r="A274" s="53" t="s">
        <v>41</v>
      </c>
      <c r="B274" s="54" t="s">
        <v>42</v>
      </c>
      <c r="C274" s="54" t="n">
        <v>24</v>
      </c>
      <c r="D274" s="55" t="n">
        <v>252.012</v>
      </c>
      <c r="E274" s="32" t="n">
        <v>252.033</v>
      </c>
      <c r="F274" s="55" t="n">
        <v>0.293651</v>
      </c>
      <c r="G274" s="54" t="n">
        <v>0.0213013</v>
      </c>
      <c r="H274" s="55" t="n">
        <v>34.7819</v>
      </c>
      <c r="I274" s="32" t="n">
        <v>34.7804</v>
      </c>
      <c r="J274" s="55" t="n">
        <v>0.000398592</v>
      </c>
      <c r="K274" s="54" t="n">
        <v>-0.00154495</v>
      </c>
      <c r="L274" s="55" t="n">
        <v>34.7819</v>
      </c>
      <c r="M274" s="32" t="n">
        <v>34.7758</v>
      </c>
      <c r="N274" s="55" t="n">
        <v>0.00135624</v>
      </c>
      <c r="O274" s="54" t="n">
        <v>-0.00609589</v>
      </c>
    </row>
    <row r="275" customFormat="false" ht="12.75" hidden="false" customHeight="false" outlineLevel="0" collapsed="false">
      <c r="A275" s="53" t="s">
        <v>41</v>
      </c>
      <c r="B275" s="54" t="s">
        <v>42</v>
      </c>
      <c r="C275" s="54" t="n">
        <v>24</v>
      </c>
      <c r="D275" s="55" t="n">
        <v>227.091</v>
      </c>
      <c r="E275" s="32" t="n">
        <v>227.07</v>
      </c>
      <c r="F275" s="55" t="n">
        <v>0.298555</v>
      </c>
      <c r="G275" s="54" t="n">
        <v>-0.0208282</v>
      </c>
      <c r="H275" s="55" t="n">
        <v>34.746</v>
      </c>
      <c r="I275" s="32" t="n">
        <v>34.7499</v>
      </c>
      <c r="J275" s="55" t="n">
        <v>0.000674678</v>
      </c>
      <c r="K275" s="54" t="n">
        <v>0.00386429</v>
      </c>
      <c r="L275" s="55" t="n">
        <v>34.746</v>
      </c>
      <c r="M275" s="32" t="n">
        <v>34.7449</v>
      </c>
      <c r="N275" s="55" t="n">
        <v>0.00186654</v>
      </c>
      <c r="O275" s="54" t="n">
        <v>-0.00108337</v>
      </c>
    </row>
    <row r="276" customFormat="false" ht="12.75" hidden="false" customHeight="false" outlineLevel="0" collapsed="false">
      <c r="A276" s="53" t="s">
        <v>41</v>
      </c>
      <c r="B276" s="54" t="s">
        <v>42</v>
      </c>
      <c r="C276" s="54" t="n">
        <v>23</v>
      </c>
      <c r="D276" s="55" t="n">
        <v>202.483</v>
      </c>
      <c r="E276" s="32" t="n">
        <v>202.483</v>
      </c>
      <c r="F276" s="55" t="n">
        <v>0.277131</v>
      </c>
      <c r="G276" s="54" t="n">
        <v>-0.000137329</v>
      </c>
      <c r="H276" s="55" t="n">
        <v>34.6838</v>
      </c>
      <c r="I276" s="32" t="n">
        <v>34.69</v>
      </c>
      <c r="J276" s="55" t="n">
        <v>0.00078916</v>
      </c>
      <c r="K276" s="54" t="n">
        <v>0.00616837</v>
      </c>
      <c r="L276" s="55" t="n">
        <v>34.6838</v>
      </c>
      <c r="M276" s="32" t="n">
        <v>34.6851</v>
      </c>
      <c r="N276" s="55" t="n">
        <v>0.00149723</v>
      </c>
      <c r="O276" s="54" t="n">
        <v>0.00126266</v>
      </c>
    </row>
    <row r="277" customFormat="false" ht="12.75" hidden="false" customHeight="false" outlineLevel="0" collapsed="false">
      <c r="A277" s="53" t="s">
        <v>41</v>
      </c>
      <c r="B277" s="54" t="s">
        <v>42</v>
      </c>
      <c r="C277" s="54" t="n">
        <v>23</v>
      </c>
      <c r="D277" s="55" t="n">
        <v>177.133</v>
      </c>
      <c r="E277" s="32" t="n">
        <v>177.133</v>
      </c>
      <c r="F277" s="55" t="n">
        <v>0.281242</v>
      </c>
      <c r="G277" s="54" t="n">
        <v>-7.62939E-005</v>
      </c>
      <c r="H277" s="55" t="n">
        <v>34.546</v>
      </c>
      <c r="I277" s="32" t="n">
        <v>34.5553</v>
      </c>
      <c r="J277" s="55" t="n">
        <v>0.00236021</v>
      </c>
      <c r="K277" s="54" t="n">
        <v>0.00929642</v>
      </c>
      <c r="L277" s="55" t="n">
        <v>34.546</v>
      </c>
      <c r="M277" s="32" t="n">
        <v>34.5525</v>
      </c>
      <c r="N277" s="55" t="n">
        <v>0.00452878</v>
      </c>
      <c r="O277" s="54" t="n">
        <v>0.00650024</v>
      </c>
    </row>
    <row r="278" customFormat="false" ht="12.75" hidden="false" customHeight="false" outlineLevel="0" collapsed="false">
      <c r="A278" s="53" t="s">
        <v>41</v>
      </c>
      <c r="B278" s="54" t="s">
        <v>42</v>
      </c>
      <c r="C278" s="54" t="n">
        <v>24</v>
      </c>
      <c r="D278" s="55" t="n">
        <v>151.803</v>
      </c>
      <c r="E278" s="32" t="n">
        <v>151.782</v>
      </c>
      <c r="F278" s="55" t="n">
        <v>0.293427</v>
      </c>
      <c r="G278" s="54" t="n">
        <v>-0.0213165</v>
      </c>
      <c r="H278" s="55" t="n">
        <v>34.2554</v>
      </c>
      <c r="I278" s="32" t="n">
        <v>34.2915</v>
      </c>
      <c r="J278" s="55" t="n">
        <v>0.00697162</v>
      </c>
      <c r="K278" s="54" t="n">
        <v>0.0360565</v>
      </c>
      <c r="L278" s="55" t="n">
        <v>34.2554</v>
      </c>
      <c r="M278" s="32" t="n">
        <v>34.294</v>
      </c>
      <c r="N278" s="55" t="n">
        <v>0.0063809</v>
      </c>
      <c r="O278" s="54" t="n">
        <v>0.0386353</v>
      </c>
    </row>
    <row r="279" customFormat="false" ht="12.75" hidden="false" customHeight="false" outlineLevel="0" collapsed="false">
      <c r="A279" s="53" t="s">
        <v>41</v>
      </c>
      <c r="B279" s="54" t="s">
        <v>42</v>
      </c>
      <c r="C279" s="54" t="n">
        <v>23</v>
      </c>
      <c r="D279" s="55" t="n">
        <v>126.225</v>
      </c>
      <c r="E279" s="32" t="n">
        <v>126.225</v>
      </c>
      <c r="F279" s="55" t="n">
        <v>0.292626</v>
      </c>
      <c r="G279" s="54" t="n">
        <v>0.000259399</v>
      </c>
      <c r="H279" s="55" t="n">
        <v>33.5733</v>
      </c>
      <c r="I279" s="32" t="n">
        <v>33.6088</v>
      </c>
      <c r="J279" s="55" t="n">
        <v>0.0117065</v>
      </c>
      <c r="K279" s="54" t="n">
        <v>0.0354576</v>
      </c>
      <c r="L279" s="55" t="n">
        <v>33.5733</v>
      </c>
      <c r="M279" s="32" t="n">
        <v>33.6268</v>
      </c>
      <c r="N279" s="55" t="n">
        <v>0.00964435</v>
      </c>
      <c r="O279" s="54" t="n">
        <v>0.0535355</v>
      </c>
    </row>
    <row r="280" customFormat="false" ht="12.75" hidden="false" customHeight="false" outlineLevel="0" collapsed="false">
      <c r="A280" s="53" t="s">
        <v>41</v>
      </c>
      <c r="B280" s="54" t="s">
        <v>42</v>
      </c>
      <c r="C280" s="54" t="n">
        <v>24</v>
      </c>
      <c r="D280" s="55" t="n">
        <v>101.899</v>
      </c>
      <c r="E280" s="32" t="n">
        <v>101.877</v>
      </c>
      <c r="F280" s="55" t="n">
        <v>0.293705</v>
      </c>
      <c r="G280" s="54" t="n">
        <v>-0.0216293</v>
      </c>
      <c r="H280" s="55" t="n">
        <v>33.1408</v>
      </c>
      <c r="I280" s="32" t="n">
        <v>33.1615</v>
      </c>
      <c r="J280" s="55" t="n">
        <v>0.00379269</v>
      </c>
      <c r="K280" s="54" t="n">
        <v>0.0206604</v>
      </c>
      <c r="L280" s="55" t="n">
        <v>33.1408</v>
      </c>
      <c r="M280" s="32" t="n">
        <v>33.1535</v>
      </c>
      <c r="N280" s="55" t="n">
        <v>0.00307735</v>
      </c>
      <c r="O280" s="54" t="n">
        <v>0.0127411</v>
      </c>
    </row>
    <row r="281" customFormat="false" ht="12.75" hidden="false" customHeight="false" outlineLevel="0" collapsed="false">
      <c r="A281" s="53" t="s">
        <v>41</v>
      </c>
      <c r="B281" s="54" t="s">
        <v>42</v>
      </c>
      <c r="C281" s="54" t="n">
        <v>24</v>
      </c>
      <c r="D281" s="55" t="n">
        <v>76.239</v>
      </c>
      <c r="E281" s="32" t="n">
        <v>76.2179</v>
      </c>
      <c r="F281" s="55" t="n">
        <v>0.293184</v>
      </c>
      <c r="G281" s="54" t="n">
        <v>-0.02108</v>
      </c>
      <c r="H281" s="55" t="n">
        <v>32.84</v>
      </c>
      <c r="I281" s="32" t="n">
        <v>32.8912</v>
      </c>
      <c r="J281" s="55" t="n">
        <v>0.00576668</v>
      </c>
      <c r="K281" s="54" t="n">
        <v>0.0511665</v>
      </c>
      <c r="L281" s="55" t="n">
        <v>32.84</v>
      </c>
      <c r="M281" s="32" t="n">
        <v>32.8717</v>
      </c>
      <c r="N281" s="55" t="n">
        <v>0.00668024</v>
      </c>
      <c r="O281" s="54" t="n">
        <v>0.0316505</v>
      </c>
    </row>
    <row r="282" customFormat="false" ht="12.75" hidden="false" customHeight="false" outlineLevel="0" collapsed="false">
      <c r="A282" s="53" t="s">
        <v>41</v>
      </c>
      <c r="B282" s="54" t="s">
        <v>42</v>
      </c>
      <c r="C282" s="54" t="n">
        <v>24</v>
      </c>
      <c r="D282" s="55" t="n">
        <v>51.887</v>
      </c>
      <c r="E282" s="32" t="n">
        <v>51.9095</v>
      </c>
      <c r="F282" s="55" t="n">
        <v>0.293334</v>
      </c>
      <c r="G282" s="54" t="n">
        <v>0.022541</v>
      </c>
      <c r="H282" s="55" t="n">
        <v>32.287</v>
      </c>
      <c r="I282" s="32" t="n">
        <v>32.3468</v>
      </c>
      <c r="J282" s="55" t="n">
        <v>0.0150105</v>
      </c>
      <c r="K282" s="54" t="n">
        <v>0.0597725</v>
      </c>
      <c r="L282" s="55" t="n">
        <v>32.287</v>
      </c>
      <c r="M282" s="32" t="n">
        <v>32.3133</v>
      </c>
      <c r="N282" s="55" t="n">
        <v>0.011524</v>
      </c>
      <c r="O282" s="54" t="n">
        <v>0.0262794</v>
      </c>
    </row>
    <row r="283" customFormat="false" ht="12.75" hidden="false" customHeight="false" outlineLevel="0" collapsed="false">
      <c r="A283" s="53" t="s">
        <v>41</v>
      </c>
      <c r="B283" s="54" t="s">
        <v>42</v>
      </c>
      <c r="C283" s="54" t="n">
        <v>24</v>
      </c>
      <c r="D283" s="55" t="n">
        <v>36.712</v>
      </c>
      <c r="E283" s="32" t="n">
        <v>36.733</v>
      </c>
      <c r="F283" s="55" t="n">
        <v>0.296024</v>
      </c>
      <c r="G283" s="54" t="n">
        <v>0.0209579</v>
      </c>
      <c r="H283" s="55" t="n">
        <v>31.3771</v>
      </c>
      <c r="I283" s="32" t="n">
        <v>31.6378</v>
      </c>
      <c r="J283" s="55" t="n">
        <v>0.0311266</v>
      </c>
      <c r="K283" s="54" t="n">
        <v>0.260742</v>
      </c>
      <c r="L283" s="55" t="n">
        <v>31.3771</v>
      </c>
      <c r="M283" s="32" t="n">
        <v>31.5628</v>
      </c>
      <c r="N283" s="55" t="n">
        <v>0.0320183</v>
      </c>
      <c r="O283" s="54" t="n">
        <v>0.185658</v>
      </c>
    </row>
    <row r="284" customFormat="false" ht="12.75" hidden="false" customHeight="false" outlineLevel="0" collapsed="false">
      <c r="A284" s="53" t="s">
        <v>41</v>
      </c>
      <c r="B284" s="54" t="s">
        <v>42</v>
      </c>
      <c r="C284" s="54" t="n">
        <v>25</v>
      </c>
      <c r="D284" s="55" t="n">
        <v>26.717</v>
      </c>
      <c r="E284" s="32" t="n">
        <v>26.717</v>
      </c>
      <c r="F284" s="55" t="n">
        <v>0.312587</v>
      </c>
      <c r="G284" s="54" t="n">
        <v>-4.00543E-005</v>
      </c>
      <c r="H284" s="55" t="n">
        <v>29.9716</v>
      </c>
      <c r="I284" s="32" t="n">
        <v>30.4228</v>
      </c>
      <c r="J284" s="55" t="n">
        <v>0.0835379</v>
      </c>
      <c r="K284" s="54" t="n">
        <v>0.451153</v>
      </c>
      <c r="L284" s="55" t="n">
        <v>29.9716</v>
      </c>
      <c r="M284" s="32" t="n">
        <v>30.2751</v>
      </c>
      <c r="N284" s="55" t="n">
        <v>0.0986379</v>
      </c>
      <c r="O284" s="54" t="n">
        <v>0.303492</v>
      </c>
    </row>
    <row r="285" customFormat="false" ht="12.75" hidden="false" customHeight="false" outlineLevel="0" collapsed="false">
      <c r="A285" s="53" t="s">
        <v>41</v>
      </c>
      <c r="B285" s="54" t="s">
        <v>42</v>
      </c>
      <c r="C285" s="54" t="n">
        <v>24</v>
      </c>
      <c r="D285" s="55" t="n">
        <v>15.991</v>
      </c>
      <c r="E285" s="32" t="n">
        <v>16.0116</v>
      </c>
      <c r="F285" s="55" t="n">
        <v>0.293439</v>
      </c>
      <c r="G285" s="54" t="n">
        <v>0.0205832</v>
      </c>
      <c r="H285" s="55" t="n">
        <v>29.4968</v>
      </c>
      <c r="I285" s="32" t="n">
        <v>29.6029</v>
      </c>
      <c r="J285" s="55" t="n">
        <v>0.01755</v>
      </c>
      <c r="K285" s="54" t="n">
        <v>0.10611</v>
      </c>
      <c r="L285" s="55" t="n">
        <v>29.4968</v>
      </c>
      <c r="M285" s="32" t="n">
        <v>29.5784</v>
      </c>
      <c r="N285" s="55" t="n">
        <v>0.0162097</v>
      </c>
      <c r="O285" s="54" t="n">
        <v>0.081604</v>
      </c>
    </row>
    <row r="286" customFormat="false" ht="13.5" hidden="false" customHeight="false" outlineLevel="0" collapsed="false">
      <c r="A286" s="56" t="s">
        <v>41</v>
      </c>
      <c r="B286" s="57" t="s">
        <v>42</v>
      </c>
      <c r="C286" s="57" t="n">
        <v>110</v>
      </c>
      <c r="D286" s="58" t="n">
        <v>5.386</v>
      </c>
      <c r="E286" s="59" t="n">
        <v>5.4652</v>
      </c>
      <c r="F286" s="58" t="n">
        <v>0.0670018</v>
      </c>
      <c r="G286" s="57" t="n">
        <v>0.0791998</v>
      </c>
      <c r="H286" s="58" t="n">
        <v>29.3915</v>
      </c>
      <c r="I286" s="59" t="n">
        <v>29.3867</v>
      </c>
      <c r="J286" s="58" t="n">
        <v>0.000230184</v>
      </c>
      <c r="K286" s="57" t="n">
        <v>-0.00477791</v>
      </c>
      <c r="L286" s="58" t="n">
        <v>29.3915</v>
      </c>
      <c r="M286" s="59" t="n">
        <v>29.3772</v>
      </c>
      <c r="N286" s="58" t="n">
        <v>0.00116964</v>
      </c>
      <c r="O286" s="57" t="n">
        <v>-0.0143013</v>
      </c>
    </row>
    <row r="287" customFormat="false" ht="13.5" hidden="false" customHeight="false" outlineLevel="0" collapsed="false">
      <c r="A287" s="32" t="s">
        <v>120</v>
      </c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</row>
    <row r="288" customFormat="false" ht="12.75" hidden="false" customHeight="false" outlineLevel="0" collapsed="false">
      <c r="A288" s="49" t="s">
        <v>43</v>
      </c>
      <c r="B288" s="50" t="s">
        <v>44</v>
      </c>
      <c r="C288" s="50" t="n">
        <v>49</v>
      </c>
      <c r="D288" s="51" t="n">
        <v>214.671</v>
      </c>
      <c r="E288" s="52" t="n">
        <v>214.645</v>
      </c>
      <c r="F288" s="51" t="n">
        <v>0.0698309</v>
      </c>
      <c r="G288" s="50" t="n">
        <v>-0.0255432</v>
      </c>
      <c r="H288" s="51" t="n">
        <v>34.4869</v>
      </c>
      <c r="I288" s="52" t="n">
        <v>34.4915</v>
      </c>
      <c r="J288" s="51" t="n">
        <v>0.0007064</v>
      </c>
      <c r="K288" s="50" t="n">
        <v>0.00455856</v>
      </c>
      <c r="L288" s="51" t="n">
        <v>34.4869</v>
      </c>
      <c r="M288" s="52" t="n">
        <v>34.484</v>
      </c>
      <c r="N288" s="51" t="n">
        <v>0.00143017</v>
      </c>
      <c r="O288" s="50" t="n">
        <v>-0.00289536</v>
      </c>
    </row>
    <row r="289" customFormat="false" ht="12.75" hidden="false" customHeight="false" outlineLevel="0" collapsed="false">
      <c r="A289" s="53" t="s">
        <v>43</v>
      </c>
      <c r="B289" s="54" t="s">
        <v>44</v>
      </c>
      <c r="C289" s="54" t="n">
        <v>23</v>
      </c>
      <c r="D289" s="55" t="n">
        <v>151.993</v>
      </c>
      <c r="E289" s="32" t="n">
        <v>151.995</v>
      </c>
      <c r="F289" s="55" t="n">
        <v>0.291859</v>
      </c>
      <c r="G289" s="54" t="n">
        <v>0.00169373</v>
      </c>
      <c r="H289" s="55" t="n">
        <v>33.504</v>
      </c>
      <c r="I289" s="32" t="n">
        <v>33.5496</v>
      </c>
      <c r="J289" s="55" t="n">
        <v>0.00421609</v>
      </c>
      <c r="K289" s="54" t="n">
        <v>0.0456123</v>
      </c>
      <c r="L289" s="55" t="n">
        <v>33.504</v>
      </c>
      <c r="M289" s="32" t="n">
        <v>33.5537</v>
      </c>
      <c r="N289" s="55" t="n">
        <v>0.00407828</v>
      </c>
      <c r="O289" s="54" t="n">
        <v>0.0497169</v>
      </c>
    </row>
    <row r="290" customFormat="false" ht="12.75" hidden="false" customHeight="false" outlineLevel="0" collapsed="false">
      <c r="A290" s="53" t="s">
        <v>43</v>
      </c>
      <c r="B290" s="54" t="s">
        <v>44</v>
      </c>
      <c r="C290" s="54" t="n">
        <v>23</v>
      </c>
      <c r="D290" s="55" t="n">
        <v>126.257</v>
      </c>
      <c r="E290" s="32" t="n">
        <v>126.257</v>
      </c>
      <c r="F290" s="55" t="n">
        <v>0.300733</v>
      </c>
      <c r="G290" s="54" t="n">
        <v>-0.000137329</v>
      </c>
      <c r="H290" s="55" t="n">
        <v>33.1242</v>
      </c>
      <c r="I290" s="32" t="n">
        <v>33.1726</v>
      </c>
      <c r="J290" s="55" t="n">
        <v>0.0047611</v>
      </c>
      <c r="K290" s="54" t="n">
        <v>0.04842</v>
      </c>
      <c r="L290" s="55" t="n">
        <v>33.1242</v>
      </c>
      <c r="M290" s="32" t="n">
        <v>33.1616</v>
      </c>
      <c r="N290" s="55" t="n">
        <v>0.00832763</v>
      </c>
      <c r="O290" s="54" t="n">
        <v>0.0374451</v>
      </c>
    </row>
    <row r="291" customFormat="false" ht="12.75" hidden="false" customHeight="false" outlineLevel="0" collapsed="false">
      <c r="A291" s="53" t="s">
        <v>43</v>
      </c>
      <c r="B291" s="54" t="s">
        <v>44</v>
      </c>
      <c r="C291" s="54" t="n">
        <v>22</v>
      </c>
      <c r="D291" s="55" t="n">
        <v>102.377</v>
      </c>
      <c r="E291" s="32" t="n">
        <v>102.399</v>
      </c>
      <c r="F291" s="55" t="n">
        <v>0.286271</v>
      </c>
      <c r="G291" s="54" t="n">
        <v>0.0217285</v>
      </c>
      <c r="H291" s="55" t="n">
        <v>32.7493</v>
      </c>
      <c r="I291" s="32" t="n">
        <v>32.7676</v>
      </c>
      <c r="J291" s="55" t="n">
        <v>0.00406578</v>
      </c>
      <c r="K291" s="54" t="n">
        <v>0.0183334</v>
      </c>
      <c r="L291" s="55" t="n">
        <v>32.7493</v>
      </c>
      <c r="M291" s="32" t="n">
        <v>32.7572</v>
      </c>
      <c r="N291" s="55" t="n">
        <v>0.00274751</v>
      </c>
      <c r="O291" s="54" t="n">
        <v>0.00790405</v>
      </c>
    </row>
    <row r="292" customFormat="false" ht="12.75" hidden="false" customHeight="false" outlineLevel="0" collapsed="false">
      <c r="A292" s="53" t="s">
        <v>43</v>
      </c>
      <c r="B292" s="54" t="s">
        <v>44</v>
      </c>
      <c r="C292" s="54" t="n">
        <v>27</v>
      </c>
      <c r="D292" s="55" t="n">
        <v>77.05</v>
      </c>
      <c r="E292" s="32" t="n">
        <v>77.0498</v>
      </c>
      <c r="F292" s="55" t="n">
        <v>0.297459</v>
      </c>
      <c r="G292" s="54" t="n">
        <v>-0.000228882</v>
      </c>
      <c r="H292" s="55" t="n">
        <v>32.4557</v>
      </c>
      <c r="I292" s="32" t="n">
        <v>32.4791</v>
      </c>
      <c r="J292" s="55" t="n">
        <v>0.00194677</v>
      </c>
      <c r="K292" s="54" t="n">
        <v>0.0234184</v>
      </c>
      <c r="L292" s="55" t="n">
        <v>32.4557</v>
      </c>
      <c r="M292" s="32" t="n">
        <v>32.4596</v>
      </c>
      <c r="N292" s="55" t="n">
        <v>0.00246575</v>
      </c>
      <c r="O292" s="54" t="n">
        <v>0.00390244</v>
      </c>
    </row>
    <row r="293" customFormat="false" ht="12.75" hidden="false" customHeight="false" outlineLevel="0" collapsed="false">
      <c r="A293" s="53" t="s">
        <v>43</v>
      </c>
      <c r="B293" s="54" t="s">
        <v>44</v>
      </c>
      <c r="C293" s="54" t="n">
        <v>24</v>
      </c>
      <c r="D293" s="55" t="n">
        <v>52.092</v>
      </c>
      <c r="E293" s="32" t="n">
        <v>52.1133</v>
      </c>
      <c r="F293" s="55" t="n">
        <v>0.277873</v>
      </c>
      <c r="G293" s="54" t="n">
        <v>0.0212517</v>
      </c>
      <c r="H293" s="55" t="n">
        <v>31.8339</v>
      </c>
      <c r="I293" s="32" t="n">
        <v>31.8882</v>
      </c>
      <c r="J293" s="55" t="n">
        <v>0.0087255</v>
      </c>
      <c r="K293" s="54" t="n">
        <v>0.0542793</v>
      </c>
      <c r="L293" s="55" t="n">
        <v>31.8339</v>
      </c>
      <c r="M293" s="32" t="n">
        <v>31.8953</v>
      </c>
      <c r="N293" s="55" t="n">
        <v>0.00482591</v>
      </c>
      <c r="O293" s="54" t="n">
        <v>0.0614071</v>
      </c>
    </row>
    <row r="294" customFormat="false" ht="12.75" hidden="false" customHeight="false" outlineLevel="0" collapsed="false">
      <c r="A294" s="53" t="s">
        <v>43</v>
      </c>
      <c r="B294" s="54" t="s">
        <v>44</v>
      </c>
      <c r="C294" s="54" t="n">
        <v>24</v>
      </c>
      <c r="D294" s="55" t="n">
        <v>37.016</v>
      </c>
      <c r="E294" s="32" t="n">
        <v>37.0376</v>
      </c>
      <c r="F294" s="55" t="n">
        <v>0.30361</v>
      </c>
      <c r="G294" s="54" t="n">
        <v>0.0216255</v>
      </c>
      <c r="H294" s="55" t="n">
        <v>30.9178</v>
      </c>
      <c r="I294" s="32" t="n">
        <v>30.9922</v>
      </c>
      <c r="J294" s="55" t="n">
        <v>0.0283229</v>
      </c>
      <c r="K294" s="54" t="n">
        <v>0.0744114</v>
      </c>
      <c r="L294" s="55" t="n">
        <v>30.9178</v>
      </c>
      <c r="M294" s="32" t="n">
        <v>31.0198</v>
      </c>
      <c r="N294" s="55" t="n">
        <v>0.0203876</v>
      </c>
      <c r="O294" s="54" t="n">
        <v>0.102011</v>
      </c>
    </row>
    <row r="295" customFormat="false" ht="12.75" hidden="false" customHeight="false" outlineLevel="0" collapsed="false">
      <c r="A295" s="53" t="s">
        <v>43</v>
      </c>
      <c r="B295" s="54" t="s">
        <v>44</v>
      </c>
      <c r="C295" s="54" t="n">
        <v>26</v>
      </c>
      <c r="D295" s="55" t="n">
        <v>27.265</v>
      </c>
      <c r="E295" s="32" t="n">
        <v>27.2833</v>
      </c>
      <c r="F295" s="55" t="n">
        <v>0.313165</v>
      </c>
      <c r="G295" s="54" t="n">
        <v>0.0183086</v>
      </c>
      <c r="H295" s="55" t="n">
        <v>29.922</v>
      </c>
      <c r="I295" s="32" t="n">
        <v>30.0667</v>
      </c>
      <c r="J295" s="55" t="n">
        <v>0.0611126</v>
      </c>
      <c r="K295" s="54" t="n">
        <v>0.144676</v>
      </c>
      <c r="L295" s="55" t="n">
        <v>29.922</v>
      </c>
      <c r="M295" s="32" t="n">
        <v>30.1242</v>
      </c>
      <c r="N295" s="55" t="n">
        <v>0.0277973</v>
      </c>
      <c r="O295" s="54" t="n">
        <v>0.202168</v>
      </c>
    </row>
    <row r="296" customFormat="false" ht="12.75" hidden="false" customHeight="false" outlineLevel="0" collapsed="false">
      <c r="A296" s="53" t="s">
        <v>43</v>
      </c>
      <c r="B296" s="54" t="s">
        <v>44</v>
      </c>
      <c r="C296" s="54" t="n">
        <v>24</v>
      </c>
      <c r="D296" s="55" t="n">
        <v>16.444</v>
      </c>
      <c r="E296" s="32" t="n">
        <v>16.4226</v>
      </c>
      <c r="F296" s="55" t="n">
        <v>0.303919</v>
      </c>
      <c r="G296" s="54" t="n">
        <v>-0.0213757</v>
      </c>
      <c r="H296" s="55" t="n">
        <v>27.7663</v>
      </c>
      <c r="I296" s="32" t="n">
        <v>28.1075</v>
      </c>
      <c r="J296" s="55" t="n">
        <v>0.0319441</v>
      </c>
      <c r="K296" s="54" t="n">
        <v>0.34115</v>
      </c>
      <c r="L296" s="55" t="n">
        <v>27.7663</v>
      </c>
      <c r="M296" s="32" t="n">
        <v>28.0659</v>
      </c>
      <c r="N296" s="55" t="n">
        <v>0.105511</v>
      </c>
      <c r="O296" s="54" t="n">
        <v>0.299633</v>
      </c>
    </row>
    <row r="297" customFormat="false" ht="13.5" hidden="false" customHeight="false" outlineLevel="0" collapsed="false">
      <c r="A297" s="56" t="s">
        <v>43</v>
      </c>
      <c r="B297" s="57" t="s">
        <v>44</v>
      </c>
      <c r="C297" s="57" t="n">
        <v>49</v>
      </c>
      <c r="D297" s="58" t="n">
        <v>6.683</v>
      </c>
      <c r="E297" s="59" t="n">
        <v>6.75949</v>
      </c>
      <c r="F297" s="58" t="n">
        <v>0.147796</v>
      </c>
      <c r="G297" s="57" t="n">
        <v>0.0764899</v>
      </c>
      <c r="H297" s="58" t="n">
        <v>26.316</v>
      </c>
      <c r="I297" s="59" t="n">
        <v>26.3057</v>
      </c>
      <c r="J297" s="58" t="n">
        <v>0.000182506</v>
      </c>
      <c r="K297" s="57" t="n">
        <v>-0.0103455</v>
      </c>
      <c r="L297" s="58" t="n">
        <v>26.316</v>
      </c>
      <c r="M297" s="59" t="n">
        <v>26.2938</v>
      </c>
      <c r="N297" s="58" t="n">
        <v>0.000721809</v>
      </c>
      <c r="O297" s="57" t="n">
        <v>-0.0222435</v>
      </c>
    </row>
    <row r="298" customFormat="false" ht="13.5" hidden="false" customHeight="false" outlineLevel="0" collapsed="false">
      <c r="A298" s="32" t="s">
        <v>120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</row>
    <row r="299" customFormat="false" ht="12.75" hidden="false" customHeight="false" outlineLevel="0" collapsed="false">
      <c r="A299" s="49" t="s">
        <v>45</v>
      </c>
      <c r="B299" s="50" t="s">
        <v>46</v>
      </c>
      <c r="C299" s="50" t="n">
        <v>49</v>
      </c>
      <c r="D299" s="51" t="n">
        <v>297.925</v>
      </c>
      <c r="E299" s="52" t="n">
        <v>297.937</v>
      </c>
      <c r="F299" s="51" t="n">
        <v>0.0362324</v>
      </c>
      <c r="G299" s="50" t="n">
        <v>0.012146</v>
      </c>
      <c r="H299" s="51" t="n">
        <v>34.7723</v>
      </c>
      <c r="I299" s="52" t="n">
        <v>34.7687</v>
      </c>
      <c r="J299" s="51" t="n">
        <v>0.000259615</v>
      </c>
      <c r="K299" s="50" t="n">
        <v>-0.00357437</v>
      </c>
      <c r="L299" s="51" t="n">
        <v>34.7723</v>
      </c>
      <c r="M299" s="52" t="n">
        <v>34.763</v>
      </c>
      <c r="N299" s="51" t="n">
        <v>0.00140618</v>
      </c>
      <c r="O299" s="50" t="n">
        <v>-0.00933838</v>
      </c>
    </row>
    <row r="300" customFormat="false" ht="12.75" hidden="false" customHeight="false" outlineLevel="0" collapsed="false">
      <c r="A300" s="53" t="s">
        <v>45</v>
      </c>
      <c r="B300" s="54" t="s">
        <v>46</v>
      </c>
      <c r="C300" s="54" t="n">
        <v>23</v>
      </c>
      <c r="D300" s="55" t="n">
        <v>202.187</v>
      </c>
      <c r="E300" s="32" t="n">
        <v>202.186</v>
      </c>
      <c r="F300" s="55" t="n">
        <v>0.302726</v>
      </c>
      <c r="G300" s="54" t="n">
        <v>-0.0010376</v>
      </c>
      <c r="H300" s="55" t="n">
        <v>34.0589</v>
      </c>
      <c r="I300" s="32" t="n">
        <v>34.0972</v>
      </c>
      <c r="J300" s="55" t="n">
        <v>0.00471835</v>
      </c>
      <c r="K300" s="54" t="n">
        <v>0.0383186</v>
      </c>
      <c r="L300" s="55" t="n">
        <v>34.0589</v>
      </c>
      <c r="M300" s="32" t="n">
        <v>34.1061</v>
      </c>
      <c r="N300" s="55" t="n">
        <v>0.00794803</v>
      </c>
      <c r="O300" s="54" t="n">
        <v>0.0472183</v>
      </c>
    </row>
    <row r="301" customFormat="false" ht="12.75" hidden="false" customHeight="false" outlineLevel="0" collapsed="false">
      <c r="A301" s="53" t="s">
        <v>45</v>
      </c>
      <c r="B301" s="54" t="s">
        <v>46</v>
      </c>
      <c r="C301" s="54" t="n">
        <v>26</v>
      </c>
      <c r="D301" s="55" t="n">
        <v>176.627</v>
      </c>
      <c r="E301" s="32" t="n">
        <v>176.646</v>
      </c>
      <c r="F301" s="55" t="n">
        <v>0.312881</v>
      </c>
      <c r="G301" s="54" t="n">
        <v>0.0188141</v>
      </c>
      <c r="H301" s="55" t="n">
        <v>33.6381</v>
      </c>
      <c r="I301" s="32" t="n">
        <v>33.6567</v>
      </c>
      <c r="J301" s="55" t="n">
        <v>0.00560807</v>
      </c>
      <c r="K301" s="54" t="n">
        <v>0.0185585</v>
      </c>
      <c r="L301" s="55" t="n">
        <v>33.6381</v>
      </c>
      <c r="M301" s="32" t="n">
        <v>33.664</v>
      </c>
      <c r="N301" s="55" t="n">
        <v>0.00589955</v>
      </c>
      <c r="O301" s="54" t="n">
        <v>0.0258942</v>
      </c>
    </row>
    <row r="302" customFormat="false" ht="12.75" hidden="false" customHeight="false" outlineLevel="0" collapsed="false">
      <c r="A302" s="53" t="s">
        <v>45</v>
      </c>
      <c r="B302" s="54" t="s">
        <v>46</v>
      </c>
      <c r="C302" s="54" t="n">
        <v>26</v>
      </c>
      <c r="D302" s="55" t="n">
        <v>151.389</v>
      </c>
      <c r="E302" s="32" t="n">
        <v>151.408</v>
      </c>
      <c r="F302" s="55" t="n">
        <v>0.284567</v>
      </c>
      <c r="G302" s="54" t="n">
        <v>0.0193024</v>
      </c>
      <c r="H302" s="55" t="n">
        <v>33.2773</v>
      </c>
      <c r="I302" s="32" t="n">
        <v>33.3029</v>
      </c>
      <c r="J302" s="55" t="n">
        <v>0.00943298</v>
      </c>
      <c r="K302" s="54" t="n">
        <v>0.025631</v>
      </c>
      <c r="L302" s="55" t="n">
        <v>33.2773</v>
      </c>
      <c r="M302" s="32" t="n">
        <v>33.2865</v>
      </c>
      <c r="N302" s="55" t="n">
        <v>0.0100362</v>
      </c>
      <c r="O302" s="54" t="n">
        <v>0.00921249</v>
      </c>
    </row>
    <row r="303" customFormat="false" ht="12.75" hidden="false" customHeight="false" outlineLevel="0" collapsed="false">
      <c r="A303" s="53" t="s">
        <v>45</v>
      </c>
      <c r="B303" s="54" t="s">
        <v>46</v>
      </c>
      <c r="C303" s="54" t="n">
        <v>24</v>
      </c>
      <c r="D303" s="55" t="n">
        <v>127.18</v>
      </c>
      <c r="E303" s="32" t="n">
        <v>127.159</v>
      </c>
      <c r="F303" s="55" t="n">
        <v>0.290869</v>
      </c>
      <c r="G303" s="54" t="n">
        <v>-0.0209198</v>
      </c>
      <c r="H303" s="55" t="n">
        <v>32.9876</v>
      </c>
      <c r="I303" s="32" t="n">
        <v>33.0006</v>
      </c>
      <c r="J303" s="55" t="n">
        <v>0.00246671</v>
      </c>
      <c r="K303" s="54" t="n">
        <v>0.0130234</v>
      </c>
      <c r="L303" s="55" t="n">
        <v>32.9876</v>
      </c>
      <c r="M303" s="32" t="n">
        <v>32.9883</v>
      </c>
      <c r="N303" s="55" t="n">
        <v>0.00377378</v>
      </c>
      <c r="O303" s="54" t="n">
        <v>0.000652313</v>
      </c>
    </row>
    <row r="304" customFormat="false" ht="12.75" hidden="false" customHeight="false" outlineLevel="0" collapsed="false">
      <c r="A304" s="53" t="s">
        <v>45</v>
      </c>
      <c r="B304" s="54" t="s">
        <v>46</v>
      </c>
      <c r="C304" s="54" t="n">
        <v>21</v>
      </c>
      <c r="D304" s="55" t="n">
        <v>102.344</v>
      </c>
      <c r="E304" s="32" t="n">
        <v>102.345</v>
      </c>
      <c r="F304" s="55" t="n">
        <v>0.277748</v>
      </c>
      <c r="G304" s="54" t="n">
        <v>0.000663757</v>
      </c>
      <c r="H304" s="55" t="n">
        <v>32.6724</v>
      </c>
      <c r="I304" s="32" t="n">
        <v>32.6944</v>
      </c>
      <c r="J304" s="55" t="n">
        <v>0.00482858</v>
      </c>
      <c r="K304" s="54" t="n">
        <v>0.0219688</v>
      </c>
      <c r="L304" s="55" t="n">
        <v>32.6724</v>
      </c>
      <c r="M304" s="32" t="n">
        <v>32.6836</v>
      </c>
      <c r="N304" s="55" t="n">
        <v>0.00576007</v>
      </c>
      <c r="O304" s="54" t="n">
        <v>0.0112267</v>
      </c>
    </row>
    <row r="305" customFormat="false" ht="12.75" hidden="false" customHeight="false" outlineLevel="0" collapsed="false">
      <c r="A305" s="53" t="s">
        <v>45</v>
      </c>
      <c r="B305" s="54" t="s">
        <v>46</v>
      </c>
      <c r="C305" s="54" t="n">
        <v>23</v>
      </c>
      <c r="D305" s="55" t="n">
        <v>77.445</v>
      </c>
      <c r="E305" s="32" t="n">
        <v>77.445</v>
      </c>
      <c r="F305" s="55" t="n">
        <v>0.292057</v>
      </c>
      <c r="G305" s="54" t="n">
        <v>4.57764E-005</v>
      </c>
      <c r="H305" s="55" t="n">
        <v>32.3355</v>
      </c>
      <c r="I305" s="32" t="n">
        <v>32.3587</v>
      </c>
      <c r="J305" s="55" t="n">
        <v>0.00847928</v>
      </c>
      <c r="K305" s="54" t="n">
        <v>0.0231667</v>
      </c>
      <c r="L305" s="55" t="n">
        <v>32.3355</v>
      </c>
      <c r="M305" s="32" t="n">
        <v>32.352</v>
      </c>
      <c r="N305" s="55" t="n">
        <v>0.00654043</v>
      </c>
      <c r="O305" s="54" t="n">
        <v>0.0164986</v>
      </c>
    </row>
    <row r="306" customFormat="false" ht="12.75" hidden="false" customHeight="false" outlineLevel="0" collapsed="false">
      <c r="A306" s="53" t="s">
        <v>45</v>
      </c>
      <c r="B306" s="54" t="s">
        <v>46</v>
      </c>
      <c r="C306" s="54" t="n">
        <v>23</v>
      </c>
      <c r="D306" s="55" t="n">
        <v>52.22</v>
      </c>
      <c r="E306" s="32" t="n">
        <v>52.22</v>
      </c>
      <c r="F306" s="55" t="n">
        <v>0.294728</v>
      </c>
      <c r="G306" s="54" t="n">
        <v>4.19617E-005</v>
      </c>
      <c r="H306" s="55" t="n">
        <v>31.6798</v>
      </c>
      <c r="I306" s="32" t="n">
        <v>31.7051</v>
      </c>
      <c r="J306" s="55" t="n">
        <v>0.0129878</v>
      </c>
      <c r="K306" s="54" t="n">
        <v>0.0252647</v>
      </c>
      <c r="L306" s="55" t="n">
        <v>31.6798</v>
      </c>
      <c r="M306" s="32" t="n">
        <v>31.7236</v>
      </c>
      <c r="N306" s="55" t="n">
        <v>0.0222533</v>
      </c>
      <c r="O306" s="54" t="n">
        <v>0.0437527</v>
      </c>
    </row>
    <row r="307" customFormat="false" ht="12.75" hidden="false" customHeight="false" outlineLevel="0" collapsed="false">
      <c r="A307" s="53" t="s">
        <v>45</v>
      </c>
      <c r="B307" s="54" t="s">
        <v>46</v>
      </c>
      <c r="C307" s="54" t="n">
        <v>24</v>
      </c>
      <c r="D307" s="55" t="n">
        <v>37.106</v>
      </c>
      <c r="E307" s="32" t="n">
        <v>37.1278</v>
      </c>
      <c r="F307" s="55" t="n">
        <v>0.282245</v>
      </c>
      <c r="G307" s="54" t="n">
        <v>0.0217514</v>
      </c>
      <c r="H307" s="55" t="n">
        <v>30.6738</v>
      </c>
      <c r="I307" s="32" t="n">
        <v>30.7689</v>
      </c>
      <c r="J307" s="55" t="n">
        <v>0.0341757</v>
      </c>
      <c r="K307" s="54" t="n">
        <v>0.0951385</v>
      </c>
      <c r="L307" s="55" t="n">
        <v>30.6738</v>
      </c>
      <c r="M307" s="32" t="n">
        <v>30.7948</v>
      </c>
      <c r="N307" s="55" t="n">
        <v>0.0277395</v>
      </c>
      <c r="O307" s="54" t="n">
        <v>0.120955</v>
      </c>
    </row>
    <row r="308" customFormat="false" ht="12.75" hidden="false" customHeight="false" outlineLevel="0" collapsed="false">
      <c r="A308" s="53" t="s">
        <v>45</v>
      </c>
      <c r="B308" s="54" t="s">
        <v>46</v>
      </c>
      <c r="C308" s="54" t="n">
        <v>21</v>
      </c>
      <c r="D308" s="55" t="n">
        <v>26.978</v>
      </c>
      <c r="E308" s="32" t="n">
        <v>26.9756</v>
      </c>
      <c r="F308" s="55" t="n">
        <v>0.279586</v>
      </c>
      <c r="G308" s="54" t="n">
        <v>-0.00242996</v>
      </c>
      <c r="H308" s="55" t="n">
        <v>29.7485</v>
      </c>
      <c r="I308" s="32" t="n">
        <v>29.8386</v>
      </c>
      <c r="J308" s="55" t="n">
        <v>0.0232546</v>
      </c>
      <c r="K308" s="54" t="n">
        <v>0.0901184</v>
      </c>
      <c r="L308" s="55" t="n">
        <v>29.7485</v>
      </c>
      <c r="M308" s="32" t="n">
        <v>29.8836</v>
      </c>
      <c r="N308" s="55" t="n">
        <v>0.0165995</v>
      </c>
      <c r="O308" s="54" t="n">
        <v>0.135084</v>
      </c>
    </row>
    <row r="309" customFormat="false" ht="12.75" hidden="false" customHeight="false" outlineLevel="0" collapsed="false">
      <c r="A309" s="53" t="s">
        <v>45</v>
      </c>
      <c r="B309" s="54" t="s">
        <v>46</v>
      </c>
      <c r="C309" s="54" t="n">
        <v>24</v>
      </c>
      <c r="D309" s="55" t="n">
        <v>16.915</v>
      </c>
      <c r="E309" s="32" t="n">
        <v>16.894</v>
      </c>
      <c r="F309" s="55" t="n">
        <v>0.296561</v>
      </c>
      <c r="G309" s="54" t="n">
        <v>-0.0210419</v>
      </c>
      <c r="H309" s="55" t="n">
        <v>28.2934</v>
      </c>
      <c r="I309" s="32" t="n">
        <v>28.4517</v>
      </c>
      <c r="J309" s="55" t="n">
        <v>0.0662163</v>
      </c>
      <c r="K309" s="54" t="n">
        <v>0.158255</v>
      </c>
      <c r="L309" s="55" t="n">
        <v>28.2934</v>
      </c>
      <c r="M309" s="32" t="n">
        <v>28.4961</v>
      </c>
      <c r="N309" s="55" t="n">
        <v>0.0649302</v>
      </c>
      <c r="O309" s="54" t="n">
        <v>0.202692</v>
      </c>
    </row>
    <row r="310" customFormat="false" ht="13.5" hidden="false" customHeight="false" outlineLevel="0" collapsed="false">
      <c r="A310" s="56" t="s">
        <v>45</v>
      </c>
      <c r="B310" s="57" t="s">
        <v>46</v>
      </c>
      <c r="C310" s="57" t="n">
        <v>25</v>
      </c>
      <c r="D310" s="58" t="n">
        <v>6.64</v>
      </c>
      <c r="E310" s="59" t="n">
        <v>6.64036</v>
      </c>
      <c r="F310" s="58" t="n">
        <v>0.29612</v>
      </c>
      <c r="G310" s="57" t="n">
        <v>0.000360012</v>
      </c>
      <c r="H310" s="58" t="n">
        <v>26.3014</v>
      </c>
      <c r="I310" s="59" t="n">
        <v>26.2756</v>
      </c>
      <c r="J310" s="58" t="n">
        <v>0.00363232</v>
      </c>
      <c r="K310" s="57" t="n">
        <v>-0.0258083</v>
      </c>
      <c r="L310" s="58" t="n">
        <v>26.3014</v>
      </c>
      <c r="M310" s="59" t="n">
        <v>26.2669</v>
      </c>
      <c r="N310" s="58" t="n">
        <v>0.00484765</v>
      </c>
      <c r="O310" s="57" t="n">
        <v>-0.0345306</v>
      </c>
    </row>
    <row r="311" customFormat="false" ht="13.5" hidden="false" customHeight="false" outlineLevel="0" collapsed="false">
      <c r="A311" s="32" t="s">
        <v>120</v>
      </c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</row>
    <row r="312" customFormat="false" ht="12.75" hidden="false" customHeight="false" outlineLevel="0" collapsed="false">
      <c r="A312" s="49" t="s">
        <v>47</v>
      </c>
      <c r="B312" s="50" t="s">
        <v>48</v>
      </c>
      <c r="C312" s="50" t="n">
        <v>49</v>
      </c>
      <c r="D312" s="51" t="n">
        <v>265.714</v>
      </c>
      <c r="E312" s="52" t="n">
        <v>265.725</v>
      </c>
      <c r="F312" s="51" t="n">
        <v>0.0233273</v>
      </c>
      <c r="G312" s="50" t="n">
        <v>0.011322</v>
      </c>
      <c r="H312" s="51" t="n">
        <v>34.7674</v>
      </c>
      <c r="I312" s="52" t="n">
        <v>34.7637</v>
      </c>
      <c r="J312" s="51" t="n">
        <v>0.000241249</v>
      </c>
      <c r="K312" s="50" t="n">
        <v>-0.0037384</v>
      </c>
      <c r="L312" s="51" t="n">
        <v>34.7674</v>
      </c>
      <c r="M312" s="52" t="n">
        <v>34.7578</v>
      </c>
      <c r="N312" s="51" t="n">
        <v>0.00139955</v>
      </c>
      <c r="O312" s="50" t="n">
        <v>-0.0096283</v>
      </c>
    </row>
    <row r="313" customFormat="false" ht="12.75" hidden="false" customHeight="false" outlineLevel="0" collapsed="false">
      <c r="A313" s="53" t="s">
        <v>47</v>
      </c>
      <c r="B313" s="54" t="s">
        <v>48</v>
      </c>
      <c r="C313" s="54" t="n">
        <v>25</v>
      </c>
      <c r="D313" s="55" t="n">
        <v>177.275</v>
      </c>
      <c r="E313" s="32" t="n">
        <v>177.275</v>
      </c>
      <c r="F313" s="55" t="n">
        <v>0.302311</v>
      </c>
      <c r="G313" s="54" t="n">
        <v>0.000320435</v>
      </c>
      <c r="H313" s="55" t="n">
        <v>34.2277</v>
      </c>
      <c r="I313" s="32" t="n">
        <v>34.2805</v>
      </c>
      <c r="J313" s="55" t="n">
        <v>0.00311418</v>
      </c>
      <c r="K313" s="54" t="n">
        <v>0.052845</v>
      </c>
      <c r="L313" s="55" t="n">
        <v>34.2277</v>
      </c>
      <c r="M313" s="32" t="n">
        <v>34.2817</v>
      </c>
      <c r="N313" s="55" t="n">
        <v>0.00338832</v>
      </c>
      <c r="O313" s="54" t="n">
        <v>0.0539589</v>
      </c>
    </row>
    <row r="314" customFormat="false" ht="12.75" hidden="false" customHeight="false" outlineLevel="0" collapsed="false">
      <c r="A314" s="53" t="s">
        <v>47</v>
      </c>
      <c r="B314" s="54" t="s">
        <v>48</v>
      </c>
      <c r="C314" s="54" t="n">
        <v>27</v>
      </c>
      <c r="D314" s="55" t="n">
        <v>152.168</v>
      </c>
      <c r="E314" s="32" t="n">
        <v>152.167</v>
      </c>
      <c r="F314" s="55" t="n">
        <v>0.30228</v>
      </c>
      <c r="G314" s="54" t="n">
        <v>-0.00088501</v>
      </c>
      <c r="H314" s="55" t="n">
        <v>33.7295</v>
      </c>
      <c r="I314" s="32" t="n">
        <v>33.7854</v>
      </c>
      <c r="J314" s="55" t="n">
        <v>0.00910244</v>
      </c>
      <c r="K314" s="54" t="n">
        <v>0.0559349</v>
      </c>
      <c r="L314" s="55" t="n">
        <v>33.7295</v>
      </c>
      <c r="M314" s="32" t="n">
        <v>33.771</v>
      </c>
      <c r="N314" s="55" t="n">
        <v>0.00763643</v>
      </c>
      <c r="O314" s="54" t="n">
        <v>0.0415192</v>
      </c>
    </row>
    <row r="315" customFormat="false" ht="12.75" hidden="false" customHeight="false" outlineLevel="0" collapsed="false">
      <c r="A315" s="53" t="s">
        <v>47</v>
      </c>
      <c r="B315" s="54" t="s">
        <v>48</v>
      </c>
      <c r="C315" s="54" t="n">
        <v>21</v>
      </c>
      <c r="D315" s="55" t="n">
        <v>126.959</v>
      </c>
      <c r="E315" s="32" t="n">
        <v>126.961</v>
      </c>
      <c r="F315" s="55" t="n">
        <v>0.281873</v>
      </c>
      <c r="G315" s="54" t="n">
        <v>0.0019989</v>
      </c>
      <c r="H315" s="55" t="n">
        <v>33.3224</v>
      </c>
      <c r="I315" s="32" t="n">
        <v>33.3748</v>
      </c>
      <c r="J315" s="55" t="n">
        <v>0.0057849</v>
      </c>
      <c r="K315" s="54" t="n">
        <v>0.0523529</v>
      </c>
      <c r="L315" s="55" t="n">
        <v>33.3224</v>
      </c>
      <c r="M315" s="32" t="n">
        <v>33.3571</v>
      </c>
      <c r="N315" s="55" t="n">
        <v>0.00530655</v>
      </c>
      <c r="O315" s="54" t="n">
        <v>0.0346527</v>
      </c>
    </row>
    <row r="316" customFormat="false" ht="12.75" hidden="false" customHeight="false" outlineLevel="0" collapsed="false">
      <c r="A316" s="53" t="s">
        <v>47</v>
      </c>
      <c r="B316" s="54" t="s">
        <v>48</v>
      </c>
      <c r="C316" s="54" t="n">
        <v>21</v>
      </c>
      <c r="D316" s="55" t="n">
        <v>101.615</v>
      </c>
      <c r="E316" s="32" t="n">
        <v>101.616</v>
      </c>
      <c r="F316" s="55" t="n">
        <v>0.301971</v>
      </c>
      <c r="G316" s="54" t="n">
        <v>0.000717163</v>
      </c>
      <c r="H316" s="55" t="n">
        <v>32.9004</v>
      </c>
      <c r="I316" s="32" t="n">
        <v>32.9514</v>
      </c>
      <c r="J316" s="55" t="n">
        <v>0.00764646</v>
      </c>
      <c r="K316" s="54" t="n">
        <v>0.0509644</v>
      </c>
      <c r="L316" s="55" t="n">
        <v>32.9004</v>
      </c>
      <c r="M316" s="32" t="n">
        <v>32.925</v>
      </c>
      <c r="N316" s="55" t="n">
        <v>0.00829943</v>
      </c>
      <c r="O316" s="54" t="n">
        <v>0.0245857</v>
      </c>
    </row>
    <row r="317" customFormat="false" ht="12.75" hidden="false" customHeight="false" outlineLevel="0" collapsed="false">
      <c r="A317" s="53" t="s">
        <v>47</v>
      </c>
      <c r="B317" s="54" t="s">
        <v>48</v>
      </c>
      <c r="C317" s="54" t="n">
        <v>23</v>
      </c>
      <c r="D317" s="55" t="n">
        <v>77.085</v>
      </c>
      <c r="E317" s="32" t="n">
        <v>77.086</v>
      </c>
      <c r="F317" s="55" t="n">
        <v>0.302273</v>
      </c>
      <c r="G317" s="54" t="n">
        <v>0.000999451</v>
      </c>
      <c r="H317" s="55" t="n">
        <v>32.56</v>
      </c>
      <c r="I317" s="32" t="n">
        <v>32.5795</v>
      </c>
      <c r="J317" s="55" t="n">
        <v>0.00436516</v>
      </c>
      <c r="K317" s="54" t="n">
        <v>0.0194817</v>
      </c>
      <c r="L317" s="55" t="n">
        <v>32.56</v>
      </c>
      <c r="M317" s="32" t="n">
        <v>32.5689</v>
      </c>
      <c r="N317" s="55" t="n">
        <v>0.00413569</v>
      </c>
      <c r="O317" s="54" t="n">
        <v>0.00888443</v>
      </c>
    </row>
    <row r="318" customFormat="false" ht="12.75" hidden="false" customHeight="false" outlineLevel="0" collapsed="false">
      <c r="A318" s="53" t="s">
        <v>47</v>
      </c>
      <c r="B318" s="54" t="s">
        <v>48</v>
      </c>
      <c r="C318" s="54" t="n">
        <v>24</v>
      </c>
      <c r="D318" s="55" t="n">
        <v>51.821</v>
      </c>
      <c r="E318" s="32" t="n">
        <v>51.843</v>
      </c>
      <c r="F318" s="55" t="n">
        <v>0.28416</v>
      </c>
      <c r="G318" s="54" t="n">
        <v>0.0219574</v>
      </c>
      <c r="H318" s="55" t="n">
        <v>32.0277</v>
      </c>
      <c r="I318" s="32" t="n">
        <v>32.0845</v>
      </c>
      <c r="J318" s="55" t="n">
        <v>0.0139561</v>
      </c>
      <c r="K318" s="54" t="n">
        <v>0.0568199</v>
      </c>
      <c r="L318" s="55" t="n">
        <v>32.0277</v>
      </c>
      <c r="M318" s="32" t="n">
        <v>32.0865</v>
      </c>
      <c r="N318" s="55" t="n">
        <v>0.0136738</v>
      </c>
      <c r="O318" s="54" t="n">
        <v>0.0587845</v>
      </c>
    </row>
    <row r="319" customFormat="false" ht="12.75" hidden="false" customHeight="false" outlineLevel="0" collapsed="false">
      <c r="A319" s="53" t="s">
        <v>47</v>
      </c>
      <c r="B319" s="54" t="s">
        <v>48</v>
      </c>
      <c r="C319" s="54" t="n">
        <v>24</v>
      </c>
      <c r="D319" s="55" t="n">
        <v>36.711</v>
      </c>
      <c r="E319" s="32" t="n">
        <v>36.69</v>
      </c>
      <c r="F319" s="55" t="n">
        <v>0.286675</v>
      </c>
      <c r="G319" s="54" t="n">
        <v>-0.0209579</v>
      </c>
      <c r="H319" s="55" t="n">
        <v>31.0578</v>
      </c>
      <c r="I319" s="32" t="n">
        <v>31.1725</v>
      </c>
      <c r="J319" s="55" t="n">
        <v>0.0240063</v>
      </c>
      <c r="K319" s="54" t="n">
        <v>0.114679</v>
      </c>
      <c r="L319" s="55" t="n">
        <v>31.0578</v>
      </c>
      <c r="M319" s="32" t="n">
        <v>31.1985</v>
      </c>
      <c r="N319" s="55" t="n">
        <v>0.0256451</v>
      </c>
      <c r="O319" s="54" t="n">
        <v>0.140717</v>
      </c>
    </row>
    <row r="320" customFormat="false" ht="12.75" hidden="false" customHeight="false" outlineLevel="0" collapsed="false">
      <c r="A320" s="53" t="s">
        <v>47</v>
      </c>
      <c r="B320" s="54" t="s">
        <v>48</v>
      </c>
      <c r="C320" s="54" t="n">
        <v>25</v>
      </c>
      <c r="D320" s="55" t="n">
        <v>26.779</v>
      </c>
      <c r="E320" s="32" t="n">
        <v>26.737</v>
      </c>
      <c r="F320" s="55" t="n">
        <v>0.30395</v>
      </c>
      <c r="G320" s="54" t="n">
        <v>-0.0419598</v>
      </c>
      <c r="H320" s="55" t="n">
        <v>30.0754</v>
      </c>
      <c r="I320" s="32" t="n">
        <v>30.0876</v>
      </c>
      <c r="J320" s="55" t="n">
        <v>0.0201561</v>
      </c>
      <c r="K320" s="54" t="n">
        <v>0.0121803</v>
      </c>
      <c r="L320" s="55" t="n">
        <v>30.0754</v>
      </c>
      <c r="M320" s="32" t="n">
        <v>30.1266</v>
      </c>
      <c r="N320" s="55" t="n">
        <v>0.0377664</v>
      </c>
      <c r="O320" s="54" t="n">
        <v>0.051157</v>
      </c>
    </row>
    <row r="321" customFormat="false" ht="12.75" hidden="false" customHeight="false" outlineLevel="0" collapsed="false">
      <c r="A321" s="53" t="s">
        <v>47</v>
      </c>
      <c r="B321" s="54" t="s">
        <v>48</v>
      </c>
      <c r="C321" s="54" t="n">
        <v>23</v>
      </c>
      <c r="D321" s="55" t="n">
        <v>16.544</v>
      </c>
      <c r="E321" s="32" t="n">
        <v>16.498</v>
      </c>
      <c r="F321" s="55" t="n">
        <v>0.297055</v>
      </c>
      <c r="G321" s="54" t="n">
        <v>-0.0459576</v>
      </c>
      <c r="H321" s="55" t="n">
        <v>28.2151</v>
      </c>
      <c r="I321" s="32" t="n">
        <v>28.0839</v>
      </c>
      <c r="J321" s="55" t="n">
        <v>0.00813686</v>
      </c>
      <c r="K321" s="54" t="n">
        <v>-0.131161</v>
      </c>
      <c r="L321" s="55" t="n">
        <v>28.2151</v>
      </c>
      <c r="M321" s="32" t="n">
        <v>28.15</v>
      </c>
      <c r="N321" s="55" t="n">
        <v>0.0212817</v>
      </c>
      <c r="O321" s="54" t="n">
        <v>-0.0651207</v>
      </c>
    </row>
    <row r="322" customFormat="false" ht="13.5" hidden="false" customHeight="false" outlineLevel="0" collapsed="false">
      <c r="A322" s="56" t="s">
        <v>47</v>
      </c>
      <c r="B322" s="57" t="s">
        <v>48</v>
      </c>
      <c r="C322" s="57" t="n">
        <v>25</v>
      </c>
      <c r="D322" s="58" t="n">
        <v>6.991</v>
      </c>
      <c r="E322" s="59" t="n">
        <v>6.99064</v>
      </c>
      <c r="F322" s="58" t="n">
        <v>0.30023</v>
      </c>
      <c r="G322" s="57" t="n">
        <v>-0.000360012</v>
      </c>
      <c r="H322" s="58" t="n">
        <v>27.5424</v>
      </c>
      <c r="I322" s="59" t="n">
        <v>27.5104</v>
      </c>
      <c r="J322" s="58" t="n">
        <v>0.0422863</v>
      </c>
      <c r="K322" s="57" t="n">
        <v>-0.0320091</v>
      </c>
      <c r="L322" s="58" t="n">
        <v>27.5424</v>
      </c>
      <c r="M322" s="59" t="n">
        <v>27.6076</v>
      </c>
      <c r="N322" s="58" t="n">
        <v>0.0332655</v>
      </c>
      <c r="O322" s="57" t="n">
        <v>0.0651836</v>
      </c>
    </row>
    <row r="323" customFormat="false" ht="13.5" hidden="false" customHeight="false" outlineLevel="0" collapsed="false">
      <c r="A323" s="32" t="s">
        <v>120</v>
      </c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</row>
    <row r="324" customFormat="false" ht="12.75" hidden="false" customHeight="false" outlineLevel="0" collapsed="false">
      <c r="A324" s="49" t="s">
        <v>49</v>
      </c>
      <c r="B324" s="50" t="s">
        <v>50</v>
      </c>
      <c r="C324" s="50" t="n">
        <v>35</v>
      </c>
      <c r="D324" s="51" t="n">
        <v>160.939</v>
      </c>
      <c r="E324" s="52" t="n">
        <v>160.893</v>
      </c>
      <c r="F324" s="51" t="n">
        <v>0.197974</v>
      </c>
      <c r="G324" s="50" t="n">
        <v>-0.0458832</v>
      </c>
      <c r="H324" s="51" t="n">
        <v>34.6376</v>
      </c>
      <c r="I324" s="52" t="n">
        <v>34.5174</v>
      </c>
      <c r="J324" s="51" t="n">
        <v>0.0733285</v>
      </c>
      <c r="K324" s="50" t="n">
        <v>-0.120213</v>
      </c>
      <c r="L324" s="51" t="n">
        <v>34.6376</v>
      </c>
      <c r="M324" s="52" t="n">
        <v>34.5614</v>
      </c>
      <c r="N324" s="51" t="n">
        <v>0.0458493</v>
      </c>
      <c r="O324" s="50" t="n">
        <v>-0.0761986</v>
      </c>
    </row>
    <row r="325" customFormat="false" ht="12.75" hidden="false" customHeight="false" outlineLevel="0" collapsed="false">
      <c r="A325" s="53" t="s">
        <v>49</v>
      </c>
      <c r="B325" s="54" t="s">
        <v>50</v>
      </c>
      <c r="C325" s="54" t="n">
        <v>19</v>
      </c>
      <c r="D325" s="55" t="n">
        <v>151.779</v>
      </c>
      <c r="E325" s="32" t="n">
        <v>151.771</v>
      </c>
      <c r="F325" s="55" t="n">
        <v>0.280656</v>
      </c>
      <c r="G325" s="54" t="n">
        <v>-0.00816345</v>
      </c>
      <c r="H325" s="55" t="n">
        <v>34.6375</v>
      </c>
      <c r="I325" s="32" t="n">
        <v>34.6353</v>
      </c>
      <c r="J325" s="55" t="n">
        <v>0.000376813</v>
      </c>
      <c r="K325" s="54" t="n">
        <v>-0.00221634</v>
      </c>
      <c r="L325" s="55" t="n">
        <v>34.6375</v>
      </c>
      <c r="M325" s="32" t="n">
        <v>34.6278</v>
      </c>
      <c r="N325" s="55" t="n">
        <v>0.00118503</v>
      </c>
      <c r="O325" s="54" t="n">
        <v>-0.00973129</v>
      </c>
    </row>
    <row r="326" customFormat="false" ht="12.75" hidden="false" customHeight="false" outlineLevel="0" collapsed="false">
      <c r="A326" s="53" t="s">
        <v>49</v>
      </c>
      <c r="B326" s="54" t="s">
        <v>50</v>
      </c>
      <c r="C326" s="54" t="n">
        <v>24</v>
      </c>
      <c r="D326" s="55" t="n">
        <v>125.486</v>
      </c>
      <c r="E326" s="32" t="n">
        <v>125.507</v>
      </c>
      <c r="F326" s="55" t="n">
        <v>0.295184</v>
      </c>
      <c r="G326" s="54" t="n">
        <v>0.0211258</v>
      </c>
      <c r="H326" s="55" t="n">
        <v>33.7321</v>
      </c>
      <c r="I326" s="32" t="n">
        <v>33.7887</v>
      </c>
      <c r="J326" s="55" t="n">
        <v>0.0123155</v>
      </c>
      <c r="K326" s="54" t="n">
        <v>0.0566483</v>
      </c>
      <c r="L326" s="55" t="n">
        <v>33.7321</v>
      </c>
      <c r="M326" s="32" t="n">
        <v>33.8116</v>
      </c>
      <c r="N326" s="55" t="n">
        <v>0.00756999</v>
      </c>
      <c r="O326" s="54" t="n">
        <v>0.0795441</v>
      </c>
    </row>
    <row r="327" customFormat="false" ht="12.75" hidden="false" customHeight="false" outlineLevel="0" collapsed="false">
      <c r="A327" s="53" t="s">
        <v>49</v>
      </c>
      <c r="B327" s="54" t="s">
        <v>50</v>
      </c>
      <c r="C327" s="54" t="n">
        <v>25</v>
      </c>
      <c r="D327" s="55" t="n">
        <v>101.474</v>
      </c>
      <c r="E327" s="32" t="n">
        <v>101.474</v>
      </c>
      <c r="F327" s="55" t="n">
        <v>0.290726</v>
      </c>
      <c r="G327" s="54" t="n">
        <v>-7.62939E-005</v>
      </c>
      <c r="H327" s="55" t="n">
        <v>33.2954</v>
      </c>
      <c r="I327" s="32" t="n">
        <v>33.314</v>
      </c>
      <c r="J327" s="55" t="n">
        <v>0.00964791</v>
      </c>
      <c r="K327" s="54" t="n">
        <v>0.0185661</v>
      </c>
      <c r="L327" s="55" t="n">
        <v>33.2954</v>
      </c>
      <c r="M327" s="32" t="n">
        <v>33.3178</v>
      </c>
      <c r="N327" s="55" t="n">
        <v>0.00920148</v>
      </c>
      <c r="O327" s="54" t="n">
        <v>0.0224495</v>
      </c>
    </row>
    <row r="328" customFormat="false" ht="12.75" hidden="false" customHeight="false" outlineLevel="0" collapsed="false">
      <c r="A328" s="53" t="s">
        <v>49</v>
      </c>
      <c r="B328" s="54" t="s">
        <v>50</v>
      </c>
      <c r="C328" s="54" t="n">
        <v>26</v>
      </c>
      <c r="D328" s="55" t="n">
        <v>76.011</v>
      </c>
      <c r="E328" s="32" t="n">
        <v>76.0293</v>
      </c>
      <c r="F328" s="55" t="n">
        <v>0.290898</v>
      </c>
      <c r="G328" s="54" t="n">
        <v>0.0183029</v>
      </c>
      <c r="H328" s="55" t="n">
        <v>32.8032</v>
      </c>
      <c r="I328" s="32" t="n">
        <v>32.8403</v>
      </c>
      <c r="J328" s="55" t="n">
        <v>0.0102317</v>
      </c>
      <c r="K328" s="54" t="n">
        <v>0.037056</v>
      </c>
      <c r="L328" s="55" t="n">
        <v>32.8032</v>
      </c>
      <c r="M328" s="32" t="n">
        <v>32.8376</v>
      </c>
      <c r="N328" s="55" t="n">
        <v>0.00466759</v>
      </c>
      <c r="O328" s="54" t="n">
        <v>0.0343971</v>
      </c>
    </row>
    <row r="329" customFormat="false" ht="12.75" hidden="false" customHeight="false" outlineLevel="0" collapsed="false">
      <c r="A329" s="53" t="s">
        <v>49</v>
      </c>
      <c r="B329" s="54" t="s">
        <v>50</v>
      </c>
      <c r="C329" s="54" t="n">
        <v>21</v>
      </c>
      <c r="D329" s="55" t="n">
        <v>51.561</v>
      </c>
      <c r="E329" s="32" t="n">
        <v>51.61</v>
      </c>
      <c r="F329" s="55" t="n">
        <v>0.282208</v>
      </c>
      <c r="G329" s="54" t="n">
        <v>0.0489502</v>
      </c>
      <c r="H329" s="55" t="n">
        <v>32.387</v>
      </c>
      <c r="I329" s="32" t="n">
        <v>32.4843</v>
      </c>
      <c r="J329" s="55" t="n">
        <v>0.00748503</v>
      </c>
      <c r="K329" s="54" t="n">
        <v>0.0972557</v>
      </c>
      <c r="L329" s="55" t="n">
        <v>32.387</v>
      </c>
      <c r="M329" s="32" t="n">
        <v>32.4617</v>
      </c>
      <c r="N329" s="55" t="n">
        <v>0.00805181</v>
      </c>
      <c r="O329" s="54" t="n">
        <v>0.0746651</v>
      </c>
    </row>
    <row r="330" customFormat="false" ht="12.75" hidden="false" customHeight="false" outlineLevel="0" collapsed="false">
      <c r="A330" s="53" t="s">
        <v>49</v>
      </c>
      <c r="B330" s="54" t="s">
        <v>50</v>
      </c>
      <c r="C330" s="54" t="n">
        <v>18</v>
      </c>
      <c r="D330" s="55" t="n">
        <v>35.725</v>
      </c>
      <c r="E330" s="32" t="n">
        <v>35.755</v>
      </c>
      <c r="F330" s="55" t="n">
        <v>0.287632</v>
      </c>
      <c r="G330" s="54" t="n">
        <v>0.0300026</v>
      </c>
      <c r="H330" s="55" t="n">
        <v>31.8537</v>
      </c>
      <c r="I330" s="32" t="n">
        <v>31.9659</v>
      </c>
      <c r="J330" s="55" t="n">
        <v>0.0275402</v>
      </c>
      <c r="K330" s="54" t="n">
        <v>0.112183</v>
      </c>
      <c r="L330" s="55" t="n">
        <v>31.8537</v>
      </c>
      <c r="M330" s="32" t="n">
        <v>31.9787</v>
      </c>
      <c r="N330" s="55" t="n">
        <v>0.00842227</v>
      </c>
      <c r="O330" s="54" t="n">
        <v>0.12495</v>
      </c>
    </row>
    <row r="331" customFormat="false" ht="12.75" hidden="false" customHeight="false" outlineLevel="0" collapsed="false">
      <c r="A331" s="53" t="s">
        <v>49</v>
      </c>
      <c r="B331" s="54" t="s">
        <v>50</v>
      </c>
      <c r="C331" s="54" t="n">
        <v>23</v>
      </c>
      <c r="D331" s="55" t="n">
        <v>25.652</v>
      </c>
      <c r="E331" s="32" t="n">
        <v>25.6071</v>
      </c>
      <c r="F331" s="55" t="n">
        <v>0.295717</v>
      </c>
      <c r="G331" s="54" t="n">
        <v>-0.0449142</v>
      </c>
      <c r="H331" s="55" t="n">
        <v>31.1808</v>
      </c>
      <c r="I331" s="32" t="n">
        <v>31.4209</v>
      </c>
      <c r="J331" s="55" t="n">
        <v>0.0401816</v>
      </c>
      <c r="K331" s="54" t="n">
        <v>0.240061</v>
      </c>
      <c r="L331" s="55" t="n">
        <v>31.1808</v>
      </c>
      <c r="M331" s="32" t="n">
        <v>31.4481</v>
      </c>
      <c r="N331" s="55" t="n">
        <v>0.0263989</v>
      </c>
      <c r="O331" s="54" t="n">
        <v>0.267252</v>
      </c>
    </row>
    <row r="332" customFormat="false" ht="12.75" hidden="false" customHeight="false" outlineLevel="0" collapsed="false">
      <c r="A332" s="53" t="s">
        <v>49</v>
      </c>
      <c r="B332" s="54" t="s">
        <v>50</v>
      </c>
      <c r="C332" s="54" t="n">
        <v>25</v>
      </c>
      <c r="D332" s="55" t="n">
        <v>16.56</v>
      </c>
      <c r="E332" s="32" t="n">
        <v>16.5601</v>
      </c>
      <c r="F332" s="55" t="n">
        <v>0.300554</v>
      </c>
      <c r="G332" s="54" t="n">
        <v>8.01086E-005</v>
      </c>
      <c r="H332" s="55" t="n">
        <v>29.4766</v>
      </c>
      <c r="I332" s="32" t="n">
        <v>29.9147</v>
      </c>
      <c r="J332" s="55" t="n">
        <v>0.118183</v>
      </c>
      <c r="K332" s="54" t="n">
        <v>0.438076</v>
      </c>
      <c r="L332" s="55" t="n">
        <v>29.4766</v>
      </c>
      <c r="M332" s="32" t="n">
        <v>30.0198</v>
      </c>
      <c r="N332" s="55" t="n">
        <v>0.0967758</v>
      </c>
      <c r="O332" s="54" t="n">
        <v>0.543163</v>
      </c>
    </row>
    <row r="333" customFormat="false" ht="13.5" hidden="false" customHeight="false" outlineLevel="0" collapsed="false">
      <c r="A333" s="56" t="s">
        <v>49</v>
      </c>
      <c r="B333" s="57" t="s">
        <v>50</v>
      </c>
      <c r="C333" s="57" t="n">
        <v>49</v>
      </c>
      <c r="D333" s="58" t="n">
        <v>5.699</v>
      </c>
      <c r="E333" s="59" t="n">
        <v>5.61561</v>
      </c>
      <c r="F333" s="58" t="n">
        <v>0.145008</v>
      </c>
      <c r="G333" s="57" t="n">
        <v>-0.0833879</v>
      </c>
      <c r="H333" s="58" t="n">
        <v>27.7451</v>
      </c>
      <c r="I333" s="59" t="n">
        <v>27.7425</v>
      </c>
      <c r="J333" s="58" t="n">
        <v>0.00290881</v>
      </c>
      <c r="K333" s="57" t="n">
        <v>-0.00264931</v>
      </c>
      <c r="L333" s="58" t="n">
        <v>27.7451</v>
      </c>
      <c r="M333" s="59" t="n">
        <v>27.7319</v>
      </c>
      <c r="N333" s="58" t="n">
        <v>0.00219612</v>
      </c>
      <c r="O333" s="57" t="n">
        <v>-0.0131531</v>
      </c>
    </row>
    <row r="334" customFormat="false" ht="13.5" hidden="false" customHeight="false" outlineLevel="0" collapsed="false">
      <c r="A334" s="32" t="s">
        <v>120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</row>
    <row r="335" customFormat="false" ht="12.75" hidden="false" customHeight="false" outlineLevel="0" collapsed="false">
      <c r="A335" s="49" t="s">
        <v>51</v>
      </c>
      <c r="B335" s="50" t="s">
        <v>52</v>
      </c>
      <c r="C335" s="50" t="n">
        <v>49</v>
      </c>
      <c r="D335" s="51" t="n">
        <v>71.665</v>
      </c>
      <c r="E335" s="52" t="n">
        <v>71.6743</v>
      </c>
      <c r="F335" s="51" t="n">
        <v>0.0352976</v>
      </c>
      <c r="G335" s="50" t="n">
        <v>0.00932312</v>
      </c>
      <c r="H335" s="51" t="n">
        <v>32.9191</v>
      </c>
      <c r="I335" s="52" t="n">
        <v>32.9168</v>
      </c>
      <c r="J335" s="51" t="n">
        <v>0.00304472</v>
      </c>
      <c r="K335" s="50" t="n">
        <v>-0.00231934</v>
      </c>
      <c r="L335" s="51" t="n">
        <v>32.9191</v>
      </c>
      <c r="M335" s="52" t="n">
        <v>32.9077</v>
      </c>
      <c r="N335" s="51" t="n">
        <v>0.0037366</v>
      </c>
      <c r="O335" s="50" t="n">
        <v>-0.0114441</v>
      </c>
    </row>
    <row r="336" customFormat="false" ht="12.75" hidden="false" customHeight="false" outlineLevel="0" collapsed="false">
      <c r="A336" s="53" t="s">
        <v>51</v>
      </c>
      <c r="B336" s="54" t="s">
        <v>52</v>
      </c>
      <c r="C336" s="54" t="n">
        <v>26</v>
      </c>
      <c r="D336" s="55" t="n">
        <v>52.112</v>
      </c>
      <c r="E336" s="32" t="n">
        <v>52.1313</v>
      </c>
      <c r="F336" s="55" t="n">
        <v>0.30171</v>
      </c>
      <c r="G336" s="54" t="n">
        <v>0.0193481</v>
      </c>
      <c r="H336" s="55" t="n">
        <v>32.9029</v>
      </c>
      <c r="I336" s="32" t="n">
        <v>32.8957</v>
      </c>
      <c r="J336" s="55" t="n">
        <v>0.0017038</v>
      </c>
      <c r="K336" s="54" t="n">
        <v>-0.00721359</v>
      </c>
      <c r="L336" s="55" t="n">
        <v>32.9029</v>
      </c>
      <c r="M336" s="32" t="n">
        <v>32.8855</v>
      </c>
      <c r="N336" s="55" t="n">
        <v>0.00181904</v>
      </c>
      <c r="O336" s="54" t="n">
        <v>-0.017395</v>
      </c>
    </row>
    <row r="337" customFormat="false" ht="12.75" hidden="false" customHeight="false" outlineLevel="0" collapsed="false">
      <c r="A337" s="53" t="s">
        <v>51</v>
      </c>
      <c r="B337" s="54" t="s">
        <v>52</v>
      </c>
      <c r="C337" s="54" t="n">
        <v>25</v>
      </c>
      <c r="D337" s="55" t="n">
        <v>36.381</v>
      </c>
      <c r="E337" s="32" t="n">
        <v>36.3812</v>
      </c>
      <c r="F337" s="55" t="n">
        <v>0.312705</v>
      </c>
      <c r="G337" s="54" t="n">
        <v>0.000240326</v>
      </c>
      <c r="H337" s="55" t="n">
        <v>32.7328</v>
      </c>
      <c r="I337" s="32" t="n">
        <v>32.7542</v>
      </c>
      <c r="J337" s="55" t="n">
        <v>0.00934354</v>
      </c>
      <c r="K337" s="54" t="n">
        <v>0.0213776</v>
      </c>
      <c r="L337" s="55" t="n">
        <v>32.7328</v>
      </c>
      <c r="M337" s="32" t="n">
        <v>32.7462</v>
      </c>
      <c r="N337" s="55" t="n">
        <v>0.00481773</v>
      </c>
      <c r="O337" s="54" t="n">
        <v>0.0133553</v>
      </c>
    </row>
    <row r="338" customFormat="false" ht="12.75" hidden="false" customHeight="false" outlineLevel="0" collapsed="false">
      <c r="A338" s="53" t="s">
        <v>51</v>
      </c>
      <c r="B338" s="54" t="s">
        <v>52</v>
      </c>
      <c r="C338" s="54" t="n">
        <v>24</v>
      </c>
      <c r="D338" s="55" t="n">
        <v>25.919</v>
      </c>
      <c r="E338" s="32" t="n">
        <v>25.8973</v>
      </c>
      <c r="F338" s="55" t="n">
        <v>0.300824</v>
      </c>
      <c r="G338" s="54" t="n">
        <v>-0.0217094</v>
      </c>
      <c r="H338" s="55" t="n">
        <v>31.5443</v>
      </c>
      <c r="I338" s="32" t="n">
        <v>31.8885</v>
      </c>
      <c r="J338" s="55" t="n">
        <v>0.117341</v>
      </c>
      <c r="K338" s="54" t="n">
        <v>0.344151</v>
      </c>
      <c r="L338" s="55" t="n">
        <v>31.5443</v>
      </c>
      <c r="M338" s="32" t="n">
        <v>32.03</v>
      </c>
      <c r="N338" s="55" t="n">
        <v>0.0717204</v>
      </c>
      <c r="O338" s="54" t="n">
        <v>0.48568</v>
      </c>
    </row>
    <row r="339" customFormat="false" ht="12.75" hidden="false" customHeight="false" outlineLevel="0" collapsed="false">
      <c r="A339" s="53" t="s">
        <v>51</v>
      </c>
      <c r="B339" s="54" t="s">
        <v>52</v>
      </c>
      <c r="C339" s="54" t="n">
        <v>24</v>
      </c>
      <c r="D339" s="55" t="n">
        <v>16.39</v>
      </c>
      <c r="E339" s="32" t="n">
        <v>16.411</v>
      </c>
      <c r="F339" s="55" t="n">
        <v>0.281144</v>
      </c>
      <c r="G339" s="54" t="n">
        <v>0.0210419</v>
      </c>
      <c r="H339" s="55" t="n">
        <v>31.0661</v>
      </c>
      <c r="I339" s="32" t="n">
        <v>31.1539</v>
      </c>
      <c r="J339" s="55" t="n">
        <v>0.00267972</v>
      </c>
      <c r="K339" s="54" t="n">
        <v>0.087801</v>
      </c>
      <c r="L339" s="55" t="n">
        <v>31.0661</v>
      </c>
      <c r="M339" s="32" t="n">
        <v>31.1507</v>
      </c>
      <c r="N339" s="55" t="n">
        <v>0.00266156</v>
      </c>
      <c r="O339" s="54" t="n">
        <v>0.08465</v>
      </c>
    </row>
    <row r="340" customFormat="false" ht="13.5" hidden="false" customHeight="false" outlineLevel="0" collapsed="false">
      <c r="A340" s="56" t="s">
        <v>51</v>
      </c>
      <c r="B340" s="57" t="s">
        <v>52</v>
      </c>
      <c r="C340" s="57" t="n">
        <v>47</v>
      </c>
      <c r="D340" s="58" t="n">
        <v>5.096</v>
      </c>
      <c r="E340" s="59" t="n">
        <v>5.02674</v>
      </c>
      <c r="F340" s="58" t="n">
        <v>0.193958</v>
      </c>
      <c r="G340" s="57" t="n">
        <v>-0.0692554</v>
      </c>
      <c r="H340" s="58" t="n">
        <v>30.1157</v>
      </c>
      <c r="I340" s="59" t="n">
        <v>30.1484</v>
      </c>
      <c r="J340" s="58" t="n">
        <v>0.0360553</v>
      </c>
      <c r="K340" s="57" t="n">
        <v>0.0327168</v>
      </c>
      <c r="L340" s="58" t="n">
        <v>30.1157</v>
      </c>
      <c r="M340" s="59" t="n">
        <v>30.1416</v>
      </c>
      <c r="N340" s="58" t="n">
        <v>0.0315472</v>
      </c>
      <c r="O340" s="57" t="n">
        <v>0.0259113</v>
      </c>
    </row>
    <row r="341" customFormat="false" ht="13.5" hidden="false" customHeight="false" outlineLevel="0" collapsed="false">
      <c r="A341" s="32" t="s">
        <v>120</v>
      </c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</row>
    <row r="342" customFormat="false" ht="12.75" hidden="false" customHeight="false" outlineLevel="0" collapsed="false">
      <c r="A342" s="49" t="s">
        <v>53</v>
      </c>
      <c r="B342" s="50" t="s">
        <v>54</v>
      </c>
      <c r="C342" s="50" t="n">
        <v>49</v>
      </c>
      <c r="D342" s="51" t="n">
        <v>59.359</v>
      </c>
      <c r="E342" s="52" t="n">
        <v>59.3572</v>
      </c>
      <c r="F342" s="51" t="n">
        <v>0.0365388</v>
      </c>
      <c r="G342" s="50" t="n">
        <v>-0.00177765</v>
      </c>
      <c r="H342" s="51" t="n">
        <v>32.9187</v>
      </c>
      <c r="I342" s="52" t="n">
        <v>32.9348</v>
      </c>
      <c r="J342" s="51" t="n">
        <v>0.0045889</v>
      </c>
      <c r="K342" s="50" t="n">
        <v>0.0161133</v>
      </c>
      <c r="L342" s="51" t="n">
        <v>32.9187</v>
      </c>
      <c r="M342" s="52" t="n">
        <v>32.9187</v>
      </c>
      <c r="N342" s="51" t="n">
        <v>0.00327242</v>
      </c>
      <c r="O342" s="50" t="n">
        <v>-3.8147E-005</v>
      </c>
    </row>
    <row r="343" customFormat="false" ht="12.75" hidden="false" customHeight="false" outlineLevel="0" collapsed="false">
      <c r="A343" s="53" t="s">
        <v>53</v>
      </c>
      <c r="B343" s="54" t="s">
        <v>54</v>
      </c>
      <c r="C343" s="54" t="n">
        <v>27</v>
      </c>
      <c r="D343" s="55" t="n">
        <v>35.948</v>
      </c>
      <c r="E343" s="32" t="n">
        <v>35.9156</v>
      </c>
      <c r="F343" s="55" t="n">
        <v>0.284932</v>
      </c>
      <c r="G343" s="54" t="n">
        <v>-0.0324097</v>
      </c>
      <c r="H343" s="55" t="n">
        <v>32.6693</v>
      </c>
      <c r="I343" s="32" t="n">
        <v>32.6828</v>
      </c>
      <c r="J343" s="55" t="n">
        <v>0.0096701</v>
      </c>
      <c r="K343" s="54" t="n">
        <v>0.0134735</v>
      </c>
      <c r="L343" s="55" t="n">
        <v>32.6693</v>
      </c>
      <c r="M343" s="32" t="n">
        <v>32.6802</v>
      </c>
      <c r="N343" s="55" t="n">
        <v>0.0130858</v>
      </c>
      <c r="O343" s="54" t="n">
        <v>0.0109291</v>
      </c>
    </row>
    <row r="344" customFormat="false" ht="12.75" hidden="false" customHeight="false" outlineLevel="0" collapsed="false">
      <c r="A344" s="53" t="s">
        <v>53</v>
      </c>
      <c r="B344" s="54" t="s">
        <v>54</v>
      </c>
      <c r="C344" s="54" t="n">
        <v>27</v>
      </c>
      <c r="D344" s="55" t="n">
        <v>27.123</v>
      </c>
      <c r="E344" s="32" t="n">
        <v>27.0875</v>
      </c>
      <c r="F344" s="55" t="n">
        <v>0.291014</v>
      </c>
      <c r="G344" s="54" t="n">
        <v>-0.0354805</v>
      </c>
      <c r="H344" s="55" t="n">
        <v>32.4786</v>
      </c>
      <c r="I344" s="32" t="n">
        <v>32.4363</v>
      </c>
      <c r="J344" s="55" t="n">
        <v>0.0349807</v>
      </c>
      <c r="K344" s="54" t="n">
        <v>-0.0422897</v>
      </c>
      <c r="L344" s="55" t="n">
        <v>32.4786</v>
      </c>
      <c r="M344" s="32" t="n">
        <v>32.4082</v>
      </c>
      <c r="N344" s="55" t="n">
        <v>0.0194196</v>
      </c>
      <c r="O344" s="54" t="n">
        <v>-0.0703964</v>
      </c>
    </row>
    <row r="345" customFormat="false" ht="12.75" hidden="false" customHeight="false" outlineLevel="0" collapsed="false">
      <c r="A345" s="53" t="s">
        <v>53</v>
      </c>
      <c r="B345" s="54" t="s">
        <v>54</v>
      </c>
      <c r="C345" s="54" t="n">
        <v>21</v>
      </c>
      <c r="D345" s="55" t="n">
        <v>16.92</v>
      </c>
      <c r="E345" s="32" t="n">
        <v>16.9213</v>
      </c>
      <c r="F345" s="55" t="n">
        <v>0.305397</v>
      </c>
      <c r="G345" s="54" t="n">
        <v>0.00128555</v>
      </c>
      <c r="H345" s="55" t="n">
        <v>31.06</v>
      </c>
      <c r="I345" s="32" t="n">
        <v>31.6442</v>
      </c>
      <c r="J345" s="55" t="n">
        <v>0.136807</v>
      </c>
      <c r="K345" s="54" t="n">
        <v>0.584187</v>
      </c>
      <c r="L345" s="55" t="n">
        <v>31.06</v>
      </c>
      <c r="M345" s="32" t="n">
        <v>31.3971</v>
      </c>
      <c r="N345" s="55" t="n">
        <v>0.0547399</v>
      </c>
      <c r="O345" s="54" t="n">
        <v>0.337133</v>
      </c>
    </row>
    <row r="346" customFormat="false" ht="13.5" hidden="false" customHeight="false" outlineLevel="0" collapsed="false">
      <c r="A346" s="56" t="s">
        <v>53</v>
      </c>
      <c r="B346" s="57" t="s">
        <v>54</v>
      </c>
      <c r="C346" s="57" t="n">
        <v>88</v>
      </c>
      <c r="D346" s="58" t="n">
        <v>28.597</v>
      </c>
      <c r="E346" s="59" t="n">
        <v>28.6049</v>
      </c>
      <c r="F346" s="58" t="n">
        <v>0.254374</v>
      </c>
      <c r="G346" s="57" t="n">
        <v>0.00788689</v>
      </c>
      <c r="H346" s="58" t="n">
        <v>32.0671</v>
      </c>
      <c r="I346" s="59" t="n">
        <v>32.2068</v>
      </c>
      <c r="J346" s="58" t="n">
        <v>0.0679558</v>
      </c>
      <c r="K346" s="57" t="n">
        <v>0.139717</v>
      </c>
      <c r="L346" s="58" t="n">
        <v>32.0671</v>
      </c>
      <c r="M346" s="59" t="n">
        <v>32.1971</v>
      </c>
      <c r="N346" s="58" t="n">
        <v>0.0515223</v>
      </c>
      <c r="O346" s="57" t="n">
        <v>0.129997</v>
      </c>
    </row>
    <row r="347" customFormat="false" ht="13.5" hidden="false" customHeight="false" outlineLevel="0" collapsed="false">
      <c r="A347" s="32" t="s">
        <v>120</v>
      </c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</row>
    <row r="348" customFormat="false" ht="12.75" hidden="false" customHeight="false" outlineLevel="0" collapsed="false">
      <c r="A348" s="49" t="s">
        <v>55</v>
      </c>
      <c r="B348" s="50" t="s">
        <v>56</v>
      </c>
      <c r="C348" s="50" t="n">
        <v>49</v>
      </c>
      <c r="D348" s="51" t="n">
        <v>47.342</v>
      </c>
      <c r="E348" s="52" t="n">
        <v>47.2949</v>
      </c>
      <c r="F348" s="51" t="n">
        <v>0.0809808</v>
      </c>
      <c r="G348" s="50" t="n">
        <v>-0.0470619</v>
      </c>
      <c r="H348" s="51" t="n">
        <v>32.7236</v>
      </c>
      <c r="I348" s="52" t="n">
        <v>32.7885</v>
      </c>
      <c r="J348" s="51" t="n">
        <v>0.0024242</v>
      </c>
      <c r="K348" s="50" t="n">
        <v>0.064888</v>
      </c>
      <c r="L348" s="51" t="n">
        <v>32.7236</v>
      </c>
      <c r="M348" s="52" t="n">
        <v>32.778</v>
      </c>
      <c r="N348" s="51" t="n">
        <v>0.00197103</v>
      </c>
      <c r="O348" s="50" t="n">
        <v>0.0544434</v>
      </c>
    </row>
    <row r="349" customFormat="false" ht="12.75" hidden="false" customHeight="false" outlineLevel="0" collapsed="false">
      <c r="A349" s="53" t="s">
        <v>55</v>
      </c>
      <c r="B349" s="54" t="s">
        <v>56</v>
      </c>
      <c r="C349" s="54" t="n">
        <v>19</v>
      </c>
      <c r="D349" s="55" t="n">
        <v>36.873</v>
      </c>
      <c r="E349" s="32" t="n">
        <v>36.873</v>
      </c>
      <c r="F349" s="55" t="n">
        <v>0.277421</v>
      </c>
      <c r="G349" s="54" t="n">
        <v>0</v>
      </c>
      <c r="H349" s="55" t="n">
        <v>32.6482</v>
      </c>
      <c r="I349" s="32" t="n">
        <v>32.6078</v>
      </c>
      <c r="J349" s="55" t="n">
        <v>0.00785782</v>
      </c>
      <c r="K349" s="54" t="n">
        <v>-0.040432</v>
      </c>
      <c r="L349" s="55" t="n">
        <v>32.6482</v>
      </c>
      <c r="M349" s="32" t="n">
        <v>32.6191</v>
      </c>
      <c r="N349" s="55" t="n">
        <v>0.0134423</v>
      </c>
      <c r="O349" s="54" t="n">
        <v>-0.0290527</v>
      </c>
    </row>
    <row r="350" customFormat="false" ht="12.75" hidden="false" customHeight="false" outlineLevel="0" collapsed="false">
      <c r="A350" s="53" t="s">
        <v>55</v>
      </c>
      <c r="B350" s="54" t="s">
        <v>56</v>
      </c>
      <c r="C350" s="54" t="n">
        <v>25</v>
      </c>
      <c r="D350" s="55" t="n">
        <v>27.134</v>
      </c>
      <c r="E350" s="32" t="n">
        <v>27.1758</v>
      </c>
      <c r="F350" s="55" t="n">
        <v>0.299247</v>
      </c>
      <c r="G350" s="54" t="n">
        <v>0.0417595</v>
      </c>
      <c r="H350" s="55" t="n">
        <v>32.3071</v>
      </c>
      <c r="I350" s="32" t="n">
        <v>32.5146</v>
      </c>
      <c r="J350" s="55" t="n">
        <v>0.0176877</v>
      </c>
      <c r="K350" s="54" t="n">
        <v>0.207458</v>
      </c>
      <c r="L350" s="55" t="n">
        <v>32.3071</v>
      </c>
      <c r="M350" s="32" t="n">
        <v>32.4974</v>
      </c>
      <c r="N350" s="55" t="n">
        <v>0.0143413</v>
      </c>
      <c r="O350" s="54" t="n">
        <v>0.190273</v>
      </c>
    </row>
    <row r="351" customFormat="false" ht="12.75" hidden="false" customHeight="false" outlineLevel="0" collapsed="false">
      <c r="A351" s="53" t="s">
        <v>55</v>
      </c>
      <c r="B351" s="54" t="s">
        <v>56</v>
      </c>
      <c r="C351" s="54" t="n">
        <v>18</v>
      </c>
      <c r="D351" s="55" t="n">
        <v>17.137</v>
      </c>
      <c r="E351" s="32" t="n">
        <v>17.1669</v>
      </c>
      <c r="F351" s="55" t="n">
        <v>0.306122</v>
      </c>
      <c r="G351" s="54" t="n">
        <v>0.0298901</v>
      </c>
      <c r="H351" s="55" t="n">
        <v>30.5032</v>
      </c>
      <c r="I351" s="32" t="n">
        <v>30.7818</v>
      </c>
      <c r="J351" s="55" t="n">
        <v>0.0129528</v>
      </c>
      <c r="K351" s="54" t="n">
        <v>0.278584</v>
      </c>
      <c r="L351" s="55" t="n">
        <v>30.5032</v>
      </c>
      <c r="M351" s="32" t="n">
        <v>30.7944</v>
      </c>
      <c r="N351" s="55" t="n">
        <v>0.0077631</v>
      </c>
      <c r="O351" s="54" t="n">
        <v>0.291216</v>
      </c>
    </row>
    <row r="352" customFormat="false" ht="13.5" hidden="false" customHeight="false" outlineLevel="0" collapsed="false">
      <c r="A352" s="56" t="s">
        <v>55</v>
      </c>
      <c r="B352" s="57" t="s">
        <v>56</v>
      </c>
      <c r="C352" s="57" t="n">
        <v>27</v>
      </c>
      <c r="D352" s="58" t="n">
        <v>7.033</v>
      </c>
      <c r="E352" s="59" t="n">
        <v>7.03356</v>
      </c>
      <c r="F352" s="58" t="n">
        <v>0.292758</v>
      </c>
      <c r="G352" s="57" t="n">
        <v>0.000555515</v>
      </c>
      <c r="H352" s="58" t="n">
        <v>30.1981</v>
      </c>
      <c r="I352" s="59" t="n">
        <v>30.1985</v>
      </c>
      <c r="J352" s="58" t="n">
        <v>0.00229512</v>
      </c>
      <c r="K352" s="57" t="n">
        <v>0.000356674</v>
      </c>
      <c r="L352" s="58" t="n">
        <v>30.1981</v>
      </c>
      <c r="M352" s="59" t="n">
        <v>30.19</v>
      </c>
      <c r="N352" s="58" t="n">
        <v>0.00171259</v>
      </c>
      <c r="O352" s="57" t="n">
        <v>-0.00805855</v>
      </c>
    </row>
    <row r="353" customFormat="false" ht="13.5" hidden="false" customHeight="false" outlineLevel="0" collapsed="false">
      <c r="A353" s="32" t="s">
        <v>120</v>
      </c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</row>
    <row r="354" customFormat="false" ht="12.75" hidden="false" customHeight="false" outlineLevel="0" collapsed="false">
      <c r="A354" s="49" t="s">
        <v>57</v>
      </c>
      <c r="B354" s="50" t="s">
        <v>58</v>
      </c>
      <c r="C354" s="50" t="n">
        <v>49</v>
      </c>
      <c r="D354" s="51" t="n">
        <v>35.051</v>
      </c>
      <c r="E354" s="52" t="n">
        <v>34.9317</v>
      </c>
      <c r="F354" s="51" t="n">
        <v>0.221774</v>
      </c>
      <c r="G354" s="50" t="n">
        <v>-0.119286</v>
      </c>
      <c r="H354" s="51" t="n">
        <v>32.3571</v>
      </c>
      <c r="I354" s="52" t="n">
        <v>32.3972</v>
      </c>
      <c r="J354" s="51" t="n">
        <v>0.0276603</v>
      </c>
      <c r="K354" s="50" t="n">
        <v>0.0401268</v>
      </c>
      <c r="L354" s="51" t="n">
        <v>32.3571</v>
      </c>
      <c r="M354" s="52" t="n">
        <v>32.3948</v>
      </c>
      <c r="N354" s="51" t="n">
        <v>0.0201694</v>
      </c>
      <c r="O354" s="50" t="n">
        <v>0.0377235</v>
      </c>
    </row>
    <row r="355" customFormat="false" ht="12.75" hidden="false" customHeight="false" outlineLevel="0" collapsed="false">
      <c r="A355" s="53" t="s">
        <v>57</v>
      </c>
      <c r="B355" s="54" t="s">
        <v>58</v>
      </c>
      <c r="C355" s="54" t="n">
        <v>17</v>
      </c>
      <c r="D355" s="55" t="n">
        <v>26.675</v>
      </c>
      <c r="E355" s="32" t="n">
        <v>26.6725</v>
      </c>
      <c r="F355" s="55" t="n">
        <v>0.306571</v>
      </c>
      <c r="G355" s="54" t="n">
        <v>-0.00252914</v>
      </c>
      <c r="H355" s="55" t="n">
        <v>32.058</v>
      </c>
      <c r="I355" s="32" t="n">
        <v>32.3393</v>
      </c>
      <c r="J355" s="55" t="n">
        <v>0.0357723</v>
      </c>
      <c r="K355" s="54" t="n">
        <v>0.281296</v>
      </c>
      <c r="L355" s="55" t="n">
        <v>32.058</v>
      </c>
      <c r="M355" s="32" t="n">
        <v>32.3923</v>
      </c>
      <c r="N355" s="55" t="n">
        <v>0.0310438</v>
      </c>
      <c r="O355" s="54" t="n">
        <v>0.334301</v>
      </c>
    </row>
    <row r="356" customFormat="false" ht="12.75" hidden="false" customHeight="false" outlineLevel="0" collapsed="false">
      <c r="A356" s="53" t="s">
        <v>57</v>
      </c>
      <c r="B356" s="54" t="s">
        <v>58</v>
      </c>
      <c r="C356" s="54" t="n">
        <v>25</v>
      </c>
      <c r="D356" s="55" t="n">
        <v>21.219</v>
      </c>
      <c r="E356" s="32" t="n">
        <v>21.1788</v>
      </c>
      <c r="F356" s="55" t="n">
        <v>0.296472</v>
      </c>
      <c r="G356" s="54" t="n">
        <v>-0.0402393</v>
      </c>
      <c r="H356" s="55" t="n">
        <v>29.8925</v>
      </c>
      <c r="I356" s="32" t="n">
        <v>30.8728</v>
      </c>
      <c r="J356" s="55" t="n">
        <v>0.0859811</v>
      </c>
      <c r="K356" s="54" t="n">
        <v>0.980335</v>
      </c>
      <c r="L356" s="55" t="n">
        <v>29.8925</v>
      </c>
      <c r="M356" s="32" t="n">
        <v>31.1748</v>
      </c>
      <c r="N356" s="55" t="n">
        <v>0.161135</v>
      </c>
      <c r="O356" s="54" t="n">
        <v>1.2823</v>
      </c>
    </row>
    <row r="357" customFormat="false" ht="13.5" hidden="false" customHeight="false" outlineLevel="0" collapsed="false">
      <c r="A357" s="56" t="s">
        <v>57</v>
      </c>
      <c r="B357" s="57" t="s">
        <v>58</v>
      </c>
      <c r="C357" s="57" t="n">
        <v>34</v>
      </c>
      <c r="D357" s="58" t="n">
        <v>17.355</v>
      </c>
      <c r="E357" s="59" t="n">
        <v>17.3144</v>
      </c>
      <c r="F357" s="58" t="n">
        <v>0.308829</v>
      </c>
      <c r="G357" s="57" t="n">
        <v>-0.0405884</v>
      </c>
      <c r="H357" s="58" t="n">
        <v>28.7517</v>
      </c>
      <c r="I357" s="59" t="n">
        <v>30.1134</v>
      </c>
      <c r="J357" s="58" t="n">
        <v>0.132965</v>
      </c>
      <c r="K357" s="57" t="n">
        <v>1.36168</v>
      </c>
      <c r="L357" s="58" t="n">
        <v>28.7517</v>
      </c>
      <c r="M357" s="59" t="n">
        <v>30.2207</v>
      </c>
      <c r="N357" s="58" t="n">
        <v>0.112431</v>
      </c>
      <c r="O357" s="57" t="n">
        <v>1.46899</v>
      </c>
    </row>
    <row r="358" customFormat="false" ht="13.5" hidden="false" customHeight="false" outlineLevel="0" collapsed="false">
      <c r="A358" s="32" t="s">
        <v>120</v>
      </c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</row>
    <row r="359" customFormat="false" ht="12.75" hidden="false" customHeight="false" outlineLevel="0" collapsed="false">
      <c r="A359" s="49" t="s">
        <v>59</v>
      </c>
      <c r="B359" s="50" t="s">
        <v>60</v>
      </c>
      <c r="C359" s="50" t="n">
        <v>49</v>
      </c>
      <c r="D359" s="51" t="n">
        <v>37.19</v>
      </c>
      <c r="E359" s="52" t="n">
        <v>37.2764</v>
      </c>
      <c r="F359" s="51" t="n">
        <v>0.151386</v>
      </c>
      <c r="G359" s="50" t="n">
        <v>0.0863686</v>
      </c>
      <c r="H359" s="51" t="n">
        <v>32.6469</v>
      </c>
      <c r="I359" s="52" t="n">
        <v>32.6499</v>
      </c>
      <c r="J359" s="51" t="n">
        <v>0.0010411</v>
      </c>
      <c r="K359" s="50" t="n">
        <v>0.00304794</v>
      </c>
      <c r="L359" s="51" t="n">
        <v>32.6469</v>
      </c>
      <c r="M359" s="52" t="n">
        <v>32.6379</v>
      </c>
      <c r="N359" s="51" t="n">
        <v>0.00230871</v>
      </c>
      <c r="O359" s="50" t="n">
        <v>-0.00899887</v>
      </c>
    </row>
    <row r="360" customFormat="false" ht="12.75" hidden="false" customHeight="false" outlineLevel="0" collapsed="false">
      <c r="A360" s="53" t="s">
        <v>59</v>
      </c>
      <c r="B360" s="54" t="s">
        <v>60</v>
      </c>
      <c r="C360" s="54" t="n">
        <v>31</v>
      </c>
      <c r="D360" s="55" t="n">
        <v>26.536</v>
      </c>
      <c r="E360" s="32" t="n">
        <v>26.5377</v>
      </c>
      <c r="F360" s="55" t="n">
        <v>0.28594</v>
      </c>
      <c r="G360" s="54" t="n">
        <v>0.00174141</v>
      </c>
      <c r="H360" s="55" t="n">
        <v>31.9962</v>
      </c>
      <c r="I360" s="32" t="n">
        <v>32.3782</v>
      </c>
      <c r="J360" s="55" t="n">
        <v>0.0170662</v>
      </c>
      <c r="K360" s="54" t="n">
        <v>0.382019</v>
      </c>
      <c r="L360" s="55" t="n">
        <v>31.9962</v>
      </c>
      <c r="M360" s="32" t="n">
        <v>32.3873</v>
      </c>
      <c r="N360" s="55" t="n">
        <v>0.0146348</v>
      </c>
      <c r="O360" s="54" t="n">
        <v>0.391071</v>
      </c>
    </row>
    <row r="361" customFormat="false" ht="12.75" hidden="false" customHeight="false" outlineLevel="0" collapsed="false">
      <c r="A361" s="53" t="s">
        <v>59</v>
      </c>
      <c r="B361" s="54" t="s">
        <v>60</v>
      </c>
      <c r="C361" s="54" t="n">
        <v>25</v>
      </c>
      <c r="D361" s="55" t="n">
        <v>16.954</v>
      </c>
      <c r="E361" s="32" t="n">
        <v>16.9538</v>
      </c>
      <c r="F361" s="55" t="n">
        <v>0.306426</v>
      </c>
      <c r="G361" s="54" t="n">
        <v>-0.000160217</v>
      </c>
      <c r="H361" s="55" t="n">
        <v>28.7902</v>
      </c>
      <c r="I361" s="32" t="n">
        <v>29.12</v>
      </c>
      <c r="J361" s="55" t="n">
        <v>0.101207</v>
      </c>
      <c r="K361" s="54" t="n">
        <v>0.329756</v>
      </c>
      <c r="L361" s="55" t="n">
        <v>28.7902</v>
      </c>
      <c r="M361" s="32" t="n">
        <v>29.2085</v>
      </c>
      <c r="N361" s="55" t="n">
        <v>0.216218</v>
      </c>
      <c r="O361" s="54" t="n">
        <v>0.418348</v>
      </c>
    </row>
    <row r="362" customFormat="false" ht="13.5" hidden="false" customHeight="false" outlineLevel="0" collapsed="false">
      <c r="A362" s="56" t="s">
        <v>59</v>
      </c>
      <c r="B362" s="57" t="s">
        <v>60</v>
      </c>
      <c r="C362" s="57" t="n">
        <v>29</v>
      </c>
      <c r="D362" s="58" t="n">
        <v>6.632</v>
      </c>
      <c r="E362" s="59" t="n">
        <v>6.60321</v>
      </c>
      <c r="F362" s="58" t="n">
        <v>0.287074</v>
      </c>
      <c r="G362" s="57" t="n">
        <v>-0.0287929</v>
      </c>
      <c r="H362" s="58" t="n">
        <v>28.5201</v>
      </c>
      <c r="I362" s="59" t="n">
        <v>28.5246</v>
      </c>
      <c r="J362" s="58" t="n">
        <v>0.00281881</v>
      </c>
      <c r="K362" s="57" t="n">
        <v>0.00448608</v>
      </c>
      <c r="L362" s="58" t="n">
        <v>28.5201</v>
      </c>
      <c r="M362" s="59" t="n">
        <v>28.51</v>
      </c>
      <c r="N362" s="58" t="n">
        <v>0.00140982</v>
      </c>
      <c r="O362" s="57" t="n">
        <v>-0.0101242</v>
      </c>
    </row>
    <row r="363" customFormat="false" ht="13.5" hidden="false" customHeight="false" outlineLevel="0" collapsed="false">
      <c r="A363" s="32" t="s">
        <v>120</v>
      </c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</row>
    <row r="364" customFormat="false" ht="12.75" hidden="false" customHeight="false" outlineLevel="0" collapsed="false">
      <c r="A364" s="49" t="s">
        <v>61</v>
      </c>
      <c r="B364" s="50" t="s">
        <v>62</v>
      </c>
      <c r="C364" s="50" t="n">
        <v>49</v>
      </c>
      <c r="D364" s="51" t="n">
        <v>41.633</v>
      </c>
      <c r="E364" s="52" t="n">
        <v>41.6398</v>
      </c>
      <c r="F364" s="51" t="n">
        <v>0.0276519</v>
      </c>
      <c r="G364" s="50" t="n">
        <v>0.00681686</v>
      </c>
      <c r="H364" s="51" t="n">
        <v>32.7601</v>
      </c>
      <c r="I364" s="52" t="n">
        <v>32.912</v>
      </c>
      <c r="J364" s="51" t="n">
        <v>0.00114886</v>
      </c>
      <c r="K364" s="50" t="n">
        <v>0.151886</v>
      </c>
      <c r="L364" s="51" t="n">
        <v>32.7601</v>
      </c>
      <c r="M364" s="52" t="n">
        <v>32.896</v>
      </c>
      <c r="N364" s="51" t="n">
        <v>0.00278392</v>
      </c>
      <c r="O364" s="50" t="n">
        <v>0.13591</v>
      </c>
    </row>
    <row r="365" customFormat="false" ht="12.75" hidden="false" customHeight="false" outlineLevel="0" collapsed="false">
      <c r="A365" s="53" t="s">
        <v>61</v>
      </c>
      <c r="B365" s="54" t="s">
        <v>62</v>
      </c>
      <c r="C365" s="54" t="n">
        <v>16</v>
      </c>
      <c r="D365" s="55" t="n">
        <v>35.275</v>
      </c>
      <c r="E365" s="32" t="n">
        <v>35.2456</v>
      </c>
      <c r="F365" s="55" t="n">
        <v>0.29256</v>
      </c>
      <c r="G365" s="54" t="n">
        <v>-0.029377</v>
      </c>
      <c r="H365" s="55" t="n">
        <v>32.8748</v>
      </c>
      <c r="I365" s="32" t="n">
        <v>32.9091</v>
      </c>
      <c r="J365" s="55" t="n">
        <v>0.000430473</v>
      </c>
      <c r="K365" s="54" t="n">
        <v>0.0342674</v>
      </c>
      <c r="L365" s="55" t="n">
        <v>32.8748</v>
      </c>
      <c r="M365" s="32" t="n">
        <v>32.8971</v>
      </c>
      <c r="N365" s="55" t="n">
        <v>0.00135291</v>
      </c>
      <c r="O365" s="54" t="n">
        <v>0.0223122</v>
      </c>
    </row>
    <row r="366" customFormat="false" ht="12.75" hidden="false" customHeight="false" outlineLevel="0" collapsed="false">
      <c r="A366" s="53" t="s">
        <v>61</v>
      </c>
      <c r="B366" s="54" t="s">
        <v>62</v>
      </c>
      <c r="C366" s="54" t="n">
        <v>24</v>
      </c>
      <c r="D366" s="55" t="n">
        <v>26.457</v>
      </c>
      <c r="E366" s="32" t="n">
        <v>26.4333</v>
      </c>
      <c r="F366" s="55" t="n">
        <v>0.287324</v>
      </c>
      <c r="G366" s="54" t="n">
        <v>-0.0237503</v>
      </c>
      <c r="H366" s="55" t="n">
        <v>31.4378</v>
      </c>
      <c r="I366" s="32" t="n">
        <v>31.642</v>
      </c>
      <c r="J366" s="55" t="n">
        <v>0.066569</v>
      </c>
      <c r="K366" s="54" t="n">
        <v>0.204184</v>
      </c>
      <c r="L366" s="55" t="n">
        <v>31.4378</v>
      </c>
      <c r="M366" s="32" t="n">
        <v>31.7635</v>
      </c>
      <c r="N366" s="55" t="n">
        <v>0.0727574</v>
      </c>
      <c r="O366" s="54" t="n">
        <v>0.325708</v>
      </c>
    </row>
    <row r="367" customFormat="false" ht="12.75" hidden="false" customHeight="false" outlineLevel="0" collapsed="false">
      <c r="A367" s="53" t="s">
        <v>61</v>
      </c>
      <c r="B367" s="54" t="s">
        <v>62</v>
      </c>
      <c r="C367" s="54" t="n">
        <v>27</v>
      </c>
      <c r="D367" s="55" t="n">
        <v>16.666</v>
      </c>
      <c r="E367" s="32" t="n">
        <v>16.6658</v>
      </c>
      <c r="F367" s="55" t="n">
        <v>0.325823</v>
      </c>
      <c r="G367" s="54" t="n">
        <v>-0.00022316</v>
      </c>
      <c r="H367" s="55" t="n">
        <v>29.2259</v>
      </c>
      <c r="I367" s="32" t="n">
        <v>30.5549</v>
      </c>
      <c r="J367" s="55" t="n">
        <v>0.180389</v>
      </c>
      <c r="K367" s="54" t="n">
        <v>1.32904</v>
      </c>
      <c r="L367" s="55" t="n">
        <v>29.2259</v>
      </c>
      <c r="M367" s="32" t="n">
        <v>30.587</v>
      </c>
      <c r="N367" s="55" t="n">
        <v>0.172206</v>
      </c>
      <c r="O367" s="54" t="n">
        <v>1.36109</v>
      </c>
    </row>
    <row r="368" customFormat="false" ht="13.5" hidden="false" customHeight="false" outlineLevel="0" collapsed="false">
      <c r="A368" s="56" t="s">
        <v>61</v>
      </c>
      <c r="B368" s="57" t="s">
        <v>62</v>
      </c>
      <c r="C368" s="57" t="n">
        <v>36</v>
      </c>
      <c r="D368" s="58" t="n">
        <v>6.617</v>
      </c>
      <c r="E368" s="59" t="n">
        <v>6.54942</v>
      </c>
      <c r="F368" s="58" t="n">
        <v>0.31</v>
      </c>
      <c r="G368" s="57" t="n">
        <v>-0.0675836</v>
      </c>
      <c r="H368" s="58" t="n">
        <v>28.7838</v>
      </c>
      <c r="I368" s="59" t="n">
        <v>28.7452</v>
      </c>
      <c r="J368" s="58" t="n">
        <v>0.00051411</v>
      </c>
      <c r="K368" s="57" t="n">
        <v>-0.0385761</v>
      </c>
      <c r="L368" s="58" t="n">
        <v>28.7838</v>
      </c>
      <c r="M368" s="59" t="n">
        <v>28.7316</v>
      </c>
      <c r="N368" s="58" t="n">
        <v>0.00156134</v>
      </c>
      <c r="O368" s="57" t="n">
        <v>-0.052206</v>
      </c>
    </row>
    <row r="369" customFormat="false" ht="13.5" hidden="false" customHeight="false" outlineLevel="0" collapsed="false">
      <c r="A369" s="32" t="s">
        <v>120</v>
      </c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</row>
    <row r="370" customFormat="false" ht="12.75" hidden="false" customHeight="false" outlineLevel="0" collapsed="false">
      <c r="A370" s="49" t="s">
        <v>63</v>
      </c>
      <c r="B370" s="50" t="s">
        <v>64</v>
      </c>
      <c r="C370" s="50" t="n">
        <v>49</v>
      </c>
      <c r="D370" s="51" t="n">
        <v>43.537</v>
      </c>
      <c r="E370" s="52" t="n">
        <v>43.6494</v>
      </c>
      <c r="F370" s="51" t="n">
        <v>0.220731</v>
      </c>
      <c r="G370" s="50" t="n">
        <v>0.112408</v>
      </c>
      <c r="H370" s="51" t="n">
        <v>32.7923</v>
      </c>
      <c r="I370" s="52" t="n">
        <v>32.7955</v>
      </c>
      <c r="J370" s="51" t="n">
        <v>0.0346178</v>
      </c>
      <c r="K370" s="50" t="n">
        <v>0.00321198</v>
      </c>
      <c r="L370" s="51" t="n">
        <v>32.7923</v>
      </c>
      <c r="M370" s="52" t="n">
        <v>32.8125</v>
      </c>
      <c r="N370" s="51" t="n">
        <v>0.0288877</v>
      </c>
      <c r="O370" s="50" t="n">
        <v>0.0202484</v>
      </c>
    </row>
    <row r="371" customFormat="false" ht="12.75" hidden="false" customHeight="false" outlineLevel="0" collapsed="false">
      <c r="A371" s="53" t="s">
        <v>63</v>
      </c>
      <c r="B371" s="54" t="s">
        <v>64</v>
      </c>
      <c r="C371" s="54" t="n">
        <v>49</v>
      </c>
      <c r="D371" s="55" t="n">
        <v>24.016</v>
      </c>
      <c r="E371" s="32" t="n">
        <v>24.0091</v>
      </c>
      <c r="F371" s="55" t="n">
        <v>0.0200064</v>
      </c>
      <c r="G371" s="54" t="n">
        <v>-0.00689888</v>
      </c>
      <c r="H371" s="55" t="n">
        <v>32.5141</v>
      </c>
      <c r="I371" s="32" t="n">
        <v>32.6932</v>
      </c>
      <c r="J371" s="55" t="n">
        <v>0.0212666</v>
      </c>
      <c r="K371" s="54" t="n">
        <v>0.179134</v>
      </c>
      <c r="L371" s="55" t="n">
        <v>32.5141</v>
      </c>
      <c r="M371" s="32" t="n">
        <v>32.6098</v>
      </c>
      <c r="N371" s="55" t="n">
        <v>0.0342828</v>
      </c>
      <c r="O371" s="54" t="n">
        <v>0.0957489</v>
      </c>
    </row>
    <row r="372" customFormat="false" ht="12.75" hidden="false" customHeight="false" outlineLevel="0" collapsed="false">
      <c r="A372" s="53" t="s">
        <v>63</v>
      </c>
      <c r="B372" s="54" t="s">
        <v>64</v>
      </c>
      <c r="C372" s="54" t="n">
        <v>25</v>
      </c>
      <c r="D372" s="55" t="n">
        <v>16.513</v>
      </c>
      <c r="E372" s="32" t="n">
        <v>16.554</v>
      </c>
      <c r="F372" s="55" t="n">
        <v>0.299452</v>
      </c>
      <c r="G372" s="54" t="n">
        <v>0.0410385</v>
      </c>
      <c r="H372" s="55" t="n">
        <v>30.5842</v>
      </c>
      <c r="I372" s="32" t="n">
        <v>30.7889</v>
      </c>
      <c r="J372" s="55" t="n">
        <v>0.0589994</v>
      </c>
      <c r="K372" s="54" t="n">
        <v>0.20466</v>
      </c>
      <c r="L372" s="55" t="n">
        <v>30.5842</v>
      </c>
      <c r="M372" s="32" t="n">
        <v>30.6856</v>
      </c>
      <c r="N372" s="55" t="n">
        <v>0.0573508</v>
      </c>
      <c r="O372" s="54" t="n">
        <v>0.101444</v>
      </c>
    </row>
    <row r="373" customFormat="false" ht="13.5" hidden="false" customHeight="false" outlineLevel="0" collapsed="false">
      <c r="A373" s="56" t="s">
        <v>63</v>
      </c>
      <c r="B373" s="57" t="s">
        <v>64</v>
      </c>
      <c r="C373" s="57" t="n">
        <v>24</v>
      </c>
      <c r="D373" s="58" t="n">
        <v>6.781</v>
      </c>
      <c r="E373" s="59" t="n">
        <v>6.80258</v>
      </c>
      <c r="F373" s="58" t="n">
        <v>0.29924</v>
      </c>
      <c r="G373" s="57" t="n">
        <v>0.0215831</v>
      </c>
      <c r="H373" s="58" t="n">
        <v>30.4715</v>
      </c>
      <c r="I373" s="59" t="n">
        <v>30.4453</v>
      </c>
      <c r="J373" s="58" t="n">
        <v>0.000733825</v>
      </c>
      <c r="K373" s="57" t="n">
        <v>-0.0261707</v>
      </c>
      <c r="L373" s="58" t="n">
        <v>30.4715</v>
      </c>
      <c r="M373" s="59" t="n">
        <v>30.4345</v>
      </c>
      <c r="N373" s="58" t="n">
        <v>0.00128127</v>
      </c>
      <c r="O373" s="57" t="n">
        <v>-0.0369759</v>
      </c>
    </row>
    <row r="374" customFormat="false" ht="13.5" hidden="false" customHeight="false" outlineLevel="0" collapsed="false">
      <c r="A374" s="32" t="s">
        <v>120</v>
      </c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</row>
    <row r="375" customFormat="false" ht="12.75" hidden="false" customHeight="false" outlineLevel="0" collapsed="false">
      <c r="A375" s="49" t="s">
        <v>65</v>
      </c>
      <c r="B375" s="50" t="s">
        <v>66</v>
      </c>
      <c r="C375" s="50" t="n">
        <v>49</v>
      </c>
      <c r="D375" s="51" t="n">
        <v>43.46</v>
      </c>
      <c r="E375" s="52" t="n">
        <v>43.4899</v>
      </c>
      <c r="F375" s="51" t="n">
        <v>0.0649259</v>
      </c>
      <c r="G375" s="50" t="n">
        <v>0.0298576</v>
      </c>
      <c r="H375" s="51" t="n">
        <v>32.6958</v>
      </c>
      <c r="I375" s="52" t="n">
        <v>32.7355</v>
      </c>
      <c r="J375" s="51" t="n">
        <v>0.000290425</v>
      </c>
      <c r="K375" s="50" t="n">
        <v>0.0396805</v>
      </c>
      <c r="L375" s="51" t="n">
        <v>32.6958</v>
      </c>
      <c r="M375" s="52" t="n">
        <v>32.7257</v>
      </c>
      <c r="N375" s="51" t="n">
        <v>0.00144329</v>
      </c>
      <c r="O375" s="50" t="n">
        <v>0.0298882</v>
      </c>
    </row>
    <row r="376" customFormat="false" ht="12.75" hidden="false" customHeight="false" outlineLevel="0" collapsed="false">
      <c r="A376" s="53" t="s">
        <v>65</v>
      </c>
      <c r="B376" s="54" t="s">
        <v>66</v>
      </c>
      <c r="C376" s="54" t="n">
        <v>23</v>
      </c>
      <c r="D376" s="55" t="n">
        <v>36.425</v>
      </c>
      <c r="E376" s="32" t="n">
        <v>36.425</v>
      </c>
      <c r="F376" s="55" t="n">
        <v>0.283251</v>
      </c>
      <c r="G376" s="54" t="n">
        <v>-4.19617E-005</v>
      </c>
      <c r="H376" s="55" t="n">
        <v>32.7119</v>
      </c>
      <c r="I376" s="32" t="n">
        <v>32.7203</v>
      </c>
      <c r="J376" s="55" t="n">
        <v>0.000799638</v>
      </c>
      <c r="K376" s="54" t="n">
        <v>0.00842285</v>
      </c>
      <c r="L376" s="55" t="n">
        <v>32.7119</v>
      </c>
      <c r="M376" s="32" t="n">
        <v>32.7131</v>
      </c>
      <c r="N376" s="55" t="n">
        <v>0.00213152</v>
      </c>
      <c r="O376" s="54" t="n">
        <v>0.00116348</v>
      </c>
    </row>
    <row r="377" customFormat="false" ht="12.75" hidden="false" customHeight="false" outlineLevel="0" collapsed="false">
      <c r="A377" s="53" t="s">
        <v>65</v>
      </c>
      <c r="B377" s="54" t="s">
        <v>66</v>
      </c>
      <c r="C377" s="54" t="n">
        <v>28</v>
      </c>
      <c r="D377" s="55" t="n">
        <v>26.594</v>
      </c>
      <c r="E377" s="32" t="n">
        <v>26.5763</v>
      </c>
      <c r="F377" s="55" t="n">
        <v>0.314496</v>
      </c>
      <c r="G377" s="54" t="n">
        <v>-0.0176792</v>
      </c>
      <c r="H377" s="55" t="n">
        <v>32.2718</v>
      </c>
      <c r="I377" s="32" t="n">
        <v>32.3153</v>
      </c>
      <c r="J377" s="55" t="n">
        <v>0.0197722</v>
      </c>
      <c r="K377" s="54" t="n">
        <v>0.0435257</v>
      </c>
      <c r="L377" s="55" t="n">
        <v>32.2718</v>
      </c>
      <c r="M377" s="32" t="n">
        <v>32.3338</v>
      </c>
      <c r="N377" s="55" t="n">
        <v>0.0322635</v>
      </c>
      <c r="O377" s="54" t="n">
        <v>0.0620461</v>
      </c>
    </row>
    <row r="378" customFormat="false" ht="12.75" hidden="false" customHeight="false" outlineLevel="0" collapsed="false">
      <c r="A378" s="53" t="s">
        <v>65</v>
      </c>
      <c r="B378" s="54" t="s">
        <v>66</v>
      </c>
      <c r="C378" s="54" t="n">
        <v>26</v>
      </c>
      <c r="D378" s="55" t="n">
        <v>17.185</v>
      </c>
      <c r="E378" s="32" t="n">
        <v>17.2033</v>
      </c>
      <c r="F378" s="55" t="n">
        <v>0.296466</v>
      </c>
      <c r="G378" s="54" t="n">
        <v>0.0182705</v>
      </c>
      <c r="H378" s="55" t="n">
        <v>30.8704</v>
      </c>
      <c r="I378" s="32" t="n">
        <v>30.836</v>
      </c>
      <c r="J378" s="55" t="n">
        <v>0.00114947</v>
      </c>
      <c r="K378" s="54" t="n">
        <v>-0.0343533</v>
      </c>
      <c r="L378" s="55" t="n">
        <v>30.8704</v>
      </c>
      <c r="M378" s="32" t="n">
        <v>30.8466</v>
      </c>
      <c r="N378" s="55" t="n">
        <v>0.00638434</v>
      </c>
      <c r="O378" s="54" t="n">
        <v>-0.0238228</v>
      </c>
    </row>
    <row r="379" customFormat="false" ht="13.5" hidden="false" customHeight="false" outlineLevel="0" collapsed="false">
      <c r="A379" s="56" t="s">
        <v>65</v>
      </c>
      <c r="B379" s="57" t="s">
        <v>66</v>
      </c>
      <c r="C379" s="57" t="n">
        <v>24</v>
      </c>
      <c r="D379" s="58" t="n">
        <v>6.923</v>
      </c>
      <c r="E379" s="59" t="n">
        <v>6.9445</v>
      </c>
      <c r="F379" s="58" t="n">
        <v>0.293489</v>
      </c>
      <c r="G379" s="57" t="n">
        <v>0.0215001</v>
      </c>
      <c r="H379" s="58" t="n">
        <v>30.8421</v>
      </c>
      <c r="I379" s="59" t="n">
        <v>30.8331</v>
      </c>
      <c r="J379" s="58" t="n">
        <v>0.000631656</v>
      </c>
      <c r="K379" s="57" t="n">
        <v>-0.00903702</v>
      </c>
      <c r="L379" s="58" t="n">
        <v>30.8421</v>
      </c>
      <c r="M379" s="59" t="n">
        <v>30.8246</v>
      </c>
      <c r="N379" s="58" t="n">
        <v>0.00143511</v>
      </c>
      <c r="O379" s="57" t="n">
        <v>-0.0174503</v>
      </c>
    </row>
    <row r="380" customFormat="false" ht="13.5" hidden="false" customHeight="false" outlineLevel="0" collapsed="false">
      <c r="A380" s="32" t="s">
        <v>120</v>
      </c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</row>
    <row r="381" customFormat="false" ht="12.75" hidden="false" customHeight="false" outlineLevel="0" collapsed="false">
      <c r="A381" s="49" t="s">
        <v>67</v>
      </c>
      <c r="B381" s="50" t="s">
        <v>68</v>
      </c>
      <c r="C381" s="50" t="n">
        <v>49</v>
      </c>
      <c r="D381" s="51" t="n">
        <v>44.05</v>
      </c>
      <c r="E381" s="52" t="n">
        <v>44.0591</v>
      </c>
      <c r="F381" s="51" t="n">
        <v>0.0308025</v>
      </c>
      <c r="G381" s="50" t="n">
        <v>0.00912094</v>
      </c>
      <c r="H381" s="51" t="n">
        <v>32.5109</v>
      </c>
      <c r="I381" s="52" t="n">
        <v>32.5368</v>
      </c>
      <c r="J381" s="51" t="n">
        <v>0.000348806</v>
      </c>
      <c r="K381" s="50" t="n">
        <v>0.025856</v>
      </c>
      <c r="L381" s="51" t="n">
        <v>32.5109</v>
      </c>
      <c r="M381" s="52" t="n">
        <v>32.5276</v>
      </c>
      <c r="N381" s="51" t="n">
        <v>0.00144615</v>
      </c>
      <c r="O381" s="50" t="n">
        <v>0.0167198</v>
      </c>
    </row>
    <row r="382" customFormat="false" ht="12.75" hidden="false" customHeight="false" outlineLevel="0" collapsed="false">
      <c r="A382" s="53" t="s">
        <v>67</v>
      </c>
      <c r="B382" s="54" t="s">
        <v>68</v>
      </c>
      <c r="C382" s="54" t="n">
        <v>33</v>
      </c>
      <c r="D382" s="55" t="n">
        <v>36.862</v>
      </c>
      <c r="E382" s="32" t="n">
        <v>36.8575</v>
      </c>
      <c r="F382" s="55" t="n">
        <v>0.27117</v>
      </c>
      <c r="G382" s="54" t="n">
        <v>-0.00448608</v>
      </c>
      <c r="H382" s="55" t="n">
        <v>32.5456</v>
      </c>
      <c r="I382" s="32" t="n">
        <v>32.5353</v>
      </c>
      <c r="J382" s="55" t="n">
        <v>0.00173637</v>
      </c>
      <c r="K382" s="54" t="n">
        <v>-0.0102959</v>
      </c>
      <c r="L382" s="55" t="n">
        <v>32.5456</v>
      </c>
      <c r="M382" s="32" t="n">
        <v>32.5279</v>
      </c>
      <c r="N382" s="55" t="n">
        <v>0.0013906</v>
      </c>
      <c r="O382" s="54" t="n">
        <v>-0.0176849</v>
      </c>
    </row>
    <row r="383" customFormat="false" ht="12.75" hidden="false" customHeight="false" outlineLevel="0" collapsed="false">
      <c r="A383" s="53" t="s">
        <v>67</v>
      </c>
      <c r="B383" s="54" t="s">
        <v>68</v>
      </c>
      <c r="C383" s="54" t="n">
        <v>25</v>
      </c>
      <c r="D383" s="55" t="n">
        <v>27.052</v>
      </c>
      <c r="E383" s="32" t="n">
        <v>27.052</v>
      </c>
      <c r="F383" s="55" t="n">
        <v>0.299363</v>
      </c>
      <c r="G383" s="54" t="n">
        <v>4.00543E-005</v>
      </c>
      <c r="H383" s="55" t="n">
        <v>31.6967</v>
      </c>
      <c r="I383" s="32" t="n">
        <v>31.7404</v>
      </c>
      <c r="J383" s="55" t="n">
        <v>0.0262206</v>
      </c>
      <c r="K383" s="54" t="n">
        <v>0.0436649</v>
      </c>
      <c r="L383" s="55" t="n">
        <v>31.6967</v>
      </c>
      <c r="M383" s="32" t="n">
        <v>31.8023</v>
      </c>
      <c r="N383" s="55" t="n">
        <v>0.0394201</v>
      </c>
      <c r="O383" s="54" t="n">
        <v>0.10564</v>
      </c>
    </row>
    <row r="384" customFormat="false" ht="12.75" hidden="false" customHeight="false" outlineLevel="0" collapsed="false">
      <c r="A384" s="53" t="s">
        <v>67</v>
      </c>
      <c r="B384" s="54" t="s">
        <v>68</v>
      </c>
      <c r="C384" s="54" t="n">
        <v>33</v>
      </c>
      <c r="D384" s="55" t="n">
        <v>17.111</v>
      </c>
      <c r="E384" s="32" t="n">
        <v>17.1116</v>
      </c>
      <c r="F384" s="55" t="n">
        <v>0.296743</v>
      </c>
      <c r="G384" s="54" t="n">
        <v>0.000606537</v>
      </c>
      <c r="H384" s="55" t="n">
        <v>31.4426</v>
      </c>
      <c r="I384" s="32" t="n">
        <v>31.4515</v>
      </c>
      <c r="J384" s="55" t="n">
        <v>0.00108041</v>
      </c>
      <c r="K384" s="54" t="n">
        <v>0.00885201</v>
      </c>
      <c r="L384" s="55" t="n">
        <v>31.4426</v>
      </c>
      <c r="M384" s="32" t="n">
        <v>31.4443</v>
      </c>
      <c r="N384" s="55" t="n">
        <v>0.00136594</v>
      </c>
      <c r="O384" s="54" t="n">
        <v>0.00169945</v>
      </c>
    </row>
    <row r="385" customFormat="false" ht="13.5" hidden="false" customHeight="false" outlineLevel="0" collapsed="false">
      <c r="A385" s="56" t="s">
        <v>67</v>
      </c>
      <c r="B385" s="57" t="s">
        <v>68</v>
      </c>
      <c r="C385" s="57" t="n">
        <v>46</v>
      </c>
      <c r="D385" s="58" t="n">
        <v>6.464</v>
      </c>
      <c r="E385" s="59" t="n">
        <v>6.3577</v>
      </c>
      <c r="F385" s="58" t="n">
        <v>0.218363</v>
      </c>
      <c r="G385" s="57" t="n">
        <v>-0.106305</v>
      </c>
      <c r="H385" s="58" t="n">
        <v>31.4063</v>
      </c>
      <c r="I385" s="59" t="n">
        <v>31.3981</v>
      </c>
      <c r="J385" s="58" t="n">
        <v>0.000335038</v>
      </c>
      <c r="K385" s="57" t="n">
        <v>-0.00824928</v>
      </c>
      <c r="L385" s="58" t="n">
        <v>31.4063</v>
      </c>
      <c r="M385" s="59" t="n">
        <v>31.3903</v>
      </c>
      <c r="N385" s="58" t="n">
        <v>0.00124743</v>
      </c>
      <c r="O385" s="57" t="n">
        <v>-0.0159664</v>
      </c>
    </row>
    <row r="386" customFormat="false" ht="12.75" hidden="false" customHeight="false" outlineLevel="0" collapsed="false">
      <c r="A386" s="0" t="s">
        <v>12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7" activePane="bottomLeft" state="frozen"/>
      <selection pane="topLeft" activeCell="A1" activeCellId="0" sqref="A1"/>
      <selection pane="bottomLeft" activeCell="K103" activeCellId="0" sqref="K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378206284349141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3.33520346945805E-006</v>
      </c>
      <c r="C9" s="0" t="n">
        <f aca="false">INDEX(LINEST(known_ys,known_xs,TRUE(),TRUE()),2,1)</f>
        <v>1.8246371857079E-006</v>
      </c>
      <c r="E9" s="0" t="s">
        <v>82</v>
      </c>
      <c r="G9" s="0" t="n">
        <f aca="false">INDEX(LINEST(known_ys,known_xs,TRUE(),TRUE()),3,2)</f>
        <v>0.00416617936533586</v>
      </c>
      <c r="I9" s="0" t="n">
        <f aca="false">MIN(known_xs)</f>
        <v>5.4652</v>
      </c>
      <c r="J9" s="0" t="n">
        <f aca="false">I9*$B$9+$B$10</f>
        <v>0.000261049545473195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0.000279277099474478</v>
      </c>
      <c r="C10" s="11" t="n">
        <f aca="false">INDEX(LINEST(known_ys,known_xs,TRUE(),TRUE()),2,2)</f>
        <v>0.000842913307486001</v>
      </c>
      <c r="E10" s="11" t="s">
        <v>84</v>
      </c>
      <c r="F10" s="11"/>
      <c r="G10" s="11" t="n">
        <f aca="false">INDEX(LINEST(known_ys,known_xs,TRUE(),TRUE()),5,2)</f>
        <v>0.00147534929285277</v>
      </c>
      <c r="I10" s="11" t="n">
        <f aca="false">MAX(known_xs)</f>
        <v>1001.56</v>
      </c>
      <c r="J10" s="11" t="n">
        <f aca="false">I10*$B$9+$B$10</f>
        <v>-0.003061129287395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44</v>
      </c>
    </row>
    <row r="13" customFormat="false" ht="12.75" hidden="false" customHeight="false" outlineLevel="0" collapsed="false">
      <c r="A13" s="0" t="s">
        <v>86</v>
      </c>
      <c r="D13" s="0" t="n">
        <v>8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405.793</v>
      </c>
      <c r="D17" s="24" t="n">
        <v>34.7506</v>
      </c>
      <c r="E17" s="24" t="n">
        <v>0.000451434</v>
      </c>
      <c r="F17" s="25" t="n">
        <v>0.00155258</v>
      </c>
      <c r="G17" s="25" t="n">
        <f aca="false">C17*$B$9+$B$10</f>
        <v>-0.00107412512200731</v>
      </c>
      <c r="H17" s="24" t="n">
        <f aca="false">G17-F17</f>
        <v>-0.00262670512200731</v>
      </c>
      <c r="J17" s="26" t="n">
        <v>405.793</v>
      </c>
      <c r="K17" s="24" t="n">
        <v>0.00155258</v>
      </c>
    </row>
    <row r="18" customFormat="false" ht="12.75" hidden="false" customHeight="false" outlineLevel="0" collapsed="false">
      <c r="A18" s="23" t="n">
        <v>1</v>
      </c>
      <c r="B18" s="24" t="s">
        <v>100</v>
      </c>
      <c r="C18" s="25" t="n">
        <v>378.468</v>
      </c>
      <c r="D18" s="24" t="n">
        <v>34.7363</v>
      </c>
      <c r="E18" s="24" t="n">
        <v>0.000465013</v>
      </c>
      <c r="F18" s="25" t="n">
        <v>-0.000205994</v>
      </c>
      <c r="G18" s="25" t="n">
        <f aca="false">C18*$B$9+$B$10</f>
        <v>-0.00098299068720437</v>
      </c>
      <c r="H18" s="24" t="n">
        <f aca="false">G18-F18</f>
        <v>-0.00077699668720437</v>
      </c>
      <c r="J18" s="26" t="n">
        <v>378.468</v>
      </c>
      <c r="K18" s="24" t="n">
        <v>-0.000205994</v>
      </c>
    </row>
    <row r="19" customFormat="false" ht="12.75" hidden="false" customHeight="false" outlineLevel="0" collapsed="false">
      <c r="A19" s="23" t="n">
        <v>1</v>
      </c>
      <c r="B19" s="24" t="s">
        <v>100</v>
      </c>
      <c r="C19" s="25" t="n">
        <v>353.645</v>
      </c>
      <c r="D19" s="24" t="n">
        <v>34.7307</v>
      </c>
      <c r="E19" s="24" t="n">
        <v>0.000334128</v>
      </c>
      <c r="F19" s="25" t="n">
        <v>0.00102234</v>
      </c>
      <c r="G19" s="25" t="n">
        <f aca="false">C19*$B$9+$B$10</f>
        <v>-0.000900200931482013</v>
      </c>
      <c r="H19" s="24" t="n">
        <f aca="false">G19-F19</f>
        <v>-0.00192254093148201</v>
      </c>
      <c r="J19" s="26" t="n">
        <v>353.645</v>
      </c>
      <c r="K19" s="24" t="n">
        <v>0.00102234</v>
      </c>
    </row>
    <row r="20" customFormat="false" ht="12.75" hidden="false" customHeight="false" outlineLevel="0" collapsed="false">
      <c r="A20" s="23" t="n">
        <v>1</v>
      </c>
      <c r="B20" s="24" t="s">
        <v>100</v>
      </c>
      <c r="C20" s="25" t="n">
        <v>328.171</v>
      </c>
      <c r="D20" s="24" t="n">
        <v>34.713</v>
      </c>
      <c r="E20" s="24" t="n">
        <v>0.000248471</v>
      </c>
      <c r="F20" s="25" t="n">
        <v>-0.00121689</v>
      </c>
      <c r="G20" s="25" t="n">
        <f aca="false">C20*$B$9+$B$10</f>
        <v>-0.000815239958301039</v>
      </c>
      <c r="H20" s="24" t="n">
        <f aca="false">G20-F20</f>
        <v>0.000401650041698962</v>
      </c>
      <c r="J20" s="26" t="n">
        <v>328.171</v>
      </c>
      <c r="K20" s="24" t="n">
        <v>-0.00121689</v>
      </c>
    </row>
    <row r="21" customFormat="false" ht="12.75" hidden="false" customHeight="false" outlineLevel="0" collapsed="false">
      <c r="A21" s="23" t="n">
        <v>1</v>
      </c>
      <c r="B21" s="24" t="s">
        <v>100</v>
      </c>
      <c r="C21" s="25" t="n">
        <v>303.58</v>
      </c>
      <c r="D21" s="24" t="n">
        <v>34.6936</v>
      </c>
      <c r="E21" s="24" t="n">
        <v>0.000382899</v>
      </c>
      <c r="F21" s="25" t="n">
        <v>0.00346375</v>
      </c>
      <c r="G21" s="25" t="n">
        <f aca="false">C21*$B$9+$B$10</f>
        <v>-0.000733223969783596</v>
      </c>
      <c r="H21" s="24" t="n">
        <f aca="false">G21-F21</f>
        <v>-0.0041969739697836</v>
      </c>
      <c r="J21" s="26" t="n">
        <v>303.58</v>
      </c>
      <c r="K21" s="24" t="n">
        <v>0.00346375</v>
      </c>
    </row>
    <row r="22" customFormat="false" ht="12.75" hidden="false" customHeight="false" outlineLevel="0" collapsed="false">
      <c r="A22" s="23" t="n">
        <v>1</v>
      </c>
      <c r="B22" s="24" t="s">
        <v>100</v>
      </c>
      <c r="C22" s="25" t="n">
        <v>278.219</v>
      </c>
      <c r="D22" s="24" t="n">
        <v>34.6613</v>
      </c>
      <c r="E22" s="24" t="n">
        <v>0.000724193</v>
      </c>
      <c r="F22" s="25" t="n">
        <v>0.00297928</v>
      </c>
      <c r="G22" s="25" t="n">
        <f aca="false">C22*$B$9+$B$10</f>
        <v>-0.00064863987459467</v>
      </c>
      <c r="H22" s="24" t="n">
        <f aca="false">G22-F22</f>
        <v>-0.00362791987459467</v>
      </c>
      <c r="J22" s="26" t="n">
        <v>278.219</v>
      </c>
      <c r="K22" s="24" t="n">
        <v>0.00297928</v>
      </c>
    </row>
    <row r="23" customFormat="false" ht="12.75" hidden="false" customHeight="false" outlineLevel="0" collapsed="false">
      <c r="A23" s="23" t="n">
        <v>1</v>
      </c>
      <c r="B23" s="24" t="s">
        <v>100</v>
      </c>
      <c r="C23" s="25" t="n">
        <v>253.331</v>
      </c>
      <c r="D23" s="24" t="n">
        <v>34.6159</v>
      </c>
      <c r="E23" s="24" t="n">
        <v>0.000699782</v>
      </c>
      <c r="F23" s="25" t="n">
        <v>0.00777817</v>
      </c>
      <c r="G23" s="25" t="n">
        <f aca="false">C23*$B$9+$B$10</f>
        <v>-0.000565633330646798</v>
      </c>
      <c r="H23" s="24" t="n">
        <f aca="false">G23-F23</f>
        <v>-0.0083438033306468</v>
      </c>
      <c r="J23" s="26" t="n">
        <v>253.331</v>
      </c>
      <c r="K23" s="24" t="n">
        <v>0.00777817</v>
      </c>
    </row>
    <row r="24" customFormat="false" ht="12.75" hidden="false" customHeight="false" outlineLevel="0" collapsed="false">
      <c r="A24" s="23" t="n">
        <v>1</v>
      </c>
      <c r="B24" s="24" t="s">
        <v>101</v>
      </c>
      <c r="C24" s="25" t="n">
        <v>226.336</v>
      </c>
      <c r="D24" s="24" t="n">
        <v>34.5574</v>
      </c>
      <c r="E24" s="24" t="n">
        <v>0.000496136</v>
      </c>
      <c r="F24" s="25" t="n">
        <v>0.130474</v>
      </c>
      <c r="G24" s="25" t="n">
        <f aca="false">C24*$B$9+$B$10</f>
        <v>-0.000475599512988779</v>
      </c>
      <c r="H24" s="24" t="n">
        <f aca="false">G24-F24</f>
        <v>-0.130949599512989</v>
      </c>
      <c r="J24" s="26" t="n">
        <v>202.021</v>
      </c>
      <c r="K24" s="24" t="n">
        <v>0.00843048</v>
      </c>
    </row>
    <row r="25" customFormat="false" ht="12.75" hidden="false" customHeight="false" outlineLevel="0" collapsed="false">
      <c r="A25" s="23" t="n">
        <v>1</v>
      </c>
      <c r="B25" s="24" t="s">
        <v>100</v>
      </c>
      <c r="C25" s="25" t="n">
        <v>202.021</v>
      </c>
      <c r="D25" s="24" t="n">
        <v>34.44</v>
      </c>
      <c r="E25" s="24" t="n">
        <v>0.000836326</v>
      </c>
      <c r="F25" s="25" t="n">
        <v>0.00843048</v>
      </c>
      <c r="G25" s="25" t="n">
        <f aca="false">C25*$B$9+$B$10</f>
        <v>-0.000394504040628906</v>
      </c>
      <c r="H25" s="24" t="n">
        <f aca="false">G25-F25</f>
        <v>-0.00882498404062891</v>
      </c>
      <c r="J25" s="26" t="n">
        <v>1001.56</v>
      </c>
      <c r="K25" s="24" t="n">
        <v>-0.0029068</v>
      </c>
    </row>
    <row r="26" customFormat="false" ht="12.75" hidden="false" customHeight="false" outlineLevel="0" collapsed="false">
      <c r="A26" s="23" t="n">
        <v>1</v>
      </c>
      <c r="B26" s="24" t="s">
        <v>101</v>
      </c>
      <c r="C26" s="25" t="n">
        <v>176.657</v>
      </c>
      <c r="D26" s="24" t="n">
        <v>34.3057</v>
      </c>
      <c r="E26" s="24" t="n">
        <v>0.00438477</v>
      </c>
      <c r="F26" s="25" t="n">
        <v>0.0375404</v>
      </c>
      <c r="G26" s="25" t="n">
        <f aca="false">C26*$B$9+$B$10</f>
        <v>-0.000309909939829572</v>
      </c>
      <c r="H26" s="24" t="n">
        <f aca="false">G26-F26</f>
        <v>-0.0378503099398296</v>
      </c>
      <c r="J26" s="26" t="n">
        <v>601.803</v>
      </c>
      <c r="K26" s="24" t="n">
        <v>-0.00527191</v>
      </c>
    </row>
    <row r="27" customFormat="false" ht="12.75" hidden="false" customHeight="false" outlineLevel="0" collapsed="false">
      <c r="A27" s="23" t="n">
        <v>1</v>
      </c>
      <c r="B27" s="24" t="s">
        <v>101</v>
      </c>
      <c r="C27" s="25" t="n">
        <v>151.351</v>
      </c>
      <c r="D27" s="24" t="n">
        <v>34.0609</v>
      </c>
      <c r="E27" s="24" t="n">
        <v>0.00359056</v>
      </c>
      <c r="F27" s="25" t="n">
        <v>0.0369873</v>
      </c>
      <c r="G27" s="25" t="n">
        <f aca="false">C27*$B$9+$B$10</f>
        <v>-0.000225509280831467</v>
      </c>
      <c r="H27" s="24" t="n">
        <f aca="false">G27-F27</f>
        <v>-0.0372128092808315</v>
      </c>
      <c r="J27" s="26" t="n">
        <v>502.178</v>
      </c>
      <c r="K27" s="24" t="n">
        <v>-0.00419998</v>
      </c>
    </row>
    <row r="28" customFormat="false" ht="12.75" hidden="false" customHeight="false" outlineLevel="0" collapsed="false">
      <c r="A28" s="23" t="n">
        <v>1</v>
      </c>
      <c r="B28" s="24" t="s">
        <v>101</v>
      </c>
      <c r="C28" s="25" t="n">
        <v>126.605</v>
      </c>
      <c r="D28" s="24" t="n">
        <v>33.7991</v>
      </c>
      <c r="E28" s="24" t="n">
        <v>0.00159764</v>
      </c>
      <c r="F28" s="25" t="n">
        <v>0.00326157</v>
      </c>
      <c r="G28" s="25" t="n">
        <f aca="false">C28*$B$9+$B$10</f>
        <v>-0.000142976335776258</v>
      </c>
      <c r="H28" s="24" t="n">
        <f aca="false">G28-F28</f>
        <v>-0.00340454633577626</v>
      </c>
      <c r="J28" s="26" t="n">
        <v>401.915</v>
      </c>
      <c r="K28" s="24" t="n">
        <v>-0.00550842</v>
      </c>
    </row>
    <row r="29" customFormat="false" ht="12.75" hidden="false" customHeight="false" outlineLevel="0" collapsed="false">
      <c r="A29" s="23" t="n">
        <v>1</v>
      </c>
      <c r="B29" s="24" t="s">
        <v>101</v>
      </c>
      <c r="C29" s="25" t="n">
        <v>101.035</v>
      </c>
      <c r="D29" s="24" t="n">
        <v>33.4955</v>
      </c>
      <c r="E29" s="24" t="n">
        <v>0.00344505</v>
      </c>
      <c r="F29" s="25" t="n">
        <v>0.0307198</v>
      </c>
      <c r="G29" s="25" t="n">
        <f aca="false">C29*$B$9+$B$10</f>
        <v>-5.7695183062216E-005</v>
      </c>
      <c r="H29" s="24" t="n">
        <f aca="false">G29-F29</f>
        <v>-0.0307774951830622</v>
      </c>
      <c r="J29" s="26" t="n">
        <v>376.688</v>
      </c>
      <c r="K29" s="24" t="n">
        <v>-0.000915527</v>
      </c>
    </row>
    <row r="30" customFormat="false" ht="12.75" hidden="false" customHeight="false" outlineLevel="0" collapsed="false">
      <c r="A30" s="23" t="n">
        <v>1</v>
      </c>
      <c r="B30" s="24" t="s">
        <v>101</v>
      </c>
      <c r="C30" s="25" t="n">
        <v>75.9111</v>
      </c>
      <c r="D30" s="24" t="n">
        <v>33.1131</v>
      </c>
      <c r="E30" s="24" t="n">
        <v>0.00220741</v>
      </c>
      <c r="F30" s="25" t="n">
        <v>0.00156784</v>
      </c>
      <c r="G30" s="25" t="n">
        <f aca="false">C30*$B$9+$B$10</f>
        <v>2.6098135384101E-005</v>
      </c>
      <c r="H30" s="24" t="n">
        <f aca="false">G30-F30</f>
        <v>-0.0015417418646159</v>
      </c>
      <c r="J30" s="26" t="n">
        <v>326.757</v>
      </c>
      <c r="K30" s="24" t="n">
        <v>0.0037384</v>
      </c>
    </row>
    <row r="31" customFormat="false" ht="12.75" hidden="false" customHeight="false" outlineLevel="0" collapsed="false">
      <c r="A31" s="23" t="n">
        <v>1</v>
      </c>
      <c r="B31" s="24" t="s">
        <v>101</v>
      </c>
      <c r="C31" s="25" t="n">
        <v>51.0923</v>
      </c>
      <c r="D31" s="24" t="n">
        <v>32.653</v>
      </c>
      <c r="E31" s="24" t="n">
        <v>0.0226617</v>
      </c>
      <c r="F31" s="25" t="n">
        <v>0.090519</v>
      </c>
      <c r="G31" s="25" t="n">
        <f aca="false">C31*$B$9+$B$10</f>
        <v>0.000108873883251886</v>
      </c>
      <c r="H31" s="24" t="n">
        <f aca="false">G31-F31</f>
        <v>-0.0904101261167481</v>
      </c>
      <c r="J31" s="26" t="n">
        <v>176.567</v>
      </c>
      <c r="K31" s="24" t="n">
        <v>-0.000911713</v>
      </c>
    </row>
    <row r="32" customFormat="false" ht="12.75" hidden="false" customHeight="false" outlineLevel="0" collapsed="false">
      <c r="A32" s="23" t="n">
        <v>1</v>
      </c>
      <c r="B32" s="24" t="s">
        <v>101</v>
      </c>
      <c r="C32" s="25" t="n">
        <v>36.3084</v>
      </c>
      <c r="D32" s="24" t="n">
        <v>32.0292</v>
      </c>
      <c r="E32" s="24" t="n">
        <v>0.0402426</v>
      </c>
      <c r="F32" s="25" t="n">
        <v>-0.0352707</v>
      </c>
      <c r="G32" s="25" t="n">
        <f aca="false">C32*$B$9+$B$10</f>
        <v>0.000158181197824007</v>
      </c>
      <c r="H32" s="24" t="n">
        <f aca="false">G32-F32</f>
        <v>0.035428881197824</v>
      </c>
      <c r="J32" s="26" t="n">
        <v>977.522</v>
      </c>
      <c r="K32" s="24" t="n">
        <v>0.00242615</v>
      </c>
    </row>
    <row r="33" customFormat="false" ht="12.75" hidden="false" customHeight="false" outlineLevel="0" collapsed="false">
      <c r="A33" s="23" t="n">
        <v>1</v>
      </c>
      <c r="B33" s="24" t="s">
        <v>101</v>
      </c>
      <c r="C33" s="25" t="n">
        <v>26.3796</v>
      </c>
      <c r="D33" s="24" t="n">
        <v>31.7491</v>
      </c>
      <c r="E33" s="24" t="n">
        <v>0.0238171</v>
      </c>
      <c r="F33" s="25" t="n">
        <v>-0.024025</v>
      </c>
      <c r="G33" s="25" t="n">
        <f aca="false">C33*$B$9+$B$10</f>
        <v>0.000191295766031562</v>
      </c>
      <c r="H33" s="24" t="n">
        <f aca="false">G33-F33</f>
        <v>0.0242162957660316</v>
      </c>
      <c r="J33" s="26" t="n">
        <v>802.268</v>
      </c>
      <c r="K33" s="24" t="n">
        <v>-0.00762939</v>
      </c>
    </row>
    <row r="34" customFormat="false" ht="12.75" hidden="false" customHeight="false" outlineLevel="0" collapsed="false">
      <c r="A34" s="23" t="n">
        <v>1</v>
      </c>
      <c r="B34" s="24" t="s">
        <v>101</v>
      </c>
      <c r="C34" s="25" t="n">
        <v>16.3345</v>
      </c>
      <c r="D34" s="24" t="n">
        <v>30.055</v>
      </c>
      <c r="E34" s="24" t="n">
        <v>0.00257448</v>
      </c>
      <c r="F34" s="25" t="n">
        <v>-0.0662327</v>
      </c>
      <c r="G34" s="25" t="n">
        <f aca="false">C34*$B$9+$B$10</f>
        <v>0.000224798218402615</v>
      </c>
      <c r="H34" s="24" t="n">
        <f aca="false">G34-F34</f>
        <v>0.0664574982184026</v>
      </c>
      <c r="J34" s="26" t="n">
        <v>602.328</v>
      </c>
      <c r="K34" s="24" t="n">
        <v>-0.00266647</v>
      </c>
    </row>
    <row r="35" customFormat="false" ht="13.5" hidden="false" customHeight="false" outlineLevel="0" collapsed="false">
      <c r="A35" s="23" t="n">
        <v>1</v>
      </c>
      <c r="B35" s="24" t="s">
        <v>101</v>
      </c>
      <c r="C35" s="25" t="n">
        <v>5.94933</v>
      </c>
      <c r="D35" s="24" t="n">
        <v>30.0225</v>
      </c>
      <c r="E35" s="24" t="n">
        <v>0.00188279</v>
      </c>
      <c r="F35" s="25" t="n">
        <v>-0.00842476</v>
      </c>
      <c r="G35" s="25" t="n">
        <f aca="false">C35*$B$9+$B$10</f>
        <v>0.000259434873417527</v>
      </c>
      <c r="H35" s="24" t="n">
        <f aca="false">G35-F35</f>
        <v>0.00868419487341753</v>
      </c>
      <c r="J35" s="26" t="n">
        <v>502.774</v>
      </c>
      <c r="K35" s="24" t="n">
        <v>-0.00325394</v>
      </c>
    </row>
    <row r="36" customFormat="false" ht="13.5" hidden="false" customHeight="false" outlineLevel="0" collapsed="false">
      <c r="A36" s="27" t="n">
        <v>2</v>
      </c>
      <c r="B36" s="24" t="s">
        <v>100</v>
      </c>
      <c r="C36" s="28" t="n">
        <v>1001.56</v>
      </c>
      <c r="D36" s="29" t="n">
        <v>34.8823</v>
      </c>
      <c r="E36" s="29" t="n">
        <v>0.000296742</v>
      </c>
      <c r="F36" s="28" t="n">
        <v>-0.0029068</v>
      </c>
      <c r="G36" s="28" t="n">
        <f aca="false">C36*$B$9+$B$10</f>
        <v>-0.00306112928739592</v>
      </c>
      <c r="H36" s="29" t="n">
        <f aca="false">G36-F36</f>
        <v>-0.000154329287395921</v>
      </c>
      <c r="J36" s="26" t="n">
        <v>376.679</v>
      </c>
      <c r="K36" s="24" t="n">
        <v>-0.00312424</v>
      </c>
    </row>
    <row r="37" customFormat="false" ht="12.75" hidden="false" customHeight="false" outlineLevel="0" collapsed="false">
      <c r="A37" s="23" t="n">
        <v>2</v>
      </c>
      <c r="B37" s="24" t="s">
        <v>101</v>
      </c>
      <c r="C37" s="25" t="n">
        <v>801.232</v>
      </c>
      <c r="D37" s="24" t="n">
        <v>34.8658</v>
      </c>
      <c r="E37" s="24" t="n">
        <v>0.000256475</v>
      </c>
      <c r="F37" s="25" t="n">
        <v>0.0263977</v>
      </c>
      <c r="G37" s="25" t="n">
        <f aca="false">C37*$B$9+$B$10</f>
        <v>-0.00239299464676633</v>
      </c>
      <c r="H37" s="24" t="n">
        <f aca="false">G37-F37</f>
        <v>-0.0287906946467663</v>
      </c>
      <c r="J37" s="26" t="n">
        <v>352.245</v>
      </c>
      <c r="K37" s="24" t="n">
        <v>0.00210571</v>
      </c>
    </row>
    <row r="38" customFormat="false" ht="12.75" hidden="false" customHeight="false" outlineLevel="0" collapsed="false">
      <c r="A38" s="23" t="n">
        <v>2</v>
      </c>
      <c r="B38" s="24" t="s">
        <v>100</v>
      </c>
      <c r="C38" s="25" t="n">
        <v>601.803</v>
      </c>
      <c r="D38" s="24" t="n">
        <v>34.8411</v>
      </c>
      <c r="E38" s="24" t="n">
        <v>0.000239212</v>
      </c>
      <c r="F38" s="25" t="n">
        <v>-0.00527191</v>
      </c>
      <c r="G38" s="25" t="n">
        <f aca="false">C38*$B$9+$B$10</f>
        <v>-0.00172785835405578</v>
      </c>
      <c r="H38" s="24" t="n">
        <f aca="false">G38-F38</f>
        <v>0.00354405164594422</v>
      </c>
      <c r="J38" s="26" t="n">
        <v>326.816</v>
      </c>
      <c r="K38" s="24" t="n">
        <v>-0.000167847</v>
      </c>
    </row>
    <row r="39" customFormat="false" ht="12.75" hidden="false" customHeight="false" outlineLevel="0" collapsed="false">
      <c r="A39" s="23" t="n">
        <v>2</v>
      </c>
      <c r="B39" s="24" t="s">
        <v>100</v>
      </c>
      <c r="C39" s="25" t="n">
        <v>502.178</v>
      </c>
      <c r="D39" s="24" t="n">
        <v>34.8169</v>
      </c>
      <c r="E39" s="24" t="n">
        <v>0.000308022</v>
      </c>
      <c r="F39" s="25" t="n">
        <v>-0.00419998</v>
      </c>
      <c r="G39" s="25" t="n">
        <f aca="false">C39*$B$9+$B$10</f>
        <v>-0.00139558870841102</v>
      </c>
      <c r="H39" s="24" t="n">
        <f aca="false">G39-F39</f>
        <v>0.00280439129158898</v>
      </c>
      <c r="J39" s="26" t="n">
        <v>302.754</v>
      </c>
      <c r="K39" s="24" t="n">
        <v>0.00185013</v>
      </c>
    </row>
    <row r="40" customFormat="false" ht="12.75" hidden="false" customHeight="false" outlineLevel="0" collapsed="false">
      <c r="A40" s="23" t="n">
        <v>2</v>
      </c>
      <c r="B40" s="24" t="s">
        <v>100</v>
      </c>
      <c r="C40" s="25" t="n">
        <v>401.915</v>
      </c>
      <c r="D40" s="24" t="n">
        <v>34.7499</v>
      </c>
      <c r="E40" s="24" t="n">
        <v>0.000525202</v>
      </c>
      <c r="F40" s="25" t="n">
        <v>-0.00550842</v>
      </c>
      <c r="G40" s="25" t="n">
        <f aca="false">C40*$B$9+$B$10</f>
        <v>-0.00106119120295275</v>
      </c>
      <c r="H40" s="24" t="n">
        <f aca="false">G40-F40</f>
        <v>0.00444722879704725</v>
      </c>
      <c r="J40" s="26" t="n">
        <v>227.382</v>
      </c>
      <c r="K40" s="24" t="n">
        <v>0.00975037</v>
      </c>
    </row>
    <row r="41" customFormat="false" ht="12.75" hidden="false" customHeight="false" outlineLevel="0" collapsed="false">
      <c r="A41" s="23" t="n">
        <v>2</v>
      </c>
      <c r="B41" s="24" t="s">
        <v>100</v>
      </c>
      <c r="C41" s="25" t="n">
        <v>376.688</v>
      </c>
      <c r="D41" s="24" t="n">
        <v>34.7231</v>
      </c>
      <c r="E41" s="24" t="n">
        <v>0.00048669</v>
      </c>
      <c r="F41" s="25" t="n">
        <v>-0.000915527</v>
      </c>
      <c r="G41" s="25" t="n">
        <f aca="false">C41*$B$9+$B$10</f>
        <v>-0.000977054025028735</v>
      </c>
      <c r="H41" s="24" t="n">
        <f aca="false">G41-F41</f>
        <v>-6.15270250287345E-005</v>
      </c>
      <c r="J41" s="26" t="n">
        <v>6.4406</v>
      </c>
      <c r="K41" s="24" t="n">
        <v>-0.00767899</v>
      </c>
    </row>
    <row r="42" customFormat="false" ht="12.75" hidden="false" customHeight="false" outlineLevel="0" collapsed="false">
      <c r="A42" s="23" t="n">
        <v>2</v>
      </c>
      <c r="B42" s="24" t="s">
        <v>101</v>
      </c>
      <c r="C42" s="25" t="n">
        <v>351.318</v>
      </c>
      <c r="D42" s="24" t="n">
        <v>34.6685</v>
      </c>
      <c r="E42" s="24" t="n">
        <v>0.00117099</v>
      </c>
      <c r="F42" s="25" t="n">
        <v>0.00164413</v>
      </c>
      <c r="G42" s="25" t="n">
        <f aca="false">C42*$B$9+$B$10</f>
        <v>-0.000892439913008584</v>
      </c>
      <c r="H42" s="24" t="n">
        <f aca="false">G42-F42</f>
        <v>-0.00253656991300858</v>
      </c>
      <c r="J42" s="26" t="n">
        <v>27.0695</v>
      </c>
      <c r="K42" s="24" t="n">
        <v>-0.00131607</v>
      </c>
    </row>
    <row r="43" customFormat="false" ht="12.75" hidden="false" customHeight="false" outlineLevel="0" collapsed="false">
      <c r="A43" s="23" t="n">
        <v>2</v>
      </c>
      <c r="B43" s="24" t="s">
        <v>100</v>
      </c>
      <c r="C43" s="25" t="n">
        <v>326.757</v>
      </c>
      <c r="D43" s="24" t="n">
        <v>34.5559</v>
      </c>
      <c r="E43" s="24" t="n">
        <v>0.000811962</v>
      </c>
      <c r="F43" s="25" t="n">
        <v>0.0037384</v>
      </c>
      <c r="G43" s="25" t="n">
        <f aca="false">C43*$B$9+$B$10</f>
        <v>-0.000810523980595225</v>
      </c>
      <c r="H43" s="24" t="n">
        <f aca="false">G43-F43</f>
        <v>-0.00454892398059523</v>
      </c>
      <c r="J43" s="26" t="n">
        <v>50.0784</v>
      </c>
      <c r="K43" s="24" t="n">
        <v>0.000350952</v>
      </c>
    </row>
    <row r="44" customFormat="false" ht="12.75" hidden="false" customHeight="false" outlineLevel="0" collapsed="false">
      <c r="A44" s="23" t="n">
        <v>2</v>
      </c>
      <c r="B44" s="24" t="s">
        <v>101</v>
      </c>
      <c r="C44" s="25" t="n">
        <v>301.99</v>
      </c>
      <c r="D44" s="24" t="n">
        <v>34.3715</v>
      </c>
      <c r="E44" s="24" t="n">
        <v>0.00454188</v>
      </c>
      <c r="F44" s="25" t="n">
        <v>0.00548553</v>
      </c>
      <c r="G44" s="25" t="n">
        <f aca="false">C44*$B$9+$B$10</f>
        <v>-0.000727920996267158</v>
      </c>
      <c r="H44" s="24" t="n">
        <f aca="false">G44-F44</f>
        <v>-0.00621345099626716</v>
      </c>
      <c r="J44" s="26" t="n">
        <v>251.638</v>
      </c>
      <c r="K44" s="24" t="n">
        <v>-0.000118256</v>
      </c>
    </row>
    <row r="45" customFormat="false" ht="12.75" hidden="false" customHeight="false" outlineLevel="0" collapsed="false">
      <c r="A45" s="23" t="n">
        <v>2</v>
      </c>
      <c r="B45" s="24" t="s">
        <v>101</v>
      </c>
      <c r="C45" s="25" t="n">
        <v>276.65</v>
      </c>
      <c r="D45" s="24" t="n">
        <v>34.1229</v>
      </c>
      <c r="E45" s="24" t="n">
        <v>0.00712831</v>
      </c>
      <c r="F45" s="25" t="n">
        <v>0.01371</v>
      </c>
      <c r="G45" s="25" t="n">
        <f aca="false">C45*$B$9+$B$10</f>
        <v>-0.000643406940351091</v>
      </c>
      <c r="H45" s="24" t="n">
        <f aca="false">G45-F45</f>
        <v>-0.0143534069403511</v>
      </c>
      <c r="J45" s="26" t="n">
        <v>227.398</v>
      </c>
      <c r="K45" s="24" t="n">
        <v>0.00687408</v>
      </c>
    </row>
    <row r="46" customFormat="false" ht="12.75" hidden="false" customHeight="false" outlineLevel="0" collapsed="false">
      <c r="A46" s="23" t="n">
        <v>2</v>
      </c>
      <c r="B46" s="24" t="s">
        <v>101</v>
      </c>
      <c r="C46" s="25" t="n">
        <v>251.419</v>
      </c>
      <c r="D46" s="24" t="n">
        <v>33.5636</v>
      </c>
      <c r="E46" s="24" t="n">
        <v>0.00736581</v>
      </c>
      <c r="F46" s="25" t="n">
        <v>-0.00613403</v>
      </c>
      <c r="G46" s="25" t="n">
        <f aca="false">C46*$B$9+$B$10</f>
        <v>-0.000559256421613195</v>
      </c>
      <c r="H46" s="24" t="n">
        <f aca="false">G46-F46</f>
        <v>0.00557477357838681</v>
      </c>
      <c r="J46" s="26" t="n">
        <v>102.202</v>
      </c>
      <c r="K46" s="24" t="n">
        <v>0.00287628</v>
      </c>
    </row>
    <row r="47" customFormat="false" ht="12.75" hidden="false" customHeight="false" outlineLevel="0" collapsed="false">
      <c r="A47" s="23" t="n">
        <v>2</v>
      </c>
      <c r="B47" s="24" t="s">
        <v>101</v>
      </c>
      <c r="C47" s="25" t="n">
        <v>226.427</v>
      </c>
      <c r="D47" s="24" t="n">
        <v>33.2536</v>
      </c>
      <c r="E47" s="24" t="n">
        <v>0.00689602</v>
      </c>
      <c r="F47" s="25" t="n">
        <v>0.00479126</v>
      </c>
      <c r="G47" s="25" t="n">
        <f aca="false">C47*$B$9+$B$10</f>
        <v>-0.000475903016504499</v>
      </c>
      <c r="H47" s="24" t="n">
        <f aca="false">G47-F47</f>
        <v>-0.0052671630165045</v>
      </c>
      <c r="J47" s="26" t="n">
        <v>1000.47</v>
      </c>
      <c r="K47" s="24" t="n">
        <v>-0.00338745</v>
      </c>
    </row>
    <row r="48" customFormat="false" ht="12.75" hidden="false" customHeight="false" outlineLevel="0" collapsed="false">
      <c r="A48" s="23" t="n">
        <v>2</v>
      </c>
      <c r="B48" s="24" t="s">
        <v>101</v>
      </c>
      <c r="C48" s="25" t="n">
        <v>201.376</v>
      </c>
      <c r="D48" s="24" t="n">
        <v>33.1188</v>
      </c>
      <c r="E48" s="24" t="n">
        <v>0.00186875</v>
      </c>
      <c r="F48" s="25" t="n">
        <v>-0.0131569</v>
      </c>
      <c r="G48" s="25" t="n">
        <f aca="false">C48*$B$9+$B$10</f>
        <v>-0.000392352834391106</v>
      </c>
      <c r="H48" s="24" t="n">
        <f aca="false">G48-F48</f>
        <v>0.0127645471656089</v>
      </c>
      <c r="J48" s="26" t="n">
        <v>602.065</v>
      </c>
      <c r="K48" s="24" t="n">
        <v>-0.00414658</v>
      </c>
    </row>
    <row r="49" customFormat="false" ht="12.75" hidden="false" customHeight="false" outlineLevel="0" collapsed="false">
      <c r="A49" s="23" t="n">
        <v>2</v>
      </c>
      <c r="B49" s="24" t="s">
        <v>100</v>
      </c>
      <c r="C49" s="25" t="n">
        <v>176.567</v>
      </c>
      <c r="D49" s="24" t="n">
        <v>33.0235</v>
      </c>
      <c r="E49" s="24" t="n">
        <v>0.000675099</v>
      </c>
      <c r="F49" s="25" t="n">
        <v>-0.000911713</v>
      </c>
      <c r="G49" s="25" t="n">
        <f aca="false">C49*$B$9+$B$10</f>
        <v>-0.000309609771517321</v>
      </c>
      <c r="H49" s="24" t="n">
        <f aca="false">G49-F49</f>
        <v>0.000602103228482679</v>
      </c>
      <c r="J49" s="26" t="n">
        <v>502.317</v>
      </c>
      <c r="K49" s="24" t="n">
        <v>-0.00305557</v>
      </c>
    </row>
    <row r="50" customFormat="false" ht="12.75" hidden="false" customHeight="false" outlineLevel="0" collapsed="false">
      <c r="A50" s="23" t="n">
        <v>2</v>
      </c>
      <c r="B50" s="24" t="s">
        <v>101</v>
      </c>
      <c r="C50" s="25" t="n">
        <v>151.422</v>
      </c>
      <c r="D50" s="24" t="n">
        <v>32.9011</v>
      </c>
      <c r="E50" s="24" t="n">
        <v>0.00114296</v>
      </c>
      <c r="F50" s="25" t="n">
        <v>-0.0136871</v>
      </c>
      <c r="G50" s="25" t="n">
        <f aca="false">C50*$B$9+$B$10</f>
        <v>-0.000225746080277799</v>
      </c>
      <c r="H50" s="24" t="n">
        <f aca="false">G50-F50</f>
        <v>0.0134613539197222</v>
      </c>
      <c r="J50" s="26" t="n">
        <v>401.947</v>
      </c>
      <c r="K50" s="24" t="n">
        <v>-0.00514603</v>
      </c>
    </row>
    <row r="51" customFormat="false" ht="12.75" hidden="false" customHeight="false" outlineLevel="0" collapsed="false">
      <c r="A51" s="23" t="n">
        <v>2</v>
      </c>
      <c r="B51" s="24" t="s">
        <v>101</v>
      </c>
      <c r="C51" s="25" t="n">
        <v>126.478</v>
      </c>
      <c r="D51" s="24" t="n">
        <v>32.7931</v>
      </c>
      <c r="E51" s="24" t="n">
        <v>0.00119259</v>
      </c>
      <c r="F51" s="25" t="n">
        <v>0.00333786</v>
      </c>
      <c r="G51" s="25" t="n">
        <f aca="false">C51*$B$9+$B$10</f>
        <v>-0.000142552764935637</v>
      </c>
      <c r="H51" s="24" t="n">
        <f aca="false">G51-F51</f>
        <v>-0.00348041276493564</v>
      </c>
      <c r="J51" s="26" t="n">
        <v>377.26</v>
      </c>
      <c r="K51" s="24" t="n">
        <v>-0.000923157</v>
      </c>
    </row>
    <row r="52" customFormat="false" ht="12.75" hidden="false" customHeight="false" outlineLevel="0" collapsed="false">
      <c r="A52" s="23" t="n">
        <v>2</v>
      </c>
      <c r="B52" s="24" t="s">
        <v>101</v>
      </c>
      <c r="C52" s="25" t="n">
        <v>101.426</v>
      </c>
      <c r="D52" s="24" t="n">
        <v>32.6562</v>
      </c>
      <c r="E52" s="24" t="n">
        <v>0.00101207</v>
      </c>
      <c r="F52" s="25" t="n">
        <v>-0.00044632</v>
      </c>
      <c r="G52" s="25" t="n">
        <f aca="false">C52*$B$9+$B$10</f>
        <v>-5.89992476187741E-005</v>
      </c>
      <c r="H52" s="24" t="n">
        <f aca="false">G52-F52</f>
        <v>0.000387320752381226</v>
      </c>
      <c r="J52" s="26" t="n">
        <v>351.518</v>
      </c>
      <c r="K52" s="24" t="n">
        <v>-0.00231171</v>
      </c>
    </row>
    <row r="53" customFormat="false" ht="12.75" hidden="false" customHeight="false" outlineLevel="0" collapsed="false">
      <c r="A53" s="23" t="n">
        <v>2</v>
      </c>
      <c r="B53" s="24" t="s">
        <v>101</v>
      </c>
      <c r="C53" s="25" t="n">
        <v>76.7026</v>
      </c>
      <c r="D53" s="24" t="n">
        <v>32.3812</v>
      </c>
      <c r="E53" s="24" t="n">
        <v>0.0155517</v>
      </c>
      <c r="F53" s="25" t="n">
        <v>0.0744667</v>
      </c>
      <c r="G53" s="25" t="n">
        <f aca="false">C53*$B$9+$B$10</f>
        <v>2.34583218380249E-005</v>
      </c>
      <c r="H53" s="24" t="n">
        <f aca="false">G53-F53</f>
        <v>-0.074443241678162</v>
      </c>
      <c r="J53" s="26" t="n">
        <v>326.581</v>
      </c>
      <c r="K53" s="24" t="n">
        <v>-2.67029E-005</v>
      </c>
    </row>
    <row r="54" customFormat="false" ht="12.75" hidden="false" customHeight="false" outlineLevel="0" collapsed="false">
      <c r="A54" s="23" t="n">
        <v>2</v>
      </c>
      <c r="B54" s="24" t="s">
        <v>101</v>
      </c>
      <c r="C54" s="25" t="n">
        <v>51.2077</v>
      </c>
      <c r="D54" s="24" t="n">
        <v>30.9478</v>
      </c>
      <c r="E54" s="24" t="n">
        <v>0.0264638</v>
      </c>
      <c r="F54" s="25" t="n">
        <v>0.055151</v>
      </c>
      <c r="G54" s="25" t="n">
        <f aca="false">C54*$B$9+$B$10</f>
        <v>0.000108489000771511</v>
      </c>
      <c r="H54" s="24" t="n">
        <f aca="false">G54-F54</f>
        <v>-0.0550425109992285</v>
      </c>
      <c r="J54" s="26" t="n">
        <v>1000.54</v>
      </c>
      <c r="K54" s="24" t="n">
        <v>-0.00507736</v>
      </c>
    </row>
    <row r="55" customFormat="false" ht="12.75" hidden="false" customHeight="false" outlineLevel="0" collapsed="false">
      <c r="A55" s="23" t="n">
        <v>2</v>
      </c>
      <c r="B55" s="24" t="s">
        <v>101</v>
      </c>
      <c r="C55" s="25" t="n">
        <v>36.8582</v>
      </c>
      <c r="D55" s="24" t="n">
        <v>29.5271</v>
      </c>
      <c r="E55" s="24" t="n">
        <v>0.0312167</v>
      </c>
      <c r="F55" s="25" t="n">
        <v>0.124586</v>
      </c>
      <c r="G55" s="25" t="n">
        <f aca="false">C55*$B$9+$B$10</f>
        <v>0.000156347502956499</v>
      </c>
      <c r="H55" s="24" t="n">
        <f aca="false">G55-F55</f>
        <v>-0.124429652497044</v>
      </c>
      <c r="J55" s="26" t="n">
        <v>802.619</v>
      </c>
      <c r="K55" s="24" t="n">
        <v>-0.00555038</v>
      </c>
    </row>
    <row r="56" customFormat="false" ht="12.75" hidden="false" customHeight="false" outlineLevel="0" collapsed="false">
      <c r="A56" s="23" t="n">
        <v>2</v>
      </c>
      <c r="B56" s="24" t="s">
        <v>101</v>
      </c>
      <c r="C56" s="25" t="n">
        <v>26.7663</v>
      </c>
      <c r="D56" s="24" t="n">
        <v>28.3774</v>
      </c>
      <c r="E56" s="24" t="n">
        <v>0.0153736</v>
      </c>
      <c r="F56" s="25" t="n">
        <v>0.103642</v>
      </c>
      <c r="G56" s="25" t="n">
        <f aca="false">C56*$B$9+$B$10</f>
        <v>0.000190006042849923</v>
      </c>
      <c r="H56" s="24" t="n">
        <f aca="false">G56-F56</f>
        <v>-0.10345199395715</v>
      </c>
      <c r="J56" s="26" t="n">
        <v>602.04</v>
      </c>
      <c r="K56" s="24" t="n">
        <v>-0.00610352</v>
      </c>
    </row>
    <row r="57" customFormat="false" ht="12.75" hidden="false" customHeight="false" outlineLevel="0" collapsed="false">
      <c r="A57" s="23" t="n">
        <v>2</v>
      </c>
      <c r="B57" s="24" t="s">
        <v>101</v>
      </c>
      <c r="C57" s="25" t="n">
        <v>16.7367</v>
      </c>
      <c r="D57" s="24" t="n">
        <v>26.3375</v>
      </c>
      <c r="E57" s="24" t="n">
        <v>0.0725413</v>
      </c>
      <c r="F57" s="25" t="n">
        <v>-0.132992</v>
      </c>
      <c r="G57" s="25" t="n">
        <f aca="false">C57*$B$9+$B$10</f>
        <v>0.000223456799567199</v>
      </c>
      <c r="H57" s="24" t="n">
        <f aca="false">G57-F57</f>
        <v>0.133215456799567</v>
      </c>
      <c r="J57" s="26" t="n">
        <v>402.029</v>
      </c>
      <c r="K57" s="24" t="n">
        <v>-0.00421143</v>
      </c>
    </row>
    <row r="58" customFormat="false" ht="13.5" hidden="false" customHeight="false" outlineLevel="0" collapsed="false">
      <c r="A58" s="23" t="n">
        <v>2</v>
      </c>
      <c r="B58" s="24" t="s">
        <v>101</v>
      </c>
      <c r="C58" s="25" t="n">
        <v>6.14353</v>
      </c>
      <c r="D58" s="24" t="n">
        <v>26.1779</v>
      </c>
      <c r="E58" s="24" t="n">
        <v>0.00159669</v>
      </c>
      <c r="F58" s="25" t="n">
        <v>0.00224876</v>
      </c>
      <c r="G58" s="25" t="n">
        <f aca="false">C58*$B$9+$B$10</f>
        <v>0.000258787176903758</v>
      </c>
      <c r="H58" s="24" t="n">
        <f aca="false">G58-F58</f>
        <v>-0.00198997282309624</v>
      </c>
      <c r="J58" s="26" t="n">
        <v>351.81</v>
      </c>
      <c r="K58" s="24" t="n">
        <v>0.00440598</v>
      </c>
    </row>
    <row r="59" customFormat="false" ht="13.5" hidden="false" customHeight="false" outlineLevel="0" collapsed="false">
      <c r="A59" s="27" t="n">
        <v>3</v>
      </c>
      <c r="B59" s="24" t="s">
        <v>100</v>
      </c>
      <c r="C59" s="28" t="n">
        <v>977.522</v>
      </c>
      <c r="D59" s="29" t="n">
        <v>34.8903</v>
      </c>
      <c r="E59" s="29" t="n">
        <v>0.000256606</v>
      </c>
      <c r="F59" s="28" t="n">
        <v>0.00242615</v>
      </c>
      <c r="G59" s="28" t="n">
        <f aca="false">C59*$B$9+$B$10</f>
        <v>-0.00298095766639709</v>
      </c>
      <c r="H59" s="29" t="n">
        <f aca="false">G59-F59</f>
        <v>-0.00540710766639709</v>
      </c>
      <c r="J59" s="26" t="n">
        <v>302.187</v>
      </c>
      <c r="K59" s="24" t="n">
        <v>0.00185013</v>
      </c>
    </row>
    <row r="60" customFormat="false" ht="12.75" hidden="false" customHeight="false" outlineLevel="0" collapsed="false">
      <c r="A60" s="23" t="n">
        <v>3</v>
      </c>
      <c r="B60" s="24" t="s">
        <v>100</v>
      </c>
      <c r="C60" s="25" t="n">
        <v>802.268</v>
      </c>
      <c r="D60" s="24" t="n">
        <v>34.8723</v>
      </c>
      <c r="E60" s="24" t="n">
        <v>0.00028023</v>
      </c>
      <c r="F60" s="25" t="n">
        <v>-0.00762939</v>
      </c>
      <c r="G60" s="25" t="n">
        <f aca="false">C60*$B$9+$B$10</f>
        <v>-0.00239644991756069</v>
      </c>
      <c r="H60" s="24" t="n">
        <f aca="false">G60-F60</f>
        <v>0.00523294008243931</v>
      </c>
      <c r="J60" s="26" t="n">
        <v>1000.43</v>
      </c>
      <c r="K60" s="24" t="n">
        <v>-0.00571823</v>
      </c>
    </row>
    <row r="61" customFormat="false" ht="12.75" hidden="false" customHeight="false" outlineLevel="0" collapsed="false">
      <c r="A61" s="23" t="n">
        <v>3</v>
      </c>
      <c r="B61" s="24" t="s">
        <v>100</v>
      </c>
      <c r="C61" s="25" t="n">
        <v>602.328</v>
      </c>
      <c r="D61" s="24" t="n">
        <v>34.8545</v>
      </c>
      <c r="E61" s="24" t="n">
        <v>0.000240757</v>
      </c>
      <c r="F61" s="25" t="n">
        <v>-0.00266647</v>
      </c>
      <c r="G61" s="25" t="n">
        <f aca="false">C61*$B$9+$B$10</f>
        <v>-0.00172960933587725</v>
      </c>
      <c r="H61" s="24" t="n">
        <f aca="false">G61-F61</f>
        <v>0.000936860664122753</v>
      </c>
      <c r="J61" s="26" t="n">
        <v>602.043</v>
      </c>
      <c r="K61" s="24" t="n">
        <v>-0.00316238</v>
      </c>
    </row>
    <row r="62" customFormat="false" ht="12.75" hidden="false" customHeight="false" outlineLevel="0" collapsed="false">
      <c r="A62" s="23" t="n">
        <v>3</v>
      </c>
      <c r="B62" s="24" t="s">
        <v>100</v>
      </c>
      <c r="C62" s="25" t="n">
        <v>502.774</v>
      </c>
      <c r="D62" s="24" t="n">
        <v>34.8389</v>
      </c>
      <c r="E62" s="24" t="n">
        <v>0.00021929</v>
      </c>
      <c r="F62" s="25" t="n">
        <v>-0.00325394</v>
      </c>
      <c r="G62" s="25" t="n">
        <f aca="false">C62*$B$9+$B$10</f>
        <v>-0.00139757648967882</v>
      </c>
      <c r="H62" s="24" t="n">
        <f aca="false">G62-F62</f>
        <v>0.00185636351032118</v>
      </c>
      <c r="J62" s="26" t="n">
        <v>501.813</v>
      </c>
      <c r="K62" s="24" t="n">
        <v>-0.00553894</v>
      </c>
    </row>
    <row r="63" customFormat="false" ht="12.75" hidden="false" customHeight="false" outlineLevel="0" collapsed="false">
      <c r="A63" s="23" t="n">
        <v>3</v>
      </c>
      <c r="B63" s="24" t="s">
        <v>101</v>
      </c>
      <c r="C63" s="25" t="n">
        <v>402.352</v>
      </c>
      <c r="D63" s="24" t="n">
        <v>34.8074</v>
      </c>
      <c r="E63" s="24" t="n">
        <v>0.000271178</v>
      </c>
      <c r="F63" s="25" t="n">
        <v>-0.0100098</v>
      </c>
      <c r="G63" s="25" t="n">
        <f aca="false">C63*$B$9+$B$10</f>
        <v>-0.00106264868686891</v>
      </c>
      <c r="H63" s="24" t="n">
        <f aca="false">G63-F63</f>
        <v>0.00894715131313109</v>
      </c>
      <c r="J63" s="26" t="n">
        <v>401.265</v>
      </c>
      <c r="K63" s="24" t="n">
        <v>-0.000862122</v>
      </c>
    </row>
    <row r="64" customFormat="false" ht="12.75" hidden="false" customHeight="false" outlineLevel="0" collapsed="false">
      <c r="A64" s="23" t="n">
        <v>3</v>
      </c>
      <c r="B64" s="24" t="s">
        <v>100</v>
      </c>
      <c r="C64" s="25" t="n">
        <v>376.679</v>
      </c>
      <c r="D64" s="24" t="n">
        <v>34.7988</v>
      </c>
      <c r="E64" s="24" t="n">
        <v>0.000387014</v>
      </c>
      <c r="F64" s="25" t="n">
        <v>-0.00312424</v>
      </c>
      <c r="G64" s="25" t="n">
        <f aca="false">C64*$B$9+$B$10</f>
        <v>-0.000977024008197509</v>
      </c>
      <c r="H64" s="24" t="n">
        <f aca="false">G64-F64</f>
        <v>0.00214721599180249</v>
      </c>
      <c r="J64" s="26" t="n">
        <v>377.659</v>
      </c>
      <c r="K64" s="24" t="n">
        <v>-0.0051384</v>
      </c>
    </row>
    <row r="65" customFormat="false" ht="12.75" hidden="false" customHeight="false" outlineLevel="0" collapsed="false">
      <c r="A65" s="23" t="n">
        <v>3</v>
      </c>
      <c r="B65" s="24" t="s">
        <v>100</v>
      </c>
      <c r="C65" s="25" t="n">
        <v>352.245</v>
      </c>
      <c r="D65" s="24" t="n">
        <v>34.7785</v>
      </c>
      <c r="E65" s="24" t="n">
        <v>0.000370561</v>
      </c>
      <c r="F65" s="25" t="n">
        <v>0.00210571</v>
      </c>
      <c r="G65" s="25" t="n">
        <f aca="false">C65*$B$9+$B$10</f>
        <v>-0.000895531646624772</v>
      </c>
      <c r="H65" s="24" t="n">
        <f aca="false">G65-F65</f>
        <v>-0.00300124164662477</v>
      </c>
      <c r="J65" s="26" t="n">
        <v>351.872</v>
      </c>
      <c r="K65" s="24" t="n">
        <v>0.00250626</v>
      </c>
    </row>
    <row r="66" customFormat="false" ht="12.75" hidden="false" customHeight="false" outlineLevel="0" collapsed="false">
      <c r="A66" s="23" t="n">
        <v>3</v>
      </c>
      <c r="B66" s="24" t="s">
        <v>100</v>
      </c>
      <c r="C66" s="25" t="n">
        <v>326.816</v>
      </c>
      <c r="D66" s="24" t="n">
        <v>34.7554</v>
      </c>
      <c r="E66" s="24" t="n">
        <v>0.000485161</v>
      </c>
      <c r="F66" s="25" t="n">
        <v>-0.000167847</v>
      </c>
      <c r="G66" s="25" t="n">
        <f aca="false">C66*$B$9+$B$10</f>
        <v>-0.000810720757599923</v>
      </c>
      <c r="H66" s="24" t="n">
        <f aca="false">G66-F66</f>
        <v>-0.000642873757599923</v>
      </c>
      <c r="J66" s="26" t="n">
        <v>326.857</v>
      </c>
      <c r="K66" s="24" t="n">
        <v>-0.00369263</v>
      </c>
    </row>
    <row r="67" customFormat="false" ht="12.75" hidden="false" customHeight="false" outlineLevel="0" collapsed="false">
      <c r="A67" s="23" t="n">
        <v>3</v>
      </c>
      <c r="B67" s="24" t="s">
        <v>100</v>
      </c>
      <c r="C67" s="25" t="n">
        <v>302.754</v>
      </c>
      <c r="D67" s="24" t="n">
        <v>34.7175</v>
      </c>
      <c r="E67" s="24" t="n">
        <v>0.000904551</v>
      </c>
      <c r="F67" s="25" t="n">
        <v>0.00185013</v>
      </c>
      <c r="G67" s="25" t="n">
        <f aca="false">C67*$B$9+$B$10</f>
        <v>-0.000730469091717824</v>
      </c>
      <c r="H67" s="24" t="n">
        <f aca="false">G67-F67</f>
        <v>-0.00258059909171782</v>
      </c>
      <c r="J67" s="26" t="n">
        <v>301.841</v>
      </c>
      <c r="K67" s="24" t="n">
        <v>0.00142288</v>
      </c>
    </row>
    <row r="68" customFormat="false" ht="12.75" hidden="false" customHeight="false" outlineLevel="0" collapsed="false">
      <c r="A68" s="23" t="n">
        <v>3</v>
      </c>
      <c r="B68" s="24" t="s">
        <v>101</v>
      </c>
      <c r="C68" s="25" t="n">
        <v>276.99</v>
      </c>
      <c r="D68" s="24" t="n">
        <v>34.6465</v>
      </c>
      <c r="E68" s="24" t="n">
        <v>0.00108749</v>
      </c>
      <c r="F68" s="25" t="n">
        <v>-0.00105286</v>
      </c>
      <c r="G68" s="25" t="n">
        <f aca="false">C68*$B$9+$B$10</f>
        <v>-0.000644540909530706</v>
      </c>
      <c r="H68" s="24" t="n">
        <f aca="false">G68-F68</f>
        <v>0.000408319090469294</v>
      </c>
      <c r="J68" s="26" t="n">
        <v>276.556</v>
      </c>
      <c r="K68" s="24" t="n">
        <v>0.0055809</v>
      </c>
    </row>
    <row r="69" customFormat="false" ht="12.75" hidden="false" customHeight="false" outlineLevel="0" collapsed="false">
      <c r="A69" s="23" t="n">
        <v>3</v>
      </c>
      <c r="B69" s="24" t="s">
        <v>101</v>
      </c>
      <c r="C69" s="25" t="n">
        <v>252.151</v>
      </c>
      <c r="D69" s="24" t="n">
        <v>34.5122</v>
      </c>
      <c r="E69" s="24" t="n">
        <v>0.00181777</v>
      </c>
      <c r="F69" s="25" t="n">
        <v>-0.01577</v>
      </c>
      <c r="G69" s="25" t="n">
        <f aca="false">C69*$B$9+$B$10</f>
        <v>-0.000561697790552838</v>
      </c>
      <c r="H69" s="24" t="n">
        <f aca="false">G69-F69</f>
        <v>0.0152083022094472</v>
      </c>
      <c r="J69" s="26" t="n">
        <v>6.3869</v>
      </c>
      <c r="K69" s="24" t="n">
        <v>-0.00687218</v>
      </c>
    </row>
    <row r="70" customFormat="false" ht="12.75" hidden="false" customHeight="false" outlineLevel="0" collapsed="false">
      <c r="A70" s="23" t="n">
        <v>3</v>
      </c>
      <c r="B70" s="24" t="s">
        <v>100</v>
      </c>
      <c r="C70" s="25" t="n">
        <v>227.382</v>
      </c>
      <c r="D70" s="24" t="n">
        <v>34.3325</v>
      </c>
      <c r="E70" s="24" t="n">
        <v>0.000985364</v>
      </c>
      <c r="F70" s="25" t="n">
        <v>0.00975037</v>
      </c>
      <c r="G70" s="25" t="n">
        <f aca="false">C70*$B$9+$B$10</f>
        <v>-0.000479088135817832</v>
      </c>
      <c r="H70" s="24" t="n">
        <f aca="false">G70-F70</f>
        <v>-0.0102294581358178</v>
      </c>
      <c r="J70" s="26" t="n">
        <v>943.583</v>
      </c>
      <c r="K70" s="24" t="n">
        <v>0.00424576</v>
      </c>
    </row>
    <row r="71" customFormat="false" ht="12.75" hidden="false" customHeight="false" outlineLevel="0" collapsed="false">
      <c r="A71" s="23" t="n">
        <v>3</v>
      </c>
      <c r="B71" s="24" t="s">
        <v>101</v>
      </c>
      <c r="C71" s="25" t="n">
        <v>201.939</v>
      </c>
      <c r="D71" s="24" t="n">
        <v>34.0728</v>
      </c>
      <c r="E71" s="24" t="n">
        <v>0.00325925</v>
      </c>
      <c r="F71" s="25" t="n">
        <v>0.0232964</v>
      </c>
      <c r="G71" s="25" t="n">
        <f aca="false">C71*$B$9+$B$10</f>
        <v>-0.000394230553944411</v>
      </c>
      <c r="H71" s="24" t="n">
        <f aca="false">G71-F71</f>
        <v>-0.0236906305539444</v>
      </c>
      <c r="J71" s="26" t="n">
        <v>801.671</v>
      </c>
      <c r="K71" s="24" t="n">
        <v>0.00144577</v>
      </c>
    </row>
    <row r="72" customFormat="false" ht="12.75" hidden="false" customHeight="false" outlineLevel="0" collapsed="false">
      <c r="A72" s="23" t="n">
        <v>3</v>
      </c>
      <c r="B72" s="24" t="s">
        <v>101</v>
      </c>
      <c r="C72" s="25" t="n">
        <v>176.826</v>
      </c>
      <c r="D72" s="24" t="n">
        <v>33.6638</v>
      </c>
      <c r="E72" s="24" t="n">
        <v>0.012328</v>
      </c>
      <c r="F72" s="25" t="n">
        <v>0.0493546</v>
      </c>
      <c r="G72" s="25" t="n">
        <f aca="false">C72*$B$9+$B$10</f>
        <v>-0.000310473589215911</v>
      </c>
      <c r="H72" s="24" t="n">
        <f aca="false">G72-F72</f>
        <v>-0.0496650735892159</v>
      </c>
      <c r="J72" s="26" t="n">
        <v>601.799</v>
      </c>
      <c r="K72" s="24" t="n">
        <v>-0.00281525</v>
      </c>
    </row>
    <row r="73" customFormat="false" ht="12.75" hidden="false" customHeight="false" outlineLevel="0" collapsed="false">
      <c r="A73" s="23" t="n">
        <v>3</v>
      </c>
      <c r="B73" s="24" t="s">
        <v>101</v>
      </c>
      <c r="C73" s="25" t="n">
        <v>152.559</v>
      </c>
      <c r="D73" s="24" t="n">
        <v>33.1922</v>
      </c>
      <c r="E73" s="24" t="n">
        <v>0.0105824</v>
      </c>
      <c r="F73" s="25" t="n">
        <v>0.0528717</v>
      </c>
      <c r="G73" s="25" t="n">
        <f aca="false">C73*$B$9+$B$10</f>
        <v>-0.000229538206622572</v>
      </c>
      <c r="H73" s="24" t="n">
        <f aca="false">G73-F73</f>
        <v>-0.0531012382066226</v>
      </c>
      <c r="J73" s="26" t="n">
        <v>502.428</v>
      </c>
      <c r="K73" s="24" t="n">
        <v>0.000835419</v>
      </c>
    </row>
    <row r="74" customFormat="false" ht="12.75" hidden="false" customHeight="false" outlineLevel="0" collapsed="false">
      <c r="A74" s="23" t="n">
        <v>3</v>
      </c>
      <c r="B74" s="24" t="s">
        <v>101</v>
      </c>
      <c r="C74" s="25" t="n">
        <v>127.052</v>
      </c>
      <c r="D74" s="24" t="n">
        <v>32.7414</v>
      </c>
      <c r="E74" s="24" t="n">
        <v>0.00600583</v>
      </c>
      <c r="F74" s="25" t="n">
        <v>0.0265923</v>
      </c>
      <c r="G74" s="25" t="n">
        <f aca="false">C74*$B$9+$B$10</f>
        <v>-0.000144467171727106</v>
      </c>
      <c r="H74" s="24" t="n">
        <f aca="false">G74-F74</f>
        <v>-0.0267367671717271</v>
      </c>
      <c r="J74" s="26" t="n">
        <v>352.052</v>
      </c>
      <c r="K74" s="24" t="n">
        <v>0.0029068</v>
      </c>
    </row>
    <row r="75" customFormat="false" ht="12.75" hidden="false" customHeight="false" outlineLevel="0" collapsed="false">
      <c r="A75" s="23" t="n">
        <v>3</v>
      </c>
      <c r="B75" s="24" t="s">
        <v>101</v>
      </c>
      <c r="C75" s="25" t="n">
        <v>101.632</v>
      </c>
      <c r="D75" s="24" t="n">
        <v>32.3161</v>
      </c>
      <c r="E75" s="24" t="n">
        <v>0.00461196</v>
      </c>
      <c r="F75" s="25" t="n">
        <v>0.0105324</v>
      </c>
      <c r="G75" s="25" t="n">
        <f aca="false">C75*$B$9+$B$10</f>
        <v>-5.96862995334825E-005</v>
      </c>
      <c r="H75" s="24" t="n">
        <f aca="false">G75-F75</f>
        <v>-0.0105920862995335</v>
      </c>
      <c r="J75" s="26" t="n">
        <v>326.298</v>
      </c>
      <c r="K75" s="24" t="n">
        <v>0.00335693</v>
      </c>
    </row>
    <row r="76" customFormat="false" ht="12.75" hidden="false" customHeight="false" outlineLevel="0" collapsed="false">
      <c r="A76" s="23" t="n">
        <v>3</v>
      </c>
      <c r="B76" s="24" t="s">
        <v>101</v>
      </c>
      <c r="C76" s="25" t="n">
        <v>77.3158</v>
      </c>
      <c r="D76" s="24" t="n">
        <v>31.7815</v>
      </c>
      <c r="E76" s="24" t="n">
        <v>0.017429</v>
      </c>
      <c r="F76" s="25" t="n">
        <v>0.0701618</v>
      </c>
      <c r="G76" s="25" t="n">
        <f aca="false">C76*$B$9+$B$10</f>
        <v>2.14131750705533E-005</v>
      </c>
      <c r="H76" s="24" t="n">
        <f aca="false">G76-F76</f>
        <v>-0.0701403868249294</v>
      </c>
      <c r="J76" s="26" t="n">
        <v>302.64</v>
      </c>
      <c r="K76" s="24" t="n">
        <v>-0.00721359</v>
      </c>
    </row>
    <row r="77" customFormat="false" ht="12.75" hidden="false" customHeight="false" outlineLevel="0" collapsed="false">
      <c r="A77" s="23" t="n">
        <v>3</v>
      </c>
      <c r="B77" s="24" t="s">
        <v>101</v>
      </c>
      <c r="C77" s="25" t="n">
        <v>52.0202</v>
      </c>
      <c r="D77" s="24" t="n">
        <v>30.5873</v>
      </c>
      <c r="E77" s="24" t="n">
        <v>0.0410056</v>
      </c>
      <c r="F77" s="25" t="n">
        <v>0.13073</v>
      </c>
      <c r="G77" s="25" t="n">
        <f aca="false">C77*$B$9+$B$10</f>
        <v>0.000105779147952576</v>
      </c>
      <c r="H77" s="24" t="n">
        <f aca="false">G77-F77</f>
        <v>-0.130624220852047</v>
      </c>
      <c r="J77" s="26" t="n">
        <v>277.612</v>
      </c>
      <c r="K77" s="24" t="n">
        <v>0.00410843</v>
      </c>
    </row>
    <row r="78" customFormat="false" ht="12.75" hidden="false" customHeight="false" outlineLevel="0" collapsed="false">
      <c r="A78" s="23" t="n">
        <v>3</v>
      </c>
      <c r="B78" s="24" t="s">
        <v>101</v>
      </c>
      <c r="C78" s="25" t="n">
        <v>37.4836</v>
      </c>
      <c r="D78" s="24" t="n">
        <v>29.2993</v>
      </c>
      <c r="E78" s="24" t="n">
        <v>0.0247042</v>
      </c>
      <c r="F78" s="25" t="n">
        <v>0.11504</v>
      </c>
      <c r="G78" s="25" t="n">
        <f aca="false">C78*$B$9+$B$10</f>
        <v>0.0001542616667067</v>
      </c>
      <c r="H78" s="24" t="n">
        <f aca="false">G78-F78</f>
        <v>-0.114885738333293</v>
      </c>
      <c r="J78" s="26" t="n">
        <v>251.697</v>
      </c>
      <c r="K78" s="24" t="n">
        <v>0.000400543</v>
      </c>
    </row>
    <row r="79" customFormat="false" ht="12.75" hidden="false" customHeight="false" outlineLevel="0" collapsed="false">
      <c r="A79" s="23" t="n">
        <v>3</v>
      </c>
      <c r="B79" s="24" t="s">
        <v>101</v>
      </c>
      <c r="C79" s="25" t="n">
        <v>26.6128</v>
      </c>
      <c r="D79" s="24" t="n">
        <v>28.5494</v>
      </c>
      <c r="E79" s="24" t="n">
        <v>0.0105023</v>
      </c>
      <c r="F79" s="25" t="n">
        <v>0.0515404</v>
      </c>
      <c r="G79" s="25" t="n">
        <f aca="false">C79*$B$9+$B$10</f>
        <v>0.000190517996582485</v>
      </c>
      <c r="H79" s="24" t="n">
        <f aca="false">G79-F79</f>
        <v>-0.0513498820034175</v>
      </c>
      <c r="J79" s="26" t="n">
        <v>584.145</v>
      </c>
      <c r="K79" s="24" t="n">
        <v>-0.00200653</v>
      </c>
    </row>
    <row r="80" customFormat="false" ht="12.75" hidden="false" customHeight="false" outlineLevel="0" collapsed="false">
      <c r="A80" s="23" t="n">
        <v>3</v>
      </c>
      <c r="B80" s="24" t="s">
        <v>101</v>
      </c>
      <c r="C80" s="25" t="n">
        <v>17.1854</v>
      </c>
      <c r="D80" s="24" t="n">
        <v>28.0011</v>
      </c>
      <c r="E80" s="24" t="n">
        <v>0.0221852</v>
      </c>
      <c r="F80" s="25" t="n">
        <v>0.378756</v>
      </c>
      <c r="G80" s="25" t="n">
        <f aca="false">C80*$B$9+$B$10</f>
        <v>0.000221960293770453</v>
      </c>
      <c r="H80" s="24" t="n">
        <f aca="false">G80-F80</f>
        <v>-0.37853403970623</v>
      </c>
      <c r="J80" s="26" t="n">
        <v>326.772</v>
      </c>
      <c r="K80" s="24" t="n">
        <v>-0.000114441</v>
      </c>
    </row>
    <row r="81" customFormat="false" ht="13.5" hidden="false" customHeight="false" outlineLevel="0" collapsed="false">
      <c r="A81" s="23" t="n">
        <v>3</v>
      </c>
      <c r="B81" s="24" t="s">
        <v>101</v>
      </c>
      <c r="C81" s="25" t="n">
        <v>7.5153</v>
      </c>
      <c r="D81" s="24" t="n">
        <v>25.9665</v>
      </c>
      <c r="E81" s="24" t="n">
        <v>0.00303231</v>
      </c>
      <c r="F81" s="25" t="n">
        <v>-0.0257912</v>
      </c>
      <c r="G81" s="25" t="n">
        <f aca="false">C81*$B$9+$B$10</f>
        <v>0.00025421204484046</v>
      </c>
      <c r="H81" s="24" t="n">
        <f aca="false">G81-F81</f>
        <v>0.0260454120448405</v>
      </c>
      <c r="J81" s="26" t="n">
        <v>303.44</v>
      </c>
      <c r="K81" s="24" t="n">
        <v>-0.00280762</v>
      </c>
    </row>
    <row r="82" customFormat="false" ht="13.5" hidden="false" customHeight="false" outlineLevel="0" collapsed="false">
      <c r="A82" s="27" t="n">
        <v>4</v>
      </c>
      <c r="B82" s="24" t="s">
        <v>101</v>
      </c>
      <c r="C82" s="28" t="n">
        <v>202.749</v>
      </c>
      <c r="D82" s="29" t="n">
        <v>34.4845</v>
      </c>
      <c r="E82" s="29" t="n">
        <v>0.000554875</v>
      </c>
      <c r="F82" s="28" t="n">
        <v>0.029129</v>
      </c>
      <c r="G82" s="28" t="n">
        <f aca="false">C82*$B$9+$B$10</f>
        <v>-0.000396932068754672</v>
      </c>
      <c r="H82" s="29" t="n">
        <f aca="false">G82-F82</f>
        <v>-0.0295259320687547</v>
      </c>
      <c r="J82" s="26" t="n">
        <v>277.529</v>
      </c>
      <c r="K82" s="24" t="n">
        <v>-0.00144958</v>
      </c>
    </row>
    <row r="83" customFormat="false" ht="12.75" hidden="false" customHeight="false" outlineLevel="0" collapsed="false">
      <c r="A83" s="23" t="n">
        <v>4</v>
      </c>
      <c r="B83" s="24" t="s">
        <v>101</v>
      </c>
      <c r="C83" s="25" t="n">
        <v>177.279</v>
      </c>
      <c r="D83" s="24" t="n">
        <v>34.2927</v>
      </c>
      <c r="E83" s="24" t="n">
        <v>0.00164796</v>
      </c>
      <c r="F83" s="25" t="n">
        <v>0.0379562</v>
      </c>
      <c r="G83" s="25" t="n">
        <f aca="false">C83*$B$9+$B$10</f>
        <v>-0.000311984436387575</v>
      </c>
      <c r="H83" s="24" t="n">
        <f aca="false">G83-F83</f>
        <v>-0.0382681844363876</v>
      </c>
      <c r="J83" s="26" t="n">
        <v>227.126</v>
      </c>
      <c r="K83" s="24" t="n">
        <v>0.000957489</v>
      </c>
    </row>
    <row r="84" customFormat="false" ht="12.75" hidden="false" customHeight="false" outlineLevel="0" collapsed="false">
      <c r="A84" s="23" t="n">
        <v>4</v>
      </c>
      <c r="B84" s="24" t="s">
        <v>101</v>
      </c>
      <c r="C84" s="25" t="n">
        <v>151.857</v>
      </c>
      <c r="D84" s="24" t="n">
        <v>34.08</v>
      </c>
      <c r="E84" s="24" t="n">
        <v>0.00649843</v>
      </c>
      <c r="F84" s="25" t="n">
        <v>0.0221596</v>
      </c>
      <c r="G84" s="25" t="n">
        <f aca="false">C84*$B$9+$B$10</f>
        <v>-0.000227196893787013</v>
      </c>
      <c r="H84" s="24" t="n">
        <f aca="false">G84-F84</f>
        <v>-0.022386796893787</v>
      </c>
      <c r="J84" s="26" t="n">
        <v>999.347</v>
      </c>
      <c r="K84" s="24" t="n">
        <v>-0.00133896</v>
      </c>
    </row>
    <row r="85" customFormat="false" ht="12.75" hidden="false" customHeight="false" outlineLevel="0" collapsed="false">
      <c r="A85" s="23" t="n">
        <v>4</v>
      </c>
      <c r="B85" s="24" t="s">
        <v>101</v>
      </c>
      <c r="C85" s="25" t="n">
        <v>126.752</v>
      </c>
      <c r="D85" s="24" t="n">
        <v>33.59</v>
      </c>
      <c r="E85" s="24" t="n">
        <v>0.00887568</v>
      </c>
      <c r="F85" s="25" t="n">
        <v>0.0420341</v>
      </c>
      <c r="G85" s="25" t="n">
        <f aca="false">C85*$B$9+$B$10</f>
        <v>-0.000143466610686269</v>
      </c>
      <c r="H85" s="24" t="n">
        <f aca="false">G85-F85</f>
        <v>-0.0421775666106863</v>
      </c>
      <c r="J85" s="26" t="n">
        <v>602.109</v>
      </c>
      <c r="K85" s="24" t="n">
        <v>-0.00465012</v>
      </c>
    </row>
    <row r="86" customFormat="false" ht="12.75" hidden="false" customHeight="false" outlineLevel="0" collapsed="false">
      <c r="A86" s="23" t="n">
        <v>4</v>
      </c>
      <c r="B86" s="24" t="s">
        <v>101</v>
      </c>
      <c r="C86" s="25" t="n">
        <v>102.183</v>
      </c>
      <c r="D86" s="24" t="n">
        <v>32.9261</v>
      </c>
      <c r="E86" s="24" t="n">
        <v>0.00451727</v>
      </c>
      <c r="F86" s="25" t="n">
        <v>0.0325317</v>
      </c>
      <c r="G86" s="25" t="n">
        <f aca="false">C86*$B$9+$B$10</f>
        <v>-6.15239966451538E-005</v>
      </c>
      <c r="H86" s="24" t="n">
        <f aca="false">G86-F86</f>
        <v>-0.0325932239966452</v>
      </c>
      <c r="J86" s="26" t="n">
        <v>502.243</v>
      </c>
      <c r="K86" s="24" t="n">
        <v>-0.0043335</v>
      </c>
    </row>
    <row r="87" customFormat="false" ht="12.75" hidden="false" customHeight="false" outlineLevel="0" collapsed="false">
      <c r="A87" s="23" t="n">
        <v>4</v>
      </c>
      <c r="B87" s="24" t="s">
        <v>101</v>
      </c>
      <c r="C87" s="25" t="n">
        <v>77.1689</v>
      </c>
      <c r="D87" s="24" t="n">
        <v>32.3502</v>
      </c>
      <c r="E87" s="24" t="n">
        <v>0.00757018</v>
      </c>
      <c r="F87" s="25" t="n">
        <v>0.0217667</v>
      </c>
      <c r="G87" s="25" t="n">
        <f aca="false">C87*$B$9+$B$10</f>
        <v>2.19031164602167E-005</v>
      </c>
      <c r="H87" s="24" t="n">
        <f aca="false">G87-F87</f>
        <v>-0.0217447968835398</v>
      </c>
      <c r="J87" s="26" t="n">
        <v>401.683</v>
      </c>
      <c r="K87" s="24" t="n">
        <v>-0.00392914</v>
      </c>
    </row>
    <row r="88" customFormat="false" ht="12.75" hidden="false" customHeight="false" outlineLevel="0" collapsed="false">
      <c r="A88" s="23" t="n">
        <v>4</v>
      </c>
      <c r="B88" s="24" t="s">
        <v>101</v>
      </c>
      <c r="C88" s="25" t="n">
        <v>52.223</v>
      </c>
      <c r="D88" s="24" t="n">
        <v>31.5993</v>
      </c>
      <c r="E88" s="24" t="n">
        <v>0.00842648</v>
      </c>
      <c r="F88" s="25" t="n">
        <v>-0.0513783</v>
      </c>
      <c r="G88" s="25" t="n">
        <f aca="false">C88*$B$9+$B$10</f>
        <v>0.00010510276868897</v>
      </c>
      <c r="H88" s="24" t="n">
        <f aca="false">G88-F88</f>
        <v>0.051483402768689</v>
      </c>
      <c r="J88" s="26" t="n">
        <v>376.924</v>
      </c>
      <c r="K88" s="24" t="n">
        <v>-0.00348282</v>
      </c>
    </row>
    <row r="89" customFormat="false" ht="12.75" hidden="false" customHeight="false" outlineLevel="0" collapsed="false">
      <c r="A89" s="23" t="n">
        <v>4</v>
      </c>
      <c r="B89" s="24" t="s">
        <v>101</v>
      </c>
      <c r="C89" s="25" t="n">
        <v>36.925</v>
      </c>
      <c r="D89" s="24" t="n">
        <v>30.6591</v>
      </c>
      <c r="E89" s="24" t="n">
        <v>0.0616096</v>
      </c>
      <c r="F89" s="25" t="n">
        <v>-0.0335445</v>
      </c>
      <c r="G89" s="25" t="n">
        <f aca="false">C89*$B$9+$B$10</f>
        <v>0.000156124711364739</v>
      </c>
      <c r="H89" s="24" t="n">
        <f aca="false">G89-F89</f>
        <v>0.0337006247113647</v>
      </c>
      <c r="J89" s="26" t="n">
        <v>352.353</v>
      </c>
      <c r="K89" s="24" t="n">
        <v>-0.00624466</v>
      </c>
    </row>
    <row r="90" customFormat="false" ht="12.75" hidden="false" customHeight="false" outlineLevel="0" collapsed="false">
      <c r="A90" s="23" t="n">
        <v>4</v>
      </c>
      <c r="B90" s="24" t="s">
        <v>101</v>
      </c>
      <c r="C90" s="25" t="n">
        <v>27.1853</v>
      </c>
      <c r="D90" s="24" t="n">
        <v>30.0023</v>
      </c>
      <c r="E90" s="24" t="n">
        <v>0.0168409</v>
      </c>
      <c r="F90" s="25" t="n">
        <v>0.0311222</v>
      </c>
      <c r="G90" s="25" t="n">
        <f aca="false">C90*$B$9+$B$10</f>
        <v>0.00018860859259622</v>
      </c>
      <c r="H90" s="24" t="n">
        <f aca="false">G90-F90</f>
        <v>-0.0309335914074038</v>
      </c>
      <c r="J90" s="26" t="n">
        <v>327.611</v>
      </c>
      <c r="K90" s="24" t="n">
        <v>-0.00741577</v>
      </c>
    </row>
    <row r="91" customFormat="false" ht="12.75" hidden="false" customHeight="false" outlineLevel="0" collapsed="false">
      <c r="A91" s="23" t="n">
        <v>4</v>
      </c>
      <c r="B91" s="24" t="s">
        <v>101</v>
      </c>
      <c r="C91" s="25" t="n">
        <v>17.0105</v>
      </c>
      <c r="D91" s="24" t="n">
        <v>29.3353</v>
      </c>
      <c r="E91" s="24" t="n">
        <v>0.0882275</v>
      </c>
      <c r="F91" s="25" t="n">
        <v>0.376377</v>
      </c>
      <c r="G91" s="25" t="n">
        <f aca="false">C91*$B$9+$B$10</f>
        <v>0.000222543620857262</v>
      </c>
      <c r="H91" s="24" t="n">
        <f aca="false">G91-F91</f>
        <v>-0.376154456379143</v>
      </c>
      <c r="J91" s="26" t="n">
        <v>302.46</v>
      </c>
      <c r="K91" s="24" t="n">
        <v>-0.00134277</v>
      </c>
    </row>
    <row r="92" customFormat="false" ht="13.5" hidden="false" customHeight="false" outlineLevel="0" collapsed="false">
      <c r="A92" s="23" t="n">
        <v>4</v>
      </c>
      <c r="B92" s="24" t="s">
        <v>101</v>
      </c>
      <c r="C92" s="25" t="n">
        <v>6.67325</v>
      </c>
      <c r="D92" s="24" t="n">
        <v>28.2586</v>
      </c>
      <c r="E92" s="24" t="n">
        <v>0.00340347</v>
      </c>
      <c r="F92" s="25" t="n">
        <v>-0.0232849</v>
      </c>
      <c r="G92" s="25" t="n">
        <f aca="false">C92*$B$9+$B$10</f>
        <v>0.000257020452921917</v>
      </c>
      <c r="H92" s="24" t="n">
        <f aca="false">G92-F92</f>
        <v>0.0235419204529219</v>
      </c>
      <c r="J92" s="26" t="n">
        <v>277.315</v>
      </c>
      <c r="K92" s="24" t="n">
        <v>-0.00131607</v>
      </c>
    </row>
    <row r="93" customFormat="false" ht="13.5" hidden="false" customHeight="false" outlineLevel="0" collapsed="false">
      <c r="A93" s="27" t="n">
        <v>5</v>
      </c>
      <c r="B93" s="24" t="s">
        <v>101</v>
      </c>
      <c r="C93" s="28" t="n">
        <v>64.631</v>
      </c>
      <c r="D93" s="29" t="n">
        <v>32.1551</v>
      </c>
      <c r="E93" s="29" t="n">
        <v>0.0349608</v>
      </c>
      <c r="F93" s="28" t="n">
        <v>0.0983124</v>
      </c>
      <c r="G93" s="28" t="n">
        <f aca="false">C93*$B$9+$B$10</f>
        <v>6.37195640399347E-005</v>
      </c>
      <c r="H93" s="29" t="n">
        <f aca="false">G93-F93</f>
        <v>-0.0982486804359601</v>
      </c>
      <c r="J93" s="26" t="n">
        <v>252.033</v>
      </c>
      <c r="K93" s="24" t="n">
        <v>-0.00154495</v>
      </c>
    </row>
    <row r="94" customFormat="false" ht="12.75" hidden="false" customHeight="false" outlineLevel="0" collapsed="false">
      <c r="A94" s="23" t="n">
        <v>5</v>
      </c>
      <c r="B94" s="24" t="s">
        <v>101</v>
      </c>
      <c r="C94" s="25" t="n">
        <v>52.4312</v>
      </c>
      <c r="D94" s="24" t="n">
        <v>32.0453</v>
      </c>
      <c r="E94" s="24" t="n">
        <v>0.0317409</v>
      </c>
      <c r="F94" s="25" t="n">
        <v>0.183073</v>
      </c>
      <c r="G94" s="25" t="n">
        <f aca="false">C94*$B$9+$B$10</f>
        <v>0.000104408379326629</v>
      </c>
      <c r="H94" s="24" t="n">
        <f aca="false">G94-F94</f>
        <v>-0.182968591620673</v>
      </c>
      <c r="J94" s="26" t="n">
        <v>227.07</v>
      </c>
      <c r="K94" s="24" t="n">
        <v>0.00386429</v>
      </c>
    </row>
    <row r="95" customFormat="false" ht="12.75" hidden="false" customHeight="false" outlineLevel="0" collapsed="false">
      <c r="A95" s="23" t="n">
        <v>5</v>
      </c>
      <c r="B95" s="24" t="s">
        <v>101</v>
      </c>
      <c r="C95" s="25" t="n">
        <v>37.2111</v>
      </c>
      <c r="D95" s="24" t="n">
        <v>30.9955</v>
      </c>
      <c r="E95" s="24" t="n">
        <v>0.0532631</v>
      </c>
      <c r="F95" s="25" t="n">
        <v>0.2036</v>
      </c>
      <c r="G95" s="25" t="n">
        <f aca="false">C95*$B$9+$B$10</f>
        <v>0.000155170509652127</v>
      </c>
      <c r="H95" s="24" t="n">
        <f aca="false">G95-F95</f>
        <v>-0.203444829490348</v>
      </c>
      <c r="J95" s="26" t="n">
        <v>202.483</v>
      </c>
      <c r="K95" s="24" t="n">
        <v>0.00616837</v>
      </c>
    </row>
    <row r="96" customFormat="false" ht="12.75" hidden="false" customHeight="false" outlineLevel="0" collapsed="false">
      <c r="A96" s="23" t="n">
        <v>5</v>
      </c>
      <c r="B96" s="24" t="s">
        <v>101</v>
      </c>
      <c r="C96" s="25" t="n">
        <v>26.7593</v>
      </c>
      <c r="D96" s="24" t="n">
        <v>30.2373</v>
      </c>
      <c r="E96" s="24" t="n">
        <v>0.00269547</v>
      </c>
      <c r="F96" s="25" t="n">
        <v>0.130522</v>
      </c>
      <c r="G96" s="25" t="n">
        <f aca="false">C96*$B$9+$B$10</f>
        <v>0.000190029389274209</v>
      </c>
      <c r="H96" s="24" t="n">
        <f aca="false">G96-F96</f>
        <v>-0.130331970610726</v>
      </c>
      <c r="J96" s="26" t="n">
        <v>5.4652</v>
      </c>
      <c r="K96" s="24" t="n">
        <v>-0.00477791</v>
      </c>
    </row>
    <row r="97" customFormat="false" ht="12.75" hidden="false" customHeight="false" outlineLevel="0" collapsed="false">
      <c r="A97" s="23" t="n">
        <v>5</v>
      </c>
      <c r="B97" s="24" t="s">
        <v>101</v>
      </c>
      <c r="C97" s="25" t="n">
        <v>17.205</v>
      </c>
      <c r="D97" s="24" t="n">
        <v>28.945</v>
      </c>
      <c r="E97" s="24" t="n">
        <v>0.0407547</v>
      </c>
      <c r="F97" s="25" t="n">
        <v>-0.0352154</v>
      </c>
      <c r="G97" s="25" t="n">
        <f aca="false">C97*$B$9+$B$10</f>
        <v>0.000221894923782452</v>
      </c>
      <c r="H97" s="24" t="n">
        <f aca="false">G97-F97</f>
        <v>0.0354372949237825</v>
      </c>
      <c r="J97" s="26" t="n">
        <v>214.645</v>
      </c>
      <c r="K97" s="24" t="n">
        <v>0.00455856</v>
      </c>
    </row>
    <row r="98" customFormat="false" ht="13.5" hidden="false" customHeight="false" outlineLevel="0" collapsed="false">
      <c r="A98" s="23" t="n">
        <v>5</v>
      </c>
      <c r="B98" s="24" t="s">
        <v>100</v>
      </c>
      <c r="C98" s="25" t="n">
        <v>6.4406</v>
      </c>
      <c r="D98" s="24" t="n">
        <v>28.8919</v>
      </c>
      <c r="E98" s="24" t="n">
        <v>0.000826494</v>
      </c>
      <c r="F98" s="25" t="n">
        <v>-0.00767899</v>
      </c>
      <c r="G98" s="25" t="n">
        <f aca="false">C98*$B$9+$B$10</f>
        <v>0.000257796388009086</v>
      </c>
      <c r="H98" s="24" t="n">
        <f aca="false">G98-F98</f>
        <v>0.00793678638800909</v>
      </c>
      <c r="J98" s="26" t="n">
        <v>297.937</v>
      </c>
      <c r="K98" s="24" t="n">
        <v>-0.00357437</v>
      </c>
    </row>
    <row r="99" customFormat="false" ht="13.5" hidden="false" customHeight="false" outlineLevel="0" collapsed="false">
      <c r="A99" s="27" t="n">
        <v>6</v>
      </c>
      <c r="B99" s="24" t="s">
        <v>100</v>
      </c>
      <c r="C99" s="28" t="n">
        <v>27.0695</v>
      </c>
      <c r="D99" s="29" t="n">
        <v>31.9173</v>
      </c>
      <c r="E99" s="29" t="n">
        <v>0.000358356</v>
      </c>
      <c r="F99" s="28" t="n">
        <v>-0.00131607</v>
      </c>
      <c r="G99" s="28" t="n">
        <f aca="false">C99*$B$9+$B$10</f>
        <v>0.000188994809157983</v>
      </c>
      <c r="H99" s="29" t="n">
        <f aca="false">G99-F99</f>
        <v>0.00150506480915798</v>
      </c>
      <c r="J99" s="26" t="n">
        <v>265.725</v>
      </c>
      <c r="K99" s="24" t="n">
        <v>-0.0037384</v>
      </c>
    </row>
    <row r="100" customFormat="false" ht="12.75" hidden="false" customHeight="false" outlineLevel="0" collapsed="false">
      <c r="A100" s="23" t="n">
        <v>6</v>
      </c>
      <c r="B100" s="24" t="s">
        <v>101</v>
      </c>
      <c r="C100" s="25" t="n">
        <v>17.0475</v>
      </c>
      <c r="D100" s="24" t="n">
        <v>31.9183</v>
      </c>
      <c r="E100" s="24" t="n">
        <v>0.00452398</v>
      </c>
      <c r="F100" s="25" t="n">
        <v>0.238567</v>
      </c>
      <c r="G100" s="25" t="n">
        <f aca="false">C100*$B$9+$B$10</f>
        <v>0.000222420218328892</v>
      </c>
      <c r="H100" s="24" t="n">
        <f aca="false">G100-F100</f>
        <v>-0.238344579781671</v>
      </c>
      <c r="J100" s="26" t="n">
        <v>151.771</v>
      </c>
      <c r="K100" s="24" t="n">
        <v>-0.00221634</v>
      </c>
    </row>
    <row r="101" customFormat="false" ht="13.5" hidden="false" customHeight="false" outlineLevel="0" collapsed="false">
      <c r="A101" s="23" t="n">
        <v>6</v>
      </c>
      <c r="B101" s="24" t="s">
        <v>101</v>
      </c>
      <c r="C101" s="25" t="n">
        <v>6.93244</v>
      </c>
      <c r="D101" s="24" t="n">
        <v>30.2258</v>
      </c>
      <c r="E101" s="24" t="n">
        <v>0.0595978</v>
      </c>
      <c r="F101" s="25" t="n">
        <v>0.0112038</v>
      </c>
      <c r="G101" s="25" t="n">
        <f aca="false">C101*$B$9+$B$10</f>
        <v>0.000256156001534668</v>
      </c>
      <c r="H101" s="24" t="n">
        <f aca="false">G101-F101</f>
        <v>-0.0109476439984653</v>
      </c>
      <c r="J101" s="26" t="n">
        <v>36.425</v>
      </c>
      <c r="K101" s="24" t="n">
        <v>0.00842285</v>
      </c>
    </row>
    <row r="102" customFormat="false" ht="13.5" hidden="false" customHeight="false" outlineLevel="0" collapsed="false">
      <c r="A102" s="27" t="n">
        <v>7</v>
      </c>
      <c r="B102" s="24" t="s">
        <v>100</v>
      </c>
      <c r="C102" s="28" t="n">
        <v>50.0784</v>
      </c>
      <c r="D102" s="29" t="n">
        <v>32.2894</v>
      </c>
      <c r="E102" s="29" t="n">
        <v>0.000518085</v>
      </c>
      <c r="F102" s="28" t="n">
        <v>0.000350952</v>
      </c>
      <c r="G102" s="28" t="n">
        <f aca="false">C102*$B$9+$B$10</f>
        <v>0.00011225544604957</v>
      </c>
      <c r="H102" s="29" t="n">
        <f aca="false">G102-F102</f>
        <v>-0.00023869655395043</v>
      </c>
      <c r="J102" s="26" t="n">
        <v>6.9445</v>
      </c>
      <c r="K102" s="24" t="n">
        <v>-0.00903702</v>
      </c>
    </row>
    <row r="103" customFormat="false" ht="12.75" hidden="false" customHeight="false" outlineLevel="0" collapsed="false">
      <c r="A103" s="23" t="n">
        <v>7</v>
      </c>
      <c r="B103" s="24" t="s">
        <v>101</v>
      </c>
      <c r="C103" s="25" t="n">
        <v>37.1738</v>
      </c>
      <c r="D103" s="24" t="n">
        <v>32.2547</v>
      </c>
      <c r="E103" s="24" t="n">
        <v>0.00116391</v>
      </c>
      <c r="F103" s="25" t="n">
        <v>0.0210571</v>
      </c>
      <c r="G103" s="25" t="n">
        <f aca="false">C103*$B$9+$B$10</f>
        <v>0.000155294912741538</v>
      </c>
      <c r="H103" s="24" t="n">
        <f aca="false">G103-F103</f>
        <v>-0.0209018050872585</v>
      </c>
      <c r="J103" s="26" t="n">
        <v>6.3577</v>
      </c>
      <c r="K103" s="24" t="n">
        <v>-0.00824928</v>
      </c>
      <c r="M103" s="0" t="n">
        <f aca="false">STDEV(K17:K103)</f>
        <v>0.00422250507242635</v>
      </c>
    </row>
    <row r="104" customFormat="false" ht="12.75" hidden="false" customHeight="false" outlineLevel="0" collapsed="false">
      <c r="A104" s="23" t="n">
        <v>7</v>
      </c>
      <c r="B104" s="24" t="s">
        <v>101</v>
      </c>
      <c r="C104" s="25" t="n">
        <v>27.0337</v>
      </c>
      <c r="D104" s="24" t="n">
        <v>31.6661</v>
      </c>
      <c r="E104" s="24" t="n">
        <v>0.0409364</v>
      </c>
      <c r="F104" s="25" t="n">
        <v>-0.0996437</v>
      </c>
      <c r="G104" s="25" t="n">
        <f aca="false">C104*$B$9+$B$10</f>
        <v>0.00018911420944219</v>
      </c>
      <c r="H104" s="24" t="n">
        <f aca="false">G104-F104</f>
        <v>0.0998328142094422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101</v>
      </c>
      <c r="C105" s="25" t="n">
        <v>17.1338</v>
      </c>
      <c r="D105" s="24" t="n">
        <v>29.5692</v>
      </c>
      <c r="E105" s="24" t="n">
        <v>0.0679333</v>
      </c>
      <c r="F105" s="25" t="n">
        <v>0.0141068</v>
      </c>
      <c r="G105" s="25" t="n">
        <f aca="false">C105*$B$9+$B$10</f>
        <v>0.000222132390269477</v>
      </c>
      <c r="H105" s="24" t="n">
        <f aca="false">G105-F105</f>
        <v>-0.0138846676097305</v>
      </c>
      <c r="J105" s="26"/>
      <c r="K105" s="24"/>
    </row>
    <row r="106" customFormat="false" ht="13.5" hidden="false" customHeight="false" outlineLevel="0" collapsed="false">
      <c r="A106" s="23" t="n">
        <v>7</v>
      </c>
      <c r="B106" s="24" t="s">
        <v>101</v>
      </c>
      <c r="C106" s="25" t="n">
        <v>6.64152</v>
      </c>
      <c r="D106" s="24" t="n">
        <v>29.2291</v>
      </c>
      <c r="E106" s="24" t="n">
        <v>0.00170032</v>
      </c>
      <c r="F106" s="25" t="n">
        <v>-0.0266247</v>
      </c>
      <c r="G106" s="25" t="n">
        <f aca="false">C106*$B$9+$B$10</f>
        <v>0.000257126278928003</v>
      </c>
      <c r="H106" s="24" t="n">
        <f aca="false">G106-F106</f>
        <v>0.026881826278928</v>
      </c>
      <c r="J106" s="26"/>
      <c r="K106" s="24"/>
    </row>
    <row r="107" customFormat="false" ht="13.5" hidden="false" customHeight="false" outlineLevel="0" collapsed="false">
      <c r="A107" s="27" t="n">
        <v>8</v>
      </c>
      <c r="B107" s="24" t="s">
        <v>100</v>
      </c>
      <c r="C107" s="28" t="n">
        <v>251.638</v>
      </c>
      <c r="D107" s="29" t="n">
        <v>34.8372</v>
      </c>
      <c r="E107" s="29" t="n">
        <v>0.000275047</v>
      </c>
      <c r="F107" s="28" t="n">
        <v>-0.000118256</v>
      </c>
      <c r="G107" s="28" t="n">
        <f aca="false">C107*$B$9+$B$10</f>
        <v>-0.000559986831173006</v>
      </c>
      <c r="H107" s="29" t="n">
        <f aca="false">G107-F107</f>
        <v>-0.000441730831173006</v>
      </c>
      <c r="J107" s="26"/>
      <c r="K107" s="24"/>
    </row>
    <row r="108" customFormat="false" ht="12.75" hidden="false" customHeight="false" outlineLevel="0" collapsed="false">
      <c r="A108" s="23" t="n">
        <v>8</v>
      </c>
      <c r="B108" s="24" t="s">
        <v>100</v>
      </c>
      <c r="C108" s="25" t="n">
        <v>227.398</v>
      </c>
      <c r="D108" s="24" t="n">
        <v>34.8192</v>
      </c>
      <c r="E108" s="24" t="n">
        <v>0.000614234</v>
      </c>
      <c r="F108" s="25" t="n">
        <v>0.00687408</v>
      </c>
      <c r="G108" s="25" t="n">
        <f aca="false">C108*$B$9+$B$10</f>
        <v>-0.000479141499073343</v>
      </c>
      <c r="H108" s="24" t="n">
        <f aca="false">G108-F108</f>
        <v>-0.00735322149907334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101</v>
      </c>
      <c r="C109" s="25" t="n">
        <v>204.369</v>
      </c>
      <c r="D109" s="24" t="n">
        <v>34.738</v>
      </c>
      <c r="E109" s="24" t="n">
        <v>0.00335038</v>
      </c>
      <c r="F109" s="25" t="n">
        <v>0.00738525</v>
      </c>
      <c r="G109" s="25" t="n">
        <f aca="false">C109*$B$9+$B$10</f>
        <v>-0.000402335098375194</v>
      </c>
      <c r="H109" s="24" t="n">
        <f aca="false">G109-F109</f>
        <v>-0.00778758509837519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101</v>
      </c>
      <c r="C110" s="25" t="n">
        <v>177.614</v>
      </c>
      <c r="D110" s="24" t="n">
        <v>34.5064</v>
      </c>
      <c r="E110" s="24" t="n">
        <v>0.00469967</v>
      </c>
      <c r="F110" s="25" t="n">
        <v>0.0409317</v>
      </c>
      <c r="G110" s="25" t="n">
        <f aca="false">C110*$B$9+$B$10</f>
        <v>-0.000313101729549844</v>
      </c>
      <c r="H110" s="24" t="n">
        <f aca="false">G110-F110</f>
        <v>-0.0412448017295498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101</v>
      </c>
      <c r="C111" s="25" t="n">
        <v>152.397</v>
      </c>
      <c r="D111" s="24" t="n">
        <v>33.6648</v>
      </c>
      <c r="E111" s="24" t="n">
        <v>0.00463251</v>
      </c>
      <c r="F111" s="25" t="n">
        <v>0.029377</v>
      </c>
      <c r="G111" s="25" t="n">
        <f aca="false">C111*$B$9+$B$10</f>
        <v>-0.00022899790366052</v>
      </c>
      <c r="H111" s="24" t="n">
        <f aca="false">G111-F111</f>
        <v>-0.0296059979036605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101</v>
      </c>
      <c r="C112" s="25" t="n">
        <v>127.635</v>
      </c>
      <c r="D112" s="24" t="n">
        <v>32.8512</v>
      </c>
      <c r="E112" s="24" t="n">
        <v>0.0101179</v>
      </c>
      <c r="F112" s="25" t="n">
        <v>0.0194397</v>
      </c>
      <c r="G112" s="25" t="n">
        <f aca="false">C112*$B$9+$B$10</f>
        <v>-0.0001464115953498</v>
      </c>
      <c r="H112" s="24" t="n">
        <f aca="false">G112-F112</f>
        <v>-0.0195861115953498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100</v>
      </c>
      <c r="C113" s="25" t="n">
        <v>102.202</v>
      </c>
      <c r="D113" s="24" t="n">
        <v>32.6499</v>
      </c>
      <c r="E113" s="24" t="n">
        <v>0.000252517</v>
      </c>
      <c r="F113" s="25" t="n">
        <v>0.00287628</v>
      </c>
      <c r="G113" s="25" t="n">
        <f aca="false">C113*$B$9+$B$10</f>
        <v>-6.15873655110736E-005</v>
      </c>
      <c r="H113" s="24" t="n">
        <f aca="false">G113-F113</f>
        <v>-0.00293786736551107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101</v>
      </c>
      <c r="C114" s="25" t="n">
        <v>76.8216</v>
      </c>
      <c r="D114" s="24" t="n">
        <v>32.5336</v>
      </c>
      <c r="E114" s="24" t="n">
        <v>0.00321403</v>
      </c>
      <c r="F114" s="25" t="n">
        <v>0.0381012</v>
      </c>
      <c r="G114" s="25" t="n">
        <f aca="false">C114*$B$9+$B$10</f>
        <v>2.30614326251594E-005</v>
      </c>
      <c r="H114" s="24" t="n">
        <f aca="false">G114-F114</f>
        <v>-0.0380781385673748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101</v>
      </c>
      <c r="C115" s="25" t="n">
        <v>52.1921</v>
      </c>
      <c r="D115" s="24" t="n">
        <v>32.1908</v>
      </c>
      <c r="E115" s="24" t="n">
        <v>0.00270865</v>
      </c>
      <c r="F115" s="25" t="n">
        <v>0.0229645</v>
      </c>
      <c r="G115" s="25" t="n">
        <f aca="false">C115*$B$9+$B$10</f>
        <v>0.000105205826476176</v>
      </c>
      <c r="H115" s="24" t="n">
        <f aca="false">G115-F115</f>
        <v>-0.0228592941735238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101</v>
      </c>
      <c r="C116" s="25" t="n">
        <v>37.504</v>
      </c>
      <c r="D116" s="24" t="n">
        <v>31.7656</v>
      </c>
      <c r="E116" s="24" t="n">
        <v>0.0101425</v>
      </c>
      <c r="F116" s="25" t="n">
        <v>0.161551</v>
      </c>
      <c r="G116" s="25" t="n">
        <f aca="false">C116*$B$9+$B$10</f>
        <v>0.000154193628555923</v>
      </c>
      <c r="H116" s="24" t="n">
        <f aca="false">G116-F116</f>
        <v>-0.161396806371444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101</v>
      </c>
      <c r="C117" s="25" t="n">
        <v>26.2228</v>
      </c>
      <c r="D117" s="24" t="n">
        <v>31.0189</v>
      </c>
      <c r="E117" s="24" t="n">
        <v>0.0313274</v>
      </c>
      <c r="F117" s="25" t="n">
        <v>0.250246</v>
      </c>
      <c r="G117" s="25" t="n">
        <f aca="false">C117*$B$9+$B$10</f>
        <v>0.000191818725935573</v>
      </c>
      <c r="H117" s="24" t="n">
        <f aca="false">G117-F117</f>
        <v>-0.250054181274064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101</v>
      </c>
      <c r="C118" s="25" t="n">
        <v>16.8431</v>
      </c>
      <c r="D118" s="24" t="n">
        <v>28.5611</v>
      </c>
      <c r="E118" s="24" t="n">
        <v>0.645634</v>
      </c>
      <c r="F118" s="25" t="n">
        <v>2.43909</v>
      </c>
      <c r="G118" s="25" t="n">
        <f aca="false">C118*$B$9+$B$10</f>
        <v>0.000223101933918049</v>
      </c>
      <c r="H118" s="24" t="n">
        <f aca="false">G118-F118</f>
        <v>-2.43886689806608</v>
      </c>
      <c r="J118" s="26"/>
      <c r="K118" s="24"/>
    </row>
    <row r="119" customFormat="false" ht="13.5" hidden="false" customHeight="false" outlineLevel="0" collapsed="false">
      <c r="A119" s="23" t="n">
        <v>8</v>
      </c>
      <c r="B119" s="24" t="s">
        <v>101</v>
      </c>
      <c r="C119" s="25" t="n">
        <v>6.43524</v>
      </c>
      <c r="D119" s="24" t="n">
        <v>25.578</v>
      </c>
      <c r="E119" s="24" t="n">
        <v>0.00213538</v>
      </c>
      <c r="F119" s="25" t="n">
        <v>-0.0348053</v>
      </c>
      <c r="G119" s="25" t="n">
        <f aca="false">C119*$B$9+$B$10</f>
        <v>0.000257814264699682</v>
      </c>
      <c r="H119" s="24" t="n">
        <f aca="false">G119-F119</f>
        <v>0.0350631142646997</v>
      </c>
      <c r="J119" s="26"/>
      <c r="K119" s="24"/>
    </row>
    <row r="120" customFormat="false" ht="13.5" hidden="false" customHeight="false" outlineLevel="0" collapsed="false">
      <c r="A120" s="27" t="n">
        <v>9</v>
      </c>
      <c r="B120" s="24" t="s">
        <v>101</v>
      </c>
      <c r="C120" s="28" t="n">
        <v>226.541</v>
      </c>
      <c r="D120" s="29" t="n">
        <v>34.4135</v>
      </c>
      <c r="E120" s="29" t="n">
        <v>0.000485558</v>
      </c>
      <c r="F120" s="28" t="n">
        <v>0.0141068</v>
      </c>
      <c r="G120" s="28" t="n">
        <f aca="false">C120*$B$9+$B$10</f>
        <v>-0.000476283229700017</v>
      </c>
      <c r="H120" s="29" t="n">
        <f aca="false">G120-F120</f>
        <v>-0.0145830832297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101</v>
      </c>
      <c r="C121" s="25" t="n">
        <v>202.603</v>
      </c>
      <c r="D121" s="24" t="n">
        <v>34.2217</v>
      </c>
      <c r="E121" s="24" t="n">
        <v>0.00260733</v>
      </c>
      <c r="F121" s="25" t="n">
        <v>0.0246048</v>
      </c>
      <c r="G121" s="25" t="n">
        <f aca="false">C121*$B$9+$B$10</f>
        <v>-0.000396445129048131</v>
      </c>
      <c r="H121" s="24" t="n">
        <f aca="false">G121-F121</f>
        <v>-0.0250012451290481</v>
      </c>
      <c r="J121" s="26"/>
      <c r="K121" s="24"/>
      <c r="L121" s="0" t="n">
        <f aca="false">AVERAGE(K17:K121)</f>
        <v>-0.00102735938965517</v>
      </c>
    </row>
    <row r="122" customFormat="false" ht="12.75" hidden="false" customHeight="false" outlineLevel="0" collapsed="false">
      <c r="A122" s="23" t="n">
        <v>9</v>
      </c>
      <c r="B122" s="24" t="s">
        <v>101</v>
      </c>
      <c r="C122" s="25" t="n">
        <v>177.687</v>
      </c>
      <c r="D122" s="24" t="n">
        <v>33.8253</v>
      </c>
      <c r="E122" s="24" t="n">
        <v>0.00348334</v>
      </c>
      <c r="F122" s="25" t="n">
        <v>0.0148277</v>
      </c>
      <c r="G122" s="25" t="n">
        <f aca="false">C122*$B$9+$B$10</f>
        <v>-0.000313345199403114</v>
      </c>
      <c r="H122" s="24" t="n">
        <f aca="false">G122-F122</f>
        <v>-0.0151410451994031</v>
      </c>
      <c r="J122" s="26"/>
      <c r="K122" s="24"/>
    </row>
    <row r="123" customFormat="false" ht="12.75" hidden="false" customHeight="false" outlineLevel="0" collapsed="false">
      <c r="A123" s="23" t="n">
        <v>9</v>
      </c>
      <c r="B123" s="24" t="s">
        <v>101</v>
      </c>
      <c r="C123" s="25" t="n">
        <v>152.459</v>
      </c>
      <c r="D123" s="24" t="n">
        <v>33.3759</v>
      </c>
      <c r="E123" s="24" t="n">
        <v>0.013188</v>
      </c>
      <c r="F123" s="25" t="n">
        <v>0.0419388</v>
      </c>
      <c r="G123" s="25" t="n">
        <f aca="false">C123*$B$9+$B$10</f>
        <v>-0.000229204686275627</v>
      </c>
      <c r="H123" s="24" t="n">
        <f aca="false">G123-F123</f>
        <v>-0.0421680046862756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101</v>
      </c>
      <c r="C124" s="25" t="n">
        <v>127.174</v>
      </c>
      <c r="D124" s="24" t="n">
        <v>32.9973</v>
      </c>
      <c r="E124" s="24" t="n">
        <v>0.00425954</v>
      </c>
      <c r="F124" s="25" t="n">
        <v>0.0060997</v>
      </c>
      <c r="G124" s="25" t="n">
        <f aca="false">C124*$B$9+$B$10</f>
        <v>-0.00014487406655038</v>
      </c>
      <c r="H124" s="24" t="n">
        <f aca="false">G124-F124</f>
        <v>-0.00624457406655038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101</v>
      </c>
      <c r="C125" s="25" t="n">
        <v>101.784</v>
      </c>
      <c r="D125" s="24" t="n">
        <v>32.6415</v>
      </c>
      <c r="E125" s="24" t="n">
        <v>0.00775366</v>
      </c>
      <c r="F125" s="25" t="n">
        <v>0.0322495</v>
      </c>
      <c r="G125" s="25" t="n">
        <f aca="false">C125*$B$9+$B$10</f>
        <v>-6.01932504608401E-005</v>
      </c>
      <c r="H125" s="24" t="n">
        <f aca="false">G125-F125</f>
        <v>-0.0323096932504608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101</v>
      </c>
      <c r="C126" s="25" t="n">
        <v>77.1312</v>
      </c>
      <c r="D126" s="24" t="n">
        <v>32.3195</v>
      </c>
      <c r="E126" s="24" t="n">
        <v>0.00151682</v>
      </c>
      <c r="F126" s="25" t="n">
        <v>0.0343323</v>
      </c>
      <c r="G126" s="25" t="n">
        <f aca="false">C126*$B$9+$B$10</f>
        <v>2.20288536310152E-005</v>
      </c>
      <c r="H126" s="24" t="n">
        <f aca="false">G126-F126</f>
        <v>-0.034310271146369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101</v>
      </c>
      <c r="C127" s="25" t="n">
        <v>52.6983</v>
      </c>
      <c r="D127" s="24" t="n">
        <v>31.835</v>
      </c>
      <c r="E127" s="24" t="n">
        <v>0.00662236</v>
      </c>
      <c r="F127" s="25" t="n">
        <v>0.0820999</v>
      </c>
      <c r="G127" s="25" t="n">
        <f aca="false">C127*$B$9+$B$10</f>
        <v>0.000103517546479937</v>
      </c>
      <c r="H127" s="24" t="n">
        <f aca="false">G127-F127</f>
        <v>-0.0819963824535201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101</v>
      </c>
      <c r="C128" s="25" t="n">
        <v>36.821</v>
      </c>
      <c r="D128" s="24" t="n">
        <v>31.2132</v>
      </c>
      <c r="E128" s="24" t="n">
        <v>0.0119549</v>
      </c>
      <c r="F128" s="25" t="n">
        <v>0.112934</v>
      </c>
      <c r="G128" s="25" t="n">
        <f aca="false">C128*$B$9+$B$10</f>
        <v>0.000156471572525563</v>
      </c>
      <c r="H128" s="24" t="n">
        <f aca="false">G128-F128</f>
        <v>-0.112777528427474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101</v>
      </c>
      <c r="C129" s="25" t="n">
        <v>27.1003</v>
      </c>
      <c r="D129" s="24" t="n">
        <v>30.2642</v>
      </c>
      <c r="E129" s="24" t="n">
        <v>0.0295792</v>
      </c>
      <c r="F129" s="25" t="n">
        <v>0.221172</v>
      </c>
      <c r="G129" s="25" t="n">
        <f aca="false">C129*$B$9+$B$10</f>
        <v>0.000188892084891124</v>
      </c>
      <c r="H129" s="24" t="n">
        <f aca="false">G129-F129</f>
        <v>-0.220983107915109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101</v>
      </c>
      <c r="C130" s="25" t="n">
        <v>17.5437</v>
      </c>
      <c r="D130" s="24" t="n">
        <v>29.2379</v>
      </c>
      <c r="E130" s="24" t="n">
        <v>0.0504045</v>
      </c>
      <c r="F130" s="25" t="n">
        <v>1.32708</v>
      </c>
      <c r="G130" s="25" t="n">
        <f aca="false">C130*$B$9+$B$10</f>
        <v>0.000220765290367346</v>
      </c>
      <c r="H130" s="24" t="n">
        <f aca="false">G130-F130</f>
        <v>-1.32685923470963</v>
      </c>
      <c r="J130" s="26"/>
      <c r="K130" s="24"/>
    </row>
    <row r="131" customFormat="false" ht="13.5" hidden="false" customHeight="false" outlineLevel="0" collapsed="false">
      <c r="A131" s="23" t="n">
        <v>9</v>
      </c>
      <c r="B131" s="24" t="s">
        <v>101</v>
      </c>
      <c r="C131" s="25" t="n">
        <v>6.53681</v>
      </c>
      <c r="D131" s="24" t="n">
        <v>26.1458</v>
      </c>
      <c r="E131" s="24" t="n">
        <v>0.0046785</v>
      </c>
      <c r="F131" s="25" t="n">
        <v>0.0158119</v>
      </c>
      <c r="G131" s="25" t="n">
        <f aca="false">C131*$B$9+$B$10</f>
        <v>0.00025747550808329</v>
      </c>
      <c r="H131" s="24" t="n">
        <f aca="false">G131-F131</f>
        <v>-0.0155544244919167</v>
      </c>
      <c r="J131" s="26"/>
      <c r="K131" s="24"/>
    </row>
    <row r="132" customFormat="false" ht="13.5" hidden="false" customHeight="false" outlineLevel="0" collapsed="false">
      <c r="A132" s="27" t="n">
        <v>10</v>
      </c>
      <c r="B132" s="24" t="s">
        <v>100</v>
      </c>
      <c r="C132" s="28" t="n">
        <v>1000.47</v>
      </c>
      <c r="D132" s="29" t="n">
        <v>34.8815</v>
      </c>
      <c r="E132" s="29" t="n">
        <v>0.000299679</v>
      </c>
      <c r="F132" s="28" t="n">
        <v>-0.00338745</v>
      </c>
      <c r="G132" s="28" t="n">
        <f aca="false">C132*$B$9+$B$10</f>
        <v>-0.00305749391561421</v>
      </c>
      <c r="H132" s="29" t="n">
        <f aca="false">G132-F132</f>
        <v>0.000329956084385788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101</v>
      </c>
      <c r="C133" s="25" t="n">
        <v>802.205</v>
      </c>
      <c r="D133" s="24" t="n">
        <v>34.8657</v>
      </c>
      <c r="E133" s="24" t="n">
        <v>0.000221642</v>
      </c>
      <c r="F133" s="25" t="n">
        <v>-0.0141258</v>
      </c>
      <c r="G133" s="25" t="n">
        <f aca="false">C133*$B$9+$B$10</f>
        <v>-0.00239623979974211</v>
      </c>
      <c r="H133" s="24" t="n">
        <f aca="false">G133-F133</f>
        <v>0.0117295602002579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100</v>
      </c>
      <c r="C134" s="25" t="n">
        <v>602.065</v>
      </c>
      <c r="D134" s="24" t="n">
        <v>34.8489</v>
      </c>
      <c r="E134" s="24" t="n">
        <v>0.000269391</v>
      </c>
      <c r="F134" s="25" t="n">
        <v>-0.00414658</v>
      </c>
      <c r="G134" s="25" t="n">
        <f aca="false">C134*$B$9+$B$10</f>
        <v>-0.00172873217736478</v>
      </c>
      <c r="H134" s="24" t="n">
        <f aca="false">G134-F134</f>
        <v>0.00241784782263522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100</v>
      </c>
      <c r="C135" s="25" t="n">
        <v>502.317</v>
      </c>
      <c r="D135" s="24" t="n">
        <v>34.8349</v>
      </c>
      <c r="E135" s="24" t="n">
        <v>0.000225029</v>
      </c>
      <c r="F135" s="25" t="n">
        <v>-0.00305557</v>
      </c>
      <c r="G135" s="25" t="n">
        <f aca="false">C135*$B$9+$B$10</f>
        <v>-0.00139605230169328</v>
      </c>
      <c r="H135" s="24" t="n">
        <f aca="false">G135-F135</f>
        <v>0.00165951769830672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100</v>
      </c>
      <c r="C136" s="25" t="n">
        <v>401.947</v>
      </c>
      <c r="D136" s="24" t="n">
        <v>34.8096</v>
      </c>
      <c r="E136" s="24" t="n">
        <v>0.000250302</v>
      </c>
      <c r="F136" s="25" t="n">
        <v>-0.00514603</v>
      </c>
      <c r="G136" s="25" t="n">
        <f aca="false">C136*$B$9+$B$10</f>
        <v>-0.00106129792946378</v>
      </c>
      <c r="H136" s="24" t="n">
        <f aca="false">G136-F136</f>
        <v>0.00408473207053623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100</v>
      </c>
      <c r="C137" s="25" t="n">
        <v>377.26</v>
      </c>
      <c r="D137" s="24" t="n">
        <v>34.7987</v>
      </c>
      <c r="E137" s="24" t="n">
        <v>0.000247378</v>
      </c>
      <c r="F137" s="25" t="n">
        <v>-0.000923157</v>
      </c>
      <c r="G137" s="25" t="n">
        <f aca="false">C137*$B$9+$B$10</f>
        <v>-0.000978961761413265</v>
      </c>
      <c r="H137" s="24" t="n">
        <f aca="false">G137-F137</f>
        <v>-5.58047614132645E-005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100</v>
      </c>
      <c r="C138" s="25" t="n">
        <v>351.518</v>
      </c>
      <c r="D138" s="24" t="n">
        <v>34.7838</v>
      </c>
      <c r="E138" s="24" t="n">
        <v>0.000211717</v>
      </c>
      <c r="F138" s="25" t="n">
        <v>-0.00231171</v>
      </c>
      <c r="G138" s="25" t="n">
        <f aca="false">C138*$B$9+$B$10</f>
        <v>-0.000893106953702475</v>
      </c>
      <c r="H138" s="24" t="n">
        <f aca="false">G138-F138</f>
        <v>0.00141860304629752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100</v>
      </c>
      <c r="C139" s="25" t="n">
        <v>326.581</v>
      </c>
      <c r="D139" s="24" t="n">
        <v>34.7658</v>
      </c>
      <c r="E139" s="24" t="n">
        <v>0.0002081</v>
      </c>
      <c r="F139" s="25" t="n">
        <v>-2.67029E-005</v>
      </c>
      <c r="G139" s="25" t="n">
        <f aca="false">C139*$B$9+$B$10</f>
        <v>-0.0008099369847846</v>
      </c>
      <c r="H139" s="24" t="n">
        <f aca="false">G139-F139</f>
        <v>-0.0007832340847846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101</v>
      </c>
      <c r="C140" s="25" t="n">
        <v>301.979</v>
      </c>
      <c r="D140" s="24" t="n">
        <v>34.73</v>
      </c>
      <c r="E140" s="24" t="n">
        <v>0.00102701</v>
      </c>
      <c r="F140" s="25" t="n">
        <v>0.00413132</v>
      </c>
      <c r="G140" s="25" t="n">
        <f aca="false">C140*$B$9+$B$10</f>
        <v>-0.000727884309028993</v>
      </c>
      <c r="H140" s="24" t="n">
        <f aca="false">G140-F140</f>
        <v>-0.00485920430902899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101</v>
      </c>
      <c r="C141" s="25" t="n">
        <v>277.424</v>
      </c>
      <c r="D141" s="24" t="n">
        <v>34.6765</v>
      </c>
      <c r="E141" s="24" t="n">
        <v>0.00100885</v>
      </c>
      <c r="F141" s="25" t="n">
        <v>0.00304031</v>
      </c>
      <c r="G141" s="25" t="n">
        <f aca="false">C141*$B$9+$B$10</f>
        <v>-0.000645988387836451</v>
      </c>
      <c r="H141" s="24" t="n">
        <f aca="false">G141-F141</f>
        <v>-0.00368629838783645</v>
      </c>
      <c r="J141" s="26"/>
      <c r="K141" s="24"/>
    </row>
    <row r="142" customFormat="false" ht="12.75" hidden="false" customHeight="false" outlineLevel="0" collapsed="false">
      <c r="A142" s="23" t="n">
        <v>10</v>
      </c>
      <c r="B142" s="24" t="s">
        <v>101</v>
      </c>
      <c r="C142" s="25" t="n">
        <v>251.746</v>
      </c>
      <c r="D142" s="24" t="n">
        <v>34.5857</v>
      </c>
      <c r="E142" s="24" t="n">
        <v>0.00168235</v>
      </c>
      <c r="F142" s="25" t="n">
        <v>0.00308609</v>
      </c>
      <c r="G142" s="25" t="n">
        <f aca="false">C142*$B$9+$B$10</f>
        <v>-0.000560347033147707</v>
      </c>
      <c r="H142" s="24" t="n">
        <f aca="false">G142-F142</f>
        <v>-0.00364643703314771</v>
      </c>
      <c r="J142" s="26"/>
      <c r="K142" s="24"/>
    </row>
    <row r="143" customFormat="false" ht="12.75" hidden="false" customHeight="false" outlineLevel="0" collapsed="false">
      <c r="A143" s="23" t="n">
        <v>10</v>
      </c>
      <c r="B143" s="24" t="s">
        <v>101</v>
      </c>
      <c r="C143" s="25" t="n">
        <v>225.968</v>
      </c>
      <c r="D143" s="24" t="n">
        <v>34.42</v>
      </c>
      <c r="E143" s="24" t="n">
        <v>0.00469656</v>
      </c>
      <c r="F143" s="25" t="n">
        <v>0.0226898</v>
      </c>
      <c r="G143" s="25" t="n">
        <f aca="false">C143*$B$9+$B$10</f>
        <v>-0.000474372158112018</v>
      </c>
      <c r="H143" s="24" t="n">
        <f aca="false">G143-F143</f>
        <v>-0.023164172158112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101</v>
      </c>
      <c r="C144" s="25" t="n">
        <v>201.675</v>
      </c>
      <c r="D144" s="24" t="n">
        <v>33.979</v>
      </c>
      <c r="E144" s="24" t="n">
        <v>0.015281</v>
      </c>
      <c r="F144" s="25" t="n">
        <v>0.0300179</v>
      </c>
      <c r="G144" s="25" t="n">
        <f aca="false">C144*$B$9+$B$10</f>
        <v>-0.000393350060228474</v>
      </c>
      <c r="H144" s="24" t="n">
        <f aca="false">G144-F144</f>
        <v>-0.0304112500602285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101</v>
      </c>
      <c r="C145" s="25" t="n">
        <v>176.373</v>
      </c>
      <c r="D145" s="24" t="n">
        <v>33.3026</v>
      </c>
      <c r="E145" s="24" t="n">
        <v>0.00168007</v>
      </c>
      <c r="F145" s="25" t="n">
        <v>0.0243988</v>
      </c>
      <c r="G145" s="25" t="n">
        <f aca="false">C145*$B$9+$B$10</f>
        <v>-0.000308962742044246</v>
      </c>
      <c r="H145" s="24" t="n">
        <f aca="false">G145-F145</f>
        <v>-0.0247077627420442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101</v>
      </c>
      <c r="C146" s="25" t="n">
        <v>152.317</v>
      </c>
      <c r="D146" s="24" t="n">
        <v>33.133</v>
      </c>
      <c r="E146" s="24" t="n">
        <v>0.00215077</v>
      </c>
      <c r="F146" s="25" t="n">
        <v>0.00388336</v>
      </c>
      <c r="G146" s="25" t="n">
        <f aca="false">C146*$B$9+$B$10</f>
        <v>-0.000228731087382964</v>
      </c>
      <c r="H146" s="24" t="n">
        <f aca="false">G146-F146</f>
        <v>-0.00411209108738296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101</v>
      </c>
      <c r="C147" s="25" t="n">
        <v>127.178</v>
      </c>
      <c r="D147" s="24" t="n">
        <v>32.9536</v>
      </c>
      <c r="E147" s="24" t="n">
        <v>0.00131459</v>
      </c>
      <c r="F147" s="25" t="n">
        <v>0.0139008</v>
      </c>
      <c r="G147" s="25" t="n">
        <f aca="false">C147*$B$9+$B$10</f>
        <v>-0.000144887407364258</v>
      </c>
      <c r="H147" s="24" t="n">
        <f aca="false">G147-F147</f>
        <v>-0.0140456874073643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101</v>
      </c>
      <c r="C148" s="25" t="n">
        <v>102.049</v>
      </c>
      <c r="D148" s="24" t="n">
        <v>32.6296</v>
      </c>
      <c r="E148" s="24" t="n">
        <v>0.00479106</v>
      </c>
      <c r="F148" s="25" t="n">
        <v>0.0365639</v>
      </c>
      <c r="G148" s="25" t="n">
        <f aca="false">C148*$B$9+$B$10</f>
        <v>-6.10770793802465E-005</v>
      </c>
      <c r="H148" s="24" t="n">
        <f aca="false">G148-F148</f>
        <v>-0.0366249770793803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101</v>
      </c>
      <c r="C149" s="25" t="n">
        <v>76.3898</v>
      </c>
      <c r="D149" s="24" t="n">
        <v>32.2752</v>
      </c>
      <c r="E149" s="24" t="n">
        <v>0.00315994</v>
      </c>
      <c r="F149" s="25" t="n">
        <v>0.0198593</v>
      </c>
      <c r="G149" s="25" t="n">
        <f aca="false">C149*$B$9+$B$10</f>
        <v>2.45015734832714E-005</v>
      </c>
      <c r="H149" s="24" t="n">
        <f aca="false">G149-F149</f>
        <v>-0.0198347984265167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101</v>
      </c>
      <c r="C150" s="25" t="n">
        <v>52.0808</v>
      </c>
      <c r="D150" s="24" t="n">
        <v>31.5289</v>
      </c>
      <c r="E150" s="24" t="n">
        <v>0.0234416</v>
      </c>
      <c r="F150" s="25" t="n">
        <v>-0.179613</v>
      </c>
      <c r="G150" s="25" t="n">
        <f aca="false">C150*$B$9+$B$10</f>
        <v>0.000105577034622327</v>
      </c>
      <c r="H150" s="24" t="n">
        <f aca="false">G150-F150</f>
        <v>0.179718577034622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101</v>
      </c>
      <c r="C151" s="25" t="n">
        <v>36.8255</v>
      </c>
      <c r="D151" s="24" t="n">
        <v>30.6708</v>
      </c>
      <c r="E151" s="24" t="n">
        <v>0.0220792</v>
      </c>
      <c r="F151" s="25" t="n">
        <v>0.0469875</v>
      </c>
      <c r="G151" s="25" t="n">
        <f aca="false">C151*$B$9+$B$10</f>
        <v>0.00015645656410995</v>
      </c>
      <c r="H151" s="24" t="n">
        <f aca="false">G151-F151</f>
        <v>-0.0468310434358901</v>
      </c>
      <c r="J151" s="26"/>
      <c r="K151" s="24"/>
    </row>
    <row r="152" customFormat="false" ht="12.75" hidden="false" customHeight="false" outlineLevel="0" collapsed="false">
      <c r="A152" s="23" t="n">
        <v>10</v>
      </c>
      <c r="B152" s="24" t="s">
        <v>101</v>
      </c>
      <c r="C152" s="25" t="n">
        <v>26.8373</v>
      </c>
      <c r="D152" s="24" t="n">
        <v>29.5713</v>
      </c>
      <c r="E152" s="24" t="n">
        <v>0.0317948</v>
      </c>
      <c r="F152" s="25" t="n">
        <v>0.217438</v>
      </c>
      <c r="G152" s="25" t="n">
        <f aca="false">C152*$B$9+$B$10</f>
        <v>0.000189769243403591</v>
      </c>
      <c r="H152" s="24" t="n">
        <f aca="false">G152-F152</f>
        <v>-0.217248230756596</v>
      </c>
      <c r="J152" s="26"/>
      <c r="K152" s="24"/>
    </row>
    <row r="153" customFormat="false" ht="12.75" hidden="false" customHeight="false" outlineLevel="0" collapsed="false">
      <c r="A153" s="23" t="n">
        <v>10</v>
      </c>
      <c r="B153" s="24" t="s">
        <v>101</v>
      </c>
      <c r="C153" s="25" t="n">
        <v>17.0182</v>
      </c>
      <c r="D153" s="24" t="n">
        <v>27.2758</v>
      </c>
      <c r="E153" s="24" t="n">
        <v>0.685872</v>
      </c>
      <c r="F153" s="25" t="n">
        <v>0.788239</v>
      </c>
      <c r="G153" s="25" t="n">
        <f aca="false">C153*$B$9+$B$10</f>
        <v>0.000222517939790547</v>
      </c>
      <c r="H153" s="24" t="n">
        <f aca="false">G153-F153</f>
        <v>-0.78801648206021</v>
      </c>
      <c r="J153" s="26"/>
      <c r="K153" s="24"/>
    </row>
    <row r="154" customFormat="false" ht="13.5" hidden="false" customHeight="false" outlineLevel="0" collapsed="false">
      <c r="A154" s="23" t="n">
        <v>10</v>
      </c>
      <c r="B154" s="24" t="s">
        <v>101</v>
      </c>
      <c r="C154" s="25" t="n">
        <v>6.60097</v>
      </c>
      <c r="D154" s="24" t="n">
        <v>25.3632</v>
      </c>
      <c r="E154" s="24" t="n">
        <v>0.0010737</v>
      </c>
      <c r="F154" s="25" t="n">
        <v>-0.0464725</v>
      </c>
      <c r="G154" s="25" t="n">
        <f aca="false">C154*$B$9+$B$10</f>
        <v>0.000257261521428689</v>
      </c>
      <c r="H154" s="24" t="n">
        <f aca="false">G154-F154</f>
        <v>0.0467297615214287</v>
      </c>
      <c r="J154" s="26"/>
      <c r="K154" s="24"/>
    </row>
    <row r="155" customFormat="false" ht="13.5" hidden="false" customHeight="false" outlineLevel="0" collapsed="false">
      <c r="A155" s="27" t="n">
        <v>11</v>
      </c>
      <c r="B155" s="24" t="s">
        <v>100</v>
      </c>
      <c r="C155" s="28" t="n">
        <v>1000.54</v>
      </c>
      <c r="D155" s="29" t="n">
        <v>34.8768</v>
      </c>
      <c r="E155" s="29" t="n">
        <v>0.000228697</v>
      </c>
      <c r="F155" s="28" t="n">
        <v>-0.00507736</v>
      </c>
      <c r="G155" s="28" t="n">
        <f aca="false">C155*$B$9+$B$10</f>
        <v>-0.00305772737985707</v>
      </c>
      <c r="H155" s="29" t="n">
        <f aca="false">G155-F155</f>
        <v>0.00201963262014293</v>
      </c>
      <c r="J155" s="26"/>
      <c r="K155" s="24"/>
    </row>
    <row r="156" customFormat="false" ht="12.75" hidden="false" customHeight="false" outlineLevel="0" collapsed="false">
      <c r="A156" s="23" t="n">
        <v>11</v>
      </c>
      <c r="B156" s="24" t="s">
        <v>100</v>
      </c>
      <c r="C156" s="25" t="n">
        <v>802.619</v>
      </c>
      <c r="D156" s="24" t="n">
        <v>34.8628</v>
      </c>
      <c r="E156" s="24" t="n">
        <v>0.000271417</v>
      </c>
      <c r="F156" s="25" t="n">
        <v>-0.00555038</v>
      </c>
      <c r="G156" s="25" t="n">
        <f aca="false">C156*$B$9+$B$10</f>
        <v>-0.00239762057397847</v>
      </c>
      <c r="H156" s="24" t="n">
        <f aca="false">G156-F156</f>
        <v>0.00315275942602153</v>
      </c>
      <c r="J156" s="26"/>
      <c r="K156" s="24"/>
    </row>
    <row r="157" customFormat="false" ht="12.75" hidden="false" customHeight="false" outlineLevel="0" collapsed="false">
      <c r="A157" s="23" t="n">
        <v>11</v>
      </c>
      <c r="B157" s="24" t="s">
        <v>100</v>
      </c>
      <c r="C157" s="25" t="n">
        <v>602.04</v>
      </c>
      <c r="D157" s="24" t="n">
        <v>34.8436</v>
      </c>
      <c r="E157" s="24" t="n">
        <v>0.000283965</v>
      </c>
      <c r="F157" s="25" t="n">
        <v>-0.00610352</v>
      </c>
      <c r="G157" s="25" t="n">
        <f aca="false">C157*$B$9+$B$10</f>
        <v>-0.00172864879727804</v>
      </c>
      <c r="H157" s="24" t="n">
        <f aca="false">G157-F157</f>
        <v>0.00437487120272196</v>
      </c>
      <c r="J157" s="26"/>
      <c r="K157" s="24"/>
    </row>
    <row r="158" customFormat="false" ht="12.75" hidden="false" customHeight="false" outlineLevel="0" collapsed="false">
      <c r="A158" s="23" t="n">
        <v>11</v>
      </c>
      <c r="B158" s="24" t="s">
        <v>101</v>
      </c>
      <c r="C158" s="25" t="n">
        <v>501.211</v>
      </c>
      <c r="D158" s="24" t="n">
        <v>34.8252</v>
      </c>
      <c r="E158" s="24" t="n">
        <v>0.000232725</v>
      </c>
      <c r="F158" s="25" t="n">
        <v>0.0105133</v>
      </c>
      <c r="G158" s="25" t="n">
        <f aca="false">C158*$B$9+$B$10</f>
        <v>-0.00139236356665606</v>
      </c>
      <c r="H158" s="24" t="n">
        <f aca="false">G158-F158</f>
        <v>-0.0119056635666561</v>
      </c>
      <c r="J158" s="26"/>
      <c r="K158" s="24"/>
    </row>
    <row r="159" customFormat="false" ht="12.75" hidden="false" customHeight="false" outlineLevel="0" collapsed="false">
      <c r="A159" s="23" t="n">
        <v>11</v>
      </c>
      <c r="B159" s="24" t="s">
        <v>100</v>
      </c>
      <c r="C159" s="25" t="n">
        <v>402.029</v>
      </c>
      <c r="D159" s="24" t="n">
        <v>34.7825</v>
      </c>
      <c r="E159" s="24" t="n">
        <v>0.000409964</v>
      </c>
      <c r="F159" s="25" t="n">
        <v>-0.00421143</v>
      </c>
      <c r="G159" s="25" t="n">
        <f aca="false">C159*$B$9+$B$10</f>
        <v>-0.00106157141614827</v>
      </c>
      <c r="H159" s="24" t="n">
        <f aca="false">G159-F159</f>
        <v>0.00314985858385173</v>
      </c>
      <c r="J159" s="26"/>
      <c r="K159" s="24"/>
    </row>
    <row r="160" customFormat="false" ht="12.75" hidden="false" customHeight="false" outlineLevel="0" collapsed="false">
      <c r="A160" s="23" t="n">
        <v>11</v>
      </c>
      <c r="B160" s="24" t="s">
        <v>101</v>
      </c>
      <c r="C160" s="25" t="n">
        <v>376.704</v>
      </c>
      <c r="D160" s="24" t="n">
        <v>34.7597</v>
      </c>
      <c r="E160" s="24" t="n">
        <v>0.000901255</v>
      </c>
      <c r="F160" s="25" t="n">
        <v>0.0157013</v>
      </c>
      <c r="G160" s="25" t="n">
        <f aca="false">C160*$B$9+$B$10</f>
        <v>-0.000977107388284246</v>
      </c>
      <c r="H160" s="24" t="n">
        <f aca="false">G160-F160</f>
        <v>-0.0166784073882842</v>
      </c>
      <c r="J160" s="26"/>
      <c r="K160" s="24"/>
    </row>
    <row r="161" customFormat="false" ht="12.75" hidden="false" customHeight="false" outlineLevel="0" collapsed="false">
      <c r="A161" s="23" t="n">
        <v>11</v>
      </c>
      <c r="B161" s="24" t="s">
        <v>100</v>
      </c>
      <c r="C161" s="25" t="n">
        <v>351.81</v>
      </c>
      <c r="D161" s="24" t="n">
        <v>34.7225</v>
      </c>
      <c r="E161" s="24" t="n">
        <v>0.000727567</v>
      </c>
      <c r="F161" s="25" t="n">
        <v>0.00440598</v>
      </c>
      <c r="G161" s="25" t="n">
        <f aca="false">C161*$B$9+$B$10</f>
        <v>-0.000894080833115557</v>
      </c>
      <c r="H161" s="24" t="n">
        <f aca="false">G161-F161</f>
        <v>-0.00530006083311556</v>
      </c>
      <c r="J161" s="26"/>
      <c r="K161" s="24"/>
    </row>
    <row r="162" customFormat="false" ht="12.75" hidden="false" customHeight="false" outlineLevel="0" collapsed="false">
      <c r="A162" s="23" t="n">
        <v>11</v>
      </c>
      <c r="B162" s="24" t="s">
        <v>101</v>
      </c>
      <c r="C162" s="25" t="n">
        <v>327.183</v>
      </c>
      <c r="D162" s="24" t="n">
        <v>34.6828</v>
      </c>
      <c r="E162" s="24" t="n">
        <v>0.0011921</v>
      </c>
      <c r="F162" s="25" t="n">
        <v>0.0139008</v>
      </c>
      <c r="G162" s="25" t="n">
        <f aca="false">C162*$B$9+$B$10</f>
        <v>-0.000811944777273214</v>
      </c>
      <c r="H162" s="24" t="n">
        <f aca="false">G162-F162</f>
        <v>-0.0147127447772732</v>
      </c>
      <c r="J162" s="26"/>
      <c r="K162" s="24"/>
    </row>
    <row r="163" customFormat="false" ht="12.75" hidden="false" customHeight="false" outlineLevel="0" collapsed="false">
      <c r="A163" s="23" t="n">
        <v>11</v>
      </c>
      <c r="B163" s="24" t="s">
        <v>100</v>
      </c>
      <c r="C163" s="25" t="n">
        <v>302.187</v>
      </c>
      <c r="D163" s="24" t="n">
        <v>34.6124</v>
      </c>
      <c r="E163" s="24" t="n">
        <v>0.000902147</v>
      </c>
      <c r="F163" s="25" t="n">
        <v>0.00185013</v>
      </c>
      <c r="G163" s="25" t="n">
        <f aca="false">C163*$B$9+$B$10</f>
        <v>-0.000728578031350641</v>
      </c>
      <c r="H163" s="24" t="n">
        <f aca="false">G163-F163</f>
        <v>-0.00257870803135064</v>
      </c>
      <c r="J163" s="26"/>
      <c r="K163" s="24"/>
    </row>
    <row r="164" customFormat="false" ht="12.75" hidden="false" customHeight="false" outlineLevel="0" collapsed="false">
      <c r="A164" s="23" t="n">
        <v>11</v>
      </c>
      <c r="B164" s="24" t="s">
        <v>101</v>
      </c>
      <c r="C164" s="25" t="n">
        <v>277.353</v>
      </c>
      <c r="D164" s="24" t="n">
        <v>34.481</v>
      </c>
      <c r="E164" s="24" t="n">
        <v>0.00156859</v>
      </c>
      <c r="F164" s="25" t="n">
        <v>0.0055542</v>
      </c>
      <c r="G164" s="25" t="n">
        <f aca="false">C164*$B$9+$B$10</f>
        <v>-0.00064575158839012</v>
      </c>
      <c r="H164" s="24" t="n">
        <f aca="false">G164-F164</f>
        <v>-0.00619995158839012</v>
      </c>
      <c r="J164" s="26"/>
      <c r="K164" s="24"/>
    </row>
    <row r="165" customFormat="false" ht="12.75" hidden="false" customHeight="false" outlineLevel="0" collapsed="false">
      <c r="A165" s="23" t="n">
        <v>11</v>
      </c>
      <c r="B165" s="24" t="s">
        <v>101</v>
      </c>
      <c r="C165" s="25" t="n">
        <v>251.629</v>
      </c>
      <c r="D165" s="24" t="n">
        <v>34.2512</v>
      </c>
      <c r="E165" s="24" t="n">
        <v>0.00562166</v>
      </c>
      <c r="F165" s="25" t="n">
        <v>0.0144043</v>
      </c>
      <c r="G165" s="25" t="n">
        <f aca="false">C165*$B$9+$B$10</f>
        <v>-0.000559956814341781</v>
      </c>
      <c r="H165" s="24" t="n">
        <f aca="false">G165-F165</f>
        <v>-0.0149642568143418</v>
      </c>
      <c r="J165" s="26"/>
      <c r="K165" s="24"/>
    </row>
    <row r="166" customFormat="false" ht="12.75" hidden="false" customHeight="false" outlineLevel="0" collapsed="false">
      <c r="A166" s="23" t="n">
        <v>11</v>
      </c>
      <c r="B166" s="24" t="s">
        <v>101</v>
      </c>
      <c r="C166" s="25" t="n">
        <v>227.082</v>
      </c>
      <c r="D166" s="24" t="n">
        <v>33.8446</v>
      </c>
      <c r="E166" s="24" t="n">
        <v>0.00109389</v>
      </c>
      <c r="F166" s="25" t="n">
        <v>0.00957489</v>
      </c>
      <c r="G166" s="25" t="n">
        <f aca="false">C166*$B$9+$B$10</f>
        <v>-0.000478087574776994</v>
      </c>
      <c r="H166" s="24" t="n">
        <f aca="false">G166-F166</f>
        <v>-0.010052977574777</v>
      </c>
      <c r="J166" s="26"/>
      <c r="K166" s="24"/>
    </row>
    <row r="167" customFormat="false" ht="12.75" hidden="false" customHeight="false" outlineLevel="0" collapsed="false">
      <c r="A167" s="23" t="n">
        <v>11</v>
      </c>
      <c r="B167" s="24" t="s">
        <v>101</v>
      </c>
      <c r="C167" s="25" t="n">
        <v>202.294</v>
      </c>
      <c r="D167" s="24" t="n">
        <v>33.2981</v>
      </c>
      <c r="E167" s="24" t="n">
        <v>0.0154088</v>
      </c>
      <c r="F167" s="25" t="n">
        <v>-0.00636673</v>
      </c>
      <c r="G167" s="25" t="n">
        <f aca="false">C167*$B$9+$B$10</f>
        <v>-0.000395414551176068</v>
      </c>
      <c r="H167" s="24" t="n">
        <f aca="false">G167-F167</f>
        <v>0.00597131544882393</v>
      </c>
      <c r="J167" s="26"/>
      <c r="K167" s="24"/>
    </row>
    <row r="168" customFormat="false" ht="12.75" hidden="false" customHeight="false" outlineLevel="0" collapsed="false">
      <c r="A168" s="23" t="n">
        <v>11</v>
      </c>
      <c r="B168" s="24" t="s">
        <v>101</v>
      </c>
      <c r="C168" s="25" t="n">
        <v>177.145</v>
      </c>
      <c r="D168" s="24" t="n">
        <v>32.5694</v>
      </c>
      <c r="E168" s="24" t="n">
        <v>0.00779287</v>
      </c>
      <c r="F168" s="25" t="n">
        <v>0.0459442</v>
      </c>
      <c r="G168" s="25" t="n">
        <f aca="false">C168*$B$9+$B$10</f>
        <v>-0.000311537519122668</v>
      </c>
      <c r="H168" s="24" t="n">
        <f aca="false">G168-F168</f>
        <v>-0.0462557375191227</v>
      </c>
      <c r="J168" s="26"/>
      <c r="K168" s="24"/>
    </row>
    <row r="169" customFormat="false" ht="12.75" hidden="false" customHeight="false" outlineLevel="0" collapsed="false">
      <c r="A169" s="23" t="n">
        <v>11</v>
      </c>
      <c r="B169" s="24" t="s">
        <v>101</v>
      </c>
      <c r="C169" s="25" t="n">
        <v>151.709</v>
      </c>
      <c r="D169" s="24" t="n">
        <v>32.2724</v>
      </c>
      <c r="E169" s="24" t="n">
        <v>0.00199767</v>
      </c>
      <c r="F169" s="25" t="n">
        <v>0.00611115</v>
      </c>
      <c r="G169" s="25" t="n">
        <f aca="false">C169*$B$9+$B$10</f>
        <v>-0.000226703283673533</v>
      </c>
      <c r="H169" s="24" t="n">
        <f aca="false">G169-F169</f>
        <v>-0.00633785328367353</v>
      </c>
      <c r="J169" s="26"/>
      <c r="K169" s="24"/>
    </row>
    <row r="170" customFormat="false" ht="12.75" hidden="false" customHeight="false" outlineLevel="0" collapsed="false">
      <c r="A170" s="23" t="n">
        <v>11</v>
      </c>
      <c r="B170" s="24" t="s">
        <v>101</v>
      </c>
      <c r="C170" s="25" t="n">
        <v>127.382</v>
      </c>
      <c r="D170" s="24" t="n">
        <v>32.1814</v>
      </c>
      <c r="E170" s="24" t="n">
        <v>0.00203921</v>
      </c>
      <c r="F170" s="25" t="n">
        <v>0.00424194</v>
      </c>
      <c r="G170" s="25" t="n">
        <f aca="false">C170*$B$9+$B$10</f>
        <v>-0.000145567788872027</v>
      </c>
      <c r="H170" s="24" t="n">
        <f aca="false">G170-F170</f>
        <v>-0.00438750778887203</v>
      </c>
      <c r="J170" s="26"/>
      <c r="K170" s="24"/>
    </row>
    <row r="171" customFormat="false" ht="12.75" hidden="false" customHeight="false" outlineLevel="0" collapsed="false">
      <c r="A171" s="23" t="n">
        <v>11</v>
      </c>
      <c r="B171" s="24" t="s">
        <v>101</v>
      </c>
      <c r="C171" s="25" t="n">
        <v>101.492</v>
      </c>
      <c r="D171" s="24" t="n">
        <v>32.0835</v>
      </c>
      <c r="E171" s="24" t="n">
        <v>0.00141265</v>
      </c>
      <c r="F171" s="25" t="n">
        <v>-0.00387955</v>
      </c>
      <c r="G171" s="25" t="n">
        <f aca="false">C171*$B$9+$B$10</f>
        <v>-5.92193710477583E-005</v>
      </c>
      <c r="H171" s="24" t="n">
        <f aca="false">G171-F171</f>
        <v>0.00382033062895224</v>
      </c>
      <c r="J171" s="26"/>
      <c r="K171" s="24"/>
    </row>
    <row r="172" customFormat="false" ht="12.75" hidden="false" customHeight="false" outlineLevel="0" collapsed="false">
      <c r="A172" s="23" t="n">
        <v>11</v>
      </c>
      <c r="B172" s="24" t="s">
        <v>101</v>
      </c>
      <c r="C172" s="25" t="n">
        <v>76.8582</v>
      </c>
      <c r="D172" s="24" t="n">
        <v>31.9621</v>
      </c>
      <c r="E172" s="24" t="n">
        <v>0.00172577</v>
      </c>
      <c r="F172" s="25" t="n">
        <v>0.00800514</v>
      </c>
      <c r="G172" s="25" t="n">
        <f aca="false">C172*$B$9+$B$10</f>
        <v>2.29393641781773E-005</v>
      </c>
      <c r="H172" s="24" t="n">
        <f aca="false">G172-F172</f>
        <v>-0.00798220063582182</v>
      </c>
      <c r="J172" s="26"/>
      <c r="K172" s="24"/>
    </row>
    <row r="173" customFormat="false" ht="12.75" hidden="false" customHeight="false" outlineLevel="0" collapsed="false">
      <c r="A173" s="23" t="n">
        <v>11</v>
      </c>
      <c r="B173" s="24" t="s">
        <v>101</v>
      </c>
      <c r="C173" s="25" t="n">
        <v>51.816</v>
      </c>
      <c r="D173" s="24" t="n">
        <v>30.432</v>
      </c>
      <c r="E173" s="24" t="n">
        <v>0.0310248</v>
      </c>
      <c r="F173" s="25" t="n">
        <v>-0.442348</v>
      </c>
      <c r="G173" s="25" t="n">
        <f aca="false">C173*$B$9+$B$10</f>
        <v>0.00010646019650104</v>
      </c>
      <c r="H173" s="24" t="n">
        <f aca="false">G173-F173</f>
        <v>0.442454460196501</v>
      </c>
      <c r="J173" s="26"/>
      <c r="K173" s="24"/>
    </row>
    <row r="174" customFormat="false" ht="12.75" hidden="false" customHeight="false" outlineLevel="0" collapsed="false">
      <c r="A174" s="23" t="n">
        <v>11</v>
      </c>
      <c r="B174" s="24" t="s">
        <v>101</v>
      </c>
      <c r="C174" s="25" t="n">
        <v>36.6765</v>
      </c>
      <c r="D174" s="24" t="n">
        <v>28.3385</v>
      </c>
      <c r="E174" s="24" t="n">
        <v>0.0323972</v>
      </c>
      <c r="F174" s="25" t="n">
        <v>0.057169</v>
      </c>
      <c r="G174" s="25" t="n">
        <f aca="false">C174*$B$9+$B$10</f>
        <v>0.0001569535094269</v>
      </c>
      <c r="H174" s="24" t="n">
        <f aca="false">G174-F174</f>
        <v>-0.0570120464905731</v>
      </c>
      <c r="J174" s="26"/>
      <c r="K174" s="24"/>
    </row>
    <row r="175" customFormat="false" ht="12.75" hidden="false" customHeight="false" outlineLevel="0" collapsed="false">
      <c r="A175" s="23" t="n">
        <v>11</v>
      </c>
      <c r="B175" s="24" t="s">
        <v>101</v>
      </c>
      <c r="C175" s="25" t="n">
        <v>27.0421</v>
      </c>
      <c r="D175" s="24" t="n">
        <v>27.6072</v>
      </c>
      <c r="E175" s="24" t="n">
        <v>0.0176802</v>
      </c>
      <c r="F175" s="25" t="n">
        <v>-0.0492687</v>
      </c>
      <c r="G175" s="25" t="n">
        <f aca="false">C175*$B$9+$B$10</f>
        <v>0.000189086193733046</v>
      </c>
      <c r="H175" s="24" t="n">
        <f aca="false">G175-F175</f>
        <v>0.0494577861937331</v>
      </c>
      <c r="J175" s="26"/>
      <c r="K175" s="24"/>
    </row>
    <row r="176" customFormat="false" ht="12.75" hidden="false" customHeight="false" outlineLevel="0" collapsed="false">
      <c r="A176" s="23" t="n">
        <v>11</v>
      </c>
      <c r="B176" s="24" t="s">
        <v>101</v>
      </c>
      <c r="C176" s="25" t="n">
        <v>16.1601</v>
      </c>
      <c r="D176" s="24" t="n">
        <v>25.87</v>
      </c>
      <c r="E176" s="24" t="n">
        <v>0.133348</v>
      </c>
      <c r="F176" s="25" t="n">
        <v>0.24099</v>
      </c>
      <c r="G176" s="25" t="n">
        <f aca="false">C176*$B$9+$B$10</f>
        <v>0.000225379877887689</v>
      </c>
      <c r="H176" s="24" t="n">
        <f aca="false">G176-F176</f>
        <v>-0.240764620122112</v>
      </c>
      <c r="J176" s="26"/>
      <c r="K176" s="24"/>
    </row>
    <row r="177" customFormat="false" ht="13.5" hidden="false" customHeight="false" outlineLevel="0" collapsed="false">
      <c r="A177" s="23" t="n">
        <v>11</v>
      </c>
      <c r="B177" s="24" t="s">
        <v>101</v>
      </c>
      <c r="C177" s="25" t="n">
        <v>5.89755</v>
      </c>
      <c r="D177" s="24" t="n">
        <v>24.9945</v>
      </c>
      <c r="E177" s="24" t="n">
        <v>0.00169365</v>
      </c>
      <c r="F177" s="25" t="n">
        <v>-0.086031</v>
      </c>
      <c r="G177" s="25" t="n">
        <f aca="false">C177*$B$9+$B$10</f>
        <v>0.000259607570253175</v>
      </c>
      <c r="H177" s="24" t="n">
        <f aca="false">G177-F177</f>
        <v>0.0862906075702532</v>
      </c>
      <c r="J177" s="26"/>
      <c r="K177" s="24"/>
    </row>
    <row r="178" customFormat="false" ht="13.5" hidden="false" customHeight="false" outlineLevel="0" collapsed="false">
      <c r="A178" s="27" t="n">
        <v>12</v>
      </c>
      <c r="B178" s="24" t="s">
        <v>100</v>
      </c>
      <c r="C178" s="28" t="n">
        <v>1000.43</v>
      </c>
      <c r="D178" s="29" t="n">
        <v>34.8805</v>
      </c>
      <c r="E178" s="29" t="n">
        <v>0.000250273</v>
      </c>
      <c r="F178" s="28" t="n">
        <v>-0.00571823</v>
      </c>
      <c r="G178" s="28" t="n">
        <f aca="false">C178*$B$9+$B$10</f>
        <v>-0.00305736050747543</v>
      </c>
      <c r="H178" s="29" t="n">
        <f aca="false">G178-F178</f>
        <v>0.00266086949252457</v>
      </c>
      <c r="J178" s="26"/>
      <c r="K178" s="24"/>
    </row>
    <row r="179" customFormat="false" ht="12.75" hidden="false" customHeight="false" outlineLevel="0" collapsed="false">
      <c r="A179" s="23" t="n">
        <v>12</v>
      </c>
      <c r="B179" s="24" t="s">
        <v>100</v>
      </c>
      <c r="C179" s="25" t="n">
        <v>602.043</v>
      </c>
      <c r="D179" s="24" t="n">
        <v>34.8488</v>
      </c>
      <c r="E179" s="24" t="n">
        <v>0.000318519</v>
      </c>
      <c r="F179" s="25" t="n">
        <v>-0.00316238</v>
      </c>
      <c r="G179" s="25" t="n">
        <f aca="false">C179*$B$9+$B$10</f>
        <v>-0.00172865880288845</v>
      </c>
      <c r="H179" s="24" t="n">
        <f aca="false">G179-F179</f>
        <v>0.00143372119711155</v>
      </c>
      <c r="J179" s="26"/>
      <c r="K179" s="24"/>
    </row>
    <row r="180" customFormat="false" ht="12.75" hidden="false" customHeight="false" outlineLevel="0" collapsed="false">
      <c r="A180" s="23" t="n">
        <v>12</v>
      </c>
      <c r="B180" s="24" t="s">
        <v>100</v>
      </c>
      <c r="C180" s="25" t="n">
        <v>501.813</v>
      </c>
      <c r="D180" s="24" t="n">
        <v>34.839</v>
      </c>
      <c r="E180" s="24" t="n">
        <v>0.000216916</v>
      </c>
      <c r="F180" s="25" t="n">
        <v>-0.00553894</v>
      </c>
      <c r="G180" s="25" t="n">
        <f aca="false">C180*$B$9+$B$10</f>
        <v>-0.00139437135914467</v>
      </c>
      <c r="H180" s="24" t="n">
        <f aca="false">G180-F180</f>
        <v>0.00414456864085533</v>
      </c>
      <c r="J180" s="26"/>
      <c r="K180" s="24"/>
    </row>
    <row r="181" customFormat="false" ht="12.75" hidden="false" customHeight="false" outlineLevel="0" collapsed="false">
      <c r="A181" s="23" t="n">
        <v>12</v>
      </c>
      <c r="B181" s="24" t="s">
        <v>100</v>
      </c>
      <c r="C181" s="25" t="n">
        <v>401.265</v>
      </c>
      <c r="D181" s="24" t="n">
        <v>34.8126</v>
      </c>
      <c r="E181" s="24" t="n">
        <v>0.000253064</v>
      </c>
      <c r="F181" s="25" t="n">
        <v>-0.000862122</v>
      </c>
      <c r="G181" s="25" t="n">
        <f aca="false">C181*$B$9+$B$10</f>
        <v>-0.0010590233206976</v>
      </c>
      <c r="H181" s="24" t="n">
        <f aca="false">G181-F181</f>
        <v>-0.000196901320697605</v>
      </c>
      <c r="J181" s="26"/>
      <c r="K181" s="24"/>
    </row>
    <row r="182" customFormat="false" ht="12.75" hidden="false" customHeight="false" outlineLevel="0" collapsed="false">
      <c r="A182" s="23" t="n">
        <v>12</v>
      </c>
      <c r="B182" s="24" t="s">
        <v>100</v>
      </c>
      <c r="C182" s="25" t="n">
        <v>377.659</v>
      </c>
      <c r="D182" s="24" t="n">
        <v>34.804</v>
      </c>
      <c r="E182" s="24" t="n">
        <v>0.000265011</v>
      </c>
      <c r="F182" s="25" t="n">
        <v>-0.0051384</v>
      </c>
      <c r="G182" s="25" t="n">
        <f aca="false">C182*$B$9+$B$10</f>
        <v>-0.000980292507597578</v>
      </c>
      <c r="H182" s="24" t="n">
        <f aca="false">G182-F182</f>
        <v>0.00415810749240242</v>
      </c>
      <c r="J182" s="26"/>
      <c r="K182" s="24"/>
    </row>
    <row r="183" customFormat="false" ht="12.75" hidden="false" customHeight="false" outlineLevel="0" collapsed="false">
      <c r="A183" s="23" t="n">
        <v>12</v>
      </c>
      <c r="B183" s="24" t="s">
        <v>100</v>
      </c>
      <c r="C183" s="25" t="n">
        <v>351.872</v>
      </c>
      <c r="D183" s="24" t="n">
        <v>34.7826</v>
      </c>
      <c r="E183" s="24" t="n">
        <v>0.000448037</v>
      </c>
      <c r="F183" s="25" t="n">
        <v>0.00250626</v>
      </c>
      <c r="G183" s="25" t="n">
        <f aca="false">C183*$B$9+$B$10</f>
        <v>-0.000894287615730664</v>
      </c>
      <c r="H183" s="24" t="n">
        <f aca="false">G183-F183</f>
        <v>-0.00340054761573066</v>
      </c>
      <c r="J183" s="26"/>
      <c r="K183" s="24"/>
    </row>
    <row r="184" customFormat="false" ht="12.75" hidden="false" customHeight="false" outlineLevel="0" collapsed="false">
      <c r="A184" s="23" t="n">
        <v>12</v>
      </c>
      <c r="B184" s="24" t="s">
        <v>100</v>
      </c>
      <c r="C184" s="25" t="n">
        <v>326.857</v>
      </c>
      <c r="D184" s="24" t="n">
        <v>34.756</v>
      </c>
      <c r="E184" s="24" t="n">
        <v>0.000521593</v>
      </c>
      <c r="F184" s="25" t="n">
        <v>-0.00369263</v>
      </c>
      <c r="G184" s="25" t="n">
        <f aca="false">C184*$B$9+$B$10</f>
        <v>-0.000810857500942171</v>
      </c>
      <c r="H184" s="24" t="n">
        <f aca="false">G184-F184</f>
        <v>0.00288177249905783</v>
      </c>
      <c r="J184" s="26"/>
      <c r="K184" s="24"/>
    </row>
    <row r="185" customFormat="false" ht="12.75" hidden="false" customHeight="false" outlineLevel="0" collapsed="false">
      <c r="A185" s="23" t="n">
        <v>12</v>
      </c>
      <c r="B185" s="24" t="s">
        <v>100</v>
      </c>
      <c r="C185" s="25" t="n">
        <v>301.841</v>
      </c>
      <c r="D185" s="24" t="n">
        <v>34.731</v>
      </c>
      <c r="E185" s="24" t="n">
        <v>0.000390102</v>
      </c>
      <c r="F185" s="25" t="n">
        <v>0.00142288</v>
      </c>
      <c r="G185" s="25" t="n">
        <f aca="false">C185*$B$9+$B$10</f>
        <v>-0.000727424050950208</v>
      </c>
      <c r="H185" s="24" t="n">
        <f aca="false">G185-F185</f>
        <v>-0.00215030405095021</v>
      </c>
      <c r="J185" s="26"/>
      <c r="K185" s="24"/>
    </row>
    <row r="186" customFormat="false" ht="12.75" hidden="false" customHeight="false" outlineLevel="0" collapsed="false">
      <c r="A186" s="23" t="n">
        <v>12</v>
      </c>
      <c r="B186" s="24" t="s">
        <v>100</v>
      </c>
      <c r="C186" s="25" t="n">
        <v>276.556</v>
      </c>
      <c r="D186" s="24" t="n">
        <v>34.6658</v>
      </c>
      <c r="E186" s="24" t="n">
        <v>0.000999155</v>
      </c>
      <c r="F186" s="25" t="n">
        <v>0.0055809</v>
      </c>
      <c r="G186" s="25" t="n">
        <f aca="false">C186*$B$9+$B$10</f>
        <v>-0.000643093431224961</v>
      </c>
      <c r="H186" s="24" t="n">
        <f aca="false">G186-F186</f>
        <v>-0.00622399343122496</v>
      </c>
      <c r="J186" s="26"/>
      <c r="K186" s="24"/>
    </row>
    <row r="187" customFormat="false" ht="12.75" hidden="false" customHeight="false" outlineLevel="0" collapsed="false">
      <c r="A187" s="23" t="n">
        <v>12</v>
      </c>
      <c r="B187" s="24" t="s">
        <v>101</v>
      </c>
      <c r="C187" s="25" t="n">
        <v>251.741</v>
      </c>
      <c r="D187" s="24" t="n">
        <v>34.5458</v>
      </c>
      <c r="E187" s="24" t="n">
        <v>0.00393175</v>
      </c>
      <c r="F187" s="25" t="n">
        <v>0.0107574</v>
      </c>
      <c r="G187" s="25" t="n">
        <f aca="false">C187*$B$9+$B$10</f>
        <v>-0.00056033035713036</v>
      </c>
      <c r="H187" s="24" t="n">
        <f aca="false">G187-F187</f>
        <v>-0.0113177303571304</v>
      </c>
      <c r="J187" s="26"/>
      <c r="K187" s="24"/>
    </row>
    <row r="188" customFormat="false" ht="12.75" hidden="false" customHeight="false" outlineLevel="0" collapsed="false">
      <c r="A188" s="23" t="n">
        <v>12</v>
      </c>
      <c r="B188" s="24" t="s">
        <v>101</v>
      </c>
      <c r="C188" s="25" t="n">
        <v>227.118</v>
      </c>
      <c r="D188" s="24" t="n">
        <v>34.3101</v>
      </c>
      <c r="E188" s="24" t="n">
        <v>0.0116795</v>
      </c>
      <c r="F188" s="25" t="n">
        <v>0.0414658</v>
      </c>
      <c r="G188" s="25" t="n">
        <f aca="false">C188*$B$9+$B$10</f>
        <v>-0.000478207642101895</v>
      </c>
      <c r="H188" s="24" t="n">
        <f aca="false">G188-F188</f>
        <v>-0.0419440076421019</v>
      </c>
      <c r="J188" s="26"/>
      <c r="K188" s="24"/>
    </row>
    <row r="189" customFormat="false" ht="12.75" hidden="false" customHeight="false" outlineLevel="0" collapsed="false">
      <c r="A189" s="23" t="n">
        <v>12</v>
      </c>
      <c r="B189" s="24" t="s">
        <v>101</v>
      </c>
      <c r="C189" s="25" t="n">
        <v>201.838</v>
      </c>
      <c r="D189" s="24" t="n">
        <v>33.8984</v>
      </c>
      <c r="E189" s="24" t="n">
        <v>0.00496157</v>
      </c>
      <c r="F189" s="25" t="n">
        <v>0.032608</v>
      </c>
      <c r="G189" s="25" t="n">
        <f aca="false">C189*$B$9+$B$10</f>
        <v>-0.000393893698393995</v>
      </c>
      <c r="H189" s="24" t="n">
        <f aca="false">G189-F189</f>
        <v>-0.033001893698394</v>
      </c>
      <c r="J189" s="26"/>
      <c r="K189" s="24"/>
    </row>
    <row r="190" customFormat="false" ht="12.75" hidden="false" customHeight="false" outlineLevel="0" collapsed="false">
      <c r="A190" s="23" t="n">
        <v>12</v>
      </c>
      <c r="B190" s="24" t="s">
        <v>101</v>
      </c>
      <c r="C190" s="25" t="n">
        <v>177.391</v>
      </c>
      <c r="D190" s="24" t="n">
        <v>33.3537</v>
      </c>
      <c r="E190" s="24" t="n">
        <v>0.0152063</v>
      </c>
      <c r="F190" s="25" t="n">
        <v>0.0558853</v>
      </c>
      <c r="G190" s="25" t="n">
        <f aca="false">C190*$B$9+$B$10</f>
        <v>-0.000312357979176154</v>
      </c>
      <c r="H190" s="24" t="n">
        <f aca="false">G190-F190</f>
        <v>-0.0561976579791762</v>
      </c>
      <c r="J190" s="26"/>
      <c r="K190" s="24"/>
    </row>
    <row r="191" customFormat="false" ht="12.75" hidden="false" customHeight="false" outlineLevel="0" collapsed="false">
      <c r="A191" s="23" t="n">
        <v>12</v>
      </c>
      <c r="B191" s="24" t="s">
        <v>101</v>
      </c>
      <c r="C191" s="25" t="n">
        <v>151.941</v>
      </c>
      <c r="D191" s="24" t="n">
        <v>32.8487</v>
      </c>
      <c r="E191" s="24" t="n">
        <v>0.00465421</v>
      </c>
      <c r="F191" s="25" t="n">
        <v>0.0292969</v>
      </c>
      <c r="G191" s="25" t="n">
        <f aca="false">C191*$B$9+$B$10</f>
        <v>-0.000227477050878447</v>
      </c>
      <c r="H191" s="24" t="n">
        <f aca="false">G191-F191</f>
        <v>-0.0295243770508784</v>
      </c>
      <c r="J191" s="26"/>
      <c r="K191" s="24"/>
    </row>
    <row r="192" customFormat="false" ht="12.75" hidden="false" customHeight="false" outlineLevel="0" collapsed="false">
      <c r="A192" s="23" t="n">
        <v>12</v>
      </c>
      <c r="B192" s="24" t="s">
        <v>101</v>
      </c>
      <c r="C192" s="25" t="n">
        <v>126.951</v>
      </c>
      <c r="D192" s="24" t="n">
        <v>32.6057</v>
      </c>
      <c r="E192" s="24" t="n">
        <v>0.00207413</v>
      </c>
      <c r="F192" s="25" t="n">
        <v>0.0105858</v>
      </c>
      <c r="G192" s="25" t="n">
        <f aca="false">C192*$B$9+$B$10</f>
        <v>-0.000144130316176691</v>
      </c>
      <c r="H192" s="24" t="n">
        <f aca="false">G192-F192</f>
        <v>-0.0107299303161767</v>
      </c>
      <c r="J192" s="26"/>
      <c r="K192" s="24"/>
    </row>
    <row r="193" customFormat="false" ht="12.75" hidden="false" customHeight="false" outlineLevel="0" collapsed="false">
      <c r="A193" s="23" t="n">
        <v>12</v>
      </c>
      <c r="B193" s="24" t="s">
        <v>101</v>
      </c>
      <c r="C193" s="25" t="n">
        <v>101.805</v>
      </c>
      <c r="D193" s="24" t="n">
        <v>32.3563</v>
      </c>
      <c r="E193" s="24" t="n">
        <v>0.00460656</v>
      </c>
      <c r="F193" s="25" t="n">
        <v>0.0442505</v>
      </c>
      <c r="G193" s="25" t="n">
        <f aca="false">C193*$B$9+$B$10</f>
        <v>-6.02632897336987E-005</v>
      </c>
      <c r="H193" s="24" t="n">
        <f aca="false">G193-F193</f>
        <v>-0.0443107632897337</v>
      </c>
      <c r="J193" s="26"/>
      <c r="K193" s="24"/>
    </row>
    <row r="194" customFormat="false" ht="12.75" hidden="false" customHeight="false" outlineLevel="0" collapsed="false">
      <c r="A194" s="23" t="n">
        <v>12</v>
      </c>
      <c r="B194" s="24" t="s">
        <v>101</v>
      </c>
      <c r="C194" s="25" t="n">
        <v>76.3582</v>
      </c>
      <c r="D194" s="24" t="n">
        <v>31.9923</v>
      </c>
      <c r="E194" s="24" t="n">
        <v>0.00297897</v>
      </c>
      <c r="F194" s="25" t="n">
        <v>-0.000991821</v>
      </c>
      <c r="G194" s="25" t="n">
        <f aca="false">C194*$B$9+$B$10</f>
        <v>2.46069659129063E-005</v>
      </c>
      <c r="H194" s="24" t="n">
        <f aca="false">G194-F194</f>
        <v>0.00101642796591291</v>
      </c>
      <c r="J194" s="26"/>
      <c r="K194" s="24"/>
    </row>
    <row r="195" customFormat="false" ht="12.75" hidden="false" customHeight="false" outlineLevel="0" collapsed="false">
      <c r="A195" s="23" t="n">
        <v>12</v>
      </c>
      <c r="B195" s="24" t="s">
        <v>101</v>
      </c>
      <c r="C195" s="25" t="n">
        <v>51.812</v>
      </c>
      <c r="D195" s="24" t="n">
        <v>31.03</v>
      </c>
      <c r="E195" s="24" t="n">
        <v>0.0296178</v>
      </c>
      <c r="F195" s="25" t="n">
        <v>0.107164</v>
      </c>
      <c r="G195" s="25" t="n">
        <f aca="false">C195*$B$9+$B$10</f>
        <v>0.000106473537314917</v>
      </c>
      <c r="H195" s="24" t="n">
        <f aca="false">G195-F195</f>
        <v>-0.107057526462685</v>
      </c>
      <c r="J195" s="26"/>
      <c r="K195" s="24"/>
    </row>
    <row r="196" customFormat="false" ht="12.75" hidden="false" customHeight="false" outlineLevel="0" collapsed="false">
      <c r="A196" s="23" t="n">
        <v>12</v>
      </c>
      <c r="B196" s="24" t="s">
        <v>101</v>
      </c>
      <c r="C196" s="25" t="n">
        <v>35.6093</v>
      </c>
      <c r="D196" s="24" t="n">
        <v>29.5096</v>
      </c>
      <c r="E196" s="24" t="n">
        <v>0.0519377</v>
      </c>
      <c r="F196" s="25" t="n">
        <v>-0.0460472</v>
      </c>
      <c r="G196" s="25" t="n">
        <f aca="false">C196*$B$9+$B$10</f>
        <v>0.000160512838569505</v>
      </c>
      <c r="H196" s="24" t="n">
        <f aca="false">G196-F196</f>
        <v>0.0462077128385695</v>
      </c>
      <c r="J196" s="26"/>
      <c r="K196" s="24"/>
    </row>
    <row r="197" customFormat="false" ht="12.75" hidden="false" customHeight="false" outlineLevel="0" collapsed="false">
      <c r="A197" s="23" t="n">
        <v>12</v>
      </c>
      <c r="B197" s="24" t="s">
        <v>101</v>
      </c>
      <c r="C197" s="25" t="n">
        <v>26.7256</v>
      </c>
      <c r="D197" s="24" t="n">
        <v>28.5471</v>
      </c>
      <c r="E197" s="24" t="n">
        <v>0.0468324</v>
      </c>
      <c r="F197" s="25" t="n">
        <v>0.205488</v>
      </c>
      <c r="G197" s="25" t="n">
        <f aca="false">C197*$B$9+$B$10</f>
        <v>0.00019014178563113</v>
      </c>
      <c r="H197" s="24" t="n">
        <f aca="false">G197-F197</f>
        <v>-0.205297858214369</v>
      </c>
      <c r="J197" s="26"/>
      <c r="K197" s="24"/>
    </row>
    <row r="198" customFormat="false" ht="12.75" hidden="false" customHeight="false" outlineLevel="0" collapsed="false">
      <c r="A198" s="23" t="n">
        <v>12</v>
      </c>
      <c r="B198" s="24" t="s">
        <v>101</v>
      </c>
      <c r="C198" s="25" t="n">
        <v>16.4349</v>
      </c>
      <c r="D198" s="24" t="n">
        <v>27.4615</v>
      </c>
      <c r="E198" s="24" t="n">
        <v>0.0384937</v>
      </c>
      <c r="F198" s="25" t="n">
        <v>0.0001297</v>
      </c>
      <c r="G198" s="25" t="n">
        <f aca="false">C198*$B$9+$B$10</f>
        <v>0.000224463363974282</v>
      </c>
      <c r="H198" s="24" t="n">
        <f aca="false">G198-F198</f>
        <v>9.47633639742815E-005</v>
      </c>
      <c r="J198" s="26"/>
      <c r="K198" s="24"/>
    </row>
    <row r="199" customFormat="false" ht="13.5" hidden="false" customHeight="false" outlineLevel="0" collapsed="false">
      <c r="A199" s="23" t="n">
        <v>12</v>
      </c>
      <c r="B199" s="24" t="s">
        <v>101</v>
      </c>
      <c r="C199" s="25" t="n">
        <v>6.54994</v>
      </c>
      <c r="D199" s="24" t="n">
        <v>25.2626</v>
      </c>
      <c r="E199" s="24" t="n">
        <v>0.00187516</v>
      </c>
      <c r="F199" s="25" t="n">
        <v>-0.0121002</v>
      </c>
      <c r="G199" s="25" t="n">
        <f aca="false">C199*$B$9+$B$10</f>
        <v>0.000257431716861736</v>
      </c>
      <c r="H199" s="24" t="n">
        <f aca="false">G199-F199</f>
        <v>0.0123576317168617</v>
      </c>
      <c r="J199" s="26"/>
      <c r="K199" s="24"/>
    </row>
    <row r="200" customFormat="false" ht="13.5" hidden="false" customHeight="false" outlineLevel="0" collapsed="false">
      <c r="A200" s="27" t="n">
        <v>13</v>
      </c>
      <c r="B200" s="24" t="s">
        <v>101</v>
      </c>
      <c r="C200" s="28" t="n">
        <v>50.9187</v>
      </c>
      <c r="D200" s="29" t="n">
        <v>32.2288</v>
      </c>
      <c r="E200" s="29" t="n">
        <v>0.000748146</v>
      </c>
      <c r="F200" s="28" t="n">
        <v>0.0293846</v>
      </c>
      <c r="G200" s="28" t="n">
        <f aca="false">C200*$B$9+$B$10</f>
        <v>0.000109452874574184</v>
      </c>
      <c r="H200" s="29" t="n">
        <f aca="false">G200-F200</f>
        <v>-0.0292751471254258</v>
      </c>
      <c r="J200" s="26"/>
      <c r="K200" s="24"/>
    </row>
    <row r="201" customFormat="false" ht="12.75" hidden="false" customHeight="false" outlineLevel="0" collapsed="false">
      <c r="A201" s="23" t="n">
        <v>13</v>
      </c>
      <c r="B201" s="24" t="s">
        <v>101</v>
      </c>
      <c r="C201" s="25" t="n">
        <v>36.7087</v>
      </c>
      <c r="D201" s="24" t="n">
        <v>31.3359</v>
      </c>
      <c r="E201" s="24" t="n">
        <v>0.0331807</v>
      </c>
      <c r="F201" s="25" t="n">
        <v>0.0584717</v>
      </c>
      <c r="G201" s="25" t="n">
        <f aca="false">C201*$B$9+$B$10</f>
        <v>0.000156846115875183</v>
      </c>
      <c r="H201" s="24" t="n">
        <f aca="false">G201-F201</f>
        <v>-0.0583148538841248</v>
      </c>
      <c r="J201" s="26"/>
      <c r="K201" s="24"/>
    </row>
    <row r="202" customFormat="false" ht="12.75" hidden="false" customHeight="false" outlineLevel="0" collapsed="false">
      <c r="A202" s="23" t="n">
        <v>13</v>
      </c>
      <c r="B202" s="24" t="s">
        <v>101</v>
      </c>
      <c r="C202" s="25" t="n">
        <v>26.9723</v>
      </c>
      <c r="D202" s="24" t="n">
        <v>30.8988</v>
      </c>
      <c r="E202" s="24" t="n">
        <v>0.00940986</v>
      </c>
      <c r="F202" s="25" t="n">
        <v>0.182856</v>
      </c>
      <c r="G202" s="25" t="n">
        <f aca="false">C202*$B$9+$B$10</f>
        <v>0.000189318990935214</v>
      </c>
      <c r="H202" s="24" t="n">
        <f aca="false">G202-F202</f>
        <v>-0.182666681009065</v>
      </c>
      <c r="J202" s="26"/>
      <c r="K202" s="24"/>
    </row>
    <row r="203" customFormat="false" ht="12.75" hidden="false" customHeight="false" outlineLevel="0" collapsed="false">
      <c r="A203" s="23" t="n">
        <v>13</v>
      </c>
      <c r="B203" s="24" t="s">
        <v>101</v>
      </c>
      <c r="C203" s="25" t="n">
        <v>16.9402</v>
      </c>
      <c r="D203" s="24" t="n">
        <v>29.5845</v>
      </c>
      <c r="E203" s="24" t="n">
        <v>0.0617255</v>
      </c>
      <c r="F203" s="25" t="n">
        <v>0.324333</v>
      </c>
      <c r="G203" s="25" t="n">
        <f aca="false">C203*$B$9+$B$10</f>
        <v>0.000222778085661164</v>
      </c>
      <c r="H203" s="24" t="n">
        <f aca="false">G203-F203</f>
        <v>-0.324110221914339</v>
      </c>
      <c r="J203" s="26"/>
      <c r="K203" s="24"/>
    </row>
    <row r="204" customFormat="false" ht="13.5" hidden="false" customHeight="false" outlineLevel="0" collapsed="false">
      <c r="A204" s="23" t="n">
        <v>13</v>
      </c>
      <c r="B204" s="24" t="s">
        <v>101</v>
      </c>
      <c r="C204" s="25" t="n">
        <v>5.90698</v>
      </c>
      <c r="D204" s="24" t="n">
        <v>26.4497</v>
      </c>
      <c r="E204" s="24" t="n">
        <v>0.0292062</v>
      </c>
      <c r="F204" s="25" t="n">
        <v>0.0373936</v>
      </c>
      <c r="G204" s="25" t="n">
        <f aca="false">C204*$B$9+$B$10</f>
        <v>0.000259576119284458</v>
      </c>
      <c r="H204" s="24" t="n">
        <f aca="false">G204-F204</f>
        <v>-0.0371340238807155</v>
      </c>
      <c r="J204" s="26"/>
      <c r="K204" s="24"/>
    </row>
    <row r="205" customFormat="false" ht="13.5" hidden="false" customHeight="false" outlineLevel="0" collapsed="false">
      <c r="A205" s="27" t="n">
        <v>14</v>
      </c>
      <c r="B205" s="24" t="s">
        <v>101</v>
      </c>
      <c r="C205" s="28" t="n">
        <v>24.1532</v>
      </c>
      <c r="D205" s="29" t="n">
        <v>31.2824</v>
      </c>
      <c r="E205" s="29" t="n">
        <v>0.00023922</v>
      </c>
      <c r="F205" s="28" t="n">
        <v>-0.010088</v>
      </c>
      <c r="G205" s="28" t="n">
        <f aca="false">C205*$B$9+$B$10</f>
        <v>0.000198721263035964</v>
      </c>
      <c r="H205" s="29" t="n">
        <f aca="false">G205-F205</f>
        <v>0.010286721263036</v>
      </c>
      <c r="J205" s="26"/>
      <c r="K205" s="24"/>
    </row>
    <row r="206" customFormat="false" ht="12.75" hidden="false" customHeight="false" outlineLevel="0" collapsed="false">
      <c r="A206" s="23" t="n">
        <v>14</v>
      </c>
      <c r="B206" s="24" t="s">
        <v>101</v>
      </c>
      <c r="C206" s="25" t="n">
        <v>17.1161</v>
      </c>
      <c r="D206" s="24" t="n">
        <v>31.2705</v>
      </c>
      <c r="E206" s="24" t="n">
        <v>0.00158001</v>
      </c>
      <c r="F206" s="25" t="n">
        <v>0.0110111</v>
      </c>
      <c r="G206" s="25" t="n">
        <f aca="false">C206*$B$9+$B$10</f>
        <v>0.000222191423370887</v>
      </c>
      <c r="H206" s="24" t="n">
        <f aca="false">G206-F206</f>
        <v>-0.0107889085766291</v>
      </c>
      <c r="J206" s="26"/>
      <c r="K206" s="24"/>
    </row>
    <row r="207" customFormat="false" ht="13.5" hidden="false" customHeight="false" outlineLevel="0" collapsed="false">
      <c r="A207" s="23" t="n">
        <v>14</v>
      </c>
      <c r="B207" s="24" t="s">
        <v>100</v>
      </c>
      <c r="C207" s="25" t="n">
        <v>6.3869</v>
      </c>
      <c r="D207" s="24" t="n">
        <v>30.5381</v>
      </c>
      <c r="E207" s="24" t="n">
        <v>0.000932092</v>
      </c>
      <c r="F207" s="25" t="n">
        <v>-0.00687218</v>
      </c>
      <c r="G207" s="25" t="n">
        <f aca="false">C207*$B$9+$B$10</f>
        <v>0.000257975488435396</v>
      </c>
      <c r="H207" s="24" t="n">
        <f aca="false">G207-F207</f>
        <v>0.0071301554884354</v>
      </c>
      <c r="J207" s="26"/>
      <c r="K207" s="24"/>
    </row>
    <row r="208" customFormat="false" ht="13.5" hidden="false" customHeight="false" outlineLevel="0" collapsed="false">
      <c r="A208" s="27" t="n">
        <v>15</v>
      </c>
      <c r="B208" s="24" t="s">
        <v>100</v>
      </c>
      <c r="C208" s="28" t="n">
        <v>943.583</v>
      </c>
      <c r="D208" s="29" t="n">
        <v>34.8762</v>
      </c>
      <c r="E208" s="29" t="n">
        <v>0.000216119</v>
      </c>
      <c r="F208" s="28" t="n">
        <v>0.00424576</v>
      </c>
      <c r="G208" s="28" t="n">
        <f aca="false">C208*$B$9+$B$10</f>
        <v>-0.00286776419584715</v>
      </c>
      <c r="H208" s="29" t="n">
        <f aca="false">G208-F208</f>
        <v>-0.00711352419584715</v>
      </c>
      <c r="J208" s="26"/>
      <c r="K208" s="24"/>
    </row>
    <row r="209" customFormat="false" ht="12.75" hidden="false" customHeight="false" outlineLevel="0" collapsed="false">
      <c r="A209" s="23" t="n">
        <v>15</v>
      </c>
      <c r="B209" s="24" t="s">
        <v>100</v>
      </c>
      <c r="C209" s="25" t="n">
        <v>801.671</v>
      </c>
      <c r="D209" s="24" t="n">
        <v>34.866</v>
      </c>
      <c r="E209" s="24" t="n">
        <v>0.000380854</v>
      </c>
      <c r="F209" s="25" t="n">
        <v>0.00144577</v>
      </c>
      <c r="G209" s="25" t="n">
        <f aca="false">C209*$B$9+$B$10</f>
        <v>-0.00239445880108942</v>
      </c>
      <c r="H209" s="24" t="n">
        <f aca="false">G209-F209</f>
        <v>-0.00384022880108942</v>
      </c>
      <c r="J209" s="26"/>
      <c r="K209" s="24"/>
    </row>
    <row r="210" customFormat="false" ht="12.75" hidden="false" customHeight="false" outlineLevel="0" collapsed="false">
      <c r="A210" s="23" t="n">
        <v>15</v>
      </c>
      <c r="B210" s="24" t="s">
        <v>100</v>
      </c>
      <c r="C210" s="25" t="n">
        <v>601.799</v>
      </c>
      <c r="D210" s="24" t="n">
        <v>34.8485</v>
      </c>
      <c r="E210" s="24" t="n">
        <v>0.000319444</v>
      </c>
      <c r="F210" s="25" t="n">
        <v>-0.00281525</v>
      </c>
      <c r="G210" s="25" t="n">
        <f aca="false">C210*$B$9+$B$10</f>
        <v>-0.0017278450132419</v>
      </c>
      <c r="H210" s="24" t="n">
        <f aca="false">G210-F210</f>
        <v>0.0010874049867581</v>
      </c>
      <c r="J210" s="26"/>
      <c r="K210" s="24"/>
    </row>
    <row r="211" customFormat="false" ht="12.75" hidden="false" customHeight="false" outlineLevel="0" collapsed="false">
      <c r="A211" s="23" t="n">
        <v>15</v>
      </c>
      <c r="B211" s="24" t="s">
        <v>100</v>
      </c>
      <c r="C211" s="25" t="n">
        <v>502.428</v>
      </c>
      <c r="D211" s="24" t="n">
        <v>34.8379</v>
      </c>
      <c r="E211" s="24" t="n">
        <v>0.000264241</v>
      </c>
      <c r="F211" s="25" t="n">
        <v>0.000835419</v>
      </c>
      <c r="G211" s="25" t="n">
        <f aca="false">C211*$B$9+$B$10</f>
        <v>-0.00139642250927839</v>
      </c>
      <c r="H211" s="24" t="n">
        <f aca="false">G211-F211</f>
        <v>-0.00223184150927839</v>
      </c>
      <c r="J211" s="26"/>
      <c r="K211" s="24"/>
    </row>
    <row r="212" customFormat="false" ht="12.75" hidden="false" customHeight="false" outlineLevel="0" collapsed="false">
      <c r="A212" s="23" t="n">
        <v>15</v>
      </c>
      <c r="B212" s="24" t="s">
        <v>101</v>
      </c>
      <c r="C212" s="25" t="n">
        <v>401.598</v>
      </c>
      <c r="D212" s="24" t="n">
        <v>34.8177</v>
      </c>
      <c r="E212" s="24" t="n">
        <v>0.000224155</v>
      </c>
      <c r="F212" s="25" t="n">
        <v>-0.0191536</v>
      </c>
      <c r="G212" s="25" t="n">
        <f aca="false">C212*$B$9+$B$10</f>
        <v>-0.00106013394345293</v>
      </c>
      <c r="H212" s="24" t="n">
        <f aca="false">G212-F212</f>
        <v>0.0180934660565471</v>
      </c>
      <c r="J212" s="26"/>
      <c r="K212" s="24"/>
    </row>
    <row r="213" customFormat="false" ht="12.75" hidden="false" customHeight="false" outlineLevel="0" collapsed="false">
      <c r="A213" s="23" t="n">
        <v>15</v>
      </c>
      <c r="B213" s="24" t="s">
        <v>101</v>
      </c>
      <c r="C213" s="25" t="n">
        <v>376.283</v>
      </c>
      <c r="D213" s="24" t="n">
        <v>34.8106</v>
      </c>
      <c r="E213" s="24" t="n">
        <v>0.000308285</v>
      </c>
      <c r="F213" s="25" t="n">
        <v>-0.0105782</v>
      </c>
      <c r="G213" s="25" t="n">
        <f aca="false">C213*$B$9+$B$10</f>
        <v>-0.000975703267623604</v>
      </c>
      <c r="H213" s="24" t="n">
        <f aca="false">G213-F213</f>
        <v>0.0096024967323764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100</v>
      </c>
      <c r="C214" s="25" t="n">
        <v>352.052</v>
      </c>
      <c r="D214" s="24" t="n">
        <v>34.8037</v>
      </c>
      <c r="E214" s="24" t="n">
        <v>0.000271212</v>
      </c>
      <c r="F214" s="25" t="n">
        <v>0.0029068</v>
      </c>
      <c r="G214" s="25" t="n">
        <f aca="false">C214*$B$9+$B$10</f>
        <v>-0.000894887952355166</v>
      </c>
      <c r="H214" s="24" t="n">
        <f aca="false">G214-F214</f>
        <v>-0.00380168795235517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100</v>
      </c>
      <c r="C215" s="25" t="n">
        <v>326.298</v>
      </c>
      <c r="D215" s="24" t="n">
        <v>34.7922</v>
      </c>
      <c r="E215" s="24" t="n">
        <v>0.00033317</v>
      </c>
      <c r="F215" s="25" t="n">
        <v>0.00335693</v>
      </c>
      <c r="G215" s="25" t="n">
        <f aca="false">C215*$B$9+$B$10</f>
        <v>-0.000808993122202744</v>
      </c>
      <c r="H215" s="24" t="n">
        <f aca="false">G215-F215</f>
        <v>-0.00416592312220274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100</v>
      </c>
      <c r="C216" s="25" t="n">
        <v>302.64</v>
      </c>
      <c r="D216" s="24" t="n">
        <v>34.7718</v>
      </c>
      <c r="E216" s="24" t="n">
        <v>0.000231036</v>
      </c>
      <c r="F216" s="25" t="n">
        <v>-0.00721359</v>
      </c>
      <c r="G216" s="25" t="n">
        <f aca="false">C216*$B$9+$B$10</f>
        <v>-0.000730088878522305</v>
      </c>
      <c r="H216" s="24" t="n">
        <f aca="false">G216-F216</f>
        <v>0.0064835011214777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100</v>
      </c>
      <c r="C217" s="25" t="n">
        <v>277.612</v>
      </c>
      <c r="D217" s="24" t="n">
        <v>34.7463</v>
      </c>
      <c r="E217" s="24" t="n">
        <v>0.000415877</v>
      </c>
      <c r="F217" s="25" t="n">
        <v>0.00410843</v>
      </c>
      <c r="G217" s="25" t="n">
        <f aca="false">C217*$B$9+$B$10</f>
        <v>-0.000646615406088709</v>
      </c>
      <c r="H217" s="24" t="n">
        <f aca="false">G217-F217</f>
        <v>-0.00475504540608871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100</v>
      </c>
      <c r="C218" s="25" t="n">
        <v>251.697</v>
      </c>
      <c r="D218" s="24" t="n">
        <v>34.7105</v>
      </c>
      <c r="E218" s="24" t="n">
        <v>0.000855555</v>
      </c>
      <c r="F218" s="25" t="n">
        <v>0.000400543</v>
      </c>
      <c r="G218" s="25" t="n">
        <f aca="false">C218*$B$9+$B$10</f>
        <v>-0.000560183608177704</v>
      </c>
      <c r="H218" s="24" t="n">
        <f aca="false">G218-F218</f>
        <v>-0.000960726608177704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101</v>
      </c>
      <c r="C219" s="25" t="n">
        <v>227.059</v>
      </c>
      <c r="D219" s="24" t="n">
        <v>34.6354</v>
      </c>
      <c r="E219" s="24" t="n">
        <v>0.00160318</v>
      </c>
      <c r="F219" s="25" t="n">
        <v>0.0183525</v>
      </c>
      <c r="G219" s="25" t="n">
        <f aca="false">C219*$B$9+$B$10</f>
        <v>-0.000478010865097197</v>
      </c>
      <c r="H219" s="24" t="n">
        <f aca="false">G219-F219</f>
        <v>-0.0188305108650972</v>
      </c>
      <c r="J219" s="26"/>
      <c r="K219" s="24"/>
    </row>
    <row r="220" customFormat="false" ht="12.75" hidden="false" customHeight="false" outlineLevel="0" collapsed="false">
      <c r="A220" s="23" t="n">
        <v>15</v>
      </c>
      <c r="B220" s="24" t="s">
        <v>101</v>
      </c>
      <c r="C220" s="25" t="n">
        <v>203.023</v>
      </c>
      <c r="D220" s="24" t="n">
        <v>34.5043</v>
      </c>
      <c r="E220" s="24" t="n">
        <v>0.00169518</v>
      </c>
      <c r="F220" s="25" t="n">
        <v>0.00836945</v>
      </c>
      <c r="G220" s="25" t="n">
        <f aca="false">C220*$B$9+$B$10</f>
        <v>-0.000397845914505303</v>
      </c>
      <c r="H220" s="24" t="n">
        <f aca="false">G220-F220</f>
        <v>-0.0087672959145053</v>
      </c>
      <c r="J220" s="26"/>
      <c r="K220" s="24"/>
    </row>
    <row r="221" customFormat="false" ht="12.75" hidden="false" customHeight="false" outlineLevel="0" collapsed="false">
      <c r="A221" s="23" t="n">
        <v>15</v>
      </c>
      <c r="B221" s="24" t="s">
        <v>101</v>
      </c>
      <c r="C221" s="25" t="n">
        <v>177.132</v>
      </c>
      <c r="D221" s="24" t="n">
        <v>34.2658</v>
      </c>
      <c r="E221" s="24" t="n">
        <v>0.00700144</v>
      </c>
      <c r="F221" s="25" t="n">
        <v>0.0523109</v>
      </c>
      <c r="G221" s="25" t="n">
        <f aca="false">C221*$B$9+$B$10</f>
        <v>-0.000311494161477565</v>
      </c>
      <c r="H221" s="24" t="n">
        <f aca="false">G221-F221</f>
        <v>-0.0526223941614776</v>
      </c>
      <c r="J221" s="26"/>
      <c r="K221" s="24"/>
    </row>
    <row r="222" customFormat="false" ht="12.75" hidden="false" customHeight="false" outlineLevel="0" collapsed="false">
      <c r="A222" s="23" t="n">
        <v>15</v>
      </c>
      <c r="B222" s="24" t="s">
        <v>101</v>
      </c>
      <c r="C222" s="25" t="n">
        <v>152.156</v>
      </c>
      <c r="D222" s="24" t="n">
        <v>33.8283</v>
      </c>
      <c r="E222" s="24" t="n">
        <v>0.00275765</v>
      </c>
      <c r="F222" s="25" t="n">
        <v>0.104202</v>
      </c>
      <c r="G222" s="25" t="n">
        <f aca="false">C222*$B$9+$B$10</f>
        <v>-0.000228194119624381</v>
      </c>
      <c r="H222" s="24" t="n">
        <f aca="false">G222-F222</f>
        <v>-0.104430194119624</v>
      </c>
      <c r="J222" s="26"/>
      <c r="K222" s="24"/>
    </row>
    <row r="223" customFormat="false" ht="12.75" hidden="false" customHeight="false" outlineLevel="0" collapsed="false">
      <c r="A223" s="23" t="n">
        <v>15</v>
      </c>
      <c r="B223" s="24" t="s">
        <v>101</v>
      </c>
      <c r="C223" s="25" t="n">
        <v>126.818</v>
      </c>
      <c r="D223" s="24" t="n">
        <v>33.1721</v>
      </c>
      <c r="E223" s="24" t="n">
        <v>0.0106557</v>
      </c>
      <c r="F223" s="25" t="n">
        <v>0.0521278</v>
      </c>
      <c r="G223" s="25" t="n">
        <f aca="false">C223*$B$9+$B$10</f>
        <v>-0.000143686734115253</v>
      </c>
      <c r="H223" s="24" t="n">
        <f aca="false">G223-F223</f>
        <v>-0.0522714867341153</v>
      </c>
      <c r="J223" s="26"/>
      <c r="K223" s="24"/>
    </row>
    <row r="224" customFormat="false" ht="12.75" hidden="false" customHeight="false" outlineLevel="0" collapsed="false">
      <c r="A224" s="23" t="n">
        <v>15</v>
      </c>
      <c r="B224" s="24" t="s">
        <v>101</v>
      </c>
      <c r="C224" s="25" t="n">
        <v>101.987</v>
      </c>
      <c r="D224" s="24" t="n">
        <v>32.6272</v>
      </c>
      <c r="E224" s="24" t="n">
        <v>0.00995529</v>
      </c>
      <c r="F224" s="25" t="n">
        <v>0.0516815</v>
      </c>
      <c r="G224" s="25" t="n">
        <f aca="false">C224*$B$9+$B$10</f>
        <v>-6.08702967651401E-005</v>
      </c>
      <c r="H224" s="24" t="n">
        <f aca="false">G224-F224</f>
        <v>-0.0517423702967651</v>
      </c>
      <c r="J224" s="26"/>
      <c r="K224" s="24"/>
    </row>
    <row r="225" customFormat="false" ht="12.75" hidden="false" customHeight="false" outlineLevel="0" collapsed="false">
      <c r="A225" s="23" t="n">
        <v>15</v>
      </c>
      <c r="B225" s="24" t="s">
        <v>101</v>
      </c>
      <c r="C225" s="25" t="n">
        <v>77.2388</v>
      </c>
      <c r="D225" s="24" t="n">
        <v>32.2181</v>
      </c>
      <c r="E225" s="24" t="n">
        <v>0.00123751</v>
      </c>
      <c r="F225" s="25" t="n">
        <v>-0.000839233</v>
      </c>
      <c r="G225" s="25" t="n">
        <f aca="false">C225*$B$9+$B$10</f>
        <v>2.16699857377015E-005</v>
      </c>
      <c r="H225" s="24" t="n">
        <f aca="false">G225-F225</f>
        <v>0.000860902985737702</v>
      </c>
      <c r="J225" s="26"/>
      <c r="K225" s="24"/>
    </row>
    <row r="226" customFormat="false" ht="12.75" hidden="false" customHeight="false" outlineLevel="0" collapsed="false">
      <c r="A226" s="23" t="n">
        <v>15</v>
      </c>
      <c r="B226" s="24" t="s">
        <v>101</v>
      </c>
      <c r="C226" s="25" t="n">
        <v>51.6199</v>
      </c>
      <c r="D226" s="24" t="n">
        <v>31.8592</v>
      </c>
      <c r="E226" s="24" t="n">
        <v>0.00684377</v>
      </c>
      <c r="F226" s="25" t="n">
        <v>-0.0568256</v>
      </c>
      <c r="G226" s="25" t="n">
        <f aca="false">C226*$B$9+$B$10</f>
        <v>0.0001071142299014</v>
      </c>
      <c r="H226" s="24" t="n">
        <f aca="false">G226-F226</f>
        <v>0.0569327142299014</v>
      </c>
      <c r="J226" s="26"/>
      <c r="K226" s="24"/>
    </row>
    <row r="227" customFormat="false" ht="12.75" hidden="false" customHeight="false" outlineLevel="0" collapsed="false">
      <c r="A227" s="23" t="n">
        <v>15</v>
      </c>
      <c r="B227" s="24" t="s">
        <v>101</v>
      </c>
      <c r="C227" s="25" t="n">
        <v>36.956</v>
      </c>
      <c r="D227" s="24" t="n">
        <v>30.9696</v>
      </c>
      <c r="E227" s="24" t="n">
        <v>0.0309283</v>
      </c>
      <c r="F227" s="25" t="n">
        <v>0.0895309</v>
      </c>
      <c r="G227" s="25" t="n">
        <f aca="false">C227*$B$9+$B$10</f>
        <v>0.000156021320057186</v>
      </c>
      <c r="H227" s="24" t="n">
        <f aca="false">G227-F227</f>
        <v>-0.0893748786799428</v>
      </c>
      <c r="J227" s="26"/>
      <c r="K227" s="24"/>
    </row>
    <row r="228" customFormat="false" ht="12.75" hidden="false" customHeight="false" outlineLevel="0" collapsed="false">
      <c r="A228" s="23" t="n">
        <v>15</v>
      </c>
      <c r="B228" s="24" t="s">
        <v>101</v>
      </c>
      <c r="C228" s="25" t="n">
        <v>26.9005</v>
      </c>
      <c r="D228" s="24" t="n">
        <v>30.1645</v>
      </c>
      <c r="E228" s="24" t="n">
        <v>0.0173082</v>
      </c>
      <c r="F228" s="25" t="n">
        <v>-0.0505791</v>
      </c>
      <c r="G228" s="25" t="n">
        <f aca="false">C228*$B$9+$B$10</f>
        <v>0.000189558458544321</v>
      </c>
      <c r="H228" s="24" t="n">
        <f aca="false">G228-F228</f>
        <v>0.0507686584585443</v>
      </c>
      <c r="J228" s="26"/>
      <c r="K228" s="24"/>
    </row>
    <row r="229" customFormat="false" ht="12.75" hidden="false" customHeight="false" outlineLevel="0" collapsed="false">
      <c r="A229" s="23" t="n">
        <v>15</v>
      </c>
      <c r="B229" s="24" t="s">
        <v>101</v>
      </c>
      <c r="C229" s="25" t="n">
        <v>16.6669</v>
      </c>
      <c r="D229" s="24" t="n">
        <v>28.4721</v>
      </c>
      <c r="E229" s="24" t="n">
        <v>0.0194294</v>
      </c>
      <c r="F229" s="25" t="n">
        <v>0.00172806</v>
      </c>
      <c r="G229" s="25" t="n">
        <f aca="false">C229*$B$9+$B$10</f>
        <v>0.000223689596769367</v>
      </c>
      <c r="H229" s="24" t="n">
        <f aca="false">G229-F229</f>
        <v>-0.00150437040323063</v>
      </c>
      <c r="J229" s="26"/>
      <c r="K229" s="24"/>
    </row>
    <row r="230" customFormat="false" ht="13.5" hidden="false" customHeight="false" outlineLevel="0" collapsed="false">
      <c r="A230" s="23" t="n">
        <v>15</v>
      </c>
      <c r="B230" s="24" t="s">
        <v>101</v>
      </c>
      <c r="C230" s="25" t="n">
        <v>6.40372</v>
      </c>
      <c r="D230" s="24" t="n">
        <v>26.2803</v>
      </c>
      <c r="E230" s="24" t="n">
        <v>0.00777323</v>
      </c>
      <c r="F230" s="25" t="n">
        <v>-0.165911</v>
      </c>
      <c r="G230" s="25" t="n">
        <f aca="false">C230*$B$9+$B$10</f>
        <v>0.00025791939031304</v>
      </c>
      <c r="H230" s="24" t="n">
        <f aca="false">G230-F230</f>
        <v>0.166168919390313</v>
      </c>
      <c r="J230" s="26"/>
      <c r="K230" s="24"/>
    </row>
    <row r="231" customFormat="false" ht="13.5" hidden="false" customHeight="false" outlineLevel="0" collapsed="false">
      <c r="A231" s="27" t="n">
        <v>16</v>
      </c>
      <c r="B231" s="24" t="s">
        <v>101</v>
      </c>
      <c r="C231" s="28" t="n">
        <v>56.8183</v>
      </c>
      <c r="D231" s="29" t="n">
        <v>32.4799</v>
      </c>
      <c r="E231" s="29" t="n">
        <v>0.00156856</v>
      </c>
      <c r="F231" s="28" t="n">
        <v>0.00018692</v>
      </c>
      <c r="G231" s="28" t="n">
        <f aca="false">C231*$B$9+$B$10</f>
        <v>8.97765081857695E-005</v>
      </c>
      <c r="H231" s="29" t="n">
        <f aca="false">G231-F231</f>
        <v>-9.71434918142305E-005</v>
      </c>
      <c r="J231" s="26"/>
      <c r="K231" s="24"/>
    </row>
    <row r="232" customFormat="false" ht="12.75" hidden="false" customHeight="false" outlineLevel="0" collapsed="false">
      <c r="A232" s="23" t="n">
        <v>16</v>
      </c>
      <c r="B232" s="24" t="s">
        <v>101</v>
      </c>
      <c r="C232" s="25" t="n">
        <v>37.3681</v>
      </c>
      <c r="D232" s="24" t="n">
        <v>31.2786</v>
      </c>
      <c r="E232" s="24" t="n">
        <v>0.0197309</v>
      </c>
      <c r="F232" s="25" t="n">
        <v>0.0856972</v>
      </c>
      <c r="G232" s="25" t="n">
        <f aca="false">C232*$B$9+$B$10</f>
        <v>0.000154646882707422</v>
      </c>
      <c r="H232" s="24" t="n">
        <f aca="false">G232-F232</f>
        <v>-0.0855425531172926</v>
      </c>
      <c r="J232" s="26"/>
      <c r="K232" s="24"/>
    </row>
    <row r="233" customFormat="false" ht="12.75" hidden="false" customHeight="false" outlineLevel="0" collapsed="false">
      <c r="A233" s="23" t="n">
        <v>16</v>
      </c>
      <c r="B233" s="24" t="s">
        <v>101</v>
      </c>
      <c r="C233" s="25" t="n">
        <v>26.8335</v>
      </c>
      <c r="D233" s="24" t="n">
        <v>30.7943</v>
      </c>
      <c r="E233" s="24" t="n">
        <v>0.00835352</v>
      </c>
      <c r="F233" s="25" t="n">
        <v>0.0452499</v>
      </c>
      <c r="G233" s="25" t="n">
        <f aca="false">C233*$B$9+$B$10</f>
        <v>0.000189781917176775</v>
      </c>
      <c r="H233" s="24" t="n">
        <f aca="false">G233-F233</f>
        <v>-0.0450601180828232</v>
      </c>
      <c r="J233" s="26"/>
      <c r="K233" s="24"/>
    </row>
    <row r="234" customFormat="false" ht="12.75" hidden="false" customHeight="false" outlineLevel="0" collapsed="false">
      <c r="A234" s="23" t="n">
        <v>16</v>
      </c>
      <c r="B234" s="24" t="s">
        <v>101</v>
      </c>
      <c r="C234" s="25" t="n">
        <v>16.5001</v>
      </c>
      <c r="D234" s="24" t="n">
        <v>30.5816</v>
      </c>
      <c r="E234" s="24" t="n">
        <v>0.0335009</v>
      </c>
      <c r="F234" s="25" t="n">
        <v>0.226076</v>
      </c>
      <c r="G234" s="25" t="n">
        <f aca="false">C234*$B$9+$B$10</f>
        <v>0.000224245908708073</v>
      </c>
      <c r="H234" s="24" t="n">
        <f aca="false">G234-F234</f>
        <v>-0.225851754091292</v>
      </c>
      <c r="J234" s="26"/>
      <c r="K234" s="24"/>
    </row>
    <row r="235" customFormat="false" ht="13.5" hidden="false" customHeight="false" outlineLevel="0" collapsed="false">
      <c r="A235" s="23" t="n">
        <v>16</v>
      </c>
      <c r="B235" s="24" t="s">
        <v>101</v>
      </c>
      <c r="C235" s="25" t="n">
        <v>6.80508</v>
      </c>
      <c r="D235" s="24" t="n">
        <v>29.8644</v>
      </c>
      <c r="E235" s="24" t="n">
        <v>0.0260006</v>
      </c>
      <c r="F235" s="25" t="n">
        <v>0.176834</v>
      </c>
      <c r="G235" s="25" t="n">
        <f aca="false">C235*$B$9+$B$10</f>
        <v>0.000256580773048538</v>
      </c>
      <c r="H235" s="24" t="n">
        <f aca="false">G235-F235</f>
        <v>-0.176577419226951</v>
      </c>
      <c r="J235" s="26"/>
      <c r="K235" s="24"/>
    </row>
    <row r="236" customFormat="false" ht="13.5" hidden="false" customHeight="false" outlineLevel="0" collapsed="false">
      <c r="A236" s="27" t="n">
        <v>17</v>
      </c>
      <c r="B236" s="24" t="s">
        <v>100</v>
      </c>
      <c r="C236" s="28" t="n">
        <v>584.145</v>
      </c>
      <c r="D236" s="29" t="n">
        <v>34.8548</v>
      </c>
      <c r="E236" s="29" t="n">
        <v>0.000473824</v>
      </c>
      <c r="F236" s="28" t="n">
        <v>-0.00200653</v>
      </c>
      <c r="G236" s="28" t="n">
        <f aca="false">C236*$B$9+$B$10</f>
        <v>-0.00166896533119209</v>
      </c>
      <c r="H236" s="29" t="n">
        <f aca="false">G236-F236</f>
        <v>0.000337564668807908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100</v>
      </c>
      <c r="C237" s="25" t="n">
        <v>326.772</v>
      </c>
      <c r="D237" s="24" t="n">
        <v>34.8113</v>
      </c>
      <c r="E237" s="24" t="n">
        <v>0.000255778</v>
      </c>
      <c r="F237" s="25" t="n">
        <v>-0.000114441</v>
      </c>
      <c r="G237" s="25" t="n">
        <f aca="false">C237*$B$9+$B$10</f>
        <v>-0.000810574008647267</v>
      </c>
      <c r="H237" s="24" t="n">
        <f aca="false">G237-F237</f>
        <v>-0.000696133008647267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100</v>
      </c>
      <c r="C238" s="25" t="n">
        <v>303.44</v>
      </c>
      <c r="D238" s="24" t="n">
        <v>34.8018</v>
      </c>
      <c r="E238" s="24" t="n">
        <v>0.00062869</v>
      </c>
      <c r="F238" s="25" t="n">
        <v>-0.00280762</v>
      </c>
      <c r="G238" s="25" t="n">
        <f aca="false">C238*$B$9+$B$10</f>
        <v>-0.000732757041297872</v>
      </c>
      <c r="H238" s="24" t="n">
        <f aca="false">G238-F238</f>
        <v>0.00207486295870213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100</v>
      </c>
      <c r="C239" s="25" t="n">
        <v>277.529</v>
      </c>
      <c r="D239" s="24" t="n">
        <v>34.7874</v>
      </c>
      <c r="E239" s="24" t="n">
        <v>0.000314279</v>
      </c>
      <c r="F239" s="25" t="n">
        <v>-0.00144958</v>
      </c>
      <c r="G239" s="25" t="n">
        <f aca="false">C239*$B$9+$B$10</f>
        <v>-0.000646338584200744</v>
      </c>
      <c r="H239" s="24" t="n">
        <f aca="false">G239-F239</f>
        <v>0.000803241415799256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101</v>
      </c>
      <c r="C240" s="25" t="n">
        <v>252.129</v>
      </c>
      <c r="D240" s="24" t="n">
        <v>34.7428</v>
      </c>
      <c r="E240" s="24" t="n">
        <v>0.00124982</v>
      </c>
      <c r="F240" s="25" t="n">
        <v>0.00725555</v>
      </c>
      <c r="G240" s="25" t="n">
        <f aca="false">C240*$B$9+$B$10</f>
        <v>-0.00056162441607651</v>
      </c>
      <c r="H240" s="24" t="n">
        <f aca="false">G240-F240</f>
        <v>-0.00781717441607651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100</v>
      </c>
      <c r="C241" s="25" t="n">
        <v>227.126</v>
      </c>
      <c r="D241" s="24" t="n">
        <v>34.6893</v>
      </c>
      <c r="E241" s="24" t="n">
        <v>0.000306547</v>
      </c>
      <c r="F241" s="25" t="n">
        <v>0.000957489</v>
      </c>
      <c r="G241" s="25" t="n">
        <f aca="false">C241*$B$9+$B$10</f>
        <v>-0.00047823432372965</v>
      </c>
      <c r="H241" s="24" t="n">
        <f aca="false">G241-F241</f>
        <v>-0.00143572332372965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101</v>
      </c>
      <c r="C242" s="25" t="n">
        <v>201.241</v>
      </c>
      <c r="D242" s="24" t="n">
        <v>34.6354</v>
      </c>
      <c r="E242" s="24" t="n">
        <v>0.00405793</v>
      </c>
      <c r="F242" s="25" t="n">
        <v>0.0208435</v>
      </c>
      <c r="G242" s="25" t="n">
        <f aca="false">C242*$B$9+$B$10</f>
        <v>-0.000391902581922729</v>
      </c>
      <c r="H242" s="24" t="n">
        <f aca="false">G242-F242</f>
        <v>-0.0212354025819227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101</v>
      </c>
      <c r="C243" s="25" t="n">
        <v>176.751</v>
      </c>
      <c r="D243" s="24" t="n">
        <v>34.2887</v>
      </c>
      <c r="E243" s="24" t="n">
        <v>0.0089535</v>
      </c>
      <c r="F243" s="25" t="n">
        <v>0.042141</v>
      </c>
      <c r="G243" s="25" t="n">
        <f aca="false">C243*$B$9+$B$10</f>
        <v>-0.000310223448955701</v>
      </c>
      <c r="H243" s="24" t="n">
        <f aca="false">G243-F243</f>
        <v>-0.0424512234489557</v>
      </c>
      <c r="J243" s="26"/>
      <c r="K243" s="24"/>
    </row>
    <row r="244" customFormat="false" ht="12.75" hidden="false" customHeight="false" outlineLevel="0" collapsed="false">
      <c r="A244" s="23" t="n">
        <v>17</v>
      </c>
      <c r="B244" s="24" t="s">
        <v>101</v>
      </c>
      <c r="C244" s="25" t="n">
        <v>152.232</v>
      </c>
      <c r="D244" s="24" t="n">
        <v>33.6203</v>
      </c>
      <c r="E244" s="24" t="n">
        <v>0.0041372</v>
      </c>
      <c r="F244" s="25" t="n">
        <v>0.0310249</v>
      </c>
      <c r="G244" s="25" t="n">
        <f aca="false">C244*$B$9+$B$10</f>
        <v>-0.00022844759508806</v>
      </c>
      <c r="H244" s="24" t="n">
        <f aca="false">G244-F244</f>
        <v>-0.0312533475950881</v>
      </c>
      <c r="J244" s="26"/>
      <c r="K244" s="24"/>
    </row>
    <row r="245" customFormat="false" ht="12.75" hidden="false" customHeight="false" outlineLevel="0" collapsed="false">
      <c r="A245" s="23" t="n">
        <v>17</v>
      </c>
      <c r="B245" s="24" t="s">
        <v>101</v>
      </c>
      <c r="C245" s="25" t="n">
        <v>126.389</v>
      </c>
      <c r="D245" s="24" t="n">
        <v>33.2073</v>
      </c>
      <c r="E245" s="24" t="n">
        <v>0.00325073</v>
      </c>
      <c r="F245" s="25" t="n">
        <v>0.00647354</v>
      </c>
      <c r="G245" s="25" t="n">
        <f aca="false">C245*$B$9+$B$10</f>
        <v>-0.000142255931826855</v>
      </c>
      <c r="H245" s="24" t="n">
        <f aca="false">G245-F245</f>
        <v>-0.00661579593182686</v>
      </c>
      <c r="J245" s="26"/>
      <c r="K245" s="24"/>
    </row>
    <row r="246" customFormat="false" ht="12.75" hidden="false" customHeight="false" outlineLevel="0" collapsed="false">
      <c r="A246" s="23" t="n">
        <v>17</v>
      </c>
      <c r="B246" s="24" t="s">
        <v>101</v>
      </c>
      <c r="C246" s="25" t="n">
        <v>102.306</v>
      </c>
      <c r="D246" s="24" t="n">
        <v>33.0455</v>
      </c>
      <c r="E246" s="24" t="n">
        <v>0.00264576</v>
      </c>
      <c r="F246" s="25" t="n">
        <v>0.00318146</v>
      </c>
      <c r="G246" s="25" t="n">
        <f aca="false">C246*$B$9+$B$10</f>
        <v>-6.19342266718972E-005</v>
      </c>
      <c r="H246" s="24" t="n">
        <f aca="false">G246-F246</f>
        <v>-0.0032433942266719</v>
      </c>
      <c r="J246" s="26"/>
      <c r="K246" s="24"/>
    </row>
    <row r="247" customFormat="false" ht="12.75" hidden="false" customHeight="false" outlineLevel="0" collapsed="false">
      <c r="A247" s="23" t="n">
        <v>17</v>
      </c>
      <c r="B247" s="24" t="s">
        <v>101</v>
      </c>
      <c r="C247" s="25" t="n">
        <v>76.9855</v>
      </c>
      <c r="D247" s="24" t="n">
        <v>32.7771</v>
      </c>
      <c r="E247" s="24" t="n">
        <v>0.0058173</v>
      </c>
      <c r="F247" s="25" t="n">
        <v>0.00209808</v>
      </c>
      <c r="G247" s="25" t="n">
        <f aca="false">C247*$B$9+$B$10</f>
        <v>2.25147927765152E-005</v>
      </c>
      <c r="H247" s="24" t="n">
        <f aca="false">G247-F247</f>
        <v>-0.00207556520722348</v>
      </c>
      <c r="J247" s="26"/>
      <c r="K247" s="24"/>
    </row>
    <row r="248" customFormat="false" ht="12.75" hidden="false" customHeight="false" outlineLevel="0" collapsed="false">
      <c r="A248" s="23" t="n">
        <v>17</v>
      </c>
      <c r="B248" s="24" t="s">
        <v>101</v>
      </c>
      <c r="C248" s="25" t="n">
        <v>51.793</v>
      </c>
      <c r="D248" s="24" t="n">
        <v>32.3176</v>
      </c>
      <c r="E248" s="24" t="n">
        <v>0.00723695</v>
      </c>
      <c r="F248" s="25" t="n">
        <v>0.0252724</v>
      </c>
      <c r="G248" s="25" t="n">
        <f aca="false">C248*$B$9+$B$10</f>
        <v>0.000106536906180837</v>
      </c>
      <c r="H248" s="24" t="n">
        <f aca="false">G248-F248</f>
        <v>-0.0251658630938192</v>
      </c>
      <c r="J248" s="26"/>
      <c r="K248" s="24"/>
    </row>
    <row r="249" customFormat="false" ht="12.75" hidden="false" customHeight="false" outlineLevel="0" collapsed="false">
      <c r="A249" s="23" t="n">
        <v>17</v>
      </c>
      <c r="B249" s="24" t="s">
        <v>101</v>
      </c>
      <c r="C249" s="25" t="n">
        <v>36.7147</v>
      </c>
      <c r="D249" s="24" t="n">
        <v>31.6928</v>
      </c>
      <c r="E249" s="24" t="n">
        <v>0.0299729</v>
      </c>
      <c r="F249" s="25" t="n">
        <v>0.104334</v>
      </c>
      <c r="G249" s="25" t="n">
        <f aca="false">C249*$B$9+$B$10</f>
        <v>0.000156826104654366</v>
      </c>
      <c r="H249" s="24" t="n">
        <f aca="false">G249-F249</f>
        <v>-0.104177173895346</v>
      </c>
      <c r="J249" s="26"/>
      <c r="K249" s="24"/>
    </row>
    <row r="250" customFormat="false" ht="12.75" hidden="false" customHeight="false" outlineLevel="0" collapsed="false">
      <c r="A250" s="23" t="n">
        <v>17</v>
      </c>
      <c r="B250" s="24" t="s">
        <v>101</v>
      </c>
      <c r="C250" s="25" t="n">
        <v>24.9401</v>
      </c>
      <c r="D250" s="24" t="n">
        <v>31.0076</v>
      </c>
      <c r="E250" s="24" t="n">
        <v>0.0213281</v>
      </c>
      <c r="F250" s="25" t="n">
        <v>0.0948658</v>
      </c>
      <c r="G250" s="25" t="n">
        <f aca="false">C250*$B$9+$B$10</f>
        <v>0.000196096791425847</v>
      </c>
      <c r="H250" s="24" t="n">
        <f aca="false">G250-F250</f>
        <v>-0.0946697032085742</v>
      </c>
      <c r="J250" s="26"/>
      <c r="K250" s="24"/>
    </row>
    <row r="251" customFormat="false" ht="12.75" hidden="false" customHeight="false" outlineLevel="0" collapsed="false">
      <c r="A251" s="23" t="n">
        <v>17</v>
      </c>
      <c r="B251" s="24" t="s">
        <v>101</v>
      </c>
      <c r="C251" s="25" t="n">
        <v>17.4185</v>
      </c>
      <c r="D251" s="24" t="n">
        <v>30.298</v>
      </c>
      <c r="E251" s="24" t="n">
        <v>0.0478683</v>
      </c>
      <c r="F251" s="25" t="n">
        <v>0.208269</v>
      </c>
      <c r="G251" s="25" t="n">
        <f aca="false">C251*$B$9+$B$10</f>
        <v>0.000221182857841723</v>
      </c>
      <c r="H251" s="24" t="n">
        <f aca="false">G251-F251</f>
        <v>-0.208047817142158</v>
      </c>
      <c r="J251" s="26"/>
      <c r="K251" s="24"/>
    </row>
    <row r="252" customFormat="false" ht="13.5" hidden="false" customHeight="false" outlineLevel="0" collapsed="false">
      <c r="A252" s="23" t="n">
        <v>17</v>
      </c>
      <c r="B252" s="24" t="s">
        <v>101</v>
      </c>
      <c r="C252" s="25" t="n">
        <v>6.241</v>
      </c>
      <c r="D252" s="24" t="n">
        <v>29.6632</v>
      </c>
      <c r="E252" s="24" t="n">
        <v>0.00340455</v>
      </c>
      <c r="F252" s="25" t="n">
        <v>-0.0344505</v>
      </c>
      <c r="G252" s="25" t="n">
        <f aca="false">C252*$B$9+$B$10</f>
        <v>0.00025846209462159</v>
      </c>
      <c r="H252" s="24" t="n">
        <f aca="false">G252-F252</f>
        <v>0.0347089620946216</v>
      </c>
      <c r="J252" s="26"/>
      <c r="K252" s="24"/>
    </row>
    <row r="253" customFormat="false" ht="13.5" hidden="false" customHeight="false" outlineLevel="0" collapsed="false">
      <c r="A253" s="27" t="n">
        <v>18</v>
      </c>
      <c r="B253" s="24" t="s">
        <v>100</v>
      </c>
      <c r="C253" s="28" t="n">
        <v>999.347</v>
      </c>
      <c r="D253" s="29" t="n">
        <v>34.8775</v>
      </c>
      <c r="E253" s="29" t="n">
        <v>0.000204034</v>
      </c>
      <c r="F253" s="28" t="n">
        <v>-0.00133896</v>
      </c>
      <c r="G253" s="28" t="n">
        <f aca="false">C253*$B$9+$B$10</f>
        <v>-0.00305374848211801</v>
      </c>
      <c r="H253" s="29" t="n">
        <f aca="false">G253-F253</f>
        <v>-0.00171478848211801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100</v>
      </c>
      <c r="C254" s="25" t="n">
        <v>602.109</v>
      </c>
      <c r="D254" s="24" t="n">
        <v>34.8565</v>
      </c>
      <c r="E254" s="24" t="n">
        <v>0.000287406</v>
      </c>
      <c r="F254" s="25" t="n">
        <v>-0.00465012</v>
      </c>
      <c r="G254" s="25" t="n">
        <f aca="false">C254*$B$9+$B$10</f>
        <v>-0.00172887892631744</v>
      </c>
      <c r="H254" s="24" t="n">
        <f aca="false">G254-F254</f>
        <v>0.00292124107368256</v>
      </c>
      <c r="J254" s="26"/>
      <c r="K254" s="24"/>
    </row>
    <row r="255" customFormat="false" ht="12.75" hidden="false" customHeight="false" outlineLevel="0" collapsed="false">
      <c r="A255" s="23" t="n">
        <v>18</v>
      </c>
      <c r="B255" s="24" t="s">
        <v>100</v>
      </c>
      <c r="C255" s="25" t="n">
        <v>502.243</v>
      </c>
      <c r="D255" s="24" t="n">
        <v>34.8528</v>
      </c>
      <c r="E255" s="24" t="n">
        <v>0.000292881</v>
      </c>
      <c r="F255" s="25" t="n">
        <v>-0.0043335</v>
      </c>
      <c r="G255" s="25" t="n">
        <f aca="false">C255*$B$9+$B$10</f>
        <v>-0.00139580549663654</v>
      </c>
      <c r="H255" s="24" t="n">
        <f aca="false">G255-F255</f>
        <v>0.00293769450336346</v>
      </c>
      <c r="J255" s="26"/>
      <c r="K255" s="24"/>
    </row>
    <row r="256" customFormat="false" ht="12.75" hidden="false" customHeight="false" outlineLevel="0" collapsed="false">
      <c r="A256" s="23" t="n">
        <v>18</v>
      </c>
      <c r="B256" s="24" t="s">
        <v>100</v>
      </c>
      <c r="C256" s="25" t="n">
        <v>401.683</v>
      </c>
      <c r="D256" s="24" t="n">
        <v>34.8442</v>
      </c>
      <c r="E256" s="24" t="n">
        <v>0.000317373</v>
      </c>
      <c r="F256" s="25" t="n">
        <v>-0.00392914</v>
      </c>
      <c r="G256" s="25" t="n">
        <f aca="false">C256*$B$9+$B$10</f>
        <v>-0.00106041743574784</v>
      </c>
      <c r="H256" s="24" t="n">
        <f aca="false">G256-F256</f>
        <v>0.00286872256425216</v>
      </c>
      <c r="J256" s="26"/>
      <c r="K256" s="24"/>
    </row>
    <row r="257" customFormat="false" ht="12.75" hidden="false" customHeight="false" outlineLevel="0" collapsed="false">
      <c r="A257" s="23" t="n">
        <v>18</v>
      </c>
      <c r="B257" s="24" t="s">
        <v>100</v>
      </c>
      <c r="C257" s="25" t="n">
        <v>376.924</v>
      </c>
      <c r="D257" s="24" t="n">
        <v>34.841</v>
      </c>
      <c r="E257" s="24" t="n">
        <v>0.000242849</v>
      </c>
      <c r="F257" s="25" t="n">
        <v>-0.00348282</v>
      </c>
      <c r="G257" s="25" t="n">
        <f aca="false">C257*$B$9+$B$10</f>
        <v>-0.000977841133047527</v>
      </c>
      <c r="H257" s="24" t="n">
        <f aca="false">G257-F257</f>
        <v>0.00250497886695247</v>
      </c>
      <c r="J257" s="26"/>
      <c r="K257" s="24"/>
    </row>
    <row r="258" customFormat="false" ht="12.75" hidden="false" customHeight="false" outlineLevel="0" collapsed="false">
      <c r="A258" s="23" t="n">
        <v>18</v>
      </c>
      <c r="B258" s="24" t="s">
        <v>100</v>
      </c>
      <c r="C258" s="25" t="n">
        <v>352.353</v>
      </c>
      <c r="D258" s="24" t="n">
        <v>34.8353</v>
      </c>
      <c r="E258" s="24" t="n">
        <v>0.000328594</v>
      </c>
      <c r="F258" s="25" t="n">
        <v>-0.00624466</v>
      </c>
      <c r="G258" s="25" t="n">
        <f aca="false">C258*$B$9+$B$10</f>
        <v>-0.000895891848599473</v>
      </c>
      <c r="H258" s="24" t="n">
        <f aca="false">G258-F258</f>
        <v>0.00534876815140053</v>
      </c>
      <c r="J258" s="26"/>
      <c r="K258" s="24"/>
    </row>
    <row r="259" customFormat="false" ht="12.75" hidden="false" customHeight="false" outlineLevel="0" collapsed="false">
      <c r="A259" s="23" t="n">
        <v>18</v>
      </c>
      <c r="B259" s="24" t="s">
        <v>100</v>
      </c>
      <c r="C259" s="25" t="n">
        <v>327.611</v>
      </c>
      <c r="D259" s="24" t="n">
        <v>34.8251</v>
      </c>
      <c r="E259" s="24" t="n">
        <v>0.000330659</v>
      </c>
      <c r="F259" s="25" t="n">
        <v>-0.00741577</v>
      </c>
      <c r="G259" s="25" t="n">
        <f aca="false">C259*$B$9+$B$10</f>
        <v>-0.000813372244358142</v>
      </c>
      <c r="H259" s="24" t="n">
        <f aca="false">G259-F259</f>
        <v>0.00660239775564186</v>
      </c>
      <c r="J259" s="26"/>
      <c r="K259" s="24"/>
    </row>
    <row r="260" customFormat="false" ht="12.75" hidden="false" customHeight="false" outlineLevel="0" collapsed="false">
      <c r="A260" s="23" t="n">
        <v>18</v>
      </c>
      <c r="B260" s="24" t="s">
        <v>100</v>
      </c>
      <c r="C260" s="25" t="n">
        <v>302.46</v>
      </c>
      <c r="D260" s="24" t="n">
        <v>34.8174</v>
      </c>
      <c r="E260" s="24" t="n">
        <v>0.000323342</v>
      </c>
      <c r="F260" s="25" t="n">
        <v>-0.00134277</v>
      </c>
      <c r="G260" s="25" t="n">
        <f aca="false">C260*$B$9+$B$10</f>
        <v>-0.000729488541897803</v>
      </c>
      <c r="H260" s="24" t="n">
        <f aca="false">G260-F260</f>
        <v>0.000613281458102198</v>
      </c>
      <c r="J260" s="26"/>
      <c r="K260" s="24"/>
    </row>
    <row r="261" customFormat="false" ht="12.75" hidden="false" customHeight="false" outlineLevel="0" collapsed="false">
      <c r="A261" s="23" t="n">
        <v>18</v>
      </c>
      <c r="B261" s="24" t="s">
        <v>100</v>
      </c>
      <c r="C261" s="25" t="n">
        <v>277.315</v>
      </c>
      <c r="D261" s="24" t="n">
        <v>34.8024</v>
      </c>
      <c r="E261" s="24" t="n">
        <v>0.000550448</v>
      </c>
      <c r="F261" s="25" t="n">
        <v>-0.00131607</v>
      </c>
      <c r="G261" s="25" t="n">
        <f aca="false">C261*$B$9+$B$10</f>
        <v>-0.00064562485065828</v>
      </c>
      <c r="H261" s="24" t="n">
        <f aca="false">G261-F261</f>
        <v>0.00067044514934172</v>
      </c>
      <c r="J261" s="26"/>
      <c r="K261" s="24"/>
    </row>
    <row r="262" customFormat="false" ht="12.75" hidden="false" customHeight="false" outlineLevel="0" collapsed="false">
      <c r="A262" s="23" t="n">
        <v>18</v>
      </c>
      <c r="B262" s="24" t="s">
        <v>100</v>
      </c>
      <c r="C262" s="25" t="n">
        <v>252.033</v>
      </c>
      <c r="D262" s="24" t="n">
        <v>34.7804</v>
      </c>
      <c r="E262" s="24" t="n">
        <v>0.000398592</v>
      </c>
      <c r="F262" s="25" t="n">
        <v>-0.00154495</v>
      </c>
      <c r="G262" s="25" t="n">
        <f aca="false">C262*$B$9+$B$10</f>
        <v>-0.000561304236543442</v>
      </c>
      <c r="H262" s="24" t="n">
        <f aca="false">G262-F262</f>
        <v>0.000983645763456558</v>
      </c>
      <c r="J262" s="26"/>
      <c r="K262" s="24"/>
    </row>
    <row r="263" customFormat="false" ht="12.75" hidden="false" customHeight="false" outlineLevel="0" collapsed="false">
      <c r="A263" s="23" t="n">
        <v>18</v>
      </c>
      <c r="B263" s="24" t="s">
        <v>100</v>
      </c>
      <c r="C263" s="25" t="n">
        <v>227.07</v>
      </c>
      <c r="D263" s="24" t="n">
        <v>34.7499</v>
      </c>
      <c r="E263" s="24" t="n">
        <v>0.000674678</v>
      </c>
      <c r="F263" s="25" t="n">
        <v>0.00386429</v>
      </c>
      <c r="G263" s="25" t="n">
        <f aca="false">C263*$B$9+$B$10</f>
        <v>-0.000478047552335361</v>
      </c>
      <c r="H263" s="24" t="n">
        <f aca="false">G263-F263</f>
        <v>-0.00434233755233536</v>
      </c>
      <c r="J263" s="26"/>
      <c r="K263" s="24"/>
    </row>
    <row r="264" customFormat="false" ht="12.75" hidden="false" customHeight="false" outlineLevel="0" collapsed="false">
      <c r="A264" s="23" t="n">
        <v>18</v>
      </c>
      <c r="B264" s="24" t="s">
        <v>100</v>
      </c>
      <c r="C264" s="25" t="n">
        <v>202.483</v>
      </c>
      <c r="D264" s="24" t="n">
        <v>34.69</v>
      </c>
      <c r="E264" s="24" t="n">
        <v>0.00078916</v>
      </c>
      <c r="F264" s="25" t="n">
        <v>0.00616837</v>
      </c>
      <c r="G264" s="25" t="n">
        <f aca="false">C264*$B$9+$B$10</f>
        <v>-0.000396044904631796</v>
      </c>
      <c r="H264" s="24" t="n">
        <f aca="false">G264-F264</f>
        <v>-0.0065644149046318</v>
      </c>
      <c r="J264" s="26"/>
      <c r="K264" s="24"/>
    </row>
    <row r="265" customFormat="false" ht="12.75" hidden="false" customHeight="false" outlineLevel="0" collapsed="false">
      <c r="A265" s="23" t="n">
        <v>18</v>
      </c>
      <c r="B265" s="24" t="s">
        <v>101</v>
      </c>
      <c r="C265" s="25" t="n">
        <v>177.133</v>
      </c>
      <c r="D265" s="24" t="n">
        <v>34.5553</v>
      </c>
      <c r="E265" s="24" t="n">
        <v>0.00236021</v>
      </c>
      <c r="F265" s="25" t="n">
        <v>0.00929642</v>
      </c>
      <c r="G265" s="25" t="n">
        <f aca="false">C265*$B$9+$B$10</f>
        <v>-0.000311497496681034</v>
      </c>
      <c r="H265" s="24" t="n">
        <f aca="false">G265-F265</f>
        <v>-0.00960791749668103</v>
      </c>
      <c r="J265" s="26"/>
      <c r="K265" s="24"/>
    </row>
    <row r="266" customFormat="false" ht="12.75" hidden="false" customHeight="false" outlineLevel="0" collapsed="false">
      <c r="A266" s="23" t="n">
        <v>18</v>
      </c>
      <c r="B266" s="24" t="s">
        <v>101</v>
      </c>
      <c r="C266" s="25" t="n">
        <v>151.782</v>
      </c>
      <c r="D266" s="24" t="n">
        <v>34.2915</v>
      </c>
      <c r="E266" s="24" t="n">
        <v>0.00697162</v>
      </c>
      <c r="F266" s="25" t="n">
        <v>0.0360565</v>
      </c>
      <c r="G266" s="25" t="n">
        <f aca="false">C266*$B$9+$B$10</f>
        <v>-0.000226946753526803</v>
      </c>
      <c r="H266" s="24" t="n">
        <f aca="false">G266-F266</f>
        <v>-0.0362834467535268</v>
      </c>
      <c r="J266" s="26"/>
      <c r="K266" s="24"/>
    </row>
    <row r="267" customFormat="false" ht="12.75" hidden="false" customHeight="false" outlineLevel="0" collapsed="false">
      <c r="A267" s="23" t="n">
        <v>18</v>
      </c>
      <c r="B267" s="24" t="s">
        <v>101</v>
      </c>
      <c r="C267" s="25" t="n">
        <v>126.225</v>
      </c>
      <c r="D267" s="24" t="n">
        <v>33.6088</v>
      </c>
      <c r="E267" s="24" t="n">
        <v>0.0117065</v>
      </c>
      <c r="F267" s="25" t="n">
        <v>0.0354576</v>
      </c>
      <c r="G267" s="25" t="n">
        <f aca="false">C267*$B$9+$B$10</f>
        <v>-0.000141708958457864</v>
      </c>
      <c r="H267" s="24" t="n">
        <f aca="false">G267-F267</f>
        <v>-0.0355993089584579</v>
      </c>
      <c r="J267" s="26"/>
      <c r="K267" s="24"/>
    </row>
    <row r="268" customFormat="false" ht="12.75" hidden="false" customHeight="false" outlineLevel="0" collapsed="false">
      <c r="A268" s="23" t="n">
        <v>18</v>
      </c>
      <c r="B268" s="24" t="s">
        <v>101</v>
      </c>
      <c r="C268" s="25" t="n">
        <v>101.877</v>
      </c>
      <c r="D268" s="24" t="n">
        <v>33.1615</v>
      </c>
      <c r="E268" s="24" t="n">
        <v>0.00379269</v>
      </c>
      <c r="F268" s="25" t="n">
        <v>0.0206604</v>
      </c>
      <c r="G268" s="25" t="n">
        <f aca="false">C268*$B$9+$B$10</f>
        <v>-6.05034243834996E-005</v>
      </c>
      <c r="H268" s="24" t="n">
        <f aca="false">G268-F268</f>
        <v>-0.0207209034243835</v>
      </c>
      <c r="J268" s="26"/>
      <c r="K268" s="24"/>
    </row>
    <row r="269" customFormat="false" ht="12.75" hidden="false" customHeight="false" outlineLevel="0" collapsed="false">
      <c r="A269" s="23" t="n">
        <v>18</v>
      </c>
      <c r="B269" s="24" t="s">
        <v>101</v>
      </c>
      <c r="C269" s="25" t="n">
        <v>76.2179</v>
      </c>
      <c r="D269" s="24" t="n">
        <v>32.8912</v>
      </c>
      <c r="E269" s="24" t="n">
        <v>0.00576668</v>
      </c>
      <c r="F269" s="25" t="n">
        <v>0.0511665</v>
      </c>
      <c r="G269" s="25" t="n">
        <f aca="false">C269*$B$9+$B$10</f>
        <v>2.50748949596712E-005</v>
      </c>
      <c r="H269" s="24" t="n">
        <f aca="false">G269-F269</f>
        <v>-0.0511414251050403</v>
      </c>
      <c r="J269" s="26"/>
      <c r="K269" s="24"/>
    </row>
    <row r="270" customFormat="false" ht="12.75" hidden="false" customHeight="false" outlineLevel="0" collapsed="false">
      <c r="A270" s="23" t="n">
        <v>18</v>
      </c>
      <c r="B270" s="24" t="s">
        <v>101</v>
      </c>
      <c r="C270" s="25" t="n">
        <v>51.9095</v>
      </c>
      <c r="D270" s="24" t="n">
        <v>32.3468</v>
      </c>
      <c r="E270" s="24" t="n">
        <v>0.0150105</v>
      </c>
      <c r="F270" s="25" t="n">
        <v>0.0597725</v>
      </c>
      <c r="G270" s="25" t="n">
        <f aca="false">C270*$B$9+$B$10</f>
        <v>0.000106148354976645</v>
      </c>
      <c r="H270" s="24" t="n">
        <f aca="false">G270-F270</f>
        <v>-0.0596663516450234</v>
      </c>
      <c r="J270" s="26"/>
      <c r="K270" s="24"/>
    </row>
    <row r="271" customFormat="false" ht="12.75" hidden="false" customHeight="false" outlineLevel="0" collapsed="false">
      <c r="A271" s="23" t="n">
        <v>18</v>
      </c>
      <c r="B271" s="24" t="s">
        <v>101</v>
      </c>
      <c r="C271" s="25" t="n">
        <v>36.733</v>
      </c>
      <c r="D271" s="24" t="n">
        <v>31.6378</v>
      </c>
      <c r="E271" s="24" t="n">
        <v>0.0311266</v>
      </c>
      <c r="F271" s="25" t="n">
        <v>0.260742</v>
      </c>
      <c r="G271" s="25" t="n">
        <f aca="false">C271*$B$9+$B$10</f>
        <v>0.000156765070430875</v>
      </c>
      <c r="H271" s="24" t="n">
        <f aca="false">G271-F271</f>
        <v>-0.260585234929569</v>
      </c>
      <c r="J271" s="26"/>
      <c r="K271" s="24"/>
    </row>
    <row r="272" customFormat="false" ht="12.75" hidden="false" customHeight="false" outlineLevel="0" collapsed="false">
      <c r="A272" s="23" t="n">
        <v>18</v>
      </c>
      <c r="B272" s="24" t="s">
        <v>101</v>
      </c>
      <c r="C272" s="25" t="n">
        <v>26.717</v>
      </c>
      <c r="D272" s="24" t="n">
        <v>30.4228</v>
      </c>
      <c r="E272" s="24" t="n">
        <v>0.0835379</v>
      </c>
      <c r="F272" s="25" t="n">
        <v>0.451153</v>
      </c>
      <c r="G272" s="25" t="n">
        <f aca="false">C272*$B$9+$B$10</f>
        <v>0.000190170468380967</v>
      </c>
      <c r="H272" s="24" t="n">
        <f aca="false">G272-F272</f>
        <v>-0.450962829531619</v>
      </c>
      <c r="J272" s="26"/>
      <c r="K272" s="24"/>
    </row>
    <row r="273" customFormat="false" ht="12.75" hidden="false" customHeight="false" outlineLevel="0" collapsed="false">
      <c r="A273" s="23" t="n">
        <v>18</v>
      </c>
      <c r="B273" s="24" t="s">
        <v>101</v>
      </c>
      <c r="C273" s="25" t="n">
        <v>16.0116</v>
      </c>
      <c r="D273" s="24" t="n">
        <v>29.6029</v>
      </c>
      <c r="E273" s="24" t="n">
        <v>0.01755</v>
      </c>
      <c r="F273" s="25" t="n">
        <v>0.10611</v>
      </c>
      <c r="G273" s="25" t="n">
        <f aca="false">C273*$B$9+$B$10</f>
        <v>0.000225875155602903</v>
      </c>
      <c r="H273" s="24" t="n">
        <f aca="false">G273-F273</f>
        <v>-0.105884124844397</v>
      </c>
      <c r="J273" s="26"/>
      <c r="K273" s="24"/>
    </row>
    <row r="274" customFormat="false" ht="13.5" hidden="false" customHeight="false" outlineLevel="0" collapsed="false">
      <c r="A274" s="23" t="n">
        <v>18</v>
      </c>
      <c r="B274" s="24" t="s">
        <v>100</v>
      </c>
      <c r="C274" s="25" t="n">
        <v>5.4652</v>
      </c>
      <c r="D274" s="24" t="n">
        <v>29.3867</v>
      </c>
      <c r="E274" s="24" t="n">
        <v>0.000230184</v>
      </c>
      <c r="F274" s="25" t="n">
        <v>-0.00477791</v>
      </c>
      <c r="G274" s="25" t="n">
        <f aca="false">C274*$B$9+$B$10</f>
        <v>0.000261049545473195</v>
      </c>
      <c r="H274" s="24" t="n">
        <f aca="false">G274-F274</f>
        <v>0.0050389595454732</v>
      </c>
      <c r="J274" s="26"/>
      <c r="K274" s="24"/>
    </row>
    <row r="275" customFormat="false" ht="13.5" hidden="false" customHeight="false" outlineLevel="0" collapsed="false">
      <c r="A275" s="27" t="n">
        <v>19</v>
      </c>
      <c r="B275" s="24" t="s">
        <v>100</v>
      </c>
      <c r="C275" s="28" t="n">
        <v>214.645</v>
      </c>
      <c r="D275" s="29" t="n">
        <v>34.4915</v>
      </c>
      <c r="E275" s="29" t="n">
        <v>0.0007064</v>
      </c>
      <c r="F275" s="28" t="n">
        <v>0.00455856</v>
      </c>
      <c r="G275" s="28" t="n">
        <f aca="false">C275*$B$9+$B$10</f>
        <v>-0.000436607649227345</v>
      </c>
      <c r="H275" s="29" t="n">
        <f aca="false">G275-F275</f>
        <v>-0.00499516764922734</v>
      </c>
      <c r="J275" s="26"/>
      <c r="K275" s="24"/>
    </row>
    <row r="276" customFormat="false" ht="12.75" hidden="false" customHeight="false" outlineLevel="0" collapsed="false">
      <c r="A276" s="23" t="n">
        <v>19</v>
      </c>
      <c r="B276" s="24" t="s">
        <v>101</v>
      </c>
      <c r="C276" s="25" t="n">
        <v>151.995</v>
      </c>
      <c r="D276" s="24" t="n">
        <v>33.5496</v>
      </c>
      <c r="E276" s="24" t="n">
        <v>0.00421609</v>
      </c>
      <c r="F276" s="25" t="n">
        <v>0.0456123</v>
      </c>
      <c r="G276" s="25" t="n">
        <f aca="false">C276*$B$9+$B$10</f>
        <v>-0.000227657151865798</v>
      </c>
      <c r="H276" s="24" t="n">
        <f aca="false">G276-F276</f>
        <v>-0.0458399571518658</v>
      </c>
      <c r="J276" s="26"/>
      <c r="K276" s="24"/>
    </row>
    <row r="277" customFormat="false" ht="12.75" hidden="false" customHeight="false" outlineLevel="0" collapsed="false">
      <c r="A277" s="23" t="n">
        <v>19</v>
      </c>
      <c r="B277" s="24" t="s">
        <v>101</v>
      </c>
      <c r="C277" s="25" t="n">
        <v>126.257</v>
      </c>
      <c r="D277" s="24" t="n">
        <v>33.1726</v>
      </c>
      <c r="E277" s="24" t="n">
        <v>0.0047611</v>
      </c>
      <c r="F277" s="25" t="n">
        <v>0.04842</v>
      </c>
      <c r="G277" s="25" t="n">
        <f aca="false">C277*$B$9+$B$10</f>
        <v>-0.000141815684968887</v>
      </c>
      <c r="H277" s="24" t="n">
        <f aca="false">G277-F277</f>
        <v>-0.0485618156849689</v>
      </c>
      <c r="J277" s="26"/>
      <c r="K277" s="24"/>
    </row>
    <row r="278" customFormat="false" ht="12.75" hidden="false" customHeight="false" outlineLevel="0" collapsed="false">
      <c r="A278" s="23" t="n">
        <v>19</v>
      </c>
      <c r="B278" s="24" t="s">
        <v>101</v>
      </c>
      <c r="C278" s="25" t="n">
        <v>102.399</v>
      </c>
      <c r="D278" s="24" t="n">
        <v>32.7676</v>
      </c>
      <c r="E278" s="24" t="n">
        <v>0.00406578</v>
      </c>
      <c r="F278" s="25" t="n">
        <v>0.0183334</v>
      </c>
      <c r="G278" s="25" t="n">
        <f aca="false">C278*$B$9+$B$10</f>
        <v>-6.22444005945568E-005</v>
      </c>
      <c r="H278" s="24" t="n">
        <f aca="false">G278-F278</f>
        <v>-0.0183956444005946</v>
      </c>
      <c r="J278" s="26"/>
      <c r="K278" s="24"/>
    </row>
    <row r="279" customFormat="false" ht="12.75" hidden="false" customHeight="false" outlineLevel="0" collapsed="false">
      <c r="A279" s="23" t="n">
        <v>19</v>
      </c>
      <c r="B279" s="24" t="s">
        <v>101</v>
      </c>
      <c r="C279" s="25" t="n">
        <v>77.0498</v>
      </c>
      <c r="D279" s="24" t="n">
        <v>32.4791</v>
      </c>
      <c r="E279" s="24" t="n">
        <v>0.00194677</v>
      </c>
      <c r="F279" s="25" t="n">
        <v>0.0234184</v>
      </c>
      <c r="G279" s="25" t="n">
        <f aca="false">C279*$B$9+$B$10</f>
        <v>2.23003391934291E-005</v>
      </c>
      <c r="H279" s="24" t="n">
        <f aca="false">G279-F279</f>
        <v>-0.0233960996608066</v>
      </c>
      <c r="J279" s="26"/>
      <c r="K279" s="24"/>
    </row>
    <row r="280" customFormat="false" ht="12.75" hidden="false" customHeight="false" outlineLevel="0" collapsed="false">
      <c r="A280" s="23" t="n">
        <v>19</v>
      </c>
      <c r="B280" s="24" t="s">
        <v>101</v>
      </c>
      <c r="C280" s="25" t="n">
        <v>52.1133</v>
      </c>
      <c r="D280" s="24" t="n">
        <v>31.8882</v>
      </c>
      <c r="E280" s="24" t="n">
        <v>0.0087255</v>
      </c>
      <c r="F280" s="25" t="n">
        <v>0.0542793</v>
      </c>
      <c r="G280" s="25" t="n">
        <f aca="false">C280*$B$9+$B$10</f>
        <v>0.00010546864050957</v>
      </c>
      <c r="H280" s="24" t="n">
        <f aca="false">G280-F280</f>
        <v>-0.0541738313594904</v>
      </c>
      <c r="J280" s="26"/>
      <c r="K280" s="24"/>
    </row>
    <row r="281" customFormat="false" ht="12.75" hidden="false" customHeight="false" outlineLevel="0" collapsed="false">
      <c r="A281" s="23" t="n">
        <v>19</v>
      </c>
      <c r="B281" s="24" t="s">
        <v>101</v>
      </c>
      <c r="C281" s="25" t="n">
        <v>37.0376</v>
      </c>
      <c r="D281" s="24" t="n">
        <v>30.9922</v>
      </c>
      <c r="E281" s="24" t="n">
        <v>0.0283229</v>
      </c>
      <c r="F281" s="25" t="n">
        <v>0.0744114</v>
      </c>
      <c r="G281" s="25" t="n">
        <f aca="false">C281*$B$9+$B$10</f>
        <v>0.000155749167454078</v>
      </c>
      <c r="H281" s="24" t="n">
        <f aca="false">G281-F281</f>
        <v>-0.0742556508325459</v>
      </c>
      <c r="J281" s="26"/>
      <c r="K281" s="24"/>
    </row>
    <row r="282" customFormat="false" ht="12.75" hidden="false" customHeight="false" outlineLevel="0" collapsed="false">
      <c r="A282" s="23" t="n">
        <v>19</v>
      </c>
      <c r="B282" s="24" t="s">
        <v>101</v>
      </c>
      <c r="C282" s="25" t="n">
        <v>27.2833</v>
      </c>
      <c r="D282" s="24" t="n">
        <v>30.0667</v>
      </c>
      <c r="E282" s="24" t="n">
        <v>0.0611126</v>
      </c>
      <c r="F282" s="25" t="n">
        <v>0.144676</v>
      </c>
      <c r="G282" s="25" t="n">
        <f aca="false">C282*$B$9+$B$10</f>
        <v>0.000188281742656213</v>
      </c>
      <c r="H282" s="24" t="n">
        <f aca="false">G282-F282</f>
        <v>-0.144487718257344</v>
      </c>
      <c r="J282" s="26"/>
      <c r="K282" s="24"/>
    </row>
    <row r="283" customFormat="false" ht="12.75" hidden="false" customHeight="false" outlineLevel="0" collapsed="false">
      <c r="A283" s="23" t="n">
        <v>19</v>
      </c>
      <c r="B283" s="24" t="s">
        <v>101</v>
      </c>
      <c r="C283" s="25" t="n">
        <v>16.4226</v>
      </c>
      <c r="D283" s="24" t="n">
        <v>28.1075</v>
      </c>
      <c r="E283" s="24" t="n">
        <v>0.0319441</v>
      </c>
      <c r="F283" s="25" t="n">
        <v>0.34115</v>
      </c>
      <c r="G283" s="25" t="n">
        <f aca="false">C283*$B$9+$B$10</f>
        <v>0.000224504386976956</v>
      </c>
      <c r="H283" s="24" t="n">
        <f aca="false">G283-F283</f>
        <v>-0.340925495613023</v>
      </c>
      <c r="J283" s="26"/>
      <c r="K283" s="24"/>
    </row>
    <row r="284" customFormat="false" ht="13.5" hidden="false" customHeight="false" outlineLevel="0" collapsed="false">
      <c r="A284" s="23" t="n">
        <v>19</v>
      </c>
      <c r="B284" s="24" t="s">
        <v>101</v>
      </c>
      <c r="C284" s="25" t="n">
        <v>6.75949</v>
      </c>
      <c r="D284" s="24" t="n">
        <v>26.3057</v>
      </c>
      <c r="E284" s="24" t="n">
        <v>0.000182506</v>
      </c>
      <c r="F284" s="25" t="n">
        <v>-0.0103455</v>
      </c>
      <c r="G284" s="25" t="n">
        <f aca="false">C284*$B$9+$B$10</f>
        <v>0.000256732824974711</v>
      </c>
      <c r="H284" s="24" t="n">
        <f aca="false">G284-F284</f>
        <v>0.0106022328249747</v>
      </c>
      <c r="J284" s="26"/>
      <c r="K284" s="24"/>
    </row>
    <row r="285" customFormat="false" ht="13.5" hidden="false" customHeight="false" outlineLevel="0" collapsed="false">
      <c r="A285" s="27" t="n">
        <v>20</v>
      </c>
      <c r="B285" s="24" t="s">
        <v>100</v>
      </c>
      <c r="C285" s="28" t="n">
        <v>297.937</v>
      </c>
      <c r="D285" s="29" t="n">
        <v>34.7687</v>
      </c>
      <c r="E285" s="29" t="n">
        <v>0.000259615</v>
      </c>
      <c r="F285" s="28" t="n">
        <v>-0.00357437</v>
      </c>
      <c r="G285" s="28" t="n">
        <f aca="false">C285*$B$9+$B$10</f>
        <v>-0.000714403416605444</v>
      </c>
      <c r="H285" s="29" t="n">
        <f aca="false">G285-F285</f>
        <v>0.00285996658339456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101</v>
      </c>
      <c r="C286" s="25" t="n">
        <v>202.186</v>
      </c>
      <c r="D286" s="24" t="n">
        <v>34.0972</v>
      </c>
      <c r="E286" s="24" t="n">
        <v>0.00471835</v>
      </c>
      <c r="F286" s="25" t="n">
        <v>0.0383186</v>
      </c>
      <c r="G286" s="25" t="n">
        <f aca="false">C286*$B$9+$B$10</f>
        <v>-0.000395054349201367</v>
      </c>
      <c r="H286" s="24" t="n">
        <f aca="false">G286-F286</f>
        <v>-0.0387136543492014</v>
      </c>
      <c r="J286" s="26"/>
      <c r="K286" s="24"/>
    </row>
    <row r="287" customFormat="false" ht="12.75" hidden="false" customHeight="false" outlineLevel="0" collapsed="false">
      <c r="A287" s="23" t="n">
        <v>20</v>
      </c>
      <c r="B287" s="24" t="s">
        <v>101</v>
      </c>
      <c r="C287" s="25" t="n">
        <v>176.646</v>
      </c>
      <c r="D287" s="24" t="n">
        <v>33.6567</v>
      </c>
      <c r="E287" s="24" t="n">
        <v>0.00560807</v>
      </c>
      <c r="F287" s="25" t="n">
        <v>0.0185585</v>
      </c>
      <c r="G287" s="25" t="n">
        <f aca="false">C287*$B$9+$B$10</f>
        <v>-0.000309873252591408</v>
      </c>
      <c r="H287" s="24" t="n">
        <f aca="false">G287-F287</f>
        <v>-0.0188683732525914</v>
      </c>
      <c r="J287" s="26"/>
      <c r="K287" s="24"/>
    </row>
    <row r="288" customFormat="false" ht="12.75" hidden="false" customHeight="false" outlineLevel="0" collapsed="false">
      <c r="A288" s="23" t="n">
        <v>20</v>
      </c>
      <c r="B288" s="24" t="s">
        <v>101</v>
      </c>
      <c r="C288" s="25" t="n">
        <v>151.408</v>
      </c>
      <c r="D288" s="24" t="n">
        <v>33.3029</v>
      </c>
      <c r="E288" s="24" t="n">
        <v>0.00943298</v>
      </c>
      <c r="F288" s="25" t="n">
        <v>0.025631</v>
      </c>
      <c r="G288" s="25" t="n">
        <f aca="false">C288*$B$9+$B$10</f>
        <v>-0.000225699387429226</v>
      </c>
      <c r="H288" s="24" t="n">
        <f aca="false">G288-F288</f>
        <v>-0.0258566993874292</v>
      </c>
      <c r="J288" s="26"/>
      <c r="K288" s="24"/>
    </row>
    <row r="289" customFormat="false" ht="12.75" hidden="false" customHeight="false" outlineLevel="0" collapsed="false">
      <c r="A289" s="23" t="n">
        <v>20</v>
      </c>
      <c r="B289" s="24" t="s">
        <v>101</v>
      </c>
      <c r="C289" s="25" t="n">
        <v>127.159</v>
      </c>
      <c r="D289" s="24" t="n">
        <v>33.0006</v>
      </c>
      <c r="E289" s="24" t="n">
        <v>0.00246671</v>
      </c>
      <c r="F289" s="25" t="n">
        <v>0.0130234</v>
      </c>
      <c r="G289" s="25" t="n">
        <f aca="false">C289*$B$9+$B$10</f>
        <v>-0.000144824038498338</v>
      </c>
      <c r="H289" s="24" t="n">
        <f aca="false">G289-F289</f>
        <v>-0.0131682240384983</v>
      </c>
      <c r="J289" s="26"/>
      <c r="K289" s="24"/>
    </row>
    <row r="290" customFormat="false" ht="12.75" hidden="false" customHeight="false" outlineLevel="0" collapsed="false">
      <c r="A290" s="23" t="n">
        <v>20</v>
      </c>
      <c r="B290" s="24" t="s">
        <v>101</v>
      </c>
      <c r="C290" s="25" t="n">
        <v>102.345</v>
      </c>
      <c r="D290" s="24" t="n">
        <v>32.6944</v>
      </c>
      <c r="E290" s="24" t="n">
        <v>0.00482858</v>
      </c>
      <c r="F290" s="25" t="n">
        <v>0.0219688</v>
      </c>
      <c r="G290" s="25" t="n">
        <f aca="false">C290*$B$9+$B$10</f>
        <v>-6.2064299607206E-005</v>
      </c>
      <c r="H290" s="24" t="n">
        <f aca="false">G290-F290</f>
        <v>-0.0220308642996072</v>
      </c>
      <c r="J290" s="26"/>
      <c r="K290" s="24"/>
    </row>
    <row r="291" customFormat="false" ht="12.75" hidden="false" customHeight="false" outlineLevel="0" collapsed="false">
      <c r="A291" s="23" t="n">
        <v>20</v>
      </c>
      <c r="B291" s="24" t="s">
        <v>101</v>
      </c>
      <c r="C291" s="25" t="n">
        <v>77.445</v>
      </c>
      <c r="D291" s="24" t="n">
        <v>32.3587</v>
      </c>
      <c r="E291" s="24" t="n">
        <v>0.00847928</v>
      </c>
      <c r="F291" s="25" t="n">
        <v>0.0231667</v>
      </c>
      <c r="G291" s="25" t="n">
        <f aca="false">C291*$B$9+$B$10</f>
        <v>2.09822667822993E-005</v>
      </c>
      <c r="H291" s="24" t="n">
        <f aca="false">G291-F291</f>
        <v>-0.0231457177332177</v>
      </c>
      <c r="J291" s="26"/>
      <c r="K291" s="24"/>
    </row>
    <row r="292" customFormat="false" ht="12.75" hidden="false" customHeight="false" outlineLevel="0" collapsed="false">
      <c r="A292" s="23" t="n">
        <v>20</v>
      </c>
      <c r="B292" s="24" t="s">
        <v>101</v>
      </c>
      <c r="C292" s="25" t="n">
        <v>52.22</v>
      </c>
      <c r="D292" s="24" t="n">
        <v>31.7051</v>
      </c>
      <c r="E292" s="24" t="n">
        <v>0.0129878</v>
      </c>
      <c r="F292" s="25" t="n">
        <v>0.0252647</v>
      </c>
      <c r="G292" s="25" t="n">
        <f aca="false">C292*$B$9+$B$10</f>
        <v>0.000105112774299378</v>
      </c>
      <c r="H292" s="24" t="n">
        <f aca="false">G292-F292</f>
        <v>-0.0251595872257006</v>
      </c>
      <c r="J292" s="26"/>
      <c r="K292" s="24"/>
    </row>
    <row r="293" customFormat="false" ht="12.75" hidden="false" customHeight="false" outlineLevel="0" collapsed="false">
      <c r="A293" s="23" t="n">
        <v>20</v>
      </c>
      <c r="B293" s="24" t="s">
        <v>101</v>
      </c>
      <c r="C293" s="25" t="n">
        <v>37.1278</v>
      </c>
      <c r="D293" s="24" t="n">
        <v>30.7689</v>
      </c>
      <c r="E293" s="24" t="n">
        <v>0.0341757</v>
      </c>
      <c r="F293" s="25" t="n">
        <v>0.0951385</v>
      </c>
      <c r="G293" s="25" t="n">
        <f aca="false">C293*$B$9+$B$10</f>
        <v>0.000155448332101133</v>
      </c>
      <c r="H293" s="24" t="n">
        <f aca="false">G293-F293</f>
        <v>-0.0949830516678989</v>
      </c>
      <c r="J293" s="26"/>
      <c r="K293" s="24"/>
    </row>
    <row r="294" customFormat="false" ht="12.75" hidden="false" customHeight="false" outlineLevel="0" collapsed="false">
      <c r="A294" s="23" t="n">
        <v>20</v>
      </c>
      <c r="B294" s="24" t="s">
        <v>101</v>
      </c>
      <c r="C294" s="25" t="n">
        <v>26.9756</v>
      </c>
      <c r="D294" s="24" t="n">
        <v>29.8386</v>
      </c>
      <c r="E294" s="24" t="n">
        <v>0.0232546</v>
      </c>
      <c r="F294" s="25" t="n">
        <v>0.0901184</v>
      </c>
      <c r="G294" s="25" t="n">
        <f aca="false">C294*$B$9+$B$10</f>
        <v>0.000189307984763765</v>
      </c>
      <c r="H294" s="24" t="n">
        <f aca="false">G294-F294</f>
        <v>-0.0899290920152362</v>
      </c>
      <c r="J294" s="26"/>
      <c r="K294" s="24"/>
    </row>
    <row r="295" customFormat="false" ht="12.75" hidden="false" customHeight="false" outlineLevel="0" collapsed="false">
      <c r="A295" s="23" t="n">
        <v>20</v>
      </c>
      <c r="B295" s="24" t="s">
        <v>101</v>
      </c>
      <c r="C295" s="25" t="n">
        <v>16.894</v>
      </c>
      <c r="D295" s="24" t="n">
        <v>28.4517</v>
      </c>
      <c r="E295" s="24" t="n">
        <v>0.0662163</v>
      </c>
      <c r="F295" s="25" t="n">
        <v>0.158255</v>
      </c>
      <c r="G295" s="25" t="n">
        <f aca="false">C295*$B$9+$B$10</f>
        <v>0.000222932172061453</v>
      </c>
      <c r="H295" s="24" t="n">
        <f aca="false">G295-F295</f>
        <v>-0.158032067827939</v>
      </c>
      <c r="J295" s="26"/>
      <c r="K295" s="24"/>
    </row>
    <row r="296" customFormat="false" ht="13.5" hidden="false" customHeight="false" outlineLevel="0" collapsed="false">
      <c r="A296" s="23" t="n">
        <v>20</v>
      </c>
      <c r="B296" s="24" t="s">
        <v>101</v>
      </c>
      <c r="C296" s="25" t="n">
        <v>6.64036</v>
      </c>
      <c r="D296" s="24" t="n">
        <v>26.2756</v>
      </c>
      <c r="E296" s="24" t="n">
        <v>0.00363232</v>
      </c>
      <c r="F296" s="25" t="n">
        <v>-0.0258083</v>
      </c>
      <c r="G296" s="25" t="n">
        <f aca="false">C296*$B$9+$B$10</f>
        <v>0.000257130147764027</v>
      </c>
      <c r="H296" s="24" t="n">
        <f aca="false">G296-F296</f>
        <v>0.026065430147764</v>
      </c>
      <c r="J296" s="26"/>
      <c r="K296" s="24"/>
    </row>
    <row r="297" customFormat="false" ht="13.5" hidden="false" customHeight="false" outlineLevel="0" collapsed="false">
      <c r="A297" s="27" t="n">
        <v>21</v>
      </c>
      <c r="B297" s="24" t="s">
        <v>100</v>
      </c>
      <c r="C297" s="28" t="n">
        <v>265.725</v>
      </c>
      <c r="D297" s="29" t="n">
        <v>34.7637</v>
      </c>
      <c r="E297" s="29" t="n">
        <v>0.000241249</v>
      </c>
      <c r="F297" s="28" t="n">
        <v>-0.0037384</v>
      </c>
      <c r="G297" s="28" t="n">
        <f aca="false">C297*$B$9+$B$10</f>
        <v>-0.000606969842447262</v>
      </c>
      <c r="H297" s="29" t="n">
        <f aca="false">G297-F297</f>
        <v>0.00313143015755274</v>
      </c>
      <c r="J297" s="26"/>
      <c r="K297" s="24"/>
    </row>
    <row r="298" customFormat="false" ht="12.75" hidden="false" customHeight="false" outlineLevel="0" collapsed="false">
      <c r="A298" s="23" t="n">
        <v>21</v>
      </c>
      <c r="B298" s="24" t="s">
        <v>101</v>
      </c>
      <c r="C298" s="25" t="n">
        <v>177.275</v>
      </c>
      <c r="D298" s="24" t="n">
        <v>34.2805</v>
      </c>
      <c r="E298" s="24" t="n">
        <v>0.00311418</v>
      </c>
      <c r="F298" s="25" t="n">
        <v>0.052845</v>
      </c>
      <c r="G298" s="25" t="n">
        <f aca="false">C298*$B$9+$B$10</f>
        <v>-0.000311971095573697</v>
      </c>
      <c r="H298" s="24" t="n">
        <f aca="false">G298-F298</f>
        <v>-0.0531569710955737</v>
      </c>
      <c r="J298" s="26"/>
      <c r="K298" s="24"/>
    </row>
    <row r="299" customFormat="false" ht="12.75" hidden="false" customHeight="false" outlineLevel="0" collapsed="false">
      <c r="A299" s="23" t="n">
        <v>21</v>
      </c>
      <c r="B299" s="24" t="s">
        <v>101</v>
      </c>
      <c r="C299" s="25" t="n">
        <v>152.167</v>
      </c>
      <c r="D299" s="24" t="n">
        <v>33.7854</v>
      </c>
      <c r="E299" s="24" t="n">
        <v>0.00910244</v>
      </c>
      <c r="F299" s="25" t="n">
        <v>0.0559349</v>
      </c>
      <c r="G299" s="25" t="n">
        <f aca="false">C299*$B$9+$B$10</f>
        <v>-0.000228230806862545</v>
      </c>
      <c r="H299" s="24" t="n">
        <f aca="false">G299-F299</f>
        <v>-0.0561631308068626</v>
      </c>
      <c r="J299" s="26"/>
      <c r="K299" s="24"/>
    </row>
    <row r="300" customFormat="false" ht="12.75" hidden="false" customHeight="false" outlineLevel="0" collapsed="false">
      <c r="A300" s="23" t="n">
        <v>21</v>
      </c>
      <c r="B300" s="24" t="s">
        <v>101</v>
      </c>
      <c r="C300" s="25" t="n">
        <v>126.961</v>
      </c>
      <c r="D300" s="24" t="n">
        <v>33.3748</v>
      </c>
      <c r="E300" s="24" t="n">
        <v>0.0057849</v>
      </c>
      <c r="F300" s="25" t="n">
        <v>0.0523529</v>
      </c>
      <c r="G300" s="25" t="n">
        <f aca="false">C300*$B$9+$B$10</f>
        <v>-0.000144163668211385</v>
      </c>
      <c r="H300" s="24" t="n">
        <f aca="false">G300-F300</f>
        <v>-0.0524970636682114</v>
      </c>
      <c r="J300" s="26"/>
      <c r="K300" s="24"/>
    </row>
    <row r="301" customFormat="false" ht="12.75" hidden="false" customHeight="false" outlineLevel="0" collapsed="false">
      <c r="A301" s="23" t="n">
        <v>21</v>
      </c>
      <c r="B301" s="24" t="s">
        <v>101</v>
      </c>
      <c r="C301" s="25" t="n">
        <v>101.616</v>
      </c>
      <c r="D301" s="24" t="n">
        <v>32.9514</v>
      </c>
      <c r="E301" s="24" t="n">
        <v>0.00764646</v>
      </c>
      <c r="F301" s="25" t="n">
        <v>0.0509644</v>
      </c>
      <c r="G301" s="25" t="n">
        <f aca="false">C301*$B$9+$B$10</f>
        <v>-5.96329362779711E-005</v>
      </c>
      <c r="H301" s="24" t="n">
        <f aca="false">G301-F301</f>
        <v>-0.051024032936278</v>
      </c>
      <c r="J301" s="26"/>
      <c r="K301" s="24"/>
    </row>
    <row r="302" customFormat="false" ht="12.75" hidden="false" customHeight="false" outlineLevel="0" collapsed="false">
      <c r="A302" s="23" t="n">
        <v>21</v>
      </c>
      <c r="B302" s="24" t="s">
        <v>101</v>
      </c>
      <c r="C302" s="25" t="n">
        <v>77.086</v>
      </c>
      <c r="D302" s="24" t="n">
        <v>32.5795</v>
      </c>
      <c r="E302" s="24" t="n">
        <v>0.00436516</v>
      </c>
      <c r="F302" s="25" t="n">
        <v>0.0194817</v>
      </c>
      <c r="G302" s="25" t="n">
        <f aca="false">C302*$B$9+$B$10</f>
        <v>2.21796048278347E-005</v>
      </c>
      <c r="H302" s="24" t="n">
        <f aca="false">G302-F302</f>
        <v>-0.0194595203951722</v>
      </c>
      <c r="J302" s="26"/>
      <c r="K302" s="24"/>
    </row>
    <row r="303" customFormat="false" ht="12.75" hidden="false" customHeight="false" outlineLevel="0" collapsed="false">
      <c r="A303" s="23" t="n">
        <v>21</v>
      </c>
      <c r="B303" s="24" t="s">
        <v>101</v>
      </c>
      <c r="C303" s="25" t="n">
        <v>51.843</v>
      </c>
      <c r="D303" s="24" t="n">
        <v>32.0845</v>
      </c>
      <c r="E303" s="24" t="n">
        <v>0.0139561</v>
      </c>
      <c r="F303" s="25" t="n">
        <v>0.0568199</v>
      </c>
      <c r="G303" s="25" t="n">
        <f aca="false">C303*$B$9+$B$10</f>
        <v>0.000106370146007364</v>
      </c>
      <c r="H303" s="24" t="n">
        <f aca="false">G303-F303</f>
        <v>-0.0567135298539926</v>
      </c>
      <c r="J303" s="26"/>
      <c r="K303" s="24"/>
    </row>
    <row r="304" customFormat="false" ht="12.75" hidden="false" customHeight="false" outlineLevel="0" collapsed="false">
      <c r="A304" s="23" t="n">
        <v>21</v>
      </c>
      <c r="B304" s="24" t="s">
        <v>101</v>
      </c>
      <c r="C304" s="25" t="n">
        <v>36.69</v>
      </c>
      <c r="D304" s="24" t="n">
        <v>31.1725</v>
      </c>
      <c r="E304" s="24" t="n">
        <v>0.0240063</v>
      </c>
      <c r="F304" s="25" t="n">
        <v>0.114679</v>
      </c>
      <c r="G304" s="25" t="n">
        <f aca="false">C304*$B$9+$B$10</f>
        <v>0.000156908484180062</v>
      </c>
      <c r="H304" s="24" t="n">
        <f aca="false">G304-F304</f>
        <v>-0.11452209151582</v>
      </c>
      <c r="J304" s="26"/>
      <c r="K304" s="24"/>
    </row>
    <row r="305" customFormat="false" ht="12.75" hidden="false" customHeight="false" outlineLevel="0" collapsed="false">
      <c r="A305" s="23" t="n">
        <v>21</v>
      </c>
      <c r="B305" s="24" t="s">
        <v>101</v>
      </c>
      <c r="C305" s="25" t="n">
        <v>26.737</v>
      </c>
      <c r="D305" s="24" t="n">
        <v>30.0876</v>
      </c>
      <c r="E305" s="24" t="n">
        <v>0.0201561</v>
      </c>
      <c r="F305" s="25" t="n">
        <v>0.0121803</v>
      </c>
      <c r="G305" s="25" t="n">
        <f aca="false">C305*$B$9+$B$10</f>
        <v>0.000190103764311578</v>
      </c>
      <c r="H305" s="24" t="n">
        <f aca="false">G305-F305</f>
        <v>-0.0119901962356884</v>
      </c>
      <c r="J305" s="26"/>
      <c r="K305" s="24"/>
    </row>
    <row r="306" customFormat="false" ht="12.75" hidden="false" customHeight="false" outlineLevel="0" collapsed="false">
      <c r="A306" s="23" t="n">
        <v>21</v>
      </c>
      <c r="B306" s="24" t="s">
        <v>101</v>
      </c>
      <c r="C306" s="25" t="n">
        <v>16.498</v>
      </c>
      <c r="D306" s="24" t="n">
        <v>28.0839</v>
      </c>
      <c r="E306" s="24" t="n">
        <v>0.00813686</v>
      </c>
      <c r="F306" s="25" t="n">
        <v>-0.131161</v>
      </c>
      <c r="G306" s="25" t="n">
        <f aca="false">C306*$B$9+$B$10</f>
        <v>0.000224252912635359</v>
      </c>
      <c r="H306" s="24" t="n">
        <f aca="false">G306-F306</f>
        <v>0.131385252912635</v>
      </c>
      <c r="J306" s="26"/>
      <c r="K306" s="24"/>
    </row>
    <row r="307" customFormat="false" ht="13.5" hidden="false" customHeight="false" outlineLevel="0" collapsed="false">
      <c r="A307" s="23" t="n">
        <v>21</v>
      </c>
      <c r="B307" s="24" t="s">
        <v>101</v>
      </c>
      <c r="C307" s="25" t="n">
        <v>6.99064</v>
      </c>
      <c r="D307" s="24" t="n">
        <v>27.5104</v>
      </c>
      <c r="E307" s="24" t="n">
        <v>0.0422863</v>
      </c>
      <c r="F307" s="25" t="n">
        <v>-0.0320091</v>
      </c>
      <c r="G307" s="25" t="n">
        <f aca="false">C307*$B$9+$B$10</f>
        <v>0.000255961892692745</v>
      </c>
      <c r="H307" s="24" t="n">
        <f aca="false">G307-F307</f>
        <v>0.0322650618926927</v>
      </c>
      <c r="J307" s="26"/>
      <c r="K307" s="24"/>
    </row>
    <row r="308" customFormat="false" ht="13.5" hidden="false" customHeight="false" outlineLevel="0" collapsed="false">
      <c r="A308" s="27" t="n">
        <v>22</v>
      </c>
      <c r="B308" s="24" t="s">
        <v>101</v>
      </c>
      <c r="C308" s="28" t="n">
        <v>160.893</v>
      </c>
      <c r="D308" s="29" t="n">
        <v>34.5174</v>
      </c>
      <c r="E308" s="29" t="n">
        <v>0.0733285</v>
      </c>
      <c r="F308" s="28" t="n">
        <v>-0.120213</v>
      </c>
      <c r="G308" s="28" t="n">
        <f aca="false">C308*$B$9+$B$10</f>
        <v>-0.000257333792337036</v>
      </c>
      <c r="H308" s="29" t="n">
        <f aca="false">G308-F308</f>
        <v>0.119955666207663</v>
      </c>
      <c r="J308" s="26"/>
      <c r="K308" s="24"/>
    </row>
    <row r="309" customFormat="false" ht="12.75" hidden="false" customHeight="false" outlineLevel="0" collapsed="false">
      <c r="A309" s="23" t="n">
        <v>22</v>
      </c>
      <c r="B309" s="24" t="s">
        <v>100</v>
      </c>
      <c r="C309" s="25" t="n">
        <v>151.771</v>
      </c>
      <c r="D309" s="24" t="n">
        <v>34.6353</v>
      </c>
      <c r="E309" s="24" t="n">
        <v>0.000376813</v>
      </c>
      <c r="F309" s="25" t="n">
        <v>-0.00221634</v>
      </c>
      <c r="G309" s="25" t="n">
        <f aca="false">C309*$B$9+$B$10</f>
        <v>-0.000226910066288639</v>
      </c>
      <c r="H309" s="24" t="n">
        <f aca="false">G309-F309</f>
        <v>0.00198942993371136</v>
      </c>
      <c r="J309" s="26"/>
      <c r="K309" s="24"/>
    </row>
    <row r="310" customFormat="false" ht="12.75" hidden="false" customHeight="false" outlineLevel="0" collapsed="false">
      <c r="A310" s="23" t="n">
        <v>22</v>
      </c>
      <c r="B310" s="24" t="s">
        <v>101</v>
      </c>
      <c r="C310" s="25" t="n">
        <v>125.507</v>
      </c>
      <c r="D310" s="24" t="n">
        <v>33.7887</v>
      </c>
      <c r="E310" s="24" t="n">
        <v>0.0123155</v>
      </c>
      <c r="F310" s="25" t="n">
        <v>0.0566483</v>
      </c>
      <c r="G310" s="25" t="n">
        <f aca="false">C310*$B$9+$B$10</f>
        <v>-0.000139314282366793</v>
      </c>
      <c r="H310" s="24" t="n">
        <f aca="false">G310-F310</f>
        <v>-0.0567876142823668</v>
      </c>
      <c r="J310" s="26"/>
      <c r="K310" s="24"/>
    </row>
    <row r="311" customFormat="false" ht="12.75" hidden="false" customHeight="false" outlineLevel="0" collapsed="false">
      <c r="A311" s="23" t="n">
        <v>22</v>
      </c>
      <c r="B311" s="24" t="s">
        <v>101</v>
      </c>
      <c r="C311" s="25" t="n">
        <v>101.474</v>
      </c>
      <c r="D311" s="24" t="n">
        <v>33.314</v>
      </c>
      <c r="E311" s="24" t="n">
        <v>0.00964791</v>
      </c>
      <c r="F311" s="25" t="n">
        <v>0.0185661</v>
      </c>
      <c r="G311" s="25" t="n">
        <f aca="false">C311*$B$9+$B$10</f>
        <v>-5.91593373853081E-005</v>
      </c>
      <c r="H311" s="24" t="n">
        <f aca="false">G311-F311</f>
        <v>-0.0186252593373853</v>
      </c>
      <c r="J311" s="26"/>
      <c r="K311" s="24"/>
    </row>
    <row r="312" customFormat="false" ht="12.75" hidden="false" customHeight="false" outlineLevel="0" collapsed="false">
      <c r="A312" s="23" t="n">
        <v>22</v>
      </c>
      <c r="B312" s="24" t="s">
        <v>101</v>
      </c>
      <c r="C312" s="25" t="n">
        <v>76.0293</v>
      </c>
      <c r="D312" s="24" t="n">
        <v>32.8403</v>
      </c>
      <c r="E312" s="24" t="n">
        <v>0.0102317</v>
      </c>
      <c r="F312" s="25" t="n">
        <v>0.037056</v>
      </c>
      <c r="G312" s="25" t="n">
        <f aca="false">C312*$B$9+$B$10</f>
        <v>2.5703914334011E-005</v>
      </c>
      <c r="H312" s="24" t="n">
        <f aca="false">G312-F312</f>
        <v>-0.037030296085666</v>
      </c>
      <c r="J312" s="26"/>
      <c r="K312" s="24"/>
    </row>
    <row r="313" customFormat="false" ht="12.75" hidden="false" customHeight="false" outlineLevel="0" collapsed="false">
      <c r="A313" s="23" t="n">
        <v>22</v>
      </c>
      <c r="B313" s="24" t="s">
        <v>101</v>
      </c>
      <c r="C313" s="25" t="n">
        <v>51.61</v>
      </c>
      <c r="D313" s="24" t="n">
        <v>32.4843</v>
      </c>
      <c r="E313" s="24" t="n">
        <v>0.00748503</v>
      </c>
      <c r="F313" s="25" t="n">
        <v>0.0972557</v>
      </c>
      <c r="G313" s="25" t="n">
        <f aca="false">C313*$B$9+$B$10</f>
        <v>0.000107147248415748</v>
      </c>
      <c r="H313" s="24" t="n">
        <f aca="false">G313-F313</f>
        <v>-0.0971485527515843</v>
      </c>
      <c r="J313" s="26"/>
      <c r="K313" s="24"/>
    </row>
    <row r="314" customFormat="false" ht="12.75" hidden="false" customHeight="false" outlineLevel="0" collapsed="false">
      <c r="A314" s="23" t="n">
        <v>22</v>
      </c>
      <c r="B314" s="24" t="s">
        <v>101</v>
      </c>
      <c r="C314" s="25" t="n">
        <v>35.755</v>
      </c>
      <c r="D314" s="24" t="n">
        <v>31.9659</v>
      </c>
      <c r="E314" s="24" t="n">
        <v>0.0275402</v>
      </c>
      <c r="F314" s="25" t="n">
        <v>0.112183</v>
      </c>
      <c r="G314" s="25" t="n">
        <f aca="false">C314*$B$9+$B$10</f>
        <v>0.000160026899424005</v>
      </c>
      <c r="H314" s="24" t="n">
        <f aca="false">G314-F314</f>
        <v>-0.112022973100576</v>
      </c>
      <c r="J314" s="26"/>
      <c r="K314" s="24"/>
    </row>
    <row r="315" customFormat="false" ht="12.75" hidden="false" customHeight="false" outlineLevel="0" collapsed="false">
      <c r="A315" s="23" t="n">
        <v>22</v>
      </c>
      <c r="B315" s="24" t="s">
        <v>101</v>
      </c>
      <c r="C315" s="25" t="n">
        <v>25.6071</v>
      </c>
      <c r="D315" s="24" t="n">
        <v>31.4209</v>
      </c>
      <c r="E315" s="24" t="n">
        <v>0.0401816</v>
      </c>
      <c r="F315" s="25" t="n">
        <v>0.240061</v>
      </c>
      <c r="G315" s="25" t="n">
        <f aca="false">C315*$B$9+$B$10</f>
        <v>0.000193872210711718</v>
      </c>
      <c r="H315" s="24" t="n">
        <f aca="false">G315-F315</f>
        <v>-0.239867127789288</v>
      </c>
      <c r="J315" s="26"/>
      <c r="K315" s="24"/>
    </row>
    <row r="316" customFormat="false" ht="12.75" hidden="false" customHeight="false" outlineLevel="0" collapsed="false">
      <c r="A316" s="23" t="n">
        <v>22</v>
      </c>
      <c r="B316" s="24" t="s">
        <v>101</v>
      </c>
      <c r="C316" s="25" t="n">
        <v>16.5601</v>
      </c>
      <c r="D316" s="24" t="n">
        <v>29.9147</v>
      </c>
      <c r="E316" s="24" t="n">
        <v>0.118183</v>
      </c>
      <c r="F316" s="25" t="n">
        <v>0.438076</v>
      </c>
      <c r="G316" s="25" t="n">
        <f aca="false">C316*$B$9+$B$10</f>
        <v>0.000224045796499905</v>
      </c>
      <c r="H316" s="24" t="n">
        <f aca="false">G316-F316</f>
        <v>-0.4378519542035</v>
      </c>
      <c r="J316" s="26"/>
      <c r="K316" s="24"/>
    </row>
    <row r="317" customFormat="false" ht="13.5" hidden="false" customHeight="false" outlineLevel="0" collapsed="false">
      <c r="A317" s="23" t="n">
        <v>22</v>
      </c>
      <c r="B317" s="24" t="s">
        <v>101</v>
      </c>
      <c r="C317" s="25" t="n">
        <v>5.61561</v>
      </c>
      <c r="D317" s="24" t="n">
        <v>27.7425</v>
      </c>
      <c r="E317" s="24" t="n">
        <v>0.00290881</v>
      </c>
      <c r="F317" s="25" t="n">
        <v>-0.00264931</v>
      </c>
      <c r="G317" s="25" t="n">
        <f aca="false">C317*$B$9+$B$10</f>
        <v>0.000260547897519354</v>
      </c>
      <c r="H317" s="24" t="n">
        <f aca="false">G317-F317</f>
        <v>0.00290985789751935</v>
      </c>
      <c r="J317" s="26"/>
      <c r="K317" s="24"/>
    </row>
    <row r="318" customFormat="false" ht="13.5" hidden="false" customHeight="false" outlineLevel="0" collapsed="false">
      <c r="A318" s="27" t="n">
        <v>23</v>
      </c>
      <c r="B318" s="24" t="s">
        <v>101</v>
      </c>
      <c r="C318" s="28" t="n">
        <v>71.6743</v>
      </c>
      <c r="D318" s="29" t="n">
        <v>32.9168</v>
      </c>
      <c r="E318" s="29" t="n">
        <v>0.00304472</v>
      </c>
      <c r="F318" s="28" t="n">
        <v>-0.00231934</v>
      </c>
      <c r="G318" s="28" t="n">
        <f aca="false">C318*$B$9+$B$10</f>
        <v>4.02287254435008E-005</v>
      </c>
      <c r="H318" s="29" t="n">
        <f aca="false">G318-F318</f>
        <v>0.0023595687254435</v>
      </c>
      <c r="J318" s="26"/>
      <c r="K318" s="24"/>
    </row>
    <row r="319" customFormat="false" ht="12.75" hidden="false" customHeight="false" outlineLevel="0" collapsed="false">
      <c r="A319" s="23" t="n">
        <v>23</v>
      </c>
      <c r="B319" s="24" t="s">
        <v>101</v>
      </c>
      <c r="C319" s="25" t="n">
        <v>52.1313</v>
      </c>
      <c r="D319" s="24" t="n">
        <v>32.8957</v>
      </c>
      <c r="E319" s="24" t="n">
        <v>0.0017038</v>
      </c>
      <c r="F319" s="25" t="n">
        <v>-0.00721359</v>
      </c>
      <c r="G319" s="25" t="n">
        <f aca="false">C319*$B$9+$B$10</f>
        <v>0.000105408606847119</v>
      </c>
      <c r="H319" s="24" t="n">
        <f aca="false">G319-F319</f>
        <v>0.00731899860684712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101</v>
      </c>
      <c r="C320" s="25" t="n">
        <v>36.3812</v>
      </c>
      <c r="D320" s="24" t="n">
        <v>32.7542</v>
      </c>
      <c r="E320" s="24" t="n">
        <v>0.00934354</v>
      </c>
      <c r="F320" s="25" t="n">
        <v>0.0213776</v>
      </c>
      <c r="G320" s="25" t="n">
        <f aca="false">C320*$B$9+$B$10</f>
        <v>0.000157938395011431</v>
      </c>
      <c r="H320" s="24" t="n">
        <f aca="false">G320-F320</f>
        <v>-0.0212196616049886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101</v>
      </c>
      <c r="C321" s="25" t="n">
        <v>25.8973</v>
      </c>
      <c r="D321" s="24" t="n">
        <v>31.8885</v>
      </c>
      <c r="E321" s="24" t="n">
        <v>0.117341</v>
      </c>
      <c r="F321" s="25" t="n">
        <v>0.344151</v>
      </c>
      <c r="G321" s="25" t="n">
        <f aca="false">C321*$B$9+$B$10</f>
        <v>0.000192904334664882</v>
      </c>
      <c r="H321" s="24" t="n">
        <f aca="false">G321-F321</f>
        <v>-0.343958095665335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101</v>
      </c>
      <c r="C322" s="25" t="n">
        <v>16.411</v>
      </c>
      <c r="D322" s="24" t="n">
        <v>31.1539</v>
      </c>
      <c r="E322" s="24" t="n">
        <v>0.00267972</v>
      </c>
      <c r="F322" s="25" t="n">
        <v>0.087801</v>
      </c>
      <c r="G322" s="25" t="n">
        <f aca="false">C322*$B$9+$B$10</f>
        <v>0.000224543075337202</v>
      </c>
      <c r="H322" s="24" t="n">
        <f aca="false">G322-F322</f>
        <v>-0.0875764569246628</v>
      </c>
      <c r="J322" s="26"/>
      <c r="K322" s="24"/>
    </row>
    <row r="323" customFormat="false" ht="13.5" hidden="false" customHeight="false" outlineLevel="0" collapsed="false">
      <c r="A323" s="23" t="n">
        <v>23</v>
      </c>
      <c r="B323" s="24" t="s">
        <v>101</v>
      </c>
      <c r="C323" s="25" t="n">
        <v>5.02674</v>
      </c>
      <c r="D323" s="24" t="n">
        <v>30.1484</v>
      </c>
      <c r="E323" s="24" t="n">
        <v>0.0360553</v>
      </c>
      <c r="F323" s="25" t="n">
        <v>0.0327168</v>
      </c>
      <c r="G323" s="25" t="n">
        <f aca="false">C323*$B$9+$B$10</f>
        <v>0.000262511898786414</v>
      </c>
      <c r="H323" s="24" t="n">
        <f aca="false">G323-F323</f>
        <v>-0.0324542881012136</v>
      </c>
      <c r="J323" s="26"/>
      <c r="K323" s="24"/>
    </row>
    <row r="324" customFormat="false" ht="13.5" hidden="false" customHeight="false" outlineLevel="0" collapsed="false">
      <c r="A324" s="27" t="n">
        <v>24</v>
      </c>
      <c r="B324" s="24" t="s">
        <v>101</v>
      </c>
      <c r="C324" s="28" t="n">
        <v>59.3572</v>
      </c>
      <c r="D324" s="29" t="n">
        <v>32.9348</v>
      </c>
      <c r="E324" s="29" t="n">
        <v>0.0045889</v>
      </c>
      <c r="F324" s="28" t="n">
        <v>0.0161133</v>
      </c>
      <c r="G324" s="28" t="n">
        <f aca="false">C324*$B$9+$B$10</f>
        <v>8.13087600971625E-005</v>
      </c>
      <c r="H324" s="29" t="n">
        <f aca="false">G324-F324</f>
        <v>-0.0160319912399028</v>
      </c>
      <c r="J324" s="26"/>
      <c r="K324" s="24"/>
    </row>
    <row r="325" customFormat="false" ht="12.75" hidden="false" customHeight="false" outlineLevel="0" collapsed="false">
      <c r="A325" s="23" t="n">
        <v>24</v>
      </c>
      <c r="B325" s="24" t="s">
        <v>101</v>
      </c>
      <c r="C325" s="25" t="n">
        <v>35.9156</v>
      </c>
      <c r="D325" s="24" t="n">
        <v>32.6828</v>
      </c>
      <c r="E325" s="24" t="n">
        <v>0.0096701</v>
      </c>
      <c r="F325" s="25" t="n">
        <v>0.0134735</v>
      </c>
      <c r="G325" s="25" t="n">
        <f aca="false">C325*$B$9+$B$10</f>
        <v>0.00015949126574681</v>
      </c>
      <c r="H325" s="24" t="n">
        <f aca="false">G325-F325</f>
        <v>-0.0133140087342532</v>
      </c>
      <c r="J325" s="26"/>
      <c r="K325" s="24"/>
    </row>
    <row r="326" customFormat="false" ht="12.75" hidden="false" customHeight="false" outlineLevel="0" collapsed="false">
      <c r="A326" s="23" t="n">
        <v>24</v>
      </c>
      <c r="B326" s="24" t="s">
        <v>101</v>
      </c>
      <c r="C326" s="25" t="n">
        <v>27.0875</v>
      </c>
      <c r="D326" s="24" t="n">
        <v>32.4363</v>
      </c>
      <c r="E326" s="24" t="n">
        <v>0.0349807</v>
      </c>
      <c r="F326" s="25" t="n">
        <v>-0.0422897</v>
      </c>
      <c r="G326" s="25" t="n">
        <f aca="false">C326*$B$9+$B$10</f>
        <v>0.000188934775495533</v>
      </c>
      <c r="H326" s="24" t="n">
        <f aca="false">G326-F326</f>
        <v>0.0424786347754955</v>
      </c>
      <c r="J326" s="26"/>
      <c r="K326" s="24"/>
    </row>
    <row r="327" customFormat="false" ht="12.75" hidden="false" customHeight="false" outlineLevel="0" collapsed="false">
      <c r="A327" s="23" t="n">
        <v>24</v>
      </c>
      <c r="B327" s="24" t="s">
        <v>101</v>
      </c>
      <c r="C327" s="25" t="n">
        <v>16.9213</v>
      </c>
      <c r="D327" s="24" t="n">
        <v>31.6442</v>
      </c>
      <c r="E327" s="24" t="n">
        <v>0.136807</v>
      </c>
      <c r="F327" s="25" t="n">
        <v>0.584187</v>
      </c>
      <c r="G327" s="25" t="n">
        <f aca="false">C327*$B$9+$B$10</f>
        <v>0.000222841121006737</v>
      </c>
      <c r="H327" s="24" t="n">
        <f aca="false">G327-F327</f>
        <v>-0.583964158878993</v>
      </c>
      <c r="J327" s="26"/>
      <c r="K327" s="24"/>
    </row>
    <row r="328" customFormat="false" ht="13.5" hidden="false" customHeight="false" outlineLevel="0" collapsed="false">
      <c r="A328" s="23" t="n">
        <v>24</v>
      </c>
      <c r="B328" s="24" t="s">
        <v>101</v>
      </c>
      <c r="C328" s="25" t="n">
        <v>28.6049</v>
      </c>
      <c r="D328" s="24" t="n">
        <v>32.2068</v>
      </c>
      <c r="E328" s="24" t="n">
        <v>0.0679558</v>
      </c>
      <c r="F328" s="25" t="n">
        <v>0.139717</v>
      </c>
      <c r="G328" s="25" t="n">
        <f aca="false">C328*$B$9+$B$10</f>
        <v>0.000183873937750977</v>
      </c>
      <c r="H328" s="24" t="n">
        <f aca="false">G328-F328</f>
        <v>-0.139533126062249</v>
      </c>
      <c r="J328" s="26"/>
      <c r="K328" s="24"/>
    </row>
    <row r="329" customFormat="false" ht="13.5" hidden="false" customHeight="false" outlineLevel="0" collapsed="false">
      <c r="A329" s="27" t="n">
        <v>25</v>
      </c>
      <c r="B329" s="24" t="s">
        <v>101</v>
      </c>
      <c r="C329" s="28" t="n">
        <v>47.2949</v>
      </c>
      <c r="D329" s="29" t="n">
        <v>32.7885</v>
      </c>
      <c r="E329" s="29" t="n">
        <v>0.0024242</v>
      </c>
      <c r="F329" s="28" t="n">
        <v>0.064888</v>
      </c>
      <c r="G329" s="28" t="n">
        <f aca="false">C329*$B$9+$B$10</f>
        <v>0.000121538984906806</v>
      </c>
      <c r="H329" s="29" t="n">
        <f aca="false">G329-F329</f>
        <v>-0.0647664610150932</v>
      </c>
      <c r="J329" s="26"/>
      <c r="K329" s="24"/>
    </row>
    <row r="330" customFormat="false" ht="12.75" hidden="false" customHeight="false" outlineLevel="0" collapsed="false">
      <c r="A330" s="23" t="n">
        <v>25</v>
      </c>
      <c r="B330" s="24" t="s">
        <v>101</v>
      </c>
      <c r="C330" s="25" t="n">
        <v>36.873</v>
      </c>
      <c r="D330" s="24" t="n">
        <v>32.6078</v>
      </c>
      <c r="E330" s="24" t="n">
        <v>0.00785782</v>
      </c>
      <c r="F330" s="25" t="n">
        <v>-0.040432</v>
      </c>
      <c r="G330" s="25" t="n">
        <f aca="false">C330*$B$9+$B$10</f>
        <v>0.000156298141945151</v>
      </c>
      <c r="H330" s="24" t="n">
        <f aca="false">G330-F330</f>
        <v>0.0405882981419452</v>
      </c>
      <c r="J330" s="26"/>
      <c r="K330" s="24"/>
    </row>
    <row r="331" customFormat="false" ht="12.75" hidden="false" customHeight="false" outlineLevel="0" collapsed="false">
      <c r="A331" s="23" t="n">
        <v>25</v>
      </c>
      <c r="B331" s="24" t="s">
        <v>101</v>
      </c>
      <c r="C331" s="25" t="n">
        <v>27.1758</v>
      </c>
      <c r="D331" s="24" t="n">
        <v>32.5146</v>
      </c>
      <c r="E331" s="24" t="n">
        <v>0.0176877</v>
      </c>
      <c r="F331" s="25" t="n">
        <v>0.207458</v>
      </c>
      <c r="G331" s="25" t="n">
        <f aca="false">C331*$B$9+$B$10</f>
        <v>0.00018864027702918</v>
      </c>
      <c r="H331" s="24" t="n">
        <f aca="false">G331-F331</f>
        <v>-0.207269359722971</v>
      </c>
      <c r="J331" s="26"/>
      <c r="K331" s="24"/>
    </row>
    <row r="332" customFormat="false" ht="12.75" hidden="false" customHeight="false" outlineLevel="0" collapsed="false">
      <c r="A332" s="23" t="n">
        <v>25</v>
      </c>
      <c r="B332" s="24" t="s">
        <v>101</v>
      </c>
      <c r="C332" s="25" t="n">
        <v>17.1669</v>
      </c>
      <c r="D332" s="24" t="n">
        <v>30.7818</v>
      </c>
      <c r="E332" s="24" t="n">
        <v>0.0129528</v>
      </c>
      <c r="F332" s="25" t="n">
        <v>0.278584</v>
      </c>
      <c r="G332" s="25" t="n">
        <f aca="false">C332*$B$9+$B$10</f>
        <v>0.000222021995034638</v>
      </c>
      <c r="H332" s="24" t="n">
        <f aca="false">G332-F332</f>
        <v>-0.278361978004965</v>
      </c>
      <c r="J332" s="26"/>
      <c r="K332" s="24"/>
    </row>
    <row r="333" customFormat="false" ht="13.5" hidden="false" customHeight="false" outlineLevel="0" collapsed="false">
      <c r="A333" s="23" t="n">
        <v>25</v>
      </c>
      <c r="B333" s="24" t="s">
        <v>101</v>
      </c>
      <c r="C333" s="25" t="n">
        <v>7.03356</v>
      </c>
      <c r="D333" s="24" t="n">
        <v>30.1985</v>
      </c>
      <c r="E333" s="24" t="n">
        <v>0.00229512</v>
      </c>
      <c r="F333" s="25" t="n">
        <v>0.000356674</v>
      </c>
      <c r="G333" s="25" t="n">
        <f aca="false">C333*$B$9+$B$10</f>
        <v>0.000255818745759836</v>
      </c>
      <c r="H333" s="24" t="n">
        <f aca="false">G333-F333</f>
        <v>-0.000100855254240164</v>
      </c>
      <c r="J333" s="26"/>
      <c r="K333" s="24"/>
    </row>
    <row r="334" customFormat="false" ht="13.5" hidden="false" customHeight="false" outlineLevel="0" collapsed="false">
      <c r="A334" s="27" t="n">
        <v>26</v>
      </c>
      <c r="B334" s="24" t="s">
        <v>101</v>
      </c>
      <c r="C334" s="28" t="n">
        <v>34.9317</v>
      </c>
      <c r="D334" s="29" t="n">
        <v>32.3972</v>
      </c>
      <c r="E334" s="29" t="n">
        <v>0.0276603</v>
      </c>
      <c r="F334" s="28" t="n">
        <v>0.0401268</v>
      </c>
      <c r="G334" s="28" t="n">
        <f aca="false">C334*$B$9+$B$10</f>
        <v>0.00016277277244041</v>
      </c>
      <c r="H334" s="29" t="n">
        <f aca="false">G334-F334</f>
        <v>-0.0399640272275596</v>
      </c>
      <c r="J334" s="26"/>
      <c r="K334" s="24"/>
    </row>
    <row r="335" customFormat="false" ht="12.75" hidden="false" customHeight="false" outlineLevel="0" collapsed="false">
      <c r="A335" s="23" t="n">
        <v>26</v>
      </c>
      <c r="B335" s="24" t="s">
        <v>101</v>
      </c>
      <c r="C335" s="25" t="n">
        <v>26.6725</v>
      </c>
      <c r="D335" s="24" t="n">
        <v>32.3393</v>
      </c>
      <c r="E335" s="24" t="n">
        <v>0.0357723</v>
      </c>
      <c r="F335" s="25" t="n">
        <v>0.281296</v>
      </c>
      <c r="G335" s="25" t="n">
        <f aca="false">C335*$B$9+$B$10</f>
        <v>0.000190318884935358</v>
      </c>
      <c r="H335" s="24" t="n">
        <f aca="false">G335-F335</f>
        <v>-0.281105681115065</v>
      </c>
      <c r="J335" s="26"/>
      <c r="K335" s="24"/>
    </row>
    <row r="336" customFormat="false" ht="12.75" hidden="false" customHeight="false" outlineLevel="0" collapsed="false">
      <c r="A336" s="23" t="n">
        <v>26</v>
      </c>
      <c r="B336" s="24" t="s">
        <v>101</v>
      </c>
      <c r="C336" s="25" t="n">
        <v>21.1788</v>
      </c>
      <c r="D336" s="24" t="n">
        <v>30.8728</v>
      </c>
      <c r="E336" s="24" t="n">
        <v>0.0859811</v>
      </c>
      <c r="F336" s="25" t="n">
        <v>0.980335</v>
      </c>
      <c r="G336" s="25" t="n">
        <f aca="false">C336*$B$9+$B$10</f>
        <v>0.00020864149223552</v>
      </c>
      <c r="H336" s="24" t="n">
        <f aca="false">G336-F336</f>
        <v>-0.980126358507764</v>
      </c>
      <c r="J336" s="26"/>
      <c r="K336" s="24"/>
    </row>
    <row r="337" customFormat="false" ht="13.5" hidden="false" customHeight="false" outlineLevel="0" collapsed="false">
      <c r="A337" s="23" t="n">
        <v>26</v>
      </c>
      <c r="B337" s="24" t="s">
        <v>101</v>
      </c>
      <c r="C337" s="25" t="n">
        <v>17.3144</v>
      </c>
      <c r="D337" s="24" t="n">
        <v>30.1134</v>
      </c>
      <c r="E337" s="24" t="n">
        <v>0.132965</v>
      </c>
      <c r="F337" s="25" t="n">
        <v>1.36168</v>
      </c>
      <c r="G337" s="25" t="n">
        <f aca="false">C337*$B$9+$B$10</f>
        <v>0.000221530052522893</v>
      </c>
      <c r="H337" s="24" t="n">
        <f aca="false">G337-F337</f>
        <v>-1.36145846994748</v>
      </c>
      <c r="J337" s="26"/>
      <c r="K337" s="24"/>
    </row>
    <row r="338" customFormat="false" ht="13.5" hidden="false" customHeight="false" outlineLevel="0" collapsed="false">
      <c r="A338" s="27" t="n">
        <v>27</v>
      </c>
      <c r="B338" s="24" t="s">
        <v>101</v>
      </c>
      <c r="C338" s="28" t="n">
        <v>37.2764</v>
      </c>
      <c r="D338" s="29" t="n">
        <v>32.6499</v>
      </c>
      <c r="E338" s="29" t="n">
        <v>0.0010411</v>
      </c>
      <c r="F338" s="28" t="n">
        <v>0.00304794</v>
      </c>
      <c r="G338" s="28" t="n">
        <f aca="false">C338*$B$9+$B$10</f>
        <v>0.000154952720865572</v>
      </c>
      <c r="H338" s="29" t="n">
        <f aca="false">G338-F338</f>
        <v>-0.00289298727913443</v>
      </c>
      <c r="J338" s="26"/>
      <c r="K338" s="24"/>
    </row>
    <row r="339" customFormat="false" ht="12.75" hidden="false" customHeight="false" outlineLevel="0" collapsed="false">
      <c r="A339" s="23" t="n">
        <v>27</v>
      </c>
      <c r="B339" s="24" t="s">
        <v>101</v>
      </c>
      <c r="C339" s="25" t="n">
        <v>26.5377</v>
      </c>
      <c r="D339" s="24" t="n">
        <v>32.3782</v>
      </c>
      <c r="E339" s="24" t="n">
        <v>0.0170662</v>
      </c>
      <c r="F339" s="25" t="n">
        <v>0.382019</v>
      </c>
      <c r="G339" s="25" t="n">
        <f aca="false">C339*$B$9+$B$10</f>
        <v>0.000190768470363041</v>
      </c>
      <c r="H339" s="24" t="n">
        <f aca="false">G339-F339</f>
        <v>-0.381828231529637</v>
      </c>
      <c r="J339" s="26"/>
      <c r="K339" s="24"/>
    </row>
    <row r="340" customFormat="false" ht="12.75" hidden="false" customHeight="false" outlineLevel="0" collapsed="false">
      <c r="A340" s="23" t="n">
        <v>27</v>
      </c>
      <c r="B340" s="24" t="s">
        <v>101</v>
      </c>
      <c r="C340" s="25" t="n">
        <v>16.9538</v>
      </c>
      <c r="D340" s="24" t="n">
        <v>29.12</v>
      </c>
      <c r="E340" s="24" t="n">
        <v>0.101207</v>
      </c>
      <c r="F340" s="25" t="n">
        <v>0.329756</v>
      </c>
      <c r="G340" s="25" t="n">
        <f aca="false">C340*$B$9+$B$10</f>
        <v>0.00022273272689398</v>
      </c>
      <c r="H340" s="24" t="n">
        <f aca="false">G340-F340</f>
        <v>-0.329533267273106</v>
      </c>
      <c r="J340" s="26"/>
      <c r="K340" s="24"/>
    </row>
    <row r="341" customFormat="false" ht="13.5" hidden="false" customHeight="false" outlineLevel="0" collapsed="false">
      <c r="A341" s="23" t="n">
        <v>27</v>
      </c>
      <c r="B341" s="24" t="s">
        <v>101</v>
      </c>
      <c r="C341" s="25" t="n">
        <v>6.60321</v>
      </c>
      <c r="D341" s="24" t="n">
        <v>28.5246</v>
      </c>
      <c r="E341" s="24" t="n">
        <v>0.00281881</v>
      </c>
      <c r="F341" s="25" t="n">
        <v>0.00448608</v>
      </c>
      <c r="G341" s="25" t="n">
        <f aca="false">C341*$B$9+$B$10</f>
        <v>0.000257254050572918</v>
      </c>
      <c r="H341" s="24" t="n">
        <f aca="false">G341-F341</f>
        <v>-0.00422882594942708</v>
      </c>
      <c r="J341" s="26"/>
      <c r="K341" s="24"/>
    </row>
    <row r="342" customFormat="false" ht="13.5" hidden="false" customHeight="false" outlineLevel="0" collapsed="false">
      <c r="A342" s="27" t="n">
        <v>28</v>
      </c>
      <c r="B342" s="24" t="s">
        <v>101</v>
      </c>
      <c r="C342" s="28" t="n">
        <v>41.6398</v>
      </c>
      <c r="D342" s="29" t="n">
        <v>32.912</v>
      </c>
      <c r="E342" s="29" t="n">
        <v>0.00114886</v>
      </c>
      <c r="F342" s="28" t="n">
        <v>0.151886</v>
      </c>
      <c r="G342" s="28" t="n">
        <f aca="false">C342*$B$9+$B$10</f>
        <v>0.000140399894046938</v>
      </c>
      <c r="H342" s="29" t="n">
        <f aca="false">G342-F342</f>
        <v>-0.151745600105953</v>
      </c>
      <c r="J342" s="26"/>
      <c r="K342" s="24"/>
    </row>
    <row r="343" customFormat="false" ht="12.75" hidden="false" customHeight="false" outlineLevel="0" collapsed="false">
      <c r="A343" s="23" t="n">
        <v>28</v>
      </c>
      <c r="B343" s="24" t="s">
        <v>101</v>
      </c>
      <c r="C343" s="25" t="n">
        <v>35.2456</v>
      </c>
      <c r="D343" s="24" t="n">
        <v>32.9091</v>
      </c>
      <c r="E343" s="24" t="n">
        <v>0.000430473</v>
      </c>
      <c r="F343" s="25" t="n">
        <v>0.0342674</v>
      </c>
      <c r="G343" s="25" t="n">
        <f aca="false">C343*$B$9+$B$10</f>
        <v>0.000161725852071347</v>
      </c>
      <c r="H343" s="24" t="n">
        <f aca="false">G343-F343</f>
        <v>-0.0341056741479287</v>
      </c>
      <c r="J343" s="26"/>
      <c r="K343" s="24"/>
    </row>
    <row r="344" customFormat="false" ht="12.75" hidden="false" customHeight="false" outlineLevel="0" collapsed="false">
      <c r="A344" s="23" t="n">
        <v>28</v>
      </c>
      <c r="B344" s="24" t="s">
        <v>101</v>
      </c>
      <c r="C344" s="25" t="n">
        <v>26.4333</v>
      </c>
      <c r="D344" s="24" t="n">
        <v>31.642</v>
      </c>
      <c r="E344" s="24" t="n">
        <v>0.066569</v>
      </c>
      <c r="F344" s="25" t="n">
        <v>0.204184</v>
      </c>
      <c r="G344" s="25" t="n">
        <f aca="false">C344*$B$9+$B$10</f>
        <v>0.000191116665605252</v>
      </c>
      <c r="H344" s="24" t="n">
        <f aca="false">G344-F344</f>
        <v>-0.203992883334395</v>
      </c>
      <c r="J344" s="26"/>
      <c r="K344" s="24"/>
    </row>
    <row r="345" customFormat="false" ht="12.75" hidden="false" customHeight="false" outlineLevel="0" collapsed="false">
      <c r="A345" s="23" t="n">
        <v>28</v>
      </c>
      <c r="B345" s="24" t="s">
        <v>101</v>
      </c>
      <c r="C345" s="25" t="n">
        <v>16.6658</v>
      </c>
      <c r="D345" s="24" t="n">
        <v>30.5549</v>
      </c>
      <c r="E345" s="24" t="n">
        <v>0.180389</v>
      </c>
      <c r="F345" s="25" t="n">
        <v>1.32904</v>
      </c>
      <c r="G345" s="25" t="n">
        <f aca="false">C345*$B$9+$B$10</f>
        <v>0.000223693265493184</v>
      </c>
      <c r="H345" s="24" t="n">
        <f aca="false">G345-F345</f>
        <v>-1.32881630673451</v>
      </c>
      <c r="J345" s="26"/>
      <c r="K345" s="24"/>
    </row>
    <row r="346" customFormat="false" ht="13.5" hidden="false" customHeight="false" outlineLevel="0" collapsed="false">
      <c r="A346" s="23" t="n">
        <v>28</v>
      </c>
      <c r="B346" s="24" t="s">
        <v>101</v>
      </c>
      <c r="C346" s="25" t="n">
        <v>6.54942</v>
      </c>
      <c r="D346" s="24" t="n">
        <v>28.7452</v>
      </c>
      <c r="E346" s="24" t="n">
        <v>0.00051411</v>
      </c>
      <c r="F346" s="25" t="n">
        <v>-0.0385761</v>
      </c>
      <c r="G346" s="25" t="n">
        <f aca="false">C346*$B$9+$B$10</f>
        <v>0.00025743345116754</v>
      </c>
      <c r="H346" s="24" t="n">
        <f aca="false">G346-F346</f>
        <v>0.0388335334511675</v>
      </c>
      <c r="J346" s="26"/>
      <c r="K346" s="24"/>
    </row>
    <row r="347" customFormat="false" ht="13.5" hidden="false" customHeight="false" outlineLevel="0" collapsed="false">
      <c r="A347" s="27" t="n">
        <v>29</v>
      </c>
      <c r="B347" s="24" t="s">
        <v>101</v>
      </c>
      <c r="C347" s="28" t="n">
        <v>43.6494</v>
      </c>
      <c r="D347" s="29" t="n">
        <v>32.7955</v>
      </c>
      <c r="E347" s="29" t="n">
        <v>0.0346178</v>
      </c>
      <c r="F347" s="28" t="n">
        <v>0.00321198</v>
      </c>
      <c r="G347" s="28" t="n">
        <f aca="false">C347*$B$9+$B$10</f>
        <v>0.000133697469154716</v>
      </c>
      <c r="H347" s="29" t="n">
        <f aca="false">G347-F347</f>
        <v>-0.00307828253084528</v>
      </c>
      <c r="J347" s="26"/>
      <c r="K347" s="24"/>
    </row>
    <row r="348" customFormat="false" ht="12.75" hidden="false" customHeight="false" outlineLevel="0" collapsed="false">
      <c r="A348" s="23" t="n">
        <v>29</v>
      </c>
      <c r="B348" s="24" t="s">
        <v>101</v>
      </c>
      <c r="C348" s="25" t="n">
        <v>24.0091</v>
      </c>
      <c r="D348" s="24" t="n">
        <v>32.6932</v>
      </c>
      <c r="E348" s="24" t="n">
        <v>0.0212666</v>
      </c>
      <c r="F348" s="25" t="n">
        <v>0.179134</v>
      </c>
      <c r="G348" s="25" t="n">
        <f aca="false">C348*$B$9+$B$10</f>
        <v>0.000199201865855912</v>
      </c>
      <c r="H348" s="24" t="n">
        <f aca="false">G348-F348</f>
        <v>-0.178934798134144</v>
      </c>
      <c r="J348" s="26"/>
      <c r="K348" s="24"/>
    </row>
    <row r="349" customFormat="false" ht="12.75" hidden="false" customHeight="false" outlineLevel="0" collapsed="false">
      <c r="A349" s="23" t="n">
        <v>29</v>
      </c>
      <c r="B349" s="24" t="s">
        <v>101</v>
      </c>
      <c r="C349" s="25" t="n">
        <v>16.554</v>
      </c>
      <c r="D349" s="24" t="n">
        <v>30.7889</v>
      </c>
      <c r="E349" s="24" t="n">
        <v>0.0589994</v>
      </c>
      <c r="F349" s="25" t="n">
        <v>0.20466</v>
      </c>
      <c r="G349" s="25" t="n">
        <f aca="false">C349*$B$9+$B$10</f>
        <v>0.000224066141241069</v>
      </c>
      <c r="H349" s="24" t="n">
        <f aca="false">G349-F349</f>
        <v>-0.204435933858759</v>
      </c>
      <c r="J349" s="26"/>
      <c r="K349" s="24"/>
    </row>
    <row r="350" customFormat="false" ht="13.5" hidden="false" customHeight="false" outlineLevel="0" collapsed="false">
      <c r="A350" s="23" t="n">
        <v>29</v>
      </c>
      <c r="B350" s="24" t="s">
        <v>101</v>
      </c>
      <c r="C350" s="25" t="n">
        <v>6.80258</v>
      </c>
      <c r="D350" s="24" t="n">
        <v>30.4453</v>
      </c>
      <c r="E350" s="24" t="n">
        <v>0.000733825</v>
      </c>
      <c r="F350" s="25" t="n">
        <v>-0.0261707</v>
      </c>
      <c r="G350" s="25" t="n">
        <f aca="false">C350*$B$9+$B$10</f>
        <v>0.000256589111057212</v>
      </c>
      <c r="H350" s="24" t="n">
        <f aca="false">G350-F350</f>
        <v>0.0264272891110572</v>
      </c>
      <c r="J350" s="26"/>
      <c r="K350" s="24"/>
    </row>
    <row r="351" customFormat="false" ht="13.5" hidden="false" customHeight="false" outlineLevel="0" collapsed="false">
      <c r="A351" s="27" t="n">
        <v>30</v>
      </c>
      <c r="B351" s="24" t="s">
        <v>101</v>
      </c>
      <c r="C351" s="28" t="n">
        <v>43.4899</v>
      </c>
      <c r="D351" s="29" t="n">
        <v>32.7355</v>
      </c>
      <c r="E351" s="29" t="n">
        <v>0.000290425</v>
      </c>
      <c r="F351" s="28" t="n">
        <v>0.0396805</v>
      </c>
      <c r="G351" s="28" t="n">
        <f aca="false">C351*$B$9+$B$10</f>
        <v>0.000134229434108094</v>
      </c>
      <c r="H351" s="29" t="n">
        <f aca="false">G351-F351</f>
        <v>-0.0395462705658919</v>
      </c>
      <c r="J351" s="26"/>
      <c r="K351" s="24"/>
    </row>
    <row r="352" customFormat="false" ht="12.75" hidden="false" customHeight="false" outlineLevel="0" collapsed="false">
      <c r="A352" s="23" t="n">
        <v>30</v>
      </c>
      <c r="B352" s="24" t="s">
        <v>100</v>
      </c>
      <c r="C352" s="25" t="n">
        <v>36.425</v>
      </c>
      <c r="D352" s="24" t="n">
        <v>32.7203</v>
      </c>
      <c r="E352" s="24" t="n">
        <v>0.000799638</v>
      </c>
      <c r="F352" s="25" t="n">
        <v>0.00842285</v>
      </c>
      <c r="G352" s="25" t="n">
        <f aca="false">C352*$B$9+$B$10</f>
        <v>0.000157792313099468</v>
      </c>
      <c r="H352" s="24" t="n">
        <f aca="false">G352-F352</f>
        <v>-0.00826505768690053</v>
      </c>
      <c r="J352" s="26"/>
      <c r="K352" s="24"/>
    </row>
    <row r="353" customFormat="false" ht="12.75" hidden="false" customHeight="false" outlineLevel="0" collapsed="false">
      <c r="A353" s="23" t="n">
        <v>30</v>
      </c>
      <c r="B353" s="24" t="s">
        <v>101</v>
      </c>
      <c r="C353" s="25" t="n">
        <v>26.5763</v>
      </c>
      <c r="D353" s="24" t="n">
        <v>32.3153</v>
      </c>
      <c r="E353" s="24" t="n">
        <v>0.0197722</v>
      </c>
      <c r="F353" s="25" t="n">
        <v>0.0435257</v>
      </c>
      <c r="G353" s="25" t="n">
        <f aca="false">C353*$B$9+$B$10</f>
        <v>0.00019063973150912</v>
      </c>
      <c r="H353" s="24" t="n">
        <f aca="false">G353-F353</f>
        <v>-0.0433350602684909</v>
      </c>
      <c r="J353" s="26"/>
      <c r="K353" s="24"/>
    </row>
    <row r="354" customFormat="false" ht="12.75" hidden="false" customHeight="false" outlineLevel="0" collapsed="false">
      <c r="A354" s="23" t="n">
        <v>30</v>
      </c>
      <c r="B354" s="24" t="s">
        <v>101</v>
      </c>
      <c r="C354" s="25" t="n">
        <v>17.2033</v>
      </c>
      <c r="D354" s="24" t="n">
        <v>30.836</v>
      </c>
      <c r="E354" s="24" t="n">
        <v>0.00114947</v>
      </c>
      <c r="F354" s="25" t="n">
        <v>-0.0343533</v>
      </c>
      <c r="G354" s="25" t="n">
        <f aca="false">C354*$B$9+$B$10</f>
        <v>0.00022190059362835</v>
      </c>
      <c r="H354" s="24" t="n">
        <f aca="false">G354-F354</f>
        <v>0.0345752005936284</v>
      </c>
      <c r="J354" s="26"/>
      <c r="K354" s="24"/>
    </row>
    <row r="355" customFormat="false" ht="13.5" hidden="false" customHeight="false" outlineLevel="0" collapsed="false">
      <c r="A355" s="23" t="n">
        <v>30</v>
      </c>
      <c r="B355" s="24" t="s">
        <v>100</v>
      </c>
      <c r="C355" s="25" t="n">
        <v>6.9445</v>
      </c>
      <c r="D355" s="24" t="n">
        <v>30.8331</v>
      </c>
      <c r="E355" s="24" t="n">
        <v>0.000631656</v>
      </c>
      <c r="F355" s="25" t="n">
        <v>-0.00903702</v>
      </c>
      <c r="G355" s="25" t="n">
        <f aca="false">C355*$B$9+$B$10</f>
        <v>0.000256115778980826</v>
      </c>
      <c r="H355" s="24" t="n">
        <f aca="false">G355-F355</f>
        <v>0.00929313577898083</v>
      </c>
      <c r="J355" s="26"/>
      <c r="K355" s="24"/>
    </row>
    <row r="356" customFormat="false" ht="13.5" hidden="false" customHeight="false" outlineLevel="0" collapsed="false">
      <c r="A356" s="27" t="n">
        <v>31</v>
      </c>
      <c r="B356" s="24" t="s">
        <v>101</v>
      </c>
      <c r="C356" s="28" t="n">
        <v>44.0591</v>
      </c>
      <c r="D356" s="29" t="n">
        <v>32.5368</v>
      </c>
      <c r="E356" s="29" t="n">
        <v>0.000348806</v>
      </c>
      <c r="F356" s="28" t="n">
        <v>0.025856</v>
      </c>
      <c r="G356" s="28" t="n">
        <f aca="false">C356*$B$9+$B$10</f>
        <v>0.000132331036293279</v>
      </c>
      <c r="H356" s="29" t="n">
        <f aca="false">G356-F356</f>
        <v>-0.0257236689637067</v>
      </c>
      <c r="J356" s="26"/>
      <c r="K356" s="24"/>
    </row>
    <row r="357" customFormat="false" ht="12.75" hidden="false" customHeight="false" outlineLevel="0" collapsed="false">
      <c r="A357" s="23" t="n">
        <v>31</v>
      </c>
      <c r="B357" s="24" t="s">
        <v>101</v>
      </c>
      <c r="C357" s="25" t="n">
        <v>36.8575</v>
      </c>
      <c r="D357" s="24" t="n">
        <v>32.5353</v>
      </c>
      <c r="E357" s="24" t="n">
        <v>0.00173637</v>
      </c>
      <c r="F357" s="25" t="n">
        <v>-0.0102959</v>
      </c>
      <c r="G357" s="25" t="n">
        <f aca="false">C357*$B$9+$B$10</f>
        <v>0.000156349837598928</v>
      </c>
      <c r="H357" s="24" t="n">
        <f aca="false">G357-F357</f>
        <v>0.0104522498375989</v>
      </c>
      <c r="J357" s="26"/>
      <c r="K357" s="24"/>
    </row>
    <row r="358" customFormat="false" ht="12.75" hidden="false" customHeight="false" outlineLevel="0" collapsed="false">
      <c r="A358" s="23" t="n">
        <v>31</v>
      </c>
      <c r="B358" s="24" t="s">
        <v>101</v>
      </c>
      <c r="C358" s="25" t="n">
        <v>27.052</v>
      </c>
      <c r="D358" s="24" t="n">
        <v>31.7404</v>
      </c>
      <c r="E358" s="24" t="n">
        <v>0.0262206</v>
      </c>
      <c r="F358" s="25" t="n">
        <v>0.0436649</v>
      </c>
      <c r="G358" s="25" t="n">
        <f aca="false">C358*$B$9+$B$10</f>
        <v>0.000189053175218699</v>
      </c>
      <c r="H358" s="24" t="n">
        <f aca="false">G358-F358</f>
        <v>-0.0434758468247813</v>
      </c>
      <c r="J358" s="26"/>
      <c r="K358" s="24"/>
    </row>
    <row r="359" customFormat="false" ht="12.75" hidden="false" customHeight="false" outlineLevel="0" collapsed="false">
      <c r="A359" s="23" t="n">
        <v>31</v>
      </c>
      <c r="B359" s="24" t="s">
        <v>101</v>
      </c>
      <c r="C359" s="25" t="n">
        <v>17.1116</v>
      </c>
      <c r="D359" s="24" t="n">
        <v>31.4515</v>
      </c>
      <c r="E359" s="24" t="n">
        <v>0.00108041</v>
      </c>
      <c r="F359" s="25" t="n">
        <v>0.00885201</v>
      </c>
      <c r="G359" s="25" t="n">
        <f aca="false">C359*$B$9+$B$10</f>
        <v>0.000222206431786499</v>
      </c>
      <c r="H359" s="24" t="n">
        <f aca="false">G359-F359</f>
        <v>-0.0086298035682135</v>
      </c>
      <c r="J359" s="26"/>
      <c r="K359" s="24"/>
    </row>
    <row r="360" customFormat="false" ht="13.5" hidden="false" customHeight="false" outlineLevel="0" collapsed="false">
      <c r="A360" s="23" t="n">
        <v>31</v>
      </c>
      <c r="B360" s="24" t="s">
        <v>100</v>
      </c>
      <c r="C360" s="25" t="n">
        <v>6.3577</v>
      </c>
      <c r="D360" s="24" t="n">
        <v>31.3981</v>
      </c>
      <c r="E360" s="24" t="n">
        <v>0.000335038</v>
      </c>
      <c r="F360" s="25" t="n">
        <v>-0.00824928</v>
      </c>
      <c r="G360" s="25" t="n">
        <f aca="false">C360*$B$9+$B$10</f>
        <v>0.000258072876376704</v>
      </c>
      <c r="H360" s="24" t="n">
        <f aca="false">G360-F360</f>
        <v>0.0085073528763767</v>
      </c>
      <c r="J360" s="30"/>
      <c r="K360" s="31"/>
    </row>
    <row r="361" customFormat="false" ht="13.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9" activePane="bottomLeft" state="frozen"/>
      <selection pane="topLeft" activeCell="A1" activeCellId="0" sqref="A1"/>
      <selection pane="bottomLeft" activeCell="L104" activeCellId="0" sqref="L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3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343511268050972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4.29809109030715E-006</v>
      </c>
      <c r="C9" s="0" t="n">
        <f aca="false">INDEX(LINEST(known_ys,known_xs,TRUE(),TRUE()),2,1)</f>
        <v>2.47175418253669E-006</v>
      </c>
      <c r="E9" s="0" t="s">
        <v>82</v>
      </c>
      <c r="G9" s="0" t="n">
        <f aca="false">INDEX(LINEST(known_ys,known_xs,TRUE(),TRUE()),3,2)</f>
        <v>0.00585500645403466</v>
      </c>
      <c r="I9" s="0" t="n">
        <f aca="false">MIN(known_xs)</f>
        <v>5.4652</v>
      </c>
      <c r="J9" s="0" t="n">
        <f aca="false">I9*$B$9+$B$10</f>
        <v>-0.00491484183447536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489135190704862</v>
      </c>
      <c r="C10" s="11" t="n">
        <f aca="false">INDEX(LINEST(known_ys,known_xs,TRUE(),TRUE()),2,2)</f>
        <v>0.00113859698506852</v>
      </c>
      <c r="E10" s="11" t="s">
        <v>84</v>
      </c>
      <c r="F10" s="11"/>
      <c r="G10" s="11" t="n">
        <f aca="false">INDEX(LINEST(known_ys,known_xs,TRUE(),TRUE()),5,2)</f>
        <v>0.00291389354902694</v>
      </c>
      <c r="I10" s="11" t="n">
        <f aca="false">MAX(known_xs)</f>
        <v>1001.56</v>
      </c>
      <c r="J10" s="11" t="n">
        <f aca="false">I10*$B$9+$B$10</f>
        <v>-0.009196148019456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44</v>
      </c>
    </row>
    <row r="13" customFormat="false" ht="12.75" hidden="false" customHeight="false" outlineLevel="0" collapsed="false">
      <c r="A13" s="0" t="s">
        <v>86</v>
      </c>
      <c r="D13" s="0" t="n">
        <v>8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104</v>
      </c>
      <c r="E15" s="13" t="s">
        <v>104</v>
      </c>
      <c r="F15" s="13" t="s">
        <v>105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405.793</v>
      </c>
      <c r="D17" s="24" t="n">
        <v>34.7461</v>
      </c>
      <c r="E17" s="24" t="n">
        <v>0.00159571</v>
      </c>
      <c r="F17" s="25" t="n">
        <v>-0.0029068</v>
      </c>
      <c r="G17" s="25" t="n">
        <f aca="false">C17*$B$9+$B$10</f>
        <v>-0.00663548718485763</v>
      </c>
      <c r="H17" s="24" t="n">
        <f aca="false">G17-F17</f>
        <v>-0.00372868718485763</v>
      </c>
      <c r="J17" s="26" t="n">
        <v>405.793</v>
      </c>
      <c r="K17" s="24" t="n">
        <v>-0.0029068</v>
      </c>
    </row>
    <row r="18" customFormat="false" ht="12.75" hidden="false" customHeight="false" outlineLevel="0" collapsed="false">
      <c r="A18" s="23" t="n">
        <v>1</v>
      </c>
      <c r="B18" s="24" t="s">
        <v>100</v>
      </c>
      <c r="C18" s="25" t="n">
        <v>378.468</v>
      </c>
      <c r="D18" s="24" t="n">
        <v>34.731</v>
      </c>
      <c r="E18" s="24" t="n">
        <v>0.00146908</v>
      </c>
      <c r="F18" s="25" t="n">
        <v>-0.00550461</v>
      </c>
      <c r="G18" s="25" t="n">
        <f aca="false">C18*$B$9+$B$10</f>
        <v>-0.00651804184581498</v>
      </c>
      <c r="H18" s="24" t="n">
        <f aca="false">G18-F18</f>
        <v>-0.00101343184581498</v>
      </c>
      <c r="J18" s="26" t="n">
        <v>378.468</v>
      </c>
      <c r="K18" s="24" t="n">
        <v>-0.00550461</v>
      </c>
    </row>
    <row r="19" customFormat="false" ht="12.75" hidden="false" customHeight="false" outlineLevel="0" collapsed="false">
      <c r="A19" s="23" t="n">
        <v>1</v>
      </c>
      <c r="B19" s="24" t="s">
        <v>100</v>
      </c>
      <c r="C19" s="25" t="n">
        <v>353.645</v>
      </c>
      <c r="D19" s="24" t="n">
        <v>34.7252</v>
      </c>
      <c r="E19" s="24" t="n">
        <v>0.00151641</v>
      </c>
      <c r="F19" s="25" t="n">
        <v>-0.00452805</v>
      </c>
      <c r="G19" s="25" t="n">
        <f aca="false">C19*$B$9+$B$10</f>
        <v>-0.00641135033068029</v>
      </c>
      <c r="H19" s="24" t="n">
        <f aca="false">G19-F19</f>
        <v>-0.00188330033068029</v>
      </c>
      <c r="J19" s="26" t="n">
        <v>353.645</v>
      </c>
      <c r="K19" s="24" t="n">
        <v>-0.00452805</v>
      </c>
    </row>
    <row r="20" customFormat="false" ht="12.75" hidden="false" customHeight="false" outlineLevel="0" collapsed="false">
      <c r="A20" s="23" t="n">
        <v>1</v>
      </c>
      <c r="B20" s="24" t="s">
        <v>100</v>
      </c>
      <c r="C20" s="25" t="n">
        <v>328.171</v>
      </c>
      <c r="D20" s="24" t="n">
        <v>34.7074</v>
      </c>
      <c r="E20" s="24" t="n">
        <v>0.00157952</v>
      </c>
      <c r="F20" s="25" t="n">
        <v>-0.00684738</v>
      </c>
      <c r="G20" s="25" t="n">
        <f aca="false">C20*$B$9+$B$10</f>
        <v>-0.0063018607582458</v>
      </c>
      <c r="H20" s="24" t="n">
        <f aca="false">G20-F20</f>
        <v>0.000545519241754196</v>
      </c>
      <c r="J20" s="26" t="n">
        <v>328.171</v>
      </c>
      <c r="K20" s="24" t="n">
        <v>-0.00684738</v>
      </c>
    </row>
    <row r="21" customFormat="false" ht="12.75" hidden="false" customHeight="false" outlineLevel="0" collapsed="false">
      <c r="A21" s="23" t="n">
        <v>1</v>
      </c>
      <c r="B21" s="24" t="s">
        <v>100</v>
      </c>
      <c r="C21" s="25" t="n">
        <v>303.58</v>
      </c>
      <c r="D21" s="24" t="n">
        <v>34.6882</v>
      </c>
      <c r="E21" s="24" t="n">
        <v>0.00118506</v>
      </c>
      <c r="F21" s="25" t="n">
        <v>-0.00187683</v>
      </c>
      <c r="G21" s="25" t="n">
        <f aca="false">C21*$B$9+$B$10</f>
        <v>-0.00619616640024406</v>
      </c>
      <c r="H21" s="24" t="n">
        <f aca="false">G21-F21</f>
        <v>-0.00431933640024406</v>
      </c>
      <c r="J21" s="26" t="n">
        <v>303.58</v>
      </c>
      <c r="K21" s="24" t="n">
        <v>-0.00187683</v>
      </c>
    </row>
    <row r="22" customFormat="false" ht="12.75" hidden="false" customHeight="false" outlineLevel="0" collapsed="false">
      <c r="A22" s="23" t="n">
        <v>1</v>
      </c>
      <c r="B22" s="24" t="s">
        <v>101</v>
      </c>
      <c r="C22" s="25" t="n">
        <v>278.219</v>
      </c>
      <c r="D22" s="24" t="n">
        <v>34.6558</v>
      </c>
      <c r="E22" s="24" t="n">
        <v>0.0019032</v>
      </c>
      <c r="F22" s="25" t="n">
        <v>-0.00252533</v>
      </c>
      <c r="G22" s="25" t="n">
        <f aca="false">C22*$B$9+$B$10</f>
        <v>-0.00608716251210278</v>
      </c>
      <c r="H22" s="24" t="n">
        <f aca="false">G22-F22</f>
        <v>-0.00356183251210278</v>
      </c>
      <c r="J22" s="26" t="n">
        <v>253.331</v>
      </c>
      <c r="K22" s="24" t="n">
        <v>0.00240326</v>
      </c>
    </row>
    <row r="23" customFormat="false" ht="12.75" hidden="false" customHeight="false" outlineLevel="0" collapsed="false">
      <c r="A23" s="23" t="n">
        <v>1</v>
      </c>
      <c r="B23" s="24" t="s">
        <v>100</v>
      </c>
      <c r="C23" s="25" t="n">
        <v>253.331</v>
      </c>
      <c r="D23" s="24" t="n">
        <v>34.6105</v>
      </c>
      <c r="E23" s="24" t="n">
        <v>0.00133699</v>
      </c>
      <c r="F23" s="25" t="n">
        <v>0.00240326</v>
      </c>
      <c r="G23" s="25" t="n">
        <f aca="false">C23*$B$9+$B$10</f>
        <v>-0.00598019162104722</v>
      </c>
      <c r="H23" s="24" t="n">
        <f aca="false">G23-F23</f>
        <v>-0.00838345162104722</v>
      </c>
      <c r="J23" s="26" t="n">
        <v>1001.56</v>
      </c>
      <c r="K23" s="24" t="n">
        <v>-0.00856781</v>
      </c>
    </row>
    <row r="24" customFormat="false" ht="12.75" hidden="false" customHeight="false" outlineLevel="0" collapsed="false">
      <c r="A24" s="23" t="n">
        <v>1</v>
      </c>
      <c r="B24" s="24" t="s">
        <v>101</v>
      </c>
      <c r="C24" s="25" t="n">
        <v>226.336</v>
      </c>
      <c r="D24" s="24" t="n">
        <v>34.5516</v>
      </c>
      <c r="E24" s="24" t="n">
        <v>0.00167316</v>
      </c>
      <c r="F24" s="25" t="n">
        <v>0.124657</v>
      </c>
      <c r="G24" s="25" t="n">
        <f aca="false">C24*$B$9+$B$10</f>
        <v>-0.00586416465206438</v>
      </c>
      <c r="H24" s="24" t="n">
        <f aca="false">G24-F24</f>
        <v>-0.130521164652064</v>
      </c>
      <c r="J24" s="26" t="n">
        <v>601.803</v>
      </c>
      <c r="K24" s="24" t="n">
        <v>-0.0102234</v>
      </c>
    </row>
    <row r="25" customFormat="false" ht="12.75" hidden="false" customHeight="false" outlineLevel="0" collapsed="false">
      <c r="A25" s="23" t="n">
        <v>1</v>
      </c>
      <c r="B25" s="24" t="s">
        <v>101</v>
      </c>
      <c r="C25" s="25" t="n">
        <v>202.021</v>
      </c>
      <c r="D25" s="24" t="n">
        <v>34.4371</v>
      </c>
      <c r="E25" s="24" t="n">
        <v>0.00236156</v>
      </c>
      <c r="F25" s="25" t="n">
        <v>0.00555038</v>
      </c>
      <c r="G25" s="25" t="n">
        <f aca="false">C25*$B$9+$B$10</f>
        <v>-0.00575965656720356</v>
      </c>
      <c r="H25" s="24" t="n">
        <f aca="false">G25-F25</f>
        <v>-0.0113100365672036</v>
      </c>
      <c r="J25" s="26" t="n">
        <v>502.178</v>
      </c>
      <c r="K25" s="24" t="n">
        <v>-0.00917816</v>
      </c>
    </row>
    <row r="26" customFormat="false" ht="12.75" hidden="false" customHeight="false" outlineLevel="0" collapsed="false">
      <c r="A26" s="23" t="n">
        <v>1</v>
      </c>
      <c r="B26" s="24" t="s">
        <v>101</v>
      </c>
      <c r="C26" s="25" t="n">
        <v>176.657</v>
      </c>
      <c r="D26" s="24" t="n">
        <v>34.3014</v>
      </c>
      <c r="E26" s="24" t="n">
        <v>0.00489831</v>
      </c>
      <c r="F26" s="25" t="n">
        <v>0.033226</v>
      </c>
      <c r="G26" s="25" t="n">
        <f aca="false">C26*$B$9+$B$10</f>
        <v>-0.00565063978478901</v>
      </c>
      <c r="H26" s="24" t="n">
        <f aca="false">G26-F26</f>
        <v>-0.038876639784789</v>
      </c>
      <c r="J26" s="26" t="n">
        <v>401.915</v>
      </c>
      <c r="K26" s="24" t="n">
        <v>-0.0103378</v>
      </c>
    </row>
    <row r="27" customFormat="false" ht="12.75" hidden="false" customHeight="false" outlineLevel="0" collapsed="false">
      <c r="A27" s="23" t="n">
        <v>1</v>
      </c>
      <c r="B27" s="24" t="s">
        <v>101</v>
      </c>
      <c r="C27" s="25" t="n">
        <v>151.351</v>
      </c>
      <c r="D27" s="24" t="n">
        <v>34.0534</v>
      </c>
      <c r="E27" s="24" t="n">
        <v>0.00381587</v>
      </c>
      <c r="F27" s="25" t="n">
        <v>0.0294762</v>
      </c>
      <c r="G27" s="25" t="n">
        <f aca="false">C27*$B$9+$B$10</f>
        <v>-0.00554187229165769</v>
      </c>
      <c r="H27" s="24" t="n">
        <f aca="false">G27-F27</f>
        <v>-0.0350180722916577</v>
      </c>
      <c r="J27" s="26" t="n">
        <v>326.757</v>
      </c>
      <c r="K27" s="24" t="n">
        <v>-0.0017395</v>
      </c>
    </row>
    <row r="28" customFormat="false" ht="12.75" hidden="false" customHeight="false" outlineLevel="0" collapsed="false">
      <c r="A28" s="23" t="n">
        <v>1</v>
      </c>
      <c r="B28" s="24" t="s">
        <v>101</v>
      </c>
      <c r="C28" s="25" t="n">
        <v>126.605</v>
      </c>
      <c r="D28" s="24" t="n">
        <v>33.7901</v>
      </c>
      <c r="E28" s="24" t="n">
        <v>0.00199017</v>
      </c>
      <c r="F28" s="25" t="n">
        <v>-0.00566864</v>
      </c>
      <c r="G28" s="25" t="n">
        <f aca="false">C28*$B$9+$B$10</f>
        <v>-0.00543551172953695</v>
      </c>
      <c r="H28" s="24" t="n">
        <f aca="false">G28-F28</f>
        <v>0.000233128270463047</v>
      </c>
      <c r="J28" s="26" t="n">
        <v>176.567</v>
      </c>
      <c r="K28" s="24" t="n">
        <v>-0.0092926</v>
      </c>
    </row>
    <row r="29" customFormat="false" ht="12.75" hidden="false" customHeight="false" outlineLevel="0" collapsed="false">
      <c r="A29" s="23" t="n">
        <v>1</v>
      </c>
      <c r="B29" s="24" t="s">
        <v>101</v>
      </c>
      <c r="C29" s="25" t="n">
        <v>101.035</v>
      </c>
      <c r="D29" s="24" t="n">
        <v>33.4918</v>
      </c>
      <c r="E29" s="24" t="n">
        <v>0.00549421</v>
      </c>
      <c r="F29" s="25" t="n">
        <v>0.0270042</v>
      </c>
      <c r="G29" s="25" t="n">
        <f aca="false">C29*$B$9+$B$10</f>
        <v>-0.0053256095403578</v>
      </c>
      <c r="H29" s="24" t="n">
        <f aca="false">G29-F29</f>
        <v>-0.0323298095403578</v>
      </c>
      <c r="J29" s="26" t="n">
        <v>101.426</v>
      </c>
      <c r="K29" s="24" t="n">
        <v>-0.00814819</v>
      </c>
    </row>
    <row r="30" customFormat="false" ht="12.75" hidden="false" customHeight="false" outlineLevel="0" collapsed="false">
      <c r="A30" s="23" t="n">
        <v>1</v>
      </c>
      <c r="B30" s="24" t="s">
        <v>101</v>
      </c>
      <c r="C30" s="25" t="n">
        <v>75.9111</v>
      </c>
      <c r="D30" s="24" t="n">
        <v>33.1054</v>
      </c>
      <c r="E30" s="24" t="n">
        <v>0.00688209</v>
      </c>
      <c r="F30" s="25" t="n">
        <v>-0.00606155</v>
      </c>
      <c r="G30" s="25" t="n">
        <f aca="false">C30*$B$9+$B$10</f>
        <v>-0.00521762472961403</v>
      </c>
      <c r="H30" s="24" t="n">
        <f aca="false">G30-F30</f>
        <v>0.000843925270385969</v>
      </c>
      <c r="J30" s="26" t="n">
        <v>977.522</v>
      </c>
      <c r="K30" s="24" t="n">
        <v>-0.00383759</v>
      </c>
    </row>
    <row r="31" customFormat="false" ht="12.75" hidden="false" customHeight="false" outlineLevel="0" collapsed="false">
      <c r="A31" s="23" t="n">
        <v>1</v>
      </c>
      <c r="B31" s="24" t="s">
        <v>101</v>
      </c>
      <c r="C31" s="25" t="n">
        <v>51.0923</v>
      </c>
      <c r="D31" s="24" t="n">
        <v>32.6605</v>
      </c>
      <c r="E31" s="24" t="n">
        <v>0.0236336</v>
      </c>
      <c r="F31" s="25" t="n">
        <v>0.0980186</v>
      </c>
      <c r="G31" s="25" t="n">
        <f aca="false">C31*$B$9+$B$10</f>
        <v>-0.00511095126646192</v>
      </c>
      <c r="H31" s="24" t="n">
        <f aca="false">G31-F31</f>
        <v>-0.103129551266462</v>
      </c>
      <c r="J31" s="26" t="n">
        <v>802.268</v>
      </c>
      <c r="K31" s="24" t="n">
        <v>-0.0134277</v>
      </c>
    </row>
    <row r="32" customFormat="false" ht="12.75" hidden="false" customHeight="false" outlineLevel="0" collapsed="false">
      <c r="A32" s="23" t="n">
        <v>1</v>
      </c>
      <c r="B32" s="24" t="s">
        <v>101</v>
      </c>
      <c r="C32" s="25" t="n">
        <v>36.3084</v>
      </c>
      <c r="D32" s="24" t="n">
        <v>32.0544</v>
      </c>
      <c r="E32" s="24" t="n">
        <v>0.0476396</v>
      </c>
      <c r="F32" s="25" t="n">
        <v>-0.0100555</v>
      </c>
      <c r="G32" s="25" t="n">
        <f aca="false">C32*$B$9+$B$10</f>
        <v>-0.00504740871759192</v>
      </c>
      <c r="H32" s="24" t="n">
        <f aca="false">G32-F32</f>
        <v>0.00500809128240808</v>
      </c>
      <c r="J32" s="26" t="n">
        <v>602.328</v>
      </c>
      <c r="K32" s="24" t="n">
        <v>-0.00788116</v>
      </c>
    </row>
    <row r="33" customFormat="false" ht="12.75" hidden="false" customHeight="false" outlineLevel="0" collapsed="false">
      <c r="A33" s="23" t="n">
        <v>1</v>
      </c>
      <c r="B33" s="24" t="s">
        <v>101</v>
      </c>
      <c r="C33" s="25" t="n">
        <v>26.3796</v>
      </c>
      <c r="D33" s="24" t="n">
        <v>31.7364</v>
      </c>
      <c r="E33" s="24" t="n">
        <v>0.0174323</v>
      </c>
      <c r="F33" s="25" t="n">
        <v>-0.0367336</v>
      </c>
      <c r="G33" s="25" t="n">
        <f aca="false">C33*$B$9+$B$10</f>
        <v>-0.00500473383077448</v>
      </c>
      <c r="H33" s="24" t="n">
        <f aca="false">G33-F33</f>
        <v>0.0317288661692255</v>
      </c>
      <c r="J33" s="26" t="n">
        <v>502.774</v>
      </c>
      <c r="K33" s="24" t="n">
        <v>-0.00848007</v>
      </c>
    </row>
    <row r="34" customFormat="false" ht="12.75" hidden="false" customHeight="false" outlineLevel="0" collapsed="false">
      <c r="A34" s="23" t="n">
        <v>1</v>
      </c>
      <c r="B34" s="24" t="s">
        <v>101</v>
      </c>
      <c r="C34" s="25" t="n">
        <v>16.3345</v>
      </c>
      <c r="D34" s="24" t="n">
        <v>30.0687</v>
      </c>
      <c r="E34" s="24" t="n">
        <v>0.0136572</v>
      </c>
      <c r="F34" s="25" t="n">
        <v>-0.0525055</v>
      </c>
      <c r="G34" s="25" t="n">
        <f aca="false">C34*$B$9+$B$10</f>
        <v>-0.00496155907596324</v>
      </c>
      <c r="H34" s="24" t="n">
        <f aca="false">G34-F34</f>
        <v>0.0475439409240368</v>
      </c>
      <c r="J34" s="26" t="n">
        <v>402.352</v>
      </c>
      <c r="K34" s="24" t="n">
        <v>-0.0152016</v>
      </c>
    </row>
    <row r="35" customFormat="false" ht="13.5" hidden="false" customHeight="false" outlineLevel="0" collapsed="false">
      <c r="A35" s="23" t="n">
        <v>1</v>
      </c>
      <c r="B35" s="24" t="s">
        <v>101</v>
      </c>
      <c r="C35" s="25" t="n">
        <v>5.94933</v>
      </c>
      <c r="D35" s="24" t="n">
        <v>30.0169</v>
      </c>
      <c r="E35" s="24" t="n">
        <v>0.00212132</v>
      </c>
      <c r="F35" s="25" t="n">
        <v>-0.013979</v>
      </c>
      <c r="G35" s="25" t="n">
        <f aca="false">C35*$B$9+$B$10</f>
        <v>-0.00491692266931491</v>
      </c>
      <c r="H35" s="24" t="n">
        <f aca="false">G35-F35</f>
        <v>0.00906207733068509</v>
      </c>
      <c r="J35" s="26" t="n">
        <v>376.679</v>
      </c>
      <c r="K35" s="24" t="n">
        <v>-0.00800323</v>
      </c>
    </row>
    <row r="36" customFormat="false" ht="13.5" hidden="false" customHeight="false" outlineLevel="0" collapsed="false">
      <c r="A36" s="27" t="n">
        <v>2</v>
      </c>
      <c r="B36" s="24" t="s">
        <v>100</v>
      </c>
      <c r="C36" s="28" t="n">
        <v>1001.56</v>
      </c>
      <c r="D36" s="29" t="n">
        <v>34.8766</v>
      </c>
      <c r="E36" s="29" t="n">
        <v>0.00149671</v>
      </c>
      <c r="F36" s="28" t="n">
        <v>-0.00856781</v>
      </c>
      <c r="G36" s="28" t="n">
        <f aca="false">C36*$B$9+$B$10</f>
        <v>-0.00919614801945665</v>
      </c>
      <c r="H36" s="29" t="n">
        <f aca="false">G36-F36</f>
        <v>-0.000628338019456646</v>
      </c>
      <c r="J36" s="26" t="n">
        <v>326.816</v>
      </c>
      <c r="K36" s="24" t="n">
        <v>-0.00454712</v>
      </c>
    </row>
    <row r="37" customFormat="false" ht="12.75" hidden="false" customHeight="false" outlineLevel="0" collapsed="false">
      <c r="A37" s="23" t="n">
        <v>2</v>
      </c>
      <c r="B37" s="24" t="s">
        <v>101</v>
      </c>
      <c r="C37" s="25" t="n">
        <v>801.232</v>
      </c>
      <c r="D37" s="24" t="n">
        <v>34.8604</v>
      </c>
      <c r="E37" s="24" t="n">
        <v>0.00143038</v>
      </c>
      <c r="F37" s="25" t="n">
        <v>0.0209541</v>
      </c>
      <c r="G37" s="25" t="n">
        <f aca="false">C37*$B$9+$B$10</f>
        <v>-0.00833512002751759</v>
      </c>
      <c r="H37" s="24" t="n">
        <f aca="false">G37-F37</f>
        <v>-0.0292892200275176</v>
      </c>
      <c r="J37" s="26" t="n">
        <v>27.0695</v>
      </c>
      <c r="K37" s="24" t="n">
        <v>-0.0116177</v>
      </c>
    </row>
    <row r="38" customFormat="false" ht="12.75" hidden="false" customHeight="false" outlineLevel="0" collapsed="false">
      <c r="A38" s="23" t="n">
        <v>2</v>
      </c>
      <c r="B38" s="24" t="s">
        <v>100</v>
      </c>
      <c r="C38" s="25" t="n">
        <v>601.803</v>
      </c>
      <c r="D38" s="24" t="n">
        <v>34.8362</v>
      </c>
      <c r="E38" s="24" t="n">
        <v>0.000889208</v>
      </c>
      <c r="F38" s="25" t="n">
        <v>-0.0102234</v>
      </c>
      <c r="G38" s="25" t="n">
        <f aca="false">C38*$B$9+$B$10</f>
        <v>-0.00747795601946873</v>
      </c>
      <c r="H38" s="24" t="n">
        <f aca="false">G38-F38</f>
        <v>0.00274544398053127</v>
      </c>
      <c r="J38" s="26" t="n">
        <v>50.0784</v>
      </c>
      <c r="K38" s="24" t="n">
        <v>-0.0105286</v>
      </c>
    </row>
    <row r="39" customFormat="false" ht="12.75" hidden="false" customHeight="false" outlineLevel="0" collapsed="false">
      <c r="A39" s="23" t="n">
        <v>2</v>
      </c>
      <c r="B39" s="24" t="s">
        <v>100</v>
      </c>
      <c r="C39" s="25" t="n">
        <v>502.178</v>
      </c>
      <c r="D39" s="24" t="n">
        <v>34.8119</v>
      </c>
      <c r="E39" s="24" t="n">
        <v>0.000676073</v>
      </c>
      <c r="F39" s="25" t="n">
        <v>-0.00917816</v>
      </c>
      <c r="G39" s="25" t="n">
        <f aca="false">C39*$B$9+$B$10</f>
        <v>-0.00704975869459688</v>
      </c>
      <c r="H39" s="24" t="n">
        <f aca="false">G39-F39</f>
        <v>0.00212840130540312</v>
      </c>
      <c r="J39" s="26" t="n">
        <v>37.1738</v>
      </c>
      <c r="K39" s="24" t="n">
        <v>0.0115128</v>
      </c>
    </row>
    <row r="40" customFormat="false" ht="12.75" hidden="false" customHeight="false" outlineLevel="0" collapsed="false">
      <c r="A40" s="23" t="n">
        <v>2</v>
      </c>
      <c r="B40" s="24" t="s">
        <v>100</v>
      </c>
      <c r="C40" s="25" t="n">
        <v>401.915</v>
      </c>
      <c r="D40" s="24" t="n">
        <v>34.7451</v>
      </c>
      <c r="E40" s="24" t="n">
        <v>0.00139716</v>
      </c>
      <c r="F40" s="25" t="n">
        <v>-0.0103378</v>
      </c>
      <c r="G40" s="25" t="n">
        <f aca="false">C40*$B$9+$B$10</f>
        <v>-0.00661881918760942</v>
      </c>
      <c r="H40" s="24" t="n">
        <f aca="false">G40-F40</f>
        <v>0.00371898081239058</v>
      </c>
      <c r="J40" s="26" t="n">
        <v>251.638</v>
      </c>
      <c r="K40" s="24" t="n">
        <v>-0.0074501</v>
      </c>
    </row>
    <row r="41" customFormat="false" ht="12.75" hidden="false" customHeight="false" outlineLevel="0" collapsed="false">
      <c r="A41" s="23" t="n">
        <v>2</v>
      </c>
      <c r="B41" s="24" t="s">
        <v>101</v>
      </c>
      <c r="C41" s="25" t="n">
        <v>376.688</v>
      </c>
      <c r="D41" s="24" t="n">
        <v>34.7181</v>
      </c>
      <c r="E41" s="24" t="n">
        <v>0.00170956</v>
      </c>
      <c r="F41" s="25" t="n">
        <v>-0.00590134</v>
      </c>
      <c r="G41" s="25" t="n">
        <f aca="false">C41*$B$9+$B$10</f>
        <v>-0.00651039124367424</v>
      </c>
      <c r="H41" s="24" t="n">
        <f aca="false">G41-F41</f>
        <v>-0.000609051243674236</v>
      </c>
      <c r="J41" s="26" t="n">
        <v>204.369</v>
      </c>
      <c r="K41" s="24" t="n">
        <v>0.00601196</v>
      </c>
    </row>
    <row r="42" customFormat="false" ht="12.75" hidden="false" customHeight="false" outlineLevel="0" collapsed="false">
      <c r="A42" s="23" t="n">
        <v>2</v>
      </c>
      <c r="B42" s="24" t="s">
        <v>101</v>
      </c>
      <c r="C42" s="25" t="n">
        <v>351.318</v>
      </c>
      <c r="D42" s="24" t="n">
        <v>34.663</v>
      </c>
      <c r="E42" s="24" t="n">
        <v>0.00195992</v>
      </c>
      <c r="F42" s="25" t="n">
        <v>-0.00392914</v>
      </c>
      <c r="G42" s="25" t="n">
        <f aca="false">C42*$B$9+$B$10</f>
        <v>-0.00640134867271314</v>
      </c>
      <c r="H42" s="24" t="n">
        <f aca="false">G42-F42</f>
        <v>-0.00247220867271314</v>
      </c>
      <c r="J42" s="26" t="n">
        <v>102.202</v>
      </c>
      <c r="K42" s="24" t="n">
        <v>-0.00682068</v>
      </c>
    </row>
    <row r="43" customFormat="false" ht="12.75" hidden="false" customHeight="false" outlineLevel="0" collapsed="false">
      <c r="A43" s="23" t="n">
        <v>2</v>
      </c>
      <c r="B43" s="24" t="s">
        <v>100</v>
      </c>
      <c r="C43" s="25" t="n">
        <v>326.757</v>
      </c>
      <c r="D43" s="24" t="n">
        <v>34.5505</v>
      </c>
      <c r="E43" s="24" t="n">
        <v>0.00167167</v>
      </c>
      <c r="F43" s="25" t="n">
        <v>-0.0017395</v>
      </c>
      <c r="G43" s="25" t="n">
        <f aca="false">C43*$B$9+$B$10</f>
        <v>-0.00629578325744411</v>
      </c>
      <c r="H43" s="24" t="n">
        <f aca="false">G43-F43</f>
        <v>-0.00455628325744411</v>
      </c>
      <c r="J43" s="26" t="n">
        <v>226.541</v>
      </c>
      <c r="K43" s="24" t="n">
        <v>0.00747681</v>
      </c>
    </row>
    <row r="44" customFormat="false" ht="12.75" hidden="false" customHeight="false" outlineLevel="0" collapsed="false">
      <c r="A44" s="23" t="n">
        <v>2</v>
      </c>
      <c r="B44" s="24" t="s">
        <v>101</v>
      </c>
      <c r="C44" s="25" t="n">
        <v>301.99</v>
      </c>
      <c r="D44" s="24" t="n">
        <v>34.3659</v>
      </c>
      <c r="E44" s="24" t="n">
        <v>0.00470939</v>
      </c>
      <c r="F44" s="25" t="n">
        <v>-0.000137329</v>
      </c>
      <c r="G44" s="25" t="n">
        <f aca="false">C44*$B$9+$B$10</f>
        <v>-0.00618933243541047</v>
      </c>
      <c r="H44" s="24" t="n">
        <f aca="false">G44-F44</f>
        <v>-0.00605200343541047</v>
      </c>
      <c r="J44" s="26" t="n">
        <v>1000.47</v>
      </c>
      <c r="K44" s="24" t="n">
        <v>-0.00944519</v>
      </c>
    </row>
    <row r="45" customFormat="false" ht="12.75" hidden="false" customHeight="false" outlineLevel="0" collapsed="false">
      <c r="A45" s="23" t="n">
        <v>2</v>
      </c>
      <c r="B45" s="24" t="s">
        <v>101</v>
      </c>
      <c r="C45" s="25" t="n">
        <v>276.65</v>
      </c>
      <c r="D45" s="24" t="n">
        <v>34.1175</v>
      </c>
      <c r="E45" s="24" t="n">
        <v>0.00667597</v>
      </c>
      <c r="F45" s="25" t="n">
        <v>0.00828171</v>
      </c>
      <c r="G45" s="25" t="n">
        <f aca="false">C45*$B$9+$B$10</f>
        <v>-0.00608041880718209</v>
      </c>
      <c r="H45" s="24" t="n">
        <f aca="false">G45-F45</f>
        <v>-0.0143621288071821</v>
      </c>
      <c r="J45" s="26" t="n">
        <v>602.065</v>
      </c>
      <c r="K45" s="24" t="n">
        <v>-0.00976944</v>
      </c>
    </row>
    <row r="46" customFormat="false" ht="12.75" hidden="false" customHeight="false" outlineLevel="0" collapsed="false">
      <c r="A46" s="23" t="n">
        <v>2</v>
      </c>
      <c r="B46" s="24" t="s">
        <v>101</v>
      </c>
      <c r="C46" s="25" t="n">
        <v>251.419</v>
      </c>
      <c r="D46" s="24" t="n">
        <v>33.5549</v>
      </c>
      <c r="E46" s="24" t="n">
        <v>0.00830894</v>
      </c>
      <c r="F46" s="25" t="n">
        <v>-0.0148354</v>
      </c>
      <c r="G46" s="25" t="n">
        <f aca="false">C46*$B$9+$B$10</f>
        <v>-0.00597197367088255</v>
      </c>
      <c r="H46" s="24" t="n">
        <f aca="false">G46-F46</f>
        <v>0.00886342632911745</v>
      </c>
      <c r="J46" s="26" t="n">
        <v>502.317</v>
      </c>
      <c r="K46" s="24" t="n">
        <v>-0.0086441</v>
      </c>
    </row>
    <row r="47" customFormat="false" ht="12.75" hidden="false" customHeight="false" outlineLevel="0" collapsed="false">
      <c r="A47" s="23" t="n">
        <v>2</v>
      </c>
      <c r="B47" s="24" t="s">
        <v>101</v>
      </c>
      <c r="C47" s="25" t="n">
        <v>226.427</v>
      </c>
      <c r="D47" s="24" t="n">
        <v>33.2461</v>
      </c>
      <c r="E47" s="24" t="n">
        <v>0.0072517</v>
      </c>
      <c r="F47" s="25" t="n">
        <v>-0.00266266</v>
      </c>
      <c r="G47" s="25" t="n">
        <f aca="false">C47*$B$9+$B$10</f>
        <v>-0.00586455577835359</v>
      </c>
      <c r="H47" s="24" t="n">
        <f aca="false">G47-F47</f>
        <v>-0.00320189577835359</v>
      </c>
      <c r="J47" s="26" t="n">
        <v>401.947</v>
      </c>
      <c r="K47" s="24" t="n">
        <v>-0.0105171</v>
      </c>
    </row>
    <row r="48" customFormat="false" ht="12.75" hidden="false" customHeight="false" outlineLevel="0" collapsed="false">
      <c r="A48" s="23" t="n">
        <v>2</v>
      </c>
      <c r="B48" s="24" t="s">
        <v>101</v>
      </c>
      <c r="C48" s="25" t="n">
        <v>201.376</v>
      </c>
      <c r="D48" s="24" t="n">
        <v>33.1107</v>
      </c>
      <c r="E48" s="24" t="n">
        <v>0.00242309</v>
      </c>
      <c r="F48" s="25" t="n">
        <v>-0.0212975</v>
      </c>
      <c r="G48" s="25" t="n">
        <f aca="false">C48*$B$9+$B$10</f>
        <v>-0.00575688429845031</v>
      </c>
      <c r="H48" s="24" t="n">
        <f aca="false">G48-F48</f>
        <v>0.0155406157015497</v>
      </c>
      <c r="J48" s="26" t="n">
        <v>377.26</v>
      </c>
      <c r="K48" s="24" t="n">
        <v>-0.00639343</v>
      </c>
    </row>
    <row r="49" customFormat="false" ht="12.75" hidden="false" customHeight="false" outlineLevel="0" collapsed="false">
      <c r="A49" s="23" t="n">
        <v>2</v>
      </c>
      <c r="B49" s="24" t="s">
        <v>100</v>
      </c>
      <c r="C49" s="25" t="n">
        <v>176.567</v>
      </c>
      <c r="D49" s="24" t="n">
        <v>33.0151</v>
      </c>
      <c r="E49" s="24" t="n">
        <v>0.00162585</v>
      </c>
      <c r="F49" s="25" t="n">
        <v>-0.0092926</v>
      </c>
      <c r="G49" s="25" t="n">
        <f aca="false">C49*$B$9+$B$10</f>
        <v>-0.00565025295659088</v>
      </c>
      <c r="H49" s="24" t="n">
        <f aca="false">G49-F49</f>
        <v>0.00364234704340912</v>
      </c>
      <c r="J49" s="26" t="n">
        <v>351.518</v>
      </c>
      <c r="K49" s="24" t="n">
        <v>-0.00756073</v>
      </c>
    </row>
    <row r="50" customFormat="false" ht="12.75" hidden="false" customHeight="false" outlineLevel="0" collapsed="false">
      <c r="A50" s="23" t="n">
        <v>2</v>
      </c>
      <c r="B50" s="24" t="s">
        <v>101</v>
      </c>
      <c r="C50" s="25" t="n">
        <v>151.422</v>
      </c>
      <c r="D50" s="24" t="n">
        <v>32.8927</v>
      </c>
      <c r="E50" s="24" t="n">
        <v>0.00183502</v>
      </c>
      <c r="F50" s="25" t="n">
        <v>-0.0220947</v>
      </c>
      <c r="G50" s="25" t="n">
        <f aca="false">C50*$B$9+$B$10</f>
        <v>-0.00554217745612511</v>
      </c>
      <c r="H50" s="24" t="n">
        <f aca="false">G50-F50</f>
        <v>0.0165525225438749</v>
      </c>
      <c r="J50" s="26" t="n">
        <v>326.581</v>
      </c>
      <c r="K50" s="24" t="n">
        <v>-0.0052948</v>
      </c>
    </row>
    <row r="51" customFormat="false" ht="12.75" hidden="false" customHeight="false" outlineLevel="0" collapsed="false">
      <c r="A51" s="23" t="n">
        <v>2</v>
      </c>
      <c r="B51" s="24" t="s">
        <v>101</v>
      </c>
      <c r="C51" s="25" t="n">
        <v>126.478</v>
      </c>
      <c r="D51" s="24" t="n">
        <v>32.785</v>
      </c>
      <c r="E51" s="24" t="n">
        <v>0.00180118</v>
      </c>
      <c r="F51" s="25" t="n">
        <v>-0.00475311</v>
      </c>
      <c r="G51" s="25" t="n">
        <f aca="false">C51*$B$9+$B$10</f>
        <v>-0.00543496587196848</v>
      </c>
      <c r="H51" s="24" t="n">
        <f aca="false">G51-F51</f>
        <v>-0.000681855871968485</v>
      </c>
      <c r="J51" s="26" t="n">
        <v>301.979</v>
      </c>
      <c r="K51" s="24" t="n">
        <v>-0.000228882</v>
      </c>
    </row>
    <row r="52" customFormat="false" ht="12.75" hidden="false" customHeight="false" outlineLevel="0" collapsed="false">
      <c r="A52" s="23" t="n">
        <v>2</v>
      </c>
      <c r="B52" s="24" t="s">
        <v>100</v>
      </c>
      <c r="C52" s="25" t="n">
        <v>101.426</v>
      </c>
      <c r="D52" s="24" t="n">
        <v>32.6485</v>
      </c>
      <c r="E52" s="24" t="n">
        <v>0.00167767</v>
      </c>
      <c r="F52" s="25" t="n">
        <v>-0.00814819</v>
      </c>
      <c r="G52" s="25" t="n">
        <f aca="false">C52*$B$9+$B$10</f>
        <v>-0.00532729009397411</v>
      </c>
      <c r="H52" s="24" t="n">
        <f aca="false">G52-F52</f>
        <v>0.00282089990602589</v>
      </c>
      <c r="J52" s="26" t="n">
        <v>251.746</v>
      </c>
      <c r="K52" s="24" t="n">
        <v>-0.00146103</v>
      </c>
    </row>
    <row r="53" customFormat="false" ht="12.75" hidden="false" customHeight="false" outlineLevel="0" collapsed="false">
      <c r="A53" s="23" t="n">
        <v>2</v>
      </c>
      <c r="B53" s="24" t="s">
        <v>101</v>
      </c>
      <c r="C53" s="25" t="n">
        <v>76.7026</v>
      </c>
      <c r="D53" s="24" t="n">
        <v>32.3813</v>
      </c>
      <c r="E53" s="24" t="n">
        <v>0.0174967</v>
      </c>
      <c r="F53" s="25" t="n">
        <v>0.0746155</v>
      </c>
      <c r="G53" s="25" t="n">
        <f aca="false">C53*$B$9+$B$10</f>
        <v>-0.00522102666871201</v>
      </c>
      <c r="H53" s="24" t="n">
        <f aca="false">G53-F53</f>
        <v>-0.079836526668712</v>
      </c>
      <c r="J53" s="26" t="n">
        <v>1000.54</v>
      </c>
      <c r="K53" s="24" t="n">
        <v>-0.0111847</v>
      </c>
    </row>
    <row r="54" customFormat="false" ht="12.75" hidden="false" customHeight="false" outlineLevel="0" collapsed="false">
      <c r="A54" s="23" t="n">
        <v>2</v>
      </c>
      <c r="B54" s="24" t="s">
        <v>101</v>
      </c>
      <c r="C54" s="25" t="n">
        <v>51.2077</v>
      </c>
      <c r="D54" s="24" t="n">
        <v>30.9736</v>
      </c>
      <c r="E54" s="24" t="n">
        <v>0.0244097</v>
      </c>
      <c r="F54" s="25" t="n">
        <v>0.0809517</v>
      </c>
      <c r="G54" s="25" t="n">
        <f aca="false">C54*$B$9+$B$10</f>
        <v>-0.00511144726617374</v>
      </c>
      <c r="H54" s="24" t="n">
        <f aca="false">G54-F54</f>
        <v>-0.0860631472661737</v>
      </c>
      <c r="J54" s="26" t="n">
        <v>802.619</v>
      </c>
      <c r="K54" s="24" t="n">
        <v>-0.0114059</v>
      </c>
    </row>
    <row r="55" customFormat="false" ht="12.75" hidden="false" customHeight="false" outlineLevel="0" collapsed="false">
      <c r="A55" s="23" t="n">
        <v>2</v>
      </c>
      <c r="B55" s="24" t="s">
        <v>101</v>
      </c>
      <c r="C55" s="25" t="n">
        <v>36.8582</v>
      </c>
      <c r="D55" s="24" t="n">
        <v>29.5658</v>
      </c>
      <c r="E55" s="24" t="n">
        <v>0.0331577</v>
      </c>
      <c r="F55" s="25" t="n">
        <v>0.163313</v>
      </c>
      <c r="G55" s="25" t="n">
        <f aca="false">C55*$B$9+$B$10</f>
        <v>-0.00504977180807338</v>
      </c>
      <c r="H55" s="24" t="n">
        <f aca="false">G55-F55</f>
        <v>-0.168362771808073</v>
      </c>
      <c r="J55" s="26" t="n">
        <v>602.04</v>
      </c>
      <c r="K55" s="24" t="n">
        <v>-0.0120087</v>
      </c>
    </row>
    <row r="56" customFormat="false" ht="12.75" hidden="false" customHeight="false" outlineLevel="0" collapsed="false">
      <c r="A56" s="23" t="n">
        <v>2</v>
      </c>
      <c r="B56" s="24" t="s">
        <v>101</v>
      </c>
      <c r="C56" s="25" t="n">
        <v>26.7663</v>
      </c>
      <c r="D56" s="24" t="n">
        <v>28.403</v>
      </c>
      <c r="E56" s="24" t="n">
        <v>0.0206672</v>
      </c>
      <c r="F56" s="25" t="n">
        <v>0.129223</v>
      </c>
      <c r="G56" s="25" t="n">
        <f aca="false">C56*$B$9+$B$10</f>
        <v>-0.0050063959025991</v>
      </c>
      <c r="H56" s="24" t="n">
        <f aca="false">G56-F56</f>
        <v>-0.134229395902599</v>
      </c>
      <c r="J56" s="26" t="n">
        <v>501.211</v>
      </c>
      <c r="K56" s="24" t="n">
        <v>0.00497818</v>
      </c>
    </row>
    <row r="57" customFormat="false" ht="12.75" hidden="false" customHeight="false" outlineLevel="0" collapsed="false">
      <c r="A57" s="23" t="n">
        <v>2</v>
      </c>
      <c r="B57" s="24" t="s">
        <v>101</v>
      </c>
      <c r="C57" s="25" t="n">
        <v>16.7367</v>
      </c>
      <c r="D57" s="24" t="n">
        <v>26.5829</v>
      </c>
      <c r="E57" s="24" t="n">
        <v>0.190544</v>
      </c>
      <c r="F57" s="25" t="n">
        <v>0.112381</v>
      </c>
      <c r="G57" s="25" t="n">
        <f aca="false">C57*$B$9+$B$10</f>
        <v>-0.00496328776819976</v>
      </c>
      <c r="H57" s="24" t="n">
        <f aca="false">G57-F57</f>
        <v>-0.1173442877682</v>
      </c>
      <c r="J57" s="26" t="n">
        <v>402.029</v>
      </c>
      <c r="K57" s="24" t="n">
        <v>-0.0110245</v>
      </c>
    </row>
    <row r="58" customFormat="false" ht="13.5" hidden="false" customHeight="false" outlineLevel="0" collapsed="false">
      <c r="A58" s="23" t="n">
        <v>2</v>
      </c>
      <c r="B58" s="24" t="s">
        <v>101</v>
      </c>
      <c r="C58" s="25" t="n">
        <v>6.14353</v>
      </c>
      <c r="D58" s="24" t="n">
        <v>26.1657</v>
      </c>
      <c r="E58" s="24" t="n">
        <v>0.00173112</v>
      </c>
      <c r="F58" s="25" t="n">
        <v>-0.00998306</v>
      </c>
      <c r="G58" s="25" t="n">
        <f aca="false">C58*$B$9+$B$10</f>
        <v>-0.00491775735860465</v>
      </c>
      <c r="H58" s="24" t="n">
        <f aca="false">G58-F58</f>
        <v>0.00506530264139535</v>
      </c>
      <c r="J58" s="26" t="n">
        <v>1000.43</v>
      </c>
      <c r="K58" s="24" t="n">
        <v>-0.0123138</v>
      </c>
    </row>
    <row r="59" customFormat="false" ht="13.5" hidden="false" customHeight="false" outlineLevel="0" collapsed="false">
      <c r="A59" s="27" t="n">
        <v>3</v>
      </c>
      <c r="B59" s="24" t="s">
        <v>100</v>
      </c>
      <c r="C59" s="28" t="n">
        <v>977.522</v>
      </c>
      <c r="D59" s="29" t="n">
        <v>34.8841</v>
      </c>
      <c r="E59" s="29" t="n">
        <v>0.00154635</v>
      </c>
      <c r="F59" s="28" t="n">
        <v>-0.00383759</v>
      </c>
      <c r="G59" s="28" t="n">
        <f aca="false">C59*$B$9+$B$10</f>
        <v>-0.00909283050582784</v>
      </c>
      <c r="H59" s="29" t="n">
        <f aca="false">G59-F59</f>
        <v>-0.00525524050582784</v>
      </c>
      <c r="J59" s="26" t="n">
        <v>602.043</v>
      </c>
      <c r="K59" s="24" t="n">
        <v>-0.0090332</v>
      </c>
    </row>
    <row r="60" customFormat="false" ht="12.75" hidden="false" customHeight="false" outlineLevel="0" collapsed="false">
      <c r="A60" s="23" t="n">
        <v>3</v>
      </c>
      <c r="B60" s="24" t="s">
        <v>100</v>
      </c>
      <c r="C60" s="25" t="n">
        <v>802.268</v>
      </c>
      <c r="D60" s="24" t="n">
        <v>34.8665</v>
      </c>
      <c r="E60" s="24" t="n">
        <v>0.00155671</v>
      </c>
      <c r="F60" s="25" t="n">
        <v>-0.0134277</v>
      </c>
      <c r="G60" s="25" t="n">
        <f aca="false">C60*$B$9+$B$10</f>
        <v>-0.00833957284988715</v>
      </c>
      <c r="H60" s="24" t="n">
        <f aca="false">G60-F60</f>
        <v>0.00508812715011285</v>
      </c>
      <c r="J60" s="26" t="n">
        <v>501.813</v>
      </c>
      <c r="K60" s="24" t="n">
        <v>-0.0113411</v>
      </c>
    </row>
    <row r="61" customFormat="false" ht="12.75" hidden="false" customHeight="false" outlineLevel="0" collapsed="false">
      <c r="A61" s="23" t="n">
        <v>3</v>
      </c>
      <c r="B61" s="24" t="s">
        <v>100</v>
      </c>
      <c r="C61" s="25" t="n">
        <v>602.328</v>
      </c>
      <c r="D61" s="24" t="n">
        <v>34.8493</v>
      </c>
      <c r="E61" s="24" t="n">
        <v>0.000870348</v>
      </c>
      <c r="F61" s="25" t="n">
        <v>-0.00788116</v>
      </c>
      <c r="G61" s="25" t="n">
        <f aca="false">C61*$B$9+$B$10</f>
        <v>-0.00748021251729114</v>
      </c>
      <c r="H61" s="24" t="n">
        <f aca="false">G61-F61</f>
        <v>0.000400947482708859</v>
      </c>
      <c r="J61" s="26" t="n">
        <v>401.265</v>
      </c>
      <c r="K61" s="24" t="n">
        <v>-0.00678635</v>
      </c>
    </row>
    <row r="62" customFormat="false" ht="12.75" hidden="false" customHeight="false" outlineLevel="0" collapsed="false">
      <c r="A62" s="23" t="n">
        <v>3</v>
      </c>
      <c r="B62" s="24" t="s">
        <v>100</v>
      </c>
      <c r="C62" s="25" t="n">
        <v>502.774</v>
      </c>
      <c r="D62" s="24" t="n">
        <v>34.8337</v>
      </c>
      <c r="E62" s="24" t="n">
        <v>0.00107681</v>
      </c>
      <c r="F62" s="25" t="n">
        <v>-0.00848007</v>
      </c>
      <c r="G62" s="25" t="n">
        <f aca="false">C62*$B$9+$B$10</f>
        <v>-0.0070523203568867</v>
      </c>
      <c r="H62" s="24" t="n">
        <f aca="false">G62-F62</f>
        <v>0.0014277496431133</v>
      </c>
      <c r="J62" s="26" t="n">
        <v>377.659</v>
      </c>
      <c r="K62" s="24" t="n">
        <v>-0.0108681</v>
      </c>
    </row>
    <row r="63" customFormat="false" ht="12.75" hidden="false" customHeight="false" outlineLevel="0" collapsed="false">
      <c r="A63" s="23" t="n">
        <v>3</v>
      </c>
      <c r="B63" s="24" t="s">
        <v>100</v>
      </c>
      <c r="C63" s="25" t="n">
        <v>402.352</v>
      </c>
      <c r="D63" s="24" t="n">
        <v>34.8022</v>
      </c>
      <c r="E63" s="24" t="n">
        <v>0.00143678</v>
      </c>
      <c r="F63" s="25" t="n">
        <v>-0.0152016</v>
      </c>
      <c r="G63" s="25" t="n">
        <f aca="false">C63*$B$9+$B$10</f>
        <v>-0.00662069745341588</v>
      </c>
      <c r="H63" s="24" t="n">
        <f aca="false">G63-F63</f>
        <v>0.00858090254658412</v>
      </c>
      <c r="J63" s="26" t="n">
        <v>351.872</v>
      </c>
      <c r="K63" s="24" t="n">
        <v>-0.00301743</v>
      </c>
    </row>
    <row r="64" customFormat="false" ht="12.75" hidden="false" customHeight="false" outlineLevel="0" collapsed="false">
      <c r="A64" s="23" t="n">
        <v>3</v>
      </c>
      <c r="B64" s="24" t="s">
        <v>100</v>
      </c>
      <c r="C64" s="25" t="n">
        <v>376.679</v>
      </c>
      <c r="D64" s="24" t="n">
        <v>34.7939</v>
      </c>
      <c r="E64" s="24" t="n">
        <v>0.00142814</v>
      </c>
      <c r="F64" s="25" t="n">
        <v>-0.00800323</v>
      </c>
      <c r="G64" s="25" t="n">
        <f aca="false">C64*$B$9+$B$10</f>
        <v>-0.00651035256085442</v>
      </c>
      <c r="H64" s="24" t="n">
        <f aca="false">G64-F64</f>
        <v>0.00149287743914558</v>
      </c>
      <c r="J64" s="26" t="n">
        <v>326.857</v>
      </c>
      <c r="K64" s="24" t="n">
        <v>-0.00934219</v>
      </c>
    </row>
    <row r="65" customFormat="false" ht="12.75" hidden="false" customHeight="false" outlineLevel="0" collapsed="false">
      <c r="A65" s="23" t="n">
        <v>3</v>
      </c>
      <c r="B65" s="24" t="s">
        <v>101</v>
      </c>
      <c r="C65" s="25" t="n">
        <v>352.245</v>
      </c>
      <c r="D65" s="24" t="n">
        <v>34.7741</v>
      </c>
      <c r="E65" s="24" t="n">
        <v>0.00194516</v>
      </c>
      <c r="F65" s="25" t="n">
        <v>-0.00229645</v>
      </c>
      <c r="G65" s="25" t="n">
        <f aca="false">C65*$B$9+$B$10</f>
        <v>-0.00640533300315386</v>
      </c>
      <c r="H65" s="24" t="n">
        <f aca="false">G65-F65</f>
        <v>-0.00410888300315386</v>
      </c>
      <c r="J65" s="26" t="n">
        <v>301.841</v>
      </c>
      <c r="K65" s="24" t="n">
        <v>-0.00447464</v>
      </c>
    </row>
    <row r="66" customFormat="false" ht="12.75" hidden="false" customHeight="false" outlineLevel="0" collapsed="false">
      <c r="A66" s="23" t="n">
        <v>3</v>
      </c>
      <c r="B66" s="24" t="s">
        <v>100</v>
      </c>
      <c r="C66" s="25" t="n">
        <v>326.816</v>
      </c>
      <c r="D66" s="24" t="n">
        <v>34.7511</v>
      </c>
      <c r="E66" s="24" t="n">
        <v>0.00134009</v>
      </c>
      <c r="F66" s="25" t="n">
        <v>-0.00454712</v>
      </c>
      <c r="G66" s="25" t="n">
        <f aca="false">C66*$B$9+$B$10</f>
        <v>-0.00629603684481844</v>
      </c>
      <c r="H66" s="24" t="n">
        <f aca="false">G66-F66</f>
        <v>-0.00174891684481844</v>
      </c>
      <c r="J66" s="26" t="n">
        <v>17.1161</v>
      </c>
      <c r="K66" s="24" t="n">
        <v>0.00256348</v>
      </c>
    </row>
    <row r="67" customFormat="false" ht="12.75" hidden="false" customHeight="false" outlineLevel="0" collapsed="false">
      <c r="A67" s="23" t="n">
        <v>3</v>
      </c>
      <c r="B67" s="24" t="s">
        <v>101</v>
      </c>
      <c r="C67" s="25" t="n">
        <v>302.754</v>
      </c>
      <c r="D67" s="24" t="n">
        <v>34.7143</v>
      </c>
      <c r="E67" s="24" t="n">
        <v>0.00193578</v>
      </c>
      <c r="F67" s="25" t="n">
        <v>-0.00142288</v>
      </c>
      <c r="G67" s="25" t="n">
        <f aca="false">C67*$B$9+$B$10</f>
        <v>-0.00619261617700347</v>
      </c>
      <c r="H67" s="24" t="n">
        <f aca="false">G67-F67</f>
        <v>-0.00476973617700347</v>
      </c>
      <c r="J67" s="26" t="n">
        <v>943.583</v>
      </c>
      <c r="K67" s="24" t="n">
        <v>-0.00148392</v>
      </c>
    </row>
    <row r="68" customFormat="false" ht="12.75" hidden="false" customHeight="false" outlineLevel="0" collapsed="false">
      <c r="A68" s="23" t="n">
        <v>3</v>
      </c>
      <c r="B68" s="24" t="s">
        <v>101</v>
      </c>
      <c r="C68" s="25" t="n">
        <v>276.99</v>
      </c>
      <c r="D68" s="24" t="n">
        <v>34.6431</v>
      </c>
      <c r="E68" s="24" t="n">
        <v>0.00227305</v>
      </c>
      <c r="F68" s="25" t="n">
        <v>-0.0044899</v>
      </c>
      <c r="G68" s="25" t="n">
        <f aca="false">C68*$B$9+$B$10</f>
        <v>-0.00608188015815279</v>
      </c>
      <c r="H68" s="24" t="n">
        <f aca="false">G68-F68</f>
        <v>-0.00159198015815279</v>
      </c>
      <c r="J68" s="26" t="n">
        <v>801.671</v>
      </c>
      <c r="K68" s="24" t="n">
        <v>-0.00423813</v>
      </c>
    </row>
    <row r="69" customFormat="false" ht="12.75" hidden="false" customHeight="false" outlineLevel="0" collapsed="false">
      <c r="A69" s="23" t="n">
        <v>3</v>
      </c>
      <c r="B69" s="24" t="s">
        <v>101</v>
      </c>
      <c r="C69" s="25" t="n">
        <v>252.151</v>
      </c>
      <c r="D69" s="24" t="n">
        <v>34.5074</v>
      </c>
      <c r="E69" s="24" t="n">
        <v>0.00208648</v>
      </c>
      <c r="F69" s="25" t="n">
        <v>-0.0206108</v>
      </c>
      <c r="G69" s="25" t="n">
        <f aca="false">C69*$B$9+$B$10</f>
        <v>-0.00597511987356065</v>
      </c>
      <c r="H69" s="24" t="n">
        <f aca="false">G69-F69</f>
        <v>0.0146356801264393</v>
      </c>
      <c r="J69" s="26" t="n">
        <v>601.799</v>
      </c>
      <c r="K69" s="24" t="n">
        <v>-0.00793076</v>
      </c>
    </row>
    <row r="70" customFormat="false" ht="12.75" hidden="false" customHeight="false" outlineLevel="0" collapsed="false">
      <c r="A70" s="23" t="n">
        <v>3</v>
      </c>
      <c r="B70" s="24" t="s">
        <v>101</v>
      </c>
      <c r="C70" s="25" t="n">
        <v>227.382</v>
      </c>
      <c r="D70" s="24" t="n">
        <v>34.3297</v>
      </c>
      <c r="E70" s="24" t="n">
        <v>0.0020842</v>
      </c>
      <c r="F70" s="25" t="n">
        <v>0.0070076</v>
      </c>
      <c r="G70" s="25" t="n">
        <f aca="false">C70*$B$9+$B$10</f>
        <v>-0.00586866045534484</v>
      </c>
      <c r="H70" s="24" t="n">
        <f aca="false">G70-F70</f>
        <v>-0.0128762604553448</v>
      </c>
      <c r="J70" s="26" t="n">
        <v>502.428</v>
      </c>
      <c r="K70" s="24" t="n">
        <v>-0.00416565</v>
      </c>
    </row>
    <row r="71" customFormat="false" ht="12.75" hidden="false" customHeight="false" outlineLevel="0" collapsed="false">
      <c r="A71" s="23" t="n">
        <v>3</v>
      </c>
      <c r="B71" s="24" t="s">
        <v>101</v>
      </c>
      <c r="C71" s="25" t="n">
        <v>201.939</v>
      </c>
      <c r="D71" s="24" t="n">
        <v>34.0712</v>
      </c>
      <c r="E71" s="24" t="n">
        <v>0.00325403</v>
      </c>
      <c r="F71" s="25" t="n">
        <v>0.0216637</v>
      </c>
      <c r="G71" s="25" t="n">
        <f aca="false">C71*$B$9+$B$10</f>
        <v>-0.00575930412373415</v>
      </c>
      <c r="H71" s="24" t="n">
        <f aca="false">G71-F71</f>
        <v>-0.0274230041237342</v>
      </c>
      <c r="J71" s="26" t="n">
        <v>376.283</v>
      </c>
      <c r="K71" s="24" t="n">
        <v>-0.0157204</v>
      </c>
    </row>
    <row r="72" customFormat="false" ht="12.75" hidden="false" customHeight="false" outlineLevel="0" collapsed="false">
      <c r="A72" s="23" t="n">
        <v>3</v>
      </c>
      <c r="B72" s="24" t="s">
        <v>101</v>
      </c>
      <c r="C72" s="25" t="n">
        <v>176.826</v>
      </c>
      <c r="D72" s="24" t="n">
        <v>33.6518</v>
      </c>
      <c r="E72" s="24" t="n">
        <v>0.00948217</v>
      </c>
      <c r="F72" s="25" t="n">
        <v>0.0374413</v>
      </c>
      <c r="G72" s="25" t="n">
        <f aca="false">C72*$B$9+$B$10</f>
        <v>-0.00565136616218327</v>
      </c>
      <c r="H72" s="24" t="n">
        <f aca="false">G72-F72</f>
        <v>-0.0430926661621833</v>
      </c>
      <c r="J72" s="26" t="n">
        <v>352.052</v>
      </c>
      <c r="K72" s="24" t="n">
        <v>-0.00242615</v>
      </c>
    </row>
    <row r="73" customFormat="false" ht="12.75" hidden="false" customHeight="false" outlineLevel="0" collapsed="false">
      <c r="A73" s="23" t="n">
        <v>3</v>
      </c>
      <c r="B73" s="24" t="s">
        <v>101</v>
      </c>
      <c r="C73" s="25" t="n">
        <v>152.559</v>
      </c>
      <c r="D73" s="24" t="n">
        <v>33.1735</v>
      </c>
      <c r="E73" s="24" t="n">
        <v>0.00828695</v>
      </c>
      <c r="F73" s="25" t="n">
        <v>0.0342255</v>
      </c>
      <c r="G73" s="25" t="n">
        <f aca="false">C73*$B$9+$B$10</f>
        <v>-0.00554706438569479</v>
      </c>
      <c r="H73" s="24" t="n">
        <f aca="false">G73-F73</f>
        <v>-0.0397725643856948</v>
      </c>
      <c r="J73" s="26" t="n">
        <v>326.298</v>
      </c>
      <c r="K73" s="24" t="n">
        <v>-0.00168991</v>
      </c>
    </row>
    <row r="74" customFormat="false" ht="12.75" hidden="false" customHeight="false" outlineLevel="0" collapsed="false">
      <c r="A74" s="23" t="n">
        <v>3</v>
      </c>
      <c r="B74" s="24" t="s">
        <v>101</v>
      </c>
      <c r="C74" s="25" t="n">
        <v>127.052</v>
      </c>
      <c r="D74" s="24" t="n">
        <v>32.7241</v>
      </c>
      <c r="E74" s="24" t="n">
        <v>0.00381246</v>
      </c>
      <c r="F74" s="25" t="n">
        <v>0.00931549</v>
      </c>
      <c r="G74" s="25" t="n">
        <f aca="false">C74*$B$9+$B$10</f>
        <v>-0.00543743297625432</v>
      </c>
      <c r="H74" s="24" t="n">
        <f aca="false">G74-F74</f>
        <v>-0.0147529229762543</v>
      </c>
      <c r="J74" s="26" t="n">
        <v>302.64</v>
      </c>
      <c r="K74" s="24" t="n">
        <v>-0.0114822</v>
      </c>
    </row>
    <row r="75" customFormat="false" ht="12.75" hidden="false" customHeight="false" outlineLevel="0" collapsed="false">
      <c r="A75" s="23" t="n">
        <v>3</v>
      </c>
      <c r="B75" s="24" t="s">
        <v>101</v>
      </c>
      <c r="C75" s="25" t="n">
        <v>101.632</v>
      </c>
      <c r="D75" s="24" t="n">
        <v>32.3123</v>
      </c>
      <c r="E75" s="24" t="n">
        <v>0.00487049</v>
      </c>
      <c r="F75" s="25" t="n">
        <v>0.00667191</v>
      </c>
      <c r="G75" s="25" t="n">
        <f aca="false">C75*$B$9+$B$10</f>
        <v>-0.00532817550073871</v>
      </c>
      <c r="H75" s="24" t="n">
        <f aca="false">G75-F75</f>
        <v>-0.0120000855007387</v>
      </c>
      <c r="J75" s="26" t="n">
        <v>277.612</v>
      </c>
      <c r="K75" s="24" t="n">
        <v>-0.000602722</v>
      </c>
    </row>
    <row r="76" customFormat="false" ht="12.75" hidden="false" customHeight="false" outlineLevel="0" collapsed="false">
      <c r="A76" s="23" t="n">
        <v>3</v>
      </c>
      <c r="B76" s="24" t="s">
        <v>101</v>
      </c>
      <c r="C76" s="25" t="n">
        <v>77.3158</v>
      </c>
      <c r="D76" s="24" t="n">
        <v>31.7824</v>
      </c>
      <c r="E76" s="24" t="n">
        <v>0.0202332</v>
      </c>
      <c r="F76" s="25" t="n">
        <v>0.0711422</v>
      </c>
      <c r="G76" s="25" t="n">
        <f aca="false">C76*$B$9+$B$10</f>
        <v>-0.00522366225816859</v>
      </c>
      <c r="H76" s="24" t="n">
        <f aca="false">G76-F76</f>
        <v>-0.0763658622581686</v>
      </c>
      <c r="J76" s="26" t="n">
        <v>251.697</v>
      </c>
      <c r="K76" s="24" t="n">
        <v>-0.00395966</v>
      </c>
    </row>
    <row r="77" customFormat="false" ht="12.75" hidden="false" customHeight="false" outlineLevel="0" collapsed="false">
      <c r="A77" s="23" t="n">
        <v>3</v>
      </c>
      <c r="B77" s="24" t="s">
        <v>101</v>
      </c>
      <c r="C77" s="25" t="n">
        <v>52.0202</v>
      </c>
      <c r="D77" s="24" t="n">
        <v>30.6365</v>
      </c>
      <c r="E77" s="24" t="n">
        <v>0.0339815</v>
      </c>
      <c r="F77" s="25" t="n">
        <v>0.17988</v>
      </c>
      <c r="G77" s="25" t="n">
        <f aca="false">C77*$B$9+$B$10</f>
        <v>-0.00511493946518461</v>
      </c>
      <c r="H77" s="24" t="n">
        <f aca="false">G77-F77</f>
        <v>-0.184994939465185</v>
      </c>
      <c r="J77" s="26" t="n">
        <v>584.145</v>
      </c>
      <c r="K77" s="24" t="n">
        <v>-0.00698853</v>
      </c>
    </row>
    <row r="78" customFormat="false" ht="12.75" hidden="false" customHeight="false" outlineLevel="0" collapsed="false">
      <c r="A78" s="23" t="n">
        <v>3</v>
      </c>
      <c r="B78" s="24" t="s">
        <v>101</v>
      </c>
      <c r="C78" s="25" t="n">
        <v>37.4836</v>
      </c>
      <c r="D78" s="24" t="n">
        <v>29.3507</v>
      </c>
      <c r="E78" s="24" t="n">
        <v>0.0321946</v>
      </c>
      <c r="F78" s="25" t="n">
        <v>0.166445</v>
      </c>
      <c r="G78" s="25" t="n">
        <f aca="false">C78*$B$9+$B$10</f>
        <v>-0.00505245983424125</v>
      </c>
      <c r="H78" s="24" t="n">
        <f aca="false">G78-F78</f>
        <v>-0.171497459834241</v>
      </c>
      <c r="J78" s="26" t="n">
        <v>326.772</v>
      </c>
      <c r="K78" s="24" t="n">
        <v>-0.00463867</v>
      </c>
    </row>
    <row r="79" customFormat="false" ht="12.75" hidden="false" customHeight="false" outlineLevel="0" collapsed="false">
      <c r="A79" s="23" t="n">
        <v>3</v>
      </c>
      <c r="B79" s="24" t="s">
        <v>101</v>
      </c>
      <c r="C79" s="25" t="n">
        <v>26.6128</v>
      </c>
      <c r="D79" s="24" t="n">
        <v>28.5661</v>
      </c>
      <c r="E79" s="24" t="n">
        <v>0.0275968</v>
      </c>
      <c r="F79" s="25" t="n">
        <v>0.0681896</v>
      </c>
      <c r="G79" s="25" t="n">
        <f aca="false">C79*$B$9+$B$10</f>
        <v>-0.00500573614561674</v>
      </c>
      <c r="H79" s="24" t="n">
        <f aca="false">G79-F79</f>
        <v>-0.0731953361456167</v>
      </c>
      <c r="J79" s="26" t="n">
        <v>303.44</v>
      </c>
      <c r="K79" s="24" t="n">
        <v>-0.00780869</v>
      </c>
    </row>
    <row r="80" customFormat="false" ht="12.75" hidden="false" customHeight="false" outlineLevel="0" collapsed="false">
      <c r="A80" s="23" t="n">
        <v>3</v>
      </c>
      <c r="B80" s="24" t="s">
        <v>101</v>
      </c>
      <c r="C80" s="25" t="n">
        <v>17.1854</v>
      </c>
      <c r="D80" s="24" t="n">
        <v>28.0332</v>
      </c>
      <c r="E80" s="24" t="n">
        <v>0.0233325</v>
      </c>
      <c r="F80" s="25" t="n">
        <v>0.410875</v>
      </c>
      <c r="G80" s="25" t="n">
        <f aca="false">C80*$B$9+$B$10</f>
        <v>-0.00496521632167198</v>
      </c>
      <c r="H80" s="24" t="n">
        <f aca="false">G80-F80</f>
        <v>-0.415840216321672</v>
      </c>
      <c r="J80" s="26" t="n">
        <v>277.529</v>
      </c>
      <c r="K80" s="24" t="n">
        <v>-0.00616455</v>
      </c>
    </row>
    <row r="81" customFormat="false" ht="13.5" hidden="false" customHeight="false" outlineLevel="0" collapsed="false">
      <c r="A81" s="23" t="n">
        <v>3</v>
      </c>
      <c r="B81" s="24" t="s">
        <v>101</v>
      </c>
      <c r="C81" s="25" t="n">
        <v>7.5153</v>
      </c>
      <c r="D81" s="24" t="n">
        <v>25.9671</v>
      </c>
      <c r="E81" s="24" t="n">
        <v>0.00604314</v>
      </c>
      <c r="F81" s="25" t="n">
        <v>-0.0252171</v>
      </c>
      <c r="G81" s="25" t="n">
        <f aca="false">C81*$B$9+$B$10</f>
        <v>-0.0049236533510196</v>
      </c>
      <c r="H81" s="24" t="n">
        <f aca="false">G81-F81</f>
        <v>0.0202934466489804</v>
      </c>
      <c r="J81" s="26" t="n">
        <v>227.126</v>
      </c>
      <c r="K81" s="24" t="n">
        <v>-0.00393295</v>
      </c>
    </row>
    <row r="82" customFormat="false" ht="13.5" hidden="false" customHeight="false" outlineLevel="0" collapsed="false">
      <c r="A82" s="27" t="n">
        <v>4</v>
      </c>
      <c r="B82" s="24" t="s">
        <v>101</v>
      </c>
      <c r="C82" s="28" t="n">
        <v>202.749</v>
      </c>
      <c r="D82" s="29" t="n">
        <v>34.4757</v>
      </c>
      <c r="E82" s="29" t="n">
        <v>0.00161664</v>
      </c>
      <c r="F82" s="28" t="n">
        <v>0.0202942</v>
      </c>
      <c r="G82" s="28" t="n">
        <f aca="false">C82*$B$9+$B$10</f>
        <v>-0.0057627855775173</v>
      </c>
      <c r="H82" s="29" t="n">
        <f aca="false">G82-F82</f>
        <v>-0.0260569855775173</v>
      </c>
      <c r="J82" s="26" t="n">
        <v>999.347</v>
      </c>
      <c r="K82" s="24" t="n">
        <v>-0.00699997</v>
      </c>
    </row>
    <row r="83" customFormat="false" ht="12.75" hidden="false" customHeight="false" outlineLevel="0" collapsed="false">
      <c r="A83" s="23" t="n">
        <v>4</v>
      </c>
      <c r="B83" s="24" t="s">
        <v>101</v>
      </c>
      <c r="C83" s="25" t="n">
        <v>177.279</v>
      </c>
      <c r="D83" s="24" t="n">
        <v>34.2892</v>
      </c>
      <c r="E83" s="24" t="n">
        <v>0.00283389</v>
      </c>
      <c r="F83" s="25" t="n">
        <v>0.0344658</v>
      </c>
      <c r="G83" s="25" t="n">
        <f aca="false">C83*$B$9+$B$10</f>
        <v>-0.00565331319744718</v>
      </c>
      <c r="H83" s="24" t="n">
        <f aca="false">G83-F83</f>
        <v>-0.0401191131974472</v>
      </c>
      <c r="J83" s="26" t="n">
        <v>602.109</v>
      </c>
      <c r="K83" s="24" t="n">
        <v>-0.00966263</v>
      </c>
    </row>
    <row r="84" customFormat="false" ht="12.75" hidden="false" customHeight="false" outlineLevel="0" collapsed="false">
      <c r="A84" s="23" t="n">
        <v>4</v>
      </c>
      <c r="B84" s="24" t="s">
        <v>101</v>
      </c>
      <c r="C84" s="25" t="n">
        <v>151.857</v>
      </c>
      <c r="D84" s="24" t="n">
        <v>34.0833</v>
      </c>
      <c r="E84" s="24" t="n">
        <v>0.00577565</v>
      </c>
      <c r="F84" s="25" t="n">
        <v>0.0255165</v>
      </c>
      <c r="G84" s="25" t="n">
        <f aca="false">C84*$B$9+$B$10</f>
        <v>-0.00554404712574939</v>
      </c>
      <c r="H84" s="24" t="n">
        <f aca="false">G84-F84</f>
        <v>-0.0310605471257494</v>
      </c>
      <c r="J84" s="26" t="n">
        <v>502.243</v>
      </c>
      <c r="K84" s="24" t="n">
        <v>-0.00931931</v>
      </c>
    </row>
    <row r="85" customFormat="false" ht="12.75" hidden="false" customHeight="false" outlineLevel="0" collapsed="false">
      <c r="A85" s="23" t="n">
        <v>4</v>
      </c>
      <c r="B85" s="24" t="s">
        <v>101</v>
      </c>
      <c r="C85" s="25" t="n">
        <v>126.752</v>
      </c>
      <c r="D85" s="24" t="n">
        <v>33.598</v>
      </c>
      <c r="E85" s="24" t="n">
        <v>0.00966179</v>
      </c>
      <c r="F85" s="25" t="n">
        <v>0.0499535</v>
      </c>
      <c r="G85" s="25" t="n">
        <f aca="false">C85*$B$9+$B$10</f>
        <v>-0.00543614354892723</v>
      </c>
      <c r="H85" s="24" t="n">
        <f aca="false">G85-F85</f>
        <v>-0.0553896435489272</v>
      </c>
      <c r="J85" s="26" t="n">
        <v>401.683</v>
      </c>
      <c r="K85" s="24" t="n">
        <v>-0.00878906</v>
      </c>
    </row>
    <row r="86" customFormat="false" ht="12.75" hidden="false" customHeight="false" outlineLevel="0" collapsed="false">
      <c r="A86" s="23" t="n">
        <v>4</v>
      </c>
      <c r="B86" s="24" t="s">
        <v>101</v>
      </c>
      <c r="C86" s="25" t="n">
        <v>102.183</v>
      </c>
      <c r="D86" s="24" t="n">
        <v>32.9234</v>
      </c>
      <c r="E86" s="24" t="n">
        <v>0.00638371</v>
      </c>
      <c r="F86" s="25" t="n">
        <v>0.0297585</v>
      </c>
      <c r="G86" s="25" t="n">
        <f aca="false">C86*$B$9+$B$10</f>
        <v>-0.00533054374892947</v>
      </c>
      <c r="H86" s="24" t="n">
        <f aca="false">G86-F86</f>
        <v>-0.0350890437489295</v>
      </c>
      <c r="J86" s="26" t="n">
        <v>376.924</v>
      </c>
      <c r="K86" s="24" t="n">
        <v>-0.008461</v>
      </c>
    </row>
    <row r="87" customFormat="false" ht="12.75" hidden="false" customHeight="false" outlineLevel="0" collapsed="false">
      <c r="A87" s="23" t="n">
        <v>4</v>
      </c>
      <c r="B87" s="24" t="s">
        <v>101</v>
      </c>
      <c r="C87" s="25" t="n">
        <v>77.1689</v>
      </c>
      <c r="D87" s="24" t="n">
        <v>32.3443</v>
      </c>
      <c r="E87" s="24" t="n">
        <v>0.00683704</v>
      </c>
      <c r="F87" s="25" t="n">
        <v>0.0159492</v>
      </c>
      <c r="G87" s="25" t="n">
        <f aca="false">C87*$B$9+$B$10</f>
        <v>-0.00522303086858742</v>
      </c>
      <c r="H87" s="24" t="n">
        <f aca="false">G87-F87</f>
        <v>-0.0211722308685874</v>
      </c>
      <c r="J87" s="26" t="n">
        <v>352.353</v>
      </c>
      <c r="K87" s="24" t="n">
        <v>-0.0110168</v>
      </c>
    </row>
    <row r="88" customFormat="false" ht="12.75" hidden="false" customHeight="false" outlineLevel="0" collapsed="false">
      <c r="A88" s="23" t="n">
        <v>4</v>
      </c>
      <c r="B88" s="24" t="s">
        <v>101</v>
      </c>
      <c r="C88" s="25" t="n">
        <v>52.223</v>
      </c>
      <c r="D88" s="24" t="n">
        <v>31.5894</v>
      </c>
      <c r="E88" s="24" t="n">
        <v>0.0203872</v>
      </c>
      <c r="F88" s="25" t="n">
        <v>-0.0612526</v>
      </c>
      <c r="G88" s="25" t="n">
        <f aca="false">C88*$B$9+$B$10</f>
        <v>-0.00511581111805773</v>
      </c>
      <c r="H88" s="24" t="n">
        <f aca="false">G88-F88</f>
        <v>0.0561367888819423</v>
      </c>
      <c r="J88" s="26" t="n">
        <v>327.611</v>
      </c>
      <c r="K88" s="24" t="n">
        <v>-0.0121956</v>
      </c>
    </row>
    <row r="89" customFormat="false" ht="12.75" hidden="false" customHeight="false" outlineLevel="0" collapsed="false">
      <c r="A89" s="23" t="n">
        <v>4</v>
      </c>
      <c r="B89" s="24" t="s">
        <v>101</v>
      </c>
      <c r="C89" s="25" t="n">
        <v>36.925</v>
      </c>
      <c r="D89" s="24" t="n">
        <v>30.6773</v>
      </c>
      <c r="E89" s="24" t="n">
        <v>0.0515727</v>
      </c>
      <c r="F89" s="25" t="n">
        <v>-0.0152836</v>
      </c>
      <c r="G89" s="25" t="n">
        <f aca="false">C89*$B$9+$B$10</f>
        <v>-0.00505005892055821</v>
      </c>
      <c r="H89" s="24" t="n">
        <f aca="false">G89-F89</f>
        <v>0.0102335410794418</v>
      </c>
      <c r="J89" s="26" t="n">
        <v>302.46</v>
      </c>
      <c r="K89" s="24" t="n">
        <v>-0.00617981</v>
      </c>
    </row>
    <row r="90" customFormat="false" ht="12.75" hidden="false" customHeight="false" outlineLevel="0" collapsed="false">
      <c r="A90" s="23" t="n">
        <v>4</v>
      </c>
      <c r="B90" s="24" t="s">
        <v>101</v>
      </c>
      <c r="C90" s="25" t="n">
        <v>27.1853</v>
      </c>
      <c r="D90" s="24" t="n">
        <v>30.0184</v>
      </c>
      <c r="E90" s="24" t="n">
        <v>0.0296965</v>
      </c>
      <c r="F90" s="25" t="n">
        <v>0.0471954</v>
      </c>
      <c r="G90" s="25" t="n">
        <f aca="false">C90*$B$9+$B$10</f>
        <v>-0.00500819680276594</v>
      </c>
      <c r="H90" s="24" t="n">
        <f aca="false">G90-F90</f>
        <v>-0.0522035968027659</v>
      </c>
      <c r="J90" s="26" t="n">
        <v>277.315</v>
      </c>
      <c r="K90" s="24" t="n">
        <v>-0.00574875</v>
      </c>
    </row>
    <row r="91" customFormat="false" ht="12.75" hidden="false" customHeight="false" outlineLevel="0" collapsed="false">
      <c r="A91" s="23" t="n">
        <v>4</v>
      </c>
      <c r="B91" s="24" t="s">
        <v>101</v>
      </c>
      <c r="C91" s="25" t="n">
        <v>17.0105</v>
      </c>
      <c r="D91" s="24" t="n">
        <v>29.453</v>
      </c>
      <c r="E91" s="24" t="n">
        <v>0.0793454</v>
      </c>
      <c r="F91" s="25" t="n">
        <v>0.494093</v>
      </c>
      <c r="G91" s="25" t="n">
        <f aca="false">C91*$B$9+$B$10</f>
        <v>-0.00496446458554029</v>
      </c>
      <c r="H91" s="24" t="n">
        <f aca="false">G91-F91</f>
        <v>-0.49905746458554</v>
      </c>
      <c r="J91" s="26" t="n">
        <v>252.033</v>
      </c>
      <c r="K91" s="24" t="n">
        <v>-0.00609589</v>
      </c>
    </row>
    <row r="92" customFormat="false" ht="13.5" hidden="false" customHeight="false" outlineLevel="0" collapsed="false">
      <c r="A92" s="23" t="n">
        <v>4</v>
      </c>
      <c r="B92" s="24" t="s">
        <v>101</v>
      </c>
      <c r="C92" s="25" t="n">
        <v>6.67325</v>
      </c>
      <c r="D92" s="24" t="n">
        <v>28.2464</v>
      </c>
      <c r="E92" s="24" t="n">
        <v>0.00172797</v>
      </c>
      <c r="F92" s="25" t="n">
        <v>-0.0355072</v>
      </c>
      <c r="G92" s="25" t="n">
        <f aca="false">C92*$B$9+$B$10</f>
        <v>-0.00492003414341701</v>
      </c>
      <c r="H92" s="24" t="n">
        <f aca="false">G92-F92</f>
        <v>0.030587165856583</v>
      </c>
      <c r="J92" s="26" t="n">
        <v>202.483</v>
      </c>
      <c r="K92" s="24" t="n">
        <v>0.00126266</v>
      </c>
    </row>
    <row r="93" customFormat="false" ht="13.5" hidden="false" customHeight="false" outlineLevel="0" collapsed="false">
      <c r="A93" s="27" t="n">
        <v>5</v>
      </c>
      <c r="B93" s="24" t="s">
        <v>101</v>
      </c>
      <c r="C93" s="28" t="n">
        <v>64.631</v>
      </c>
      <c r="D93" s="29" t="n">
        <v>32.1196</v>
      </c>
      <c r="E93" s="29" t="n">
        <v>0.0503561</v>
      </c>
      <c r="F93" s="28" t="n">
        <v>0.0628242</v>
      </c>
      <c r="G93" s="28" t="n">
        <f aca="false">C93*$B$9+$B$10</f>
        <v>-0.00516914183230626</v>
      </c>
      <c r="H93" s="29" t="n">
        <f aca="false">G93-F93</f>
        <v>-0.0679933418323063</v>
      </c>
      <c r="J93" s="26" t="n">
        <v>5.4652</v>
      </c>
      <c r="K93" s="24" t="n">
        <v>-0.0143013</v>
      </c>
    </row>
    <row r="94" customFormat="false" ht="12.75" hidden="false" customHeight="false" outlineLevel="0" collapsed="false">
      <c r="A94" s="23" t="n">
        <v>5</v>
      </c>
      <c r="B94" s="24" t="s">
        <v>101</v>
      </c>
      <c r="C94" s="25" t="n">
        <v>52.4312</v>
      </c>
      <c r="D94" s="24" t="n">
        <v>32.0478</v>
      </c>
      <c r="E94" s="24" t="n">
        <v>0.0186095</v>
      </c>
      <c r="F94" s="25" t="n">
        <v>0.185587</v>
      </c>
      <c r="G94" s="25" t="n">
        <f aca="false">C94*$B$9+$B$10</f>
        <v>-0.00511670598062273</v>
      </c>
      <c r="H94" s="24" t="n">
        <f aca="false">G94-F94</f>
        <v>-0.190703705980623</v>
      </c>
      <c r="J94" s="26" t="n">
        <v>214.645</v>
      </c>
      <c r="K94" s="24" t="n">
        <v>-0.00289536</v>
      </c>
    </row>
    <row r="95" customFormat="false" ht="12.75" hidden="false" customHeight="false" outlineLevel="0" collapsed="false">
      <c r="A95" s="23" t="n">
        <v>5</v>
      </c>
      <c r="B95" s="24" t="s">
        <v>101</v>
      </c>
      <c r="C95" s="25" t="n">
        <v>37.2111</v>
      </c>
      <c r="D95" s="24" t="n">
        <v>31.0254</v>
      </c>
      <c r="E95" s="24" t="n">
        <v>0.0199862</v>
      </c>
      <c r="F95" s="25" t="n">
        <v>0.233513</v>
      </c>
      <c r="G95" s="25" t="n">
        <f aca="false">C95*$B$9+$B$10</f>
        <v>-0.00505128860441915</v>
      </c>
      <c r="H95" s="24" t="n">
        <f aca="false">G95-F95</f>
        <v>-0.238564288604419</v>
      </c>
      <c r="J95" s="26" t="n">
        <v>297.937</v>
      </c>
      <c r="K95" s="24" t="n">
        <v>-0.00933838</v>
      </c>
    </row>
    <row r="96" customFormat="false" ht="12.75" hidden="false" customHeight="false" outlineLevel="0" collapsed="false">
      <c r="A96" s="23" t="n">
        <v>5</v>
      </c>
      <c r="B96" s="24" t="s">
        <v>101</v>
      </c>
      <c r="C96" s="25" t="n">
        <v>26.7593</v>
      </c>
      <c r="D96" s="24" t="n">
        <v>30.2247</v>
      </c>
      <c r="E96" s="24" t="n">
        <v>0.00327181</v>
      </c>
      <c r="F96" s="25" t="n">
        <v>0.117937</v>
      </c>
      <c r="G96" s="25" t="n">
        <f aca="false">C96*$B$9+$B$10</f>
        <v>-0.00500636581596147</v>
      </c>
      <c r="H96" s="24" t="n">
        <f aca="false">G96-F96</f>
        <v>-0.122943365815961</v>
      </c>
      <c r="J96" s="26" t="n">
        <v>265.725</v>
      </c>
      <c r="K96" s="24" t="n">
        <v>-0.0096283</v>
      </c>
    </row>
    <row r="97" customFormat="false" ht="12.75" hidden="false" customHeight="false" outlineLevel="0" collapsed="false">
      <c r="A97" s="23" t="n">
        <v>5</v>
      </c>
      <c r="B97" s="24" t="s">
        <v>101</v>
      </c>
      <c r="C97" s="25" t="n">
        <v>17.205</v>
      </c>
      <c r="D97" s="24" t="n">
        <v>28.972</v>
      </c>
      <c r="E97" s="24" t="n">
        <v>0.0276663</v>
      </c>
      <c r="F97" s="25" t="n">
        <v>-0.00815392</v>
      </c>
      <c r="G97" s="25" t="n">
        <f aca="false">C97*$B$9+$B$10</f>
        <v>-0.00496530056425735</v>
      </c>
      <c r="H97" s="24" t="n">
        <f aca="false">G97-F97</f>
        <v>0.00318861943574265</v>
      </c>
      <c r="J97" s="26" t="n">
        <v>151.771</v>
      </c>
      <c r="K97" s="24" t="n">
        <v>-0.00973129</v>
      </c>
    </row>
    <row r="98" customFormat="false" ht="13.5" hidden="false" customHeight="false" outlineLevel="0" collapsed="false">
      <c r="A98" s="23" t="n">
        <v>5</v>
      </c>
      <c r="B98" s="24" t="s">
        <v>101</v>
      </c>
      <c r="C98" s="25" t="n">
        <v>6.4406</v>
      </c>
      <c r="D98" s="24" t="n">
        <v>28.8815</v>
      </c>
      <c r="E98" s="24" t="n">
        <v>0.00126269</v>
      </c>
      <c r="F98" s="25" t="n">
        <v>-0.0181484</v>
      </c>
      <c r="G98" s="25" t="n">
        <f aca="false">C98*$B$9+$B$10</f>
        <v>-0.00491903419252485</v>
      </c>
      <c r="H98" s="24" t="n">
        <f aca="false">G98-F98</f>
        <v>0.0132293658074751</v>
      </c>
      <c r="J98" s="26" t="n">
        <v>6.60321</v>
      </c>
      <c r="K98" s="24" t="n">
        <v>-0.0101242</v>
      </c>
    </row>
    <row r="99" customFormat="false" ht="13.5" hidden="false" customHeight="false" outlineLevel="0" collapsed="false">
      <c r="A99" s="27" t="n">
        <v>6</v>
      </c>
      <c r="B99" s="24" t="s">
        <v>100</v>
      </c>
      <c r="C99" s="28" t="n">
        <v>27.0695</v>
      </c>
      <c r="D99" s="29" t="n">
        <v>31.907</v>
      </c>
      <c r="E99" s="29" t="n">
        <v>0.00143249</v>
      </c>
      <c r="F99" s="28" t="n">
        <v>-0.0116177</v>
      </c>
      <c r="G99" s="28" t="n">
        <f aca="false">C99*$B$9+$B$10</f>
        <v>-0.00500769908381769</v>
      </c>
      <c r="H99" s="29" t="n">
        <f aca="false">G99-F99</f>
        <v>0.00661000091618231</v>
      </c>
      <c r="J99" s="26" t="n">
        <v>6.9445</v>
      </c>
      <c r="K99" s="24" t="n">
        <v>-0.0174503</v>
      </c>
    </row>
    <row r="100" customFormat="false" ht="12.75" hidden="false" customHeight="false" outlineLevel="0" collapsed="false">
      <c r="A100" s="23" t="n">
        <v>6</v>
      </c>
      <c r="B100" s="24" t="s">
        <v>101</v>
      </c>
      <c r="C100" s="25" t="n">
        <v>17.0475</v>
      </c>
      <c r="D100" s="24" t="n">
        <v>31.9099</v>
      </c>
      <c r="E100" s="24" t="n">
        <v>0.00296904</v>
      </c>
      <c r="F100" s="25" t="n">
        <v>0.230181</v>
      </c>
      <c r="G100" s="25" t="n">
        <f aca="false">C100*$B$9+$B$10</f>
        <v>-0.00496462361491063</v>
      </c>
      <c r="H100" s="24" t="n">
        <f aca="false">G100-F100</f>
        <v>-0.235145623614911</v>
      </c>
      <c r="J100" s="26" t="n">
        <v>44.0591</v>
      </c>
      <c r="K100" s="24" t="n">
        <v>0.0167198</v>
      </c>
    </row>
    <row r="101" customFormat="false" ht="13.5" hidden="false" customHeight="false" outlineLevel="0" collapsed="false">
      <c r="A101" s="23" t="n">
        <v>6</v>
      </c>
      <c r="B101" s="24" t="s">
        <v>101</v>
      </c>
      <c r="C101" s="25" t="n">
        <v>6.93244</v>
      </c>
      <c r="D101" s="24" t="n">
        <v>30.213</v>
      </c>
      <c r="E101" s="24" t="n">
        <v>0.0244742</v>
      </c>
      <c r="F101" s="25" t="n">
        <v>-0.00162506</v>
      </c>
      <c r="G101" s="25" t="n">
        <f aca="false">C101*$B$9+$B$10</f>
        <v>-0.00492114816564671</v>
      </c>
      <c r="H101" s="24" t="n">
        <f aca="false">G101-F101</f>
        <v>-0.0032960881656467</v>
      </c>
      <c r="J101" s="26" t="n">
        <v>36.8575</v>
      </c>
      <c r="K101" s="24" t="n">
        <v>-0.0176849</v>
      </c>
    </row>
    <row r="102" customFormat="false" ht="13.5" hidden="false" customHeight="false" outlineLevel="0" collapsed="false">
      <c r="A102" s="27" t="n">
        <v>7</v>
      </c>
      <c r="B102" s="24" t="s">
        <v>100</v>
      </c>
      <c r="C102" s="28" t="n">
        <v>50.0784</v>
      </c>
      <c r="D102" s="29" t="n">
        <v>32.2785</v>
      </c>
      <c r="E102" s="29" t="n">
        <v>0.00146162</v>
      </c>
      <c r="F102" s="28" t="n">
        <v>-0.0105286</v>
      </c>
      <c r="G102" s="28" t="n">
        <f aca="false">C102*$B$9+$B$10</f>
        <v>-0.00510659343190545</v>
      </c>
      <c r="H102" s="29" t="n">
        <f aca="false">G102-F102</f>
        <v>0.00542200656809455</v>
      </c>
      <c r="J102" s="26" t="n">
        <v>17.1116</v>
      </c>
      <c r="K102" s="24" t="n">
        <v>0.00169945</v>
      </c>
    </row>
    <row r="103" customFormat="false" ht="12.75" hidden="false" customHeight="false" outlineLevel="0" collapsed="false">
      <c r="A103" s="23" t="n">
        <v>7</v>
      </c>
      <c r="B103" s="24" t="s">
        <v>100</v>
      </c>
      <c r="C103" s="25" t="n">
        <v>37.1738</v>
      </c>
      <c r="D103" s="24" t="n">
        <v>32.2451</v>
      </c>
      <c r="E103" s="24" t="n">
        <v>0.00142406</v>
      </c>
      <c r="F103" s="25" t="n">
        <v>0.0115128</v>
      </c>
      <c r="G103" s="25" t="n">
        <f aca="false">C103*$B$9+$B$10</f>
        <v>-0.00505112828562148</v>
      </c>
      <c r="H103" s="24" t="n">
        <f aca="false">G103-F103</f>
        <v>-0.0165639282856215</v>
      </c>
      <c r="J103" s="26" t="n">
        <v>6.3577</v>
      </c>
      <c r="K103" s="24" t="n">
        <v>-0.0159664</v>
      </c>
      <c r="L103" s="0" t="n">
        <f aca="false">AVERAGE(K17:K103)</f>
        <v>-0.00654316935632184</v>
      </c>
    </row>
    <row r="104" customFormat="false" ht="12.75" hidden="false" customHeight="false" outlineLevel="0" collapsed="false">
      <c r="A104" s="23" t="n">
        <v>7</v>
      </c>
      <c r="B104" s="24" t="s">
        <v>101</v>
      </c>
      <c r="C104" s="25" t="n">
        <v>27.0337</v>
      </c>
      <c r="D104" s="24" t="n">
        <v>31.7179</v>
      </c>
      <c r="E104" s="24" t="n">
        <v>0.0405443</v>
      </c>
      <c r="F104" s="25" t="n">
        <v>-0.047842</v>
      </c>
      <c r="G104" s="25" t="n">
        <f aca="false">C104*$B$9+$B$10</f>
        <v>-0.00500754521215665</v>
      </c>
      <c r="H104" s="24" t="n">
        <f aca="false">G104-F104</f>
        <v>0.0428344547878434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101</v>
      </c>
      <c r="C105" s="25" t="n">
        <v>17.1338</v>
      </c>
      <c r="D105" s="24" t="n">
        <v>29.6228</v>
      </c>
      <c r="E105" s="24" t="n">
        <v>0.147531</v>
      </c>
      <c r="F105" s="25" t="n">
        <v>0.0677471</v>
      </c>
      <c r="G105" s="25" t="n">
        <f aca="false">C105*$B$9+$B$10</f>
        <v>-0.00496499454017172</v>
      </c>
      <c r="H105" s="24" t="n">
        <f aca="false">G105-F105</f>
        <v>-0.0727120945401717</v>
      </c>
      <c r="J105" s="26"/>
      <c r="K105" s="24"/>
    </row>
    <row r="106" customFormat="false" ht="13.5" hidden="false" customHeight="false" outlineLevel="0" collapsed="false">
      <c r="A106" s="23" t="n">
        <v>7</v>
      </c>
      <c r="B106" s="24" t="s">
        <v>101</v>
      </c>
      <c r="C106" s="25" t="n">
        <v>6.64152</v>
      </c>
      <c r="D106" s="24" t="n">
        <v>29.2173</v>
      </c>
      <c r="E106" s="24" t="n">
        <v>0.00192838</v>
      </c>
      <c r="F106" s="25" t="n">
        <v>-0.0383511</v>
      </c>
      <c r="G106" s="25" t="n">
        <f aca="false">C106*$B$9+$B$10</f>
        <v>-0.00491989776498671</v>
      </c>
      <c r="H106" s="24" t="n">
        <f aca="false">G106-F106</f>
        <v>0.0334312022350133</v>
      </c>
      <c r="J106" s="26"/>
      <c r="K106" s="24"/>
    </row>
    <row r="107" customFormat="false" ht="13.5" hidden="false" customHeight="false" outlineLevel="0" collapsed="false">
      <c r="A107" s="27" t="n">
        <v>8</v>
      </c>
      <c r="B107" s="24" t="s">
        <v>100</v>
      </c>
      <c r="C107" s="28" t="n">
        <v>251.638</v>
      </c>
      <c r="D107" s="29" t="n">
        <v>34.8298</v>
      </c>
      <c r="E107" s="29" t="n">
        <v>0.000936995</v>
      </c>
      <c r="F107" s="28" t="n">
        <v>-0.0074501</v>
      </c>
      <c r="G107" s="28" t="n">
        <f aca="false">C107*$B$9+$B$10</f>
        <v>-0.00597291495283133</v>
      </c>
      <c r="H107" s="29" t="n">
        <f aca="false">G107-F107</f>
        <v>0.00147718504716867</v>
      </c>
      <c r="J107" s="26"/>
      <c r="K107" s="24"/>
    </row>
    <row r="108" customFormat="false" ht="12.75" hidden="false" customHeight="false" outlineLevel="0" collapsed="false">
      <c r="A108" s="23" t="n">
        <v>8</v>
      </c>
      <c r="B108" s="24" t="s">
        <v>101</v>
      </c>
      <c r="C108" s="25" t="n">
        <v>227.398</v>
      </c>
      <c r="D108" s="24" t="n">
        <v>34.8142</v>
      </c>
      <c r="E108" s="24" t="n">
        <v>0.00187205</v>
      </c>
      <c r="F108" s="25" t="n">
        <v>0.0018959</v>
      </c>
      <c r="G108" s="25" t="n">
        <f aca="false">C108*$B$9+$B$10</f>
        <v>-0.00586872922480228</v>
      </c>
      <c r="H108" s="24" t="n">
        <f aca="false">G108-F108</f>
        <v>-0.00776462922480228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100</v>
      </c>
      <c r="C109" s="25" t="n">
        <v>204.369</v>
      </c>
      <c r="D109" s="24" t="n">
        <v>34.7366</v>
      </c>
      <c r="E109" s="24" t="n">
        <v>0.00139813</v>
      </c>
      <c r="F109" s="25" t="n">
        <v>0.00601196</v>
      </c>
      <c r="G109" s="25" t="n">
        <f aca="false">C109*$B$9+$B$10</f>
        <v>-0.0057697484850836</v>
      </c>
      <c r="H109" s="24" t="n">
        <f aca="false">G109-F109</f>
        <v>-0.0117817084850836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101</v>
      </c>
      <c r="C110" s="25" t="n">
        <v>177.614</v>
      </c>
      <c r="D110" s="24" t="n">
        <v>34.5091</v>
      </c>
      <c r="E110" s="24" t="n">
        <v>0.00753353</v>
      </c>
      <c r="F110" s="25" t="n">
        <v>0.0436096</v>
      </c>
      <c r="G110" s="25" t="n">
        <f aca="false">C110*$B$9+$B$10</f>
        <v>-0.00565475305796243</v>
      </c>
      <c r="H110" s="24" t="n">
        <f aca="false">G110-F110</f>
        <v>-0.0492643530579624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101</v>
      </c>
      <c r="C111" s="25" t="n">
        <v>152.397</v>
      </c>
      <c r="D111" s="24" t="n">
        <v>33.6753</v>
      </c>
      <c r="E111" s="24" t="n">
        <v>0.00926872</v>
      </c>
      <c r="F111" s="25" t="n">
        <v>0.0399475</v>
      </c>
      <c r="G111" s="25" t="n">
        <f aca="false">C111*$B$9+$B$10</f>
        <v>-0.00554636809493816</v>
      </c>
      <c r="H111" s="24" t="n">
        <f aca="false">G111-F111</f>
        <v>-0.0454938680949382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101</v>
      </c>
      <c r="C112" s="25" t="n">
        <v>127.635</v>
      </c>
      <c r="D112" s="24" t="n">
        <v>32.85</v>
      </c>
      <c r="E112" s="24" t="n">
        <v>0.0143604</v>
      </c>
      <c r="F112" s="25" t="n">
        <v>0.0181618</v>
      </c>
      <c r="G112" s="25" t="n">
        <f aca="false">C112*$B$9+$B$10</f>
        <v>-0.00543993876335997</v>
      </c>
      <c r="H112" s="24" t="n">
        <f aca="false">G112-F112</f>
        <v>-0.02360173876336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100</v>
      </c>
      <c r="C113" s="25" t="n">
        <v>102.202</v>
      </c>
      <c r="D113" s="24" t="n">
        <v>32.6402</v>
      </c>
      <c r="E113" s="24" t="n">
        <v>0.00148773</v>
      </c>
      <c r="F113" s="25" t="n">
        <v>-0.00682068</v>
      </c>
      <c r="G113" s="25" t="n">
        <f aca="false">C113*$B$9+$B$10</f>
        <v>-0.00533062541266019</v>
      </c>
      <c r="H113" s="24" t="n">
        <f aca="false">G113-F113</f>
        <v>0.00149005458733981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101</v>
      </c>
      <c r="C114" s="25" t="n">
        <v>76.8216</v>
      </c>
      <c r="D114" s="24" t="n">
        <v>32.5166</v>
      </c>
      <c r="E114" s="24" t="n">
        <v>0.00394974</v>
      </c>
      <c r="F114" s="25" t="n">
        <v>0.0211143</v>
      </c>
      <c r="G114" s="25" t="n">
        <f aca="false">C114*$B$9+$B$10</f>
        <v>-0.00522153814155176</v>
      </c>
      <c r="H114" s="24" t="n">
        <f aca="false">G114-F114</f>
        <v>-0.0263358381415518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101</v>
      </c>
      <c r="C115" s="25" t="n">
        <v>52.1921</v>
      </c>
      <c r="D115" s="24" t="n">
        <v>32.1809</v>
      </c>
      <c r="E115" s="24" t="n">
        <v>0.00316746</v>
      </c>
      <c r="F115" s="25" t="n">
        <v>0.0130768</v>
      </c>
      <c r="G115" s="25" t="n">
        <f aca="false">C115*$B$9+$B$10</f>
        <v>-0.00511567830704304</v>
      </c>
      <c r="H115" s="24" t="n">
        <f aca="false">G115-F115</f>
        <v>-0.018192478307043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101</v>
      </c>
      <c r="C116" s="25" t="n">
        <v>37.504</v>
      </c>
      <c r="D116" s="24" t="n">
        <v>31.7336</v>
      </c>
      <c r="E116" s="24" t="n">
        <v>0.0114956</v>
      </c>
      <c r="F116" s="25" t="n">
        <v>0.129572</v>
      </c>
      <c r="G116" s="25" t="n">
        <f aca="false">C116*$B$9+$B$10</f>
        <v>-0.0050525475152995</v>
      </c>
      <c r="H116" s="24" t="n">
        <f aca="false">G116-F116</f>
        <v>-0.134624547515299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101</v>
      </c>
      <c r="C117" s="25" t="n">
        <v>26.2228</v>
      </c>
      <c r="D117" s="24" t="n">
        <v>31.0057</v>
      </c>
      <c r="E117" s="24" t="n">
        <v>0.0167135</v>
      </c>
      <c r="F117" s="25" t="n">
        <v>0.237041</v>
      </c>
      <c r="G117" s="25" t="n">
        <f aca="false">C117*$B$9+$B$10</f>
        <v>-0.00500405989009152</v>
      </c>
      <c r="H117" s="24" t="n">
        <f aca="false">G117-F117</f>
        <v>-0.242045059890092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101</v>
      </c>
      <c r="C118" s="25" t="n">
        <v>16.8431</v>
      </c>
      <c r="D118" s="24" t="n">
        <v>28.638</v>
      </c>
      <c r="E118" s="24" t="n">
        <v>0.640592</v>
      </c>
      <c r="F118" s="25" t="n">
        <v>2.516</v>
      </c>
      <c r="G118" s="25" t="n">
        <f aca="false">C118*$B$9+$B$10</f>
        <v>-0.00496374508509177</v>
      </c>
      <c r="H118" s="24" t="n">
        <f aca="false">G118-F118</f>
        <v>-2.52096374508509</v>
      </c>
      <c r="J118" s="26"/>
      <c r="K118" s="24"/>
      <c r="L118" s="0" t="n">
        <f aca="false">AVERAGE(K17:K118)</f>
        <v>-0.00654316935632184</v>
      </c>
      <c r="M118" s="0" t="n">
        <f aca="false">STDEV(K17:K118)</f>
        <v>0.00592349459269042</v>
      </c>
    </row>
    <row r="119" customFormat="false" ht="13.5" hidden="false" customHeight="false" outlineLevel="0" collapsed="false">
      <c r="A119" s="23" t="n">
        <v>8</v>
      </c>
      <c r="B119" s="24" t="s">
        <v>101</v>
      </c>
      <c r="C119" s="25" t="n">
        <v>6.43524</v>
      </c>
      <c r="D119" s="24" t="n">
        <v>25.5644</v>
      </c>
      <c r="E119" s="24" t="n">
        <v>0.00135574</v>
      </c>
      <c r="F119" s="25" t="n">
        <v>-0.0483532</v>
      </c>
      <c r="G119" s="25" t="n">
        <f aca="false">C119*$B$9+$B$10</f>
        <v>-0.0049190111547566</v>
      </c>
      <c r="H119" s="24" t="n">
        <f aca="false">G119-F119</f>
        <v>0.0434341888452434</v>
      </c>
      <c r="J119" s="26"/>
      <c r="K119" s="24"/>
    </row>
    <row r="120" customFormat="false" ht="13.5" hidden="false" customHeight="false" outlineLevel="0" collapsed="false">
      <c r="A120" s="27" t="n">
        <v>9</v>
      </c>
      <c r="B120" s="24" t="s">
        <v>100</v>
      </c>
      <c r="C120" s="28" t="n">
        <v>226.541</v>
      </c>
      <c r="D120" s="29" t="n">
        <v>34.4069</v>
      </c>
      <c r="E120" s="29" t="n">
        <v>0.00142754</v>
      </c>
      <c r="F120" s="28" t="n">
        <v>0.00747681</v>
      </c>
      <c r="G120" s="28" t="n">
        <f aca="false">C120*$B$9+$B$10</f>
        <v>-0.00586504576073789</v>
      </c>
      <c r="H120" s="29" t="n">
        <f aca="false">G120-F120</f>
        <v>-0.0133418557607379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101</v>
      </c>
      <c r="C121" s="25" t="n">
        <v>202.603</v>
      </c>
      <c r="D121" s="24" t="n">
        <v>34.2179</v>
      </c>
      <c r="E121" s="24" t="n">
        <v>0.00457817</v>
      </c>
      <c r="F121" s="25" t="n">
        <v>0.0207634</v>
      </c>
      <c r="G121" s="25" t="n">
        <f aca="false">C121*$B$9+$B$10</f>
        <v>-0.00576215805621812</v>
      </c>
      <c r="H121" s="24" t="n">
        <f aca="false">G121-F121</f>
        <v>-0.0265255580562181</v>
      </c>
      <c r="J121" s="26"/>
      <c r="K121" s="24"/>
    </row>
    <row r="122" customFormat="false" ht="12.75" hidden="false" customHeight="false" outlineLevel="0" collapsed="false">
      <c r="A122" s="23" t="n">
        <v>9</v>
      </c>
      <c r="B122" s="24" t="s">
        <v>101</v>
      </c>
      <c r="C122" s="25" t="n">
        <v>177.687</v>
      </c>
      <c r="D122" s="24" t="n">
        <v>33.8243</v>
      </c>
      <c r="E122" s="24" t="n">
        <v>0.00665778</v>
      </c>
      <c r="F122" s="25" t="n">
        <v>0.0137863</v>
      </c>
      <c r="G122" s="25" t="n">
        <f aca="false">C122*$B$9+$B$10</f>
        <v>-0.00565506681861202</v>
      </c>
      <c r="H122" s="24" t="n">
        <f aca="false">G122-F122</f>
        <v>-0.019441366818612</v>
      </c>
      <c r="J122" s="26"/>
      <c r="K122" s="24"/>
    </row>
    <row r="123" customFormat="false" ht="12.75" hidden="false" customHeight="false" outlineLevel="0" collapsed="false">
      <c r="A123" s="23" t="n">
        <v>9</v>
      </c>
      <c r="B123" s="24" t="s">
        <v>101</v>
      </c>
      <c r="C123" s="25" t="n">
        <v>152.459</v>
      </c>
      <c r="D123" s="24" t="n">
        <v>33.3669</v>
      </c>
      <c r="E123" s="24" t="n">
        <v>0.00912185</v>
      </c>
      <c r="F123" s="25" t="n">
        <v>0.032917</v>
      </c>
      <c r="G123" s="25" t="n">
        <f aca="false">C123*$B$9+$B$10</f>
        <v>-0.00554663457658575</v>
      </c>
      <c r="H123" s="24" t="n">
        <f aca="false">G123-F123</f>
        <v>-0.0384636345765858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101</v>
      </c>
      <c r="C124" s="25" t="n">
        <v>127.174</v>
      </c>
      <c r="D124" s="24" t="n">
        <v>32.9903</v>
      </c>
      <c r="E124" s="24" t="n">
        <v>0.00510995</v>
      </c>
      <c r="F124" s="25" t="n">
        <v>-0.000907898</v>
      </c>
      <c r="G124" s="25" t="n">
        <f aca="false">C124*$B$9+$B$10</f>
        <v>-0.00543795734336734</v>
      </c>
      <c r="H124" s="24" t="n">
        <f aca="false">G124-F124</f>
        <v>-0.00453005934336734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101</v>
      </c>
      <c r="C125" s="25" t="n">
        <v>101.784</v>
      </c>
      <c r="D125" s="24" t="n">
        <v>32.6281</v>
      </c>
      <c r="E125" s="24" t="n">
        <v>0.00604941</v>
      </c>
      <c r="F125" s="25" t="n">
        <v>0.0187607</v>
      </c>
      <c r="G125" s="25" t="n">
        <f aca="false">C125*$B$9+$B$10</f>
        <v>-0.00532882881058444</v>
      </c>
      <c r="H125" s="24" t="n">
        <f aca="false">G125-F125</f>
        <v>-0.0240895288105844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101</v>
      </c>
      <c r="C126" s="25" t="n">
        <v>77.1312</v>
      </c>
      <c r="D126" s="24" t="n">
        <v>32.2989</v>
      </c>
      <c r="E126" s="24" t="n">
        <v>0.00422449</v>
      </c>
      <c r="F126" s="25" t="n">
        <v>0.0137253</v>
      </c>
      <c r="G126" s="25" t="n">
        <f aca="false">C126*$B$9+$B$10</f>
        <v>-0.00522286883055332</v>
      </c>
      <c r="H126" s="24" t="n">
        <f aca="false">G126-F126</f>
        <v>-0.0189481688305533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101</v>
      </c>
      <c r="C127" s="25" t="n">
        <v>52.6983</v>
      </c>
      <c r="D127" s="24" t="n">
        <v>31.8172</v>
      </c>
      <c r="E127" s="24" t="n">
        <v>0.0069856</v>
      </c>
      <c r="F127" s="25" t="n">
        <v>0.0642796</v>
      </c>
      <c r="G127" s="25" t="n">
        <f aca="false">C127*$B$9+$B$10</f>
        <v>-0.00511785400075295</v>
      </c>
      <c r="H127" s="24" t="n">
        <f aca="false">G127-F127</f>
        <v>-0.069397454000753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101</v>
      </c>
      <c r="C128" s="25" t="n">
        <v>36.821</v>
      </c>
      <c r="D128" s="24" t="n">
        <v>31.1741</v>
      </c>
      <c r="E128" s="24" t="n">
        <v>0.0201987</v>
      </c>
      <c r="F128" s="25" t="n">
        <v>0.0738373</v>
      </c>
      <c r="G128" s="25" t="n">
        <f aca="false">C128*$B$9+$B$10</f>
        <v>-0.00504961191908482</v>
      </c>
      <c r="H128" s="24" t="n">
        <f aca="false">G128-F128</f>
        <v>-0.0788869119190848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101</v>
      </c>
      <c r="C129" s="25" t="n">
        <v>27.1003</v>
      </c>
      <c r="D129" s="24" t="n">
        <v>30.2355</v>
      </c>
      <c r="E129" s="24" t="n">
        <v>0.0440186</v>
      </c>
      <c r="F129" s="25" t="n">
        <v>0.192533</v>
      </c>
      <c r="G129" s="25" t="n">
        <f aca="false">C129*$B$9+$B$10</f>
        <v>-0.00500783146502327</v>
      </c>
      <c r="H129" s="24" t="n">
        <f aca="false">G129-F129</f>
        <v>-0.197540831465023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101</v>
      </c>
      <c r="C130" s="25" t="n">
        <v>17.5437</v>
      </c>
      <c r="D130" s="24" t="n">
        <v>29.2519</v>
      </c>
      <c r="E130" s="24" t="n">
        <v>0.0777644</v>
      </c>
      <c r="F130" s="25" t="n">
        <v>1.34111</v>
      </c>
      <c r="G130" s="25" t="n">
        <f aca="false">C130*$B$9+$B$10</f>
        <v>-0.00496675632770964</v>
      </c>
      <c r="H130" s="24" t="n">
        <f aca="false">G130-F130</f>
        <v>-1.34607675632771</v>
      </c>
      <c r="J130" s="26"/>
      <c r="K130" s="24"/>
    </row>
    <row r="131" customFormat="false" ht="13.5" hidden="false" customHeight="false" outlineLevel="0" collapsed="false">
      <c r="A131" s="23" t="n">
        <v>9</v>
      </c>
      <c r="B131" s="24" t="s">
        <v>101</v>
      </c>
      <c r="C131" s="25" t="n">
        <v>6.53681</v>
      </c>
      <c r="D131" s="24" t="n">
        <v>26.131</v>
      </c>
      <c r="E131" s="24" t="n">
        <v>0.00600599</v>
      </c>
      <c r="F131" s="25" t="n">
        <v>0.00101852</v>
      </c>
      <c r="G131" s="25" t="n">
        <f aca="false">C131*$B$9+$B$10</f>
        <v>-0.00491944771186865</v>
      </c>
      <c r="H131" s="24" t="n">
        <f aca="false">G131-F131</f>
        <v>-0.00593796771186865</v>
      </c>
      <c r="J131" s="26"/>
      <c r="K131" s="24"/>
    </row>
    <row r="132" customFormat="false" ht="13.5" hidden="false" customHeight="false" outlineLevel="0" collapsed="false">
      <c r="A132" s="27" t="n">
        <v>10</v>
      </c>
      <c r="B132" s="24" t="s">
        <v>100</v>
      </c>
      <c r="C132" s="28" t="n">
        <v>1000.47</v>
      </c>
      <c r="D132" s="29" t="n">
        <v>34.8755</v>
      </c>
      <c r="E132" s="29" t="n">
        <v>0.00160351</v>
      </c>
      <c r="F132" s="28" t="n">
        <v>-0.00944519</v>
      </c>
      <c r="G132" s="28" t="n">
        <f aca="false">C132*$B$9+$B$10</f>
        <v>-0.00919146310016821</v>
      </c>
      <c r="H132" s="29" t="n">
        <f aca="false">G132-F132</f>
        <v>0.000253726899831788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101</v>
      </c>
      <c r="C133" s="25" t="n">
        <v>802.205</v>
      </c>
      <c r="D133" s="24" t="n">
        <v>34.8598</v>
      </c>
      <c r="E133" s="24" t="n">
        <v>0.00166145</v>
      </c>
      <c r="F133" s="25" t="n">
        <v>-0.0199738</v>
      </c>
      <c r="G133" s="25" t="n">
        <f aca="false">C133*$B$9+$B$10</f>
        <v>-0.00833930207014846</v>
      </c>
      <c r="H133" s="24" t="n">
        <f aca="false">G133-F133</f>
        <v>0.0116344979298515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100</v>
      </c>
      <c r="C134" s="25" t="n">
        <v>602.065</v>
      </c>
      <c r="D134" s="24" t="n">
        <v>34.8432</v>
      </c>
      <c r="E134" s="24" t="n">
        <v>0.00146046</v>
      </c>
      <c r="F134" s="25" t="n">
        <v>-0.00976944</v>
      </c>
      <c r="G134" s="25" t="n">
        <f aca="false">C134*$B$9+$B$10</f>
        <v>-0.00747908211933439</v>
      </c>
      <c r="H134" s="24" t="n">
        <f aca="false">G134-F134</f>
        <v>0.00229035788066561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100</v>
      </c>
      <c r="C135" s="25" t="n">
        <v>502.317</v>
      </c>
      <c r="D135" s="24" t="n">
        <v>34.8294</v>
      </c>
      <c r="E135" s="24" t="n">
        <v>0.00169535</v>
      </c>
      <c r="F135" s="25" t="n">
        <v>-0.0086441</v>
      </c>
      <c r="G135" s="25" t="n">
        <f aca="false">C135*$B$9+$B$10</f>
        <v>-0.00705035612925843</v>
      </c>
      <c r="H135" s="24" t="n">
        <f aca="false">G135-F135</f>
        <v>0.00159374387074157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100</v>
      </c>
      <c r="C136" s="25" t="n">
        <v>401.947</v>
      </c>
      <c r="D136" s="24" t="n">
        <v>34.8042</v>
      </c>
      <c r="E136" s="24" t="n">
        <v>0.0015348</v>
      </c>
      <c r="F136" s="25" t="n">
        <v>-0.0105171</v>
      </c>
      <c r="G136" s="25" t="n">
        <f aca="false">C136*$B$9+$B$10</f>
        <v>-0.00661895672652431</v>
      </c>
      <c r="H136" s="24" t="n">
        <f aca="false">G136-F136</f>
        <v>0.0038981432734757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100</v>
      </c>
      <c r="C137" s="25" t="n">
        <v>377.26</v>
      </c>
      <c r="D137" s="24" t="n">
        <v>34.7932</v>
      </c>
      <c r="E137" s="24" t="n">
        <v>0.00128226</v>
      </c>
      <c r="F137" s="25" t="n">
        <v>-0.00639343</v>
      </c>
      <c r="G137" s="25" t="n">
        <f aca="false">C137*$B$9+$B$10</f>
        <v>-0.00651284975177789</v>
      </c>
      <c r="H137" s="24" t="n">
        <f aca="false">G137-F137</f>
        <v>-0.000119419751777892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100</v>
      </c>
      <c r="C138" s="25" t="n">
        <v>351.518</v>
      </c>
      <c r="D138" s="24" t="n">
        <v>34.7785</v>
      </c>
      <c r="E138" s="24" t="n">
        <v>0.00144165</v>
      </c>
      <c r="F138" s="25" t="n">
        <v>-0.00756073</v>
      </c>
      <c r="G138" s="25" t="n">
        <f aca="false">C138*$B$9+$B$10</f>
        <v>-0.00640220829093121</v>
      </c>
      <c r="H138" s="24" t="n">
        <f aca="false">G138-F138</f>
        <v>0.0011585217090688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100</v>
      </c>
      <c r="C139" s="25" t="n">
        <v>326.581</v>
      </c>
      <c r="D139" s="24" t="n">
        <v>34.7605</v>
      </c>
      <c r="E139" s="24" t="n">
        <v>0.00115879</v>
      </c>
      <c r="F139" s="25" t="n">
        <v>-0.0052948</v>
      </c>
      <c r="G139" s="25" t="n">
        <f aca="false">C139*$B$9+$B$10</f>
        <v>-0.00629502679341222</v>
      </c>
      <c r="H139" s="24" t="n">
        <f aca="false">G139-F139</f>
        <v>-0.00100022679341222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100</v>
      </c>
      <c r="C140" s="25" t="n">
        <v>301.979</v>
      </c>
      <c r="D140" s="24" t="n">
        <v>34.7257</v>
      </c>
      <c r="E140" s="24" t="n">
        <v>0.00151475</v>
      </c>
      <c r="F140" s="25" t="n">
        <v>-0.000228882</v>
      </c>
      <c r="G140" s="25" t="n">
        <f aca="false">C140*$B$9+$B$10</f>
        <v>-0.00618928515640848</v>
      </c>
      <c r="H140" s="24" t="n">
        <f aca="false">G140-F140</f>
        <v>-0.00596040315640848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101</v>
      </c>
      <c r="C141" s="25" t="n">
        <v>277.424</v>
      </c>
      <c r="D141" s="24" t="n">
        <v>34.6717</v>
      </c>
      <c r="E141" s="24" t="n">
        <v>0.00178181</v>
      </c>
      <c r="F141" s="25" t="n">
        <v>-0.00178909</v>
      </c>
      <c r="G141" s="25" t="n">
        <f aca="false">C141*$B$9+$B$10</f>
        <v>-0.00608374552968599</v>
      </c>
      <c r="H141" s="24" t="n">
        <f aca="false">G141-F141</f>
        <v>-0.00429465552968599</v>
      </c>
      <c r="J141" s="26"/>
      <c r="K141" s="24"/>
    </row>
    <row r="142" customFormat="false" ht="12.75" hidden="false" customHeight="false" outlineLevel="0" collapsed="false">
      <c r="A142" s="23" t="n">
        <v>10</v>
      </c>
      <c r="B142" s="24" t="s">
        <v>100</v>
      </c>
      <c r="C142" s="25" t="n">
        <v>251.746</v>
      </c>
      <c r="D142" s="24" t="n">
        <v>34.5811</v>
      </c>
      <c r="E142" s="24" t="n">
        <v>0.00165698</v>
      </c>
      <c r="F142" s="25" t="n">
        <v>-0.00146103</v>
      </c>
      <c r="G142" s="25" t="n">
        <f aca="false">C142*$B$9+$B$10</f>
        <v>-0.00597337914666908</v>
      </c>
      <c r="H142" s="24" t="n">
        <f aca="false">G142-F142</f>
        <v>-0.00451234914666908</v>
      </c>
      <c r="J142" s="26"/>
      <c r="K142" s="24"/>
    </row>
    <row r="143" customFormat="false" ht="12.75" hidden="false" customHeight="false" outlineLevel="0" collapsed="false">
      <c r="A143" s="23" t="n">
        <v>10</v>
      </c>
      <c r="B143" s="24" t="s">
        <v>101</v>
      </c>
      <c r="C143" s="25" t="n">
        <v>225.968</v>
      </c>
      <c r="D143" s="24" t="n">
        <v>34.4176</v>
      </c>
      <c r="E143" s="24" t="n">
        <v>0.00604959</v>
      </c>
      <c r="F143" s="25" t="n">
        <v>0.0202866</v>
      </c>
      <c r="G143" s="25" t="n">
        <f aca="false">C143*$B$9+$B$10</f>
        <v>-0.00586258295454314</v>
      </c>
      <c r="H143" s="24" t="n">
        <f aca="false">G143-F143</f>
        <v>-0.0261491829545431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101</v>
      </c>
      <c r="C144" s="25" t="n">
        <v>201.675</v>
      </c>
      <c r="D144" s="24" t="n">
        <v>33.9758</v>
      </c>
      <c r="E144" s="24" t="n">
        <v>0.008356</v>
      </c>
      <c r="F144" s="25" t="n">
        <v>0.0267677</v>
      </c>
      <c r="G144" s="25" t="n">
        <f aca="false">C144*$B$9+$B$10</f>
        <v>-0.00575816942768631</v>
      </c>
      <c r="H144" s="24" t="n">
        <f aca="false">G144-F144</f>
        <v>-0.0325258694276863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101</v>
      </c>
      <c r="C145" s="25" t="n">
        <v>176.373</v>
      </c>
      <c r="D145" s="24" t="n">
        <v>33.2949</v>
      </c>
      <c r="E145" s="24" t="n">
        <v>0.00409317</v>
      </c>
      <c r="F145" s="25" t="n">
        <v>0.0167198</v>
      </c>
      <c r="G145" s="25" t="n">
        <f aca="false">C145*$B$9+$B$10</f>
        <v>-0.00564941912691936</v>
      </c>
      <c r="H145" s="24" t="n">
        <f aca="false">G145-F145</f>
        <v>-0.0223692191269194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101</v>
      </c>
      <c r="C146" s="25" t="n">
        <v>152.317</v>
      </c>
      <c r="D146" s="24" t="n">
        <v>33.1258</v>
      </c>
      <c r="E146" s="24" t="n">
        <v>0.00192655</v>
      </c>
      <c r="F146" s="25" t="n">
        <v>-0.00326157</v>
      </c>
      <c r="G146" s="25" t="n">
        <f aca="false">C146*$B$9+$B$10</f>
        <v>-0.00554602424765093</v>
      </c>
      <c r="H146" s="24" t="n">
        <f aca="false">G146-F146</f>
        <v>-0.00228445424765093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101</v>
      </c>
      <c r="C147" s="25" t="n">
        <v>127.178</v>
      </c>
      <c r="D147" s="24" t="n">
        <v>32.944</v>
      </c>
      <c r="E147" s="24" t="n">
        <v>0.00309246</v>
      </c>
      <c r="F147" s="25" t="n">
        <v>0.00424957</v>
      </c>
      <c r="G147" s="25" t="n">
        <f aca="false">C147*$B$9+$B$10</f>
        <v>-0.0054379745357317</v>
      </c>
      <c r="H147" s="24" t="n">
        <f aca="false">G147-F147</f>
        <v>-0.0096875445357317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101</v>
      </c>
      <c r="C148" s="25" t="n">
        <v>102.049</v>
      </c>
      <c r="D148" s="24" t="n">
        <v>32.6148</v>
      </c>
      <c r="E148" s="24" t="n">
        <v>0.00654669</v>
      </c>
      <c r="F148" s="25" t="n">
        <v>0.0218315</v>
      </c>
      <c r="G148" s="25" t="n">
        <f aca="false">C148*$B$9+$B$10</f>
        <v>-0.00532996780472337</v>
      </c>
      <c r="H148" s="24" t="n">
        <f aca="false">G148-F148</f>
        <v>-0.0271614678047234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101</v>
      </c>
      <c r="C149" s="25" t="n">
        <v>76.3898</v>
      </c>
      <c r="D149" s="24" t="n">
        <v>32.258</v>
      </c>
      <c r="E149" s="24" t="n">
        <v>0.00354401</v>
      </c>
      <c r="F149" s="25" t="n">
        <v>0.00273514</v>
      </c>
      <c r="G149" s="25" t="n">
        <f aca="false">C149*$B$9+$B$10</f>
        <v>-0.00521968222581896</v>
      </c>
      <c r="H149" s="24" t="n">
        <f aca="false">G149-F149</f>
        <v>-0.00795482222581896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101</v>
      </c>
      <c r="C150" s="25" t="n">
        <v>52.0808</v>
      </c>
      <c r="D150" s="24" t="n">
        <v>31.5268</v>
      </c>
      <c r="E150" s="24" t="n">
        <v>0.0279746</v>
      </c>
      <c r="F150" s="25" t="n">
        <v>-0.1817</v>
      </c>
      <c r="G150" s="25" t="n">
        <f aca="false">C150*$B$9+$B$10</f>
        <v>-0.00511519992950469</v>
      </c>
      <c r="H150" s="24" t="n">
        <f aca="false">G150-F150</f>
        <v>0.176584800070495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101</v>
      </c>
      <c r="C151" s="25" t="n">
        <v>36.8255</v>
      </c>
      <c r="D151" s="24" t="n">
        <v>30.6761</v>
      </c>
      <c r="E151" s="24" t="n">
        <v>0.0210204</v>
      </c>
      <c r="F151" s="25" t="n">
        <v>0.0522537</v>
      </c>
      <c r="G151" s="25" t="n">
        <f aca="false">C151*$B$9+$B$10</f>
        <v>-0.00504963126049472</v>
      </c>
      <c r="H151" s="24" t="n">
        <f aca="false">G151-F151</f>
        <v>-0.0573033312604947</v>
      </c>
      <c r="J151" s="26"/>
      <c r="K151" s="24"/>
    </row>
    <row r="152" customFormat="false" ht="12.75" hidden="false" customHeight="false" outlineLevel="0" collapsed="false">
      <c r="A152" s="23" t="n">
        <v>10</v>
      </c>
      <c r="B152" s="24" t="s">
        <v>101</v>
      </c>
      <c r="C152" s="25" t="n">
        <v>26.8373</v>
      </c>
      <c r="D152" s="24" t="n">
        <v>29.5493</v>
      </c>
      <c r="E152" s="24" t="n">
        <v>0.0268482</v>
      </c>
      <c r="F152" s="25" t="n">
        <v>0.195351</v>
      </c>
      <c r="G152" s="25" t="n">
        <f aca="false">C152*$B$9+$B$10</f>
        <v>-0.00500670106706652</v>
      </c>
      <c r="H152" s="24" t="n">
        <f aca="false">G152-F152</f>
        <v>-0.200357701067067</v>
      </c>
      <c r="J152" s="26"/>
      <c r="K152" s="24"/>
    </row>
    <row r="153" customFormat="false" ht="12.75" hidden="false" customHeight="false" outlineLevel="0" collapsed="false">
      <c r="A153" s="23" t="n">
        <v>10</v>
      </c>
      <c r="B153" s="24" t="s">
        <v>101</v>
      </c>
      <c r="C153" s="25" t="n">
        <v>17.0182</v>
      </c>
      <c r="D153" s="24" t="n">
        <v>27.1579</v>
      </c>
      <c r="E153" s="24" t="n">
        <v>0.762983</v>
      </c>
      <c r="F153" s="25" t="n">
        <v>0.670303</v>
      </c>
      <c r="G153" s="25" t="n">
        <f aca="false">C153*$B$9+$B$10</f>
        <v>-0.00496449768084168</v>
      </c>
      <c r="H153" s="24" t="n">
        <f aca="false">G153-F153</f>
        <v>-0.675267497680842</v>
      </c>
      <c r="J153" s="26"/>
      <c r="K153" s="24"/>
    </row>
    <row r="154" customFormat="false" ht="13.5" hidden="false" customHeight="false" outlineLevel="0" collapsed="false">
      <c r="A154" s="23" t="n">
        <v>10</v>
      </c>
      <c r="B154" s="24" t="s">
        <v>101</v>
      </c>
      <c r="C154" s="25" t="n">
        <v>6.60097</v>
      </c>
      <c r="D154" s="24" t="n">
        <v>25.35</v>
      </c>
      <c r="E154" s="24" t="n">
        <v>0.0013032</v>
      </c>
      <c r="F154" s="25" t="n">
        <v>-0.0597172</v>
      </c>
      <c r="G154" s="25" t="n">
        <f aca="false">C154*$B$9+$B$10</f>
        <v>-0.004919723477393</v>
      </c>
      <c r="H154" s="24" t="n">
        <f aca="false">G154-F154</f>
        <v>0.054797476522607</v>
      </c>
      <c r="J154" s="26"/>
      <c r="K154" s="24"/>
    </row>
    <row r="155" customFormat="false" ht="13.5" hidden="false" customHeight="false" outlineLevel="0" collapsed="false">
      <c r="A155" s="27" t="n">
        <v>11</v>
      </c>
      <c r="B155" s="24" t="s">
        <v>100</v>
      </c>
      <c r="C155" s="28" t="n">
        <v>1000.54</v>
      </c>
      <c r="D155" s="29" t="n">
        <v>34.8707</v>
      </c>
      <c r="E155" s="29" t="n">
        <v>0.0016385</v>
      </c>
      <c r="F155" s="28" t="n">
        <v>-0.0111847</v>
      </c>
      <c r="G155" s="28" t="n">
        <f aca="false">C155*$B$9+$B$10</f>
        <v>-0.00919176396654453</v>
      </c>
      <c r="H155" s="29" t="n">
        <f aca="false">G155-F155</f>
        <v>0.00199293603345547</v>
      </c>
      <c r="J155" s="26"/>
      <c r="K155" s="24"/>
    </row>
    <row r="156" customFormat="false" ht="12.75" hidden="false" customHeight="false" outlineLevel="0" collapsed="false">
      <c r="A156" s="23" t="n">
        <v>11</v>
      </c>
      <c r="B156" s="24" t="s">
        <v>100</v>
      </c>
      <c r="C156" s="25" t="n">
        <v>802.619</v>
      </c>
      <c r="D156" s="24" t="n">
        <v>34.8569</v>
      </c>
      <c r="E156" s="24" t="n">
        <v>0.00138198</v>
      </c>
      <c r="F156" s="25" t="n">
        <v>-0.0114059</v>
      </c>
      <c r="G156" s="25" t="n">
        <f aca="false">C156*$B$9+$B$10</f>
        <v>-0.00834108147985985</v>
      </c>
      <c r="H156" s="24" t="n">
        <f aca="false">G156-F156</f>
        <v>0.00306481852014015</v>
      </c>
      <c r="J156" s="26"/>
      <c r="K156" s="24"/>
    </row>
    <row r="157" customFormat="false" ht="12.75" hidden="false" customHeight="false" outlineLevel="0" collapsed="false">
      <c r="A157" s="23" t="n">
        <v>11</v>
      </c>
      <c r="B157" s="24" t="s">
        <v>100</v>
      </c>
      <c r="C157" s="25" t="n">
        <v>602.04</v>
      </c>
      <c r="D157" s="24" t="n">
        <v>34.8377</v>
      </c>
      <c r="E157" s="24" t="n">
        <v>0.0010445</v>
      </c>
      <c r="F157" s="25" t="n">
        <v>-0.0120087</v>
      </c>
      <c r="G157" s="25" t="n">
        <f aca="false">C157*$B$9+$B$10</f>
        <v>-0.00747897466705713</v>
      </c>
      <c r="H157" s="24" t="n">
        <f aca="false">G157-F157</f>
        <v>0.00452972533294287</v>
      </c>
      <c r="J157" s="26"/>
      <c r="K157" s="24"/>
    </row>
    <row r="158" customFormat="false" ht="12.75" hidden="false" customHeight="false" outlineLevel="0" collapsed="false">
      <c r="A158" s="23" t="n">
        <v>11</v>
      </c>
      <c r="B158" s="24" t="s">
        <v>100</v>
      </c>
      <c r="C158" s="25" t="n">
        <v>501.211</v>
      </c>
      <c r="D158" s="24" t="n">
        <v>34.8197</v>
      </c>
      <c r="E158" s="24" t="n">
        <v>0.00153125</v>
      </c>
      <c r="F158" s="25" t="n">
        <v>0.00497818</v>
      </c>
      <c r="G158" s="25" t="n">
        <f aca="false">C158*$B$9+$B$10</f>
        <v>-0.00704560244051255</v>
      </c>
      <c r="H158" s="24" t="n">
        <f aca="false">G158-F158</f>
        <v>-0.0120237824405126</v>
      </c>
      <c r="J158" s="26"/>
      <c r="K158" s="24"/>
    </row>
    <row r="159" customFormat="false" ht="12.75" hidden="false" customHeight="false" outlineLevel="0" collapsed="false">
      <c r="A159" s="23" t="n">
        <v>11</v>
      </c>
      <c r="B159" s="24" t="s">
        <v>100</v>
      </c>
      <c r="C159" s="25" t="n">
        <v>402.029</v>
      </c>
      <c r="D159" s="24" t="n">
        <v>34.7757</v>
      </c>
      <c r="E159" s="24" t="n">
        <v>0.00159453</v>
      </c>
      <c r="F159" s="25" t="n">
        <v>-0.0110245</v>
      </c>
      <c r="G159" s="25" t="n">
        <f aca="false">C159*$B$9+$B$10</f>
        <v>-0.00661930916999371</v>
      </c>
      <c r="H159" s="24" t="n">
        <f aca="false">G159-F159</f>
        <v>0.00440519083000629</v>
      </c>
      <c r="J159" s="26"/>
      <c r="K159" s="24"/>
    </row>
    <row r="160" customFormat="false" ht="12.75" hidden="false" customHeight="false" outlineLevel="0" collapsed="false">
      <c r="A160" s="23" t="n">
        <v>11</v>
      </c>
      <c r="B160" s="24" t="s">
        <v>101</v>
      </c>
      <c r="C160" s="25" t="n">
        <v>376.704</v>
      </c>
      <c r="D160" s="24" t="n">
        <v>34.7531</v>
      </c>
      <c r="E160" s="24" t="n">
        <v>0.00213534</v>
      </c>
      <c r="F160" s="25" t="n">
        <v>0.00910187</v>
      </c>
      <c r="G160" s="25" t="n">
        <f aca="false">C160*$B$9+$B$10</f>
        <v>-0.00651046001313168</v>
      </c>
      <c r="H160" s="24" t="n">
        <f aca="false">G160-F160</f>
        <v>-0.0156123300131317</v>
      </c>
      <c r="J160" s="26"/>
      <c r="K160" s="24"/>
    </row>
    <row r="161" customFormat="false" ht="12.75" hidden="false" customHeight="false" outlineLevel="0" collapsed="false">
      <c r="A161" s="23" t="n">
        <v>11</v>
      </c>
      <c r="B161" s="24" t="s">
        <v>101</v>
      </c>
      <c r="C161" s="25" t="n">
        <v>351.81</v>
      </c>
      <c r="D161" s="24" t="n">
        <v>34.7165</v>
      </c>
      <c r="E161" s="24" t="n">
        <v>0.00170477</v>
      </c>
      <c r="F161" s="25" t="n">
        <v>-0.00156021</v>
      </c>
      <c r="G161" s="25" t="n">
        <f aca="false">C161*$B$9+$B$10</f>
        <v>-0.00640346333352958</v>
      </c>
      <c r="H161" s="24" t="n">
        <f aca="false">G161-F161</f>
        <v>-0.00484325333352958</v>
      </c>
      <c r="J161" s="26"/>
      <c r="K161" s="24"/>
    </row>
    <row r="162" customFormat="false" ht="12.75" hidden="false" customHeight="false" outlineLevel="0" collapsed="false">
      <c r="A162" s="23" t="n">
        <v>11</v>
      </c>
      <c r="B162" s="24" t="s">
        <v>101</v>
      </c>
      <c r="C162" s="25" t="n">
        <v>327.183</v>
      </c>
      <c r="D162" s="24" t="n">
        <v>34.6771</v>
      </c>
      <c r="E162" s="24" t="n">
        <v>0.0017806</v>
      </c>
      <c r="F162" s="25" t="n">
        <v>0.00819016</v>
      </c>
      <c r="G162" s="25" t="n">
        <f aca="false">C162*$B$9+$B$10</f>
        <v>-0.00629761424424858</v>
      </c>
      <c r="H162" s="24" t="n">
        <f aca="false">G162-F162</f>
        <v>-0.0144877742442486</v>
      </c>
      <c r="J162" s="26"/>
      <c r="K162" s="24"/>
    </row>
    <row r="163" customFormat="false" ht="12.75" hidden="false" customHeight="false" outlineLevel="0" collapsed="false">
      <c r="A163" s="23" t="n">
        <v>11</v>
      </c>
      <c r="B163" s="24" t="s">
        <v>101</v>
      </c>
      <c r="C163" s="25" t="n">
        <v>302.187</v>
      </c>
      <c r="D163" s="24" t="n">
        <v>34.6063</v>
      </c>
      <c r="E163" s="24" t="n">
        <v>0.00213029</v>
      </c>
      <c r="F163" s="25" t="n">
        <v>-0.00415802</v>
      </c>
      <c r="G163" s="25" t="n">
        <f aca="false">C163*$B$9+$B$10</f>
        <v>-0.00619017915935526</v>
      </c>
      <c r="H163" s="24" t="n">
        <f aca="false">G163-F163</f>
        <v>-0.00203215915935526</v>
      </c>
      <c r="J163" s="26"/>
      <c r="K163" s="24"/>
    </row>
    <row r="164" customFormat="false" ht="12.75" hidden="false" customHeight="false" outlineLevel="0" collapsed="false">
      <c r="A164" s="23" t="n">
        <v>11</v>
      </c>
      <c r="B164" s="24" t="s">
        <v>101</v>
      </c>
      <c r="C164" s="25" t="n">
        <v>277.353</v>
      </c>
      <c r="D164" s="24" t="n">
        <v>34.4774</v>
      </c>
      <c r="E164" s="24" t="n">
        <v>0.00296749</v>
      </c>
      <c r="F164" s="25" t="n">
        <v>0.0019989</v>
      </c>
      <c r="G164" s="25" t="n">
        <f aca="false">C164*$B$9+$B$10</f>
        <v>-0.00608344036521858</v>
      </c>
      <c r="H164" s="24" t="n">
        <f aca="false">G164-F164</f>
        <v>-0.00808234036521857</v>
      </c>
      <c r="J164" s="26"/>
      <c r="K164" s="24"/>
    </row>
    <row r="165" customFormat="false" ht="12.75" hidden="false" customHeight="false" outlineLevel="0" collapsed="false">
      <c r="A165" s="23" t="n">
        <v>11</v>
      </c>
      <c r="B165" s="24" t="s">
        <v>101</v>
      </c>
      <c r="C165" s="25" t="n">
        <v>251.629</v>
      </c>
      <c r="D165" s="24" t="n">
        <v>34.2523</v>
      </c>
      <c r="E165" s="24" t="n">
        <v>0.00534691</v>
      </c>
      <c r="F165" s="25" t="n">
        <v>0.0154953</v>
      </c>
      <c r="G165" s="25" t="n">
        <f aca="false">C165*$B$9+$B$10</f>
        <v>-0.00597287627001151</v>
      </c>
      <c r="H165" s="24" t="n">
        <f aca="false">G165-F165</f>
        <v>-0.0214681762700115</v>
      </c>
      <c r="J165" s="26"/>
      <c r="K165" s="24"/>
    </row>
    <row r="166" customFormat="false" ht="12.75" hidden="false" customHeight="false" outlineLevel="0" collapsed="false">
      <c r="A166" s="23" t="n">
        <v>11</v>
      </c>
      <c r="B166" s="24" t="s">
        <v>101</v>
      </c>
      <c r="C166" s="25" t="n">
        <v>227.082</v>
      </c>
      <c r="D166" s="24" t="n">
        <v>33.8386</v>
      </c>
      <c r="E166" s="24" t="n">
        <v>0.002201</v>
      </c>
      <c r="F166" s="25" t="n">
        <v>0.00363159</v>
      </c>
      <c r="G166" s="25" t="n">
        <f aca="false">C166*$B$9+$B$10</f>
        <v>-0.00586737102801774</v>
      </c>
      <c r="H166" s="24" t="n">
        <f aca="false">G166-F166</f>
        <v>-0.00949896102801775</v>
      </c>
      <c r="J166" s="26"/>
      <c r="K166" s="24"/>
    </row>
    <row r="167" customFormat="false" ht="12.75" hidden="false" customHeight="false" outlineLevel="0" collapsed="false">
      <c r="A167" s="23" t="n">
        <v>11</v>
      </c>
      <c r="B167" s="24" t="s">
        <v>101</v>
      </c>
      <c r="C167" s="25" t="n">
        <v>202.294</v>
      </c>
      <c r="D167" s="24" t="n">
        <v>33.3092</v>
      </c>
      <c r="E167" s="24" t="n">
        <v>0.0122777</v>
      </c>
      <c r="F167" s="25" t="n">
        <v>0.00469208</v>
      </c>
      <c r="G167" s="25" t="n">
        <f aca="false">C167*$B$9+$B$10</f>
        <v>-0.00576082994607121</v>
      </c>
      <c r="H167" s="24" t="n">
        <f aca="false">G167-F167</f>
        <v>-0.0104529099460712</v>
      </c>
      <c r="J167" s="26"/>
      <c r="K167" s="24"/>
    </row>
    <row r="168" customFormat="false" ht="12.75" hidden="false" customHeight="false" outlineLevel="0" collapsed="false">
      <c r="A168" s="23" t="n">
        <v>11</v>
      </c>
      <c r="B168" s="24" t="s">
        <v>101</v>
      </c>
      <c r="C168" s="25" t="n">
        <v>177.145</v>
      </c>
      <c r="D168" s="24" t="n">
        <v>32.5591</v>
      </c>
      <c r="E168" s="24" t="n">
        <v>0.00827681</v>
      </c>
      <c r="F168" s="25" t="n">
        <v>0.0356445</v>
      </c>
      <c r="G168" s="25" t="n">
        <f aca="false">C168*$B$9+$B$10</f>
        <v>-0.00565273725324108</v>
      </c>
      <c r="H168" s="24" t="n">
        <f aca="false">G168-F168</f>
        <v>-0.0412972372532411</v>
      </c>
      <c r="J168" s="26"/>
      <c r="K168" s="24"/>
    </row>
    <row r="169" customFormat="false" ht="12.75" hidden="false" customHeight="false" outlineLevel="0" collapsed="false">
      <c r="A169" s="23" t="n">
        <v>11</v>
      </c>
      <c r="B169" s="24" t="s">
        <v>101</v>
      </c>
      <c r="C169" s="25" t="n">
        <v>151.709</v>
      </c>
      <c r="D169" s="24" t="n">
        <v>32.2596</v>
      </c>
      <c r="E169" s="24" t="n">
        <v>0.00209958</v>
      </c>
      <c r="F169" s="25" t="n">
        <v>-0.00671005</v>
      </c>
      <c r="G169" s="25" t="n">
        <f aca="false">C169*$B$9+$B$10</f>
        <v>-0.00554341100826802</v>
      </c>
      <c r="H169" s="24" t="n">
        <f aca="false">G169-F169</f>
        <v>0.00116663899173198</v>
      </c>
      <c r="J169" s="26"/>
      <c r="K169" s="24"/>
    </row>
    <row r="170" customFormat="false" ht="12.75" hidden="false" customHeight="false" outlineLevel="0" collapsed="false">
      <c r="A170" s="23" t="n">
        <v>11</v>
      </c>
      <c r="B170" s="24" t="s">
        <v>101</v>
      </c>
      <c r="C170" s="25" t="n">
        <v>127.382</v>
      </c>
      <c r="D170" s="24" t="n">
        <v>32.1715</v>
      </c>
      <c r="E170" s="24" t="n">
        <v>0.0023609</v>
      </c>
      <c r="F170" s="25" t="n">
        <v>-0.0057106</v>
      </c>
      <c r="G170" s="25" t="n">
        <f aca="false">C170*$B$9+$B$10</f>
        <v>-0.00543885134631412</v>
      </c>
      <c r="H170" s="24" t="n">
        <f aca="false">G170-F170</f>
        <v>0.000271748653685878</v>
      </c>
      <c r="J170" s="26"/>
      <c r="K170" s="24"/>
    </row>
    <row r="171" customFormat="false" ht="12.75" hidden="false" customHeight="false" outlineLevel="0" collapsed="false">
      <c r="A171" s="23" t="n">
        <v>11</v>
      </c>
      <c r="B171" s="24" t="s">
        <v>101</v>
      </c>
      <c r="C171" s="25" t="n">
        <v>101.492</v>
      </c>
      <c r="D171" s="24" t="n">
        <v>32.0758</v>
      </c>
      <c r="E171" s="24" t="n">
        <v>0.00188346</v>
      </c>
      <c r="F171" s="25" t="n">
        <v>-0.0116272</v>
      </c>
      <c r="G171" s="25" t="n">
        <f aca="false">C171*$B$9+$B$10</f>
        <v>-0.00532757376798607</v>
      </c>
      <c r="H171" s="24" t="n">
        <f aca="false">G171-F171</f>
        <v>0.00629962623201393</v>
      </c>
      <c r="J171" s="26"/>
      <c r="K171" s="24"/>
    </row>
    <row r="172" customFormat="false" ht="12.75" hidden="false" customHeight="false" outlineLevel="0" collapsed="false">
      <c r="A172" s="23" t="n">
        <v>11</v>
      </c>
      <c r="B172" s="24" t="s">
        <v>101</v>
      </c>
      <c r="C172" s="25" t="n">
        <v>76.8582</v>
      </c>
      <c r="D172" s="24" t="n">
        <v>31.9529</v>
      </c>
      <c r="E172" s="24" t="n">
        <v>0.0023984</v>
      </c>
      <c r="F172" s="25" t="n">
        <v>-0.00123787</v>
      </c>
      <c r="G172" s="25" t="n">
        <f aca="false">C172*$B$9+$B$10</f>
        <v>-0.00522169545168566</v>
      </c>
      <c r="H172" s="24" t="n">
        <f aca="false">G172-F172</f>
        <v>-0.00398382545168566</v>
      </c>
      <c r="J172" s="26"/>
      <c r="K172" s="24"/>
    </row>
    <row r="173" customFormat="false" ht="12.75" hidden="false" customHeight="false" outlineLevel="0" collapsed="false">
      <c r="A173" s="23" t="n">
        <v>11</v>
      </c>
      <c r="B173" s="24" t="s">
        <v>101</v>
      </c>
      <c r="C173" s="25" t="n">
        <v>51.816</v>
      </c>
      <c r="D173" s="24" t="n">
        <v>30.4215</v>
      </c>
      <c r="E173" s="24" t="n">
        <v>0.0390547</v>
      </c>
      <c r="F173" s="25" t="n">
        <v>-0.452845</v>
      </c>
      <c r="G173" s="25" t="n">
        <f aca="false">C173*$B$9+$B$10</f>
        <v>-0.00511406179498397</v>
      </c>
      <c r="H173" s="24" t="n">
        <f aca="false">G173-F173</f>
        <v>0.447730938205016</v>
      </c>
      <c r="J173" s="26"/>
      <c r="K173" s="24"/>
    </row>
    <row r="174" customFormat="false" ht="12.75" hidden="false" customHeight="false" outlineLevel="0" collapsed="false">
      <c r="A174" s="23" t="n">
        <v>11</v>
      </c>
      <c r="B174" s="24" t="s">
        <v>101</v>
      </c>
      <c r="C174" s="25" t="n">
        <v>36.6765</v>
      </c>
      <c r="D174" s="24" t="n">
        <v>28.3159</v>
      </c>
      <c r="E174" s="24" t="n">
        <v>0.028327</v>
      </c>
      <c r="F174" s="25" t="n">
        <v>0.0346279</v>
      </c>
      <c r="G174" s="25" t="n">
        <f aca="false">C174*$B$9+$B$10</f>
        <v>-0.00504899084492227</v>
      </c>
      <c r="H174" s="24" t="n">
        <f aca="false">G174-F174</f>
        <v>-0.0396768908449223</v>
      </c>
      <c r="J174" s="26"/>
      <c r="K174" s="24"/>
    </row>
    <row r="175" customFormat="false" ht="12.75" hidden="false" customHeight="false" outlineLevel="0" collapsed="false">
      <c r="A175" s="23" t="n">
        <v>11</v>
      </c>
      <c r="B175" s="24" t="s">
        <v>101</v>
      </c>
      <c r="C175" s="25" t="n">
        <v>27.0421</v>
      </c>
      <c r="D175" s="24" t="n">
        <v>27.5882</v>
      </c>
      <c r="E175" s="24" t="n">
        <v>0.0195228</v>
      </c>
      <c r="F175" s="25" t="n">
        <v>-0.0683002</v>
      </c>
      <c r="G175" s="25" t="n">
        <f aca="false">C175*$B$9+$B$10</f>
        <v>-0.00500758131612181</v>
      </c>
      <c r="H175" s="24" t="n">
        <f aca="false">G175-F175</f>
        <v>0.0632926186838782</v>
      </c>
      <c r="J175" s="26"/>
      <c r="K175" s="24"/>
    </row>
    <row r="176" customFormat="false" ht="12.75" hidden="false" customHeight="false" outlineLevel="0" collapsed="false">
      <c r="A176" s="23" t="n">
        <v>11</v>
      </c>
      <c r="B176" s="24" t="s">
        <v>101</v>
      </c>
      <c r="C176" s="25" t="n">
        <v>16.1601</v>
      </c>
      <c r="D176" s="24" t="n">
        <v>25.9081</v>
      </c>
      <c r="E176" s="24" t="n">
        <v>0.12652</v>
      </c>
      <c r="F176" s="25" t="n">
        <v>0.279116</v>
      </c>
      <c r="G176" s="25" t="n">
        <f aca="false">C176*$B$9+$B$10</f>
        <v>-0.00496080948887709</v>
      </c>
      <c r="H176" s="24" t="n">
        <f aca="false">G176-F176</f>
        <v>-0.284076809488877</v>
      </c>
      <c r="J176" s="26"/>
      <c r="K176" s="24"/>
    </row>
    <row r="177" customFormat="false" ht="13.5" hidden="false" customHeight="false" outlineLevel="0" collapsed="false">
      <c r="A177" s="23" t="n">
        <v>11</v>
      </c>
      <c r="B177" s="24" t="s">
        <v>101</v>
      </c>
      <c r="C177" s="25" t="n">
        <v>5.89755</v>
      </c>
      <c r="D177" s="24" t="n">
        <v>24.9827</v>
      </c>
      <c r="E177" s="24" t="n">
        <v>0.00275653</v>
      </c>
      <c r="F177" s="25" t="n">
        <v>-0.0977592</v>
      </c>
      <c r="G177" s="25" t="n">
        <f aca="false">C177*$B$9+$B$10</f>
        <v>-0.00491670011415826</v>
      </c>
      <c r="H177" s="24" t="n">
        <f aca="false">G177-F177</f>
        <v>0.0928424998858417</v>
      </c>
      <c r="J177" s="26"/>
      <c r="K177" s="24"/>
    </row>
    <row r="178" customFormat="false" ht="13.5" hidden="false" customHeight="false" outlineLevel="0" collapsed="false">
      <c r="A178" s="27" t="n">
        <v>12</v>
      </c>
      <c r="B178" s="24" t="s">
        <v>100</v>
      </c>
      <c r="C178" s="28" t="n">
        <v>1000.43</v>
      </c>
      <c r="D178" s="29" t="n">
        <v>34.8739</v>
      </c>
      <c r="E178" s="29" t="n">
        <v>0.00162189</v>
      </c>
      <c r="F178" s="28" t="n">
        <v>-0.0123138</v>
      </c>
      <c r="G178" s="28" t="n">
        <f aca="false">C178*$B$9+$B$10</f>
        <v>-0.0091912911765246</v>
      </c>
      <c r="H178" s="29" t="n">
        <f aca="false">G178-F178</f>
        <v>0.0031225088234754</v>
      </c>
      <c r="J178" s="26"/>
      <c r="K178" s="24"/>
    </row>
    <row r="179" customFormat="false" ht="12.75" hidden="false" customHeight="false" outlineLevel="0" collapsed="false">
      <c r="A179" s="23" t="n">
        <v>12</v>
      </c>
      <c r="B179" s="24" t="s">
        <v>100</v>
      </c>
      <c r="C179" s="25" t="n">
        <v>602.043</v>
      </c>
      <c r="D179" s="24" t="n">
        <v>34.843</v>
      </c>
      <c r="E179" s="24" t="n">
        <v>0.00148299</v>
      </c>
      <c r="F179" s="25" t="n">
        <v>-0.0090332</v>
      </c>
      <c r="G179" s="25" t="n">
        <f aca="false">C179*$B$9+$B$10</f>
        <v>-0.0074789875613304</v>
      </c>
      <c r="H179" s="24" t="n">
        <f aca="false">G179-F179</f>
        <v>0.0015542124386696</v>
      </c>
      <c r="J179" s="26"/>
      <c r="K179" s="24"/>
    </row>
    <row r="180" customFormat="false" ht="12.75" hidden="false" customHeight="false" outlineLevel="0" collapsed="false">
      <c r="A180" s="23" t="n">
        <v>12</v>
      </c>
      <c r="B180" s="24" t="s">
        <v>100</v>
      </c>
      <c r="C180" s="25" t="n">
        <v>501.813</v>
      </c>
      <c r="D180" s="24" t="n">
        <v>34.8332</v>
      </c>
      <c r="E180" s="24" t="n">
        <v>0.00102454</v>
      </c>
      <c r="F180" s="25" t="n">
        <v>-0.0113411</v>
      </c>
      <c r="G180" s="25" t="n">
        <f aca="false">C180*$B$9+$B$10</f>
        <v>-0.00704818989134892</v>
      </c>
      <c r="H180" s="24" t="n">
        <f aca="false">G180-F180</f>
        <v>0.00429291010865108</v>
      </c>
      <c r="J180" s="26"/>
      <c r="K180" s="24"/>
    </row>
    <row r="181" customFormat="false" ht="12.75" hidden="false" customHeight="false" outlineLevel="0" collapsed="false">
      <c r="A181" s="23" t="n">
        <v>12</v>
      </c>
      <c r="B181" s="24" t="s">
        <v>100</v>
      </c>
      <c r="C181" s="25" t="n">
        <v>401.265</v>
      </c>
      <c r="D181" s="24" t="n">
        <v>34.8067</v>
      </c>
      <c r="E181" s="24" t="n">
        <v>0.00106971</v>
      </c>
      <c r="F181" s="25" t="n">
        <v>-0.00678635</v>
      </c>
      <c r="G181" s="25" t="n">
        <f aca="false">C181*$B$9+$B$10</f>
        <v>-0.00661602542840072</v>
      </c>
      <c r="H181" s="24" t="n">
        <f aca="false">G181-F181</f>
        <v>0.000170324571599285</v>
      </c>
      <c r="J181" s="26"/>
      <c r="K181" s="24"/>
    </row>
    <row r="182" customFormat="false" ht="12.75" hidden="false" customHeight="false" outlineLevel="0" collapsed="false">
      <c r="A182" s="23" t="n">
        <v>12</v>
      </c>
      <c r="B182" s="24" t="s">
        <v>100</v>
      </c>
      <c r="C182" s="25" t="n">
        <v>377.659</v>
      </c>
      <c r="D182" s="24" t="n">
        <v>34.7982</v>
      </c>
      <c r="E182" s="24" t="n">
        <v>0.000880798</v>
      </c>
      <c r="F182" s="25" t="n">
        <v>-0.0108681</v>
      </c>
      <c r="G182" s="25" t="n">
        <f aca="false">C182*$B$9+$B$10</f>
        <v>-0.00651456469012292</v>
      </c>
      <c r="H182" s="24" t="n">
        <f aca="false">G182-F182</f>
        <v>0.00435353530987708</v>
      </c>
      <c r="J182" s="26"/>
      <c r="K182" s="24"/>
    </row>
    <row r="183" customFormat="false" ht="12.75" hidden="false" customHeight="false" outlineLevel="0" collapsed="false">
      <c r="A183" s="23" t="n">
        <v>12</v>
      </c>
      <c r="B183" s="24" t="s">
        <v>100</v>
      </c>
      <c r="C183" s="25" t="n">
        <v>351.872</v>
      </c>
      <c r="D183" s="24" t="n">
        <v>34.7771</v>
      </c>
      <c r="E183" s="24" t="n">
        <v>0.00144676</v>
      </c>
      <c r="F183" s="25" t="n">
        <v>-0.00301743</v>
      </c>
      <c r="G183" s="25" t="n">
        <f aca="false">C183*$B$9+$B$10</f>
        <v>-0.00640372981517717</v>
      </c>
      <c r="H183" s="24" t="n">
        <f aca="false">G183-F183</f>
        <v>-0.00338629981517717</v>
      </c>
      <c r="J183" s="26"/>
      <c r="K183" s="24"/>
    </row>
    <row r="184" customFormat="false" ht="12.75" hidden="false" customHeight="false" outlineLevel="0" collapsed="false">
      <c r="A184" s="23" t="n">
        <v>12</v>
      </c>
      <c r="B184" s="24" t="s">
        <v>100</v>
      </c>
      <c r="C184" s="25" t="n">
        <v>326.857</v>
      </c>
      <c r="D184" s="24" t="n">
        <v>34.7504</v>
      </c>
      <c r="E184" s="24" t="n">
        <v>0.00138355</v>
      </c>
      <c r="F184" s="25" t="n">
        <v>-0.00934219</v>
      </c>
      <c r="G184" s="25" t="n">
        <f aca="false">C184*$B$9+$B$10</f>
        <v>-0.00629621306655314</v>
      </c>
      <c r="H184" s="24" t="n">
        <f aca="false">G184-F184</f>
        <v>0.00304597693344686</v>
      </c>
      <c r="J184" s="26"/>
      <c r="K184" s="24"/>
    </row>
    <row r="185" customFormat="false" ht="12.75" hidden="false" customHeight="false" outlineLevel="0" collapsed="false">
      <c r="A185" s="23" t="n">
        <v>12</v>
      </c>
      <c r="B185" s="24" t="s">
        <v>100</v>
      </c>
      <c r="C185" s="25" t="n">
        <v>301.841</v>
      </c>
      <c r="D185" s="24" t="n">
        <v>34.7251</v>
      </c>
      <c r="E185" s="24" t="n">
        <v>0.00148047</v>
      </c>
      <c r="F185" s="25" t="n">
        <v>-0.00447464</v>
      </c>
      <c r="G185" s="25" t="n">
        <f aca="false">C185*$B$9+$B$10</f>
        <v>-0.00618869201983802</v>
      </c>
      <c r="H185" s="24" t="n">
        <f aca="false">G185-F185</f>
        <v>-0.00171405201983802</v>
      </c>
      <c r="J185" s="26"/>
      <c r="K185" s="24"/>
    </row>
    <row r="186" customFormat="false" ht="12.75" hidden="false" customHeight="false" outlineLevel="0" collapsed="false">
      <c r="A186" s="23" t="n">
        <v>12</v>
      </c>
      <c r="B186" s="24" t="s">
        <v>101</v>
      </c>
      <c r="C186" s="25" t="n">
        <v>276.556</v>
      </c>
      <c r="D186" s="24" t="n">
        <v>34.6595</v>
      </c>
      <c r="E186" s="24" t="n">
        <v>0.00214084</v>
      </c>
      <c r="F186" s="25" t="n">
        <v>-0.000686646</v>
      </c>
      <c r="G186" s="25" t="n">
        <f aca="false">C186*$B$9+$B$10</f>
        <v>-0.0060800147866196</v>
      </c>
      <c r="H186" s="24" t="n">
        <f aca="false">G186-F186</f>
        <v>-0.0053933687866196</v>
      </c>
      <c r="J186" s="26"/>
      <c r="K186" s="24"/>
    </row>
    <row r="187" customFormat="false" ht="12.75" hidden="false" customHeight="false" outlineLevel="0" collapsed="false">
      <c r="A187" s="23" t="n">
        <v>12</v>
      </c>
      <c r="B187" s="24" t="s">
        <v>101</v>
      </c>
      <c r="C187" s="25" t="n">
        <v>251.741</v>
      </c>
      <c r="D187" s="24" t="n">
        <v>34.5381</v>
      </c>
      <c r="E187" s="24" t="n">
        <v>0.00403834</v>
      </c>
      <c r="F187" s="25" t="n">
        <v>0.00309753</v>
      </c>
      <c r="G187" s="25" t="n">
        <f aca="false">C187*$B$9+$B$10</f>
        <v>-0.00597335765621363</v>
      </c>
      <c r="H187" s="24" t="n">
        <f aca="false">G187-F187</f>
        <v>-0.00907088765621363</v>
      </c>
      <c r="J187" s="26"/>
      <c r="K187" s="24"/>
    </row>
    <row r="188" customFormat="false" ht="12.75" hidden="false" customHeight="false" outlineLevel="0" collapsed="false">
      <c r="A188" s="23" t="n">
        <v>12</v>
      </c>
      <c r="B188" s="24" t="s">
        <v>101</v>
      </c>
      <c r="C188" s="25" t="n">
        <v>227.118</v>
      </c>
      <c r="D188" s="24" t="n">
        <v>34.3028</v>
      </c>
      <c r="E188" s="24" t="n">
        <v>0.0151437</v>
      </c>
      <c r="F188" s="25" t="n">
        <v>0.0341606</v>
      </c>
      <c r="G188" s="25" t="n">
        <f aca="false">C188*$B$9+$B$10</f>
        <v>-0.005867525759297</v>
      </c>
      <c r="H188" s="24" t="n">
        <f aca="false">G188-F188</f>
        <v>-0.040028125759297</v>
      </c>
      <c r="J188" s="26"/>
      <c r="K188" s="24"/>
    </row>
    <row r="189" customFormat="false" ht="12.75" hidden="false" customHeight="false" outlineLevel="0" collapsed="false">
      <c r="A189" s="23" t="n">
        <v>12</v>
      </c>
      <c r="B189" s="24" t="s">
        <v>101</v>
      </c>
      <c r="C189" s="25" t="n">
        <v>201.838</v>
      </c>
      <c r="D189" s="24" t="n">
        <v>33.8959</v>
      </c>
      <c r="E189" s="24" t="n">
        <v>0.00664039</v>
      </c>
      <c r="F189" s="25" t="n">
        <v>0.0300903</v>
      </c>
      <c r="G189" s="25" t="n">
        <f aca="false">C189*$B$9+$B$10</f>
        <v>-0.00575887001653403</v>
      </c>
      <c r="H189" s="24" t="n">
        <f aca="false">G189-F189</f>
        <v>-0.035849170016534</v>
      </c>
      <c r="J189" s="26"/>
      <c r="K189" s="24"/>
    </row>
    <row r="190" customFormat="false" ht="12.75" hidden="false" customHeight="false" outlineLevel="0" collapsed="false">
      <c r="A190" s="23" t="n">
        <v>12</v>
      </c>
      <c r="B190" s="24" t="s">
        <v>101</v>
      </c>
      <c r="C190" s="25" t="n">
        <v>177.391</v>
      </c>
      <c r="D190" s="24" t="n">
        <v>33.3433</v>
      </c>
      <c r="E190" s="24" t="n">
        <v>0.0119724</v>
      </c>
      <c r="F190" s="25" t="n">
        <v>0.0454865</v>
      </c>
      <c r="G190" s="25" t="n">
        <f aca="false">C190*$B$9+$B$10</f>
        <v>-0.00565379458364929</v>
      </c>
      <c r="H190" s="24" t="n">
        <f aca="false">G190-F190</f>
        <v>-0.0511402945836493</v>
      </c>
      <c r="J190" s="26"/>
      <c r="K190" s="24"/>
    </row>
    <row r="191" customFormat="false" ht="12.75" hidden="false" customHeight="false" outlineLevel="0" collapsed="false">
      <c r="A191" s="23" t="n">
        <v>12</v>
      </c>
      <c r="B191" s="24" t="s">
        <v>101</v>
      </c>
      <c r="C191" s="25" t="n">
        <v>151.941</v>
      </c>
      <c r="D191" s="24" t="n">
        <v>32.8281</v>
      </c>
      <c r="E191" s="24" t="n">
        <v>0.00410152</v>
      </c>
      <c r="F191" s="25" t="n">
        <v>0.00867462</v>
      </c>
      <c r="G191" s="25" t="n">
        <f aca="false">C191*$B$9+$B$10</f>
        <v>-0.00554440816540098</v>
      </c>
      <c r="H191" s="24" t="n">
        <f aca="false">G191-F191</f>
        <v>-0.014219028165401</v>
      </c>
      <c r="J191" s="26"/>
      <c r="K191" s="24"/>
    </row>
    <row r="192" customFormat="false" ht="12.75" hidden="false" customHeight="false" outlineLevel="0" collapsed="false">
      <c r="A192" s="23" t="n">
        <v>12</v>
      </c>
      <c r="B192" s="24" t="s">
        <v>101</v>
      </c>
      <c r="C192" s="25" t="n">
        <v>126.951</v>
      </c>
      <c r="D192" s="24" t="n">
        <v>32.5955</v>
      </c>
      <c r="E192" s="24" t="n">
        <v>0.00181573</v>
      </c>
      <c r="F192" s="25" t="n">
        <v>0.000358582</v>
      </c>
      <c r="G192" s="25" t="n">
        <f aca="false">C192*$B$9+$B$10</f>
        <v>-0.0054369988690542</v>
      </c>
      <c r="H192" s="24" t="n">
        <f aca="false">G192-F192</f>
        <v>-0.0057955808690542</v>
      </c>
      <c r="J192" s="26"/>
      <c r="K192" s="24"/>
    </row>
    <row r="193" customFormat="false" ht="12.75" hidden="false" customHeight="false" outlineLevel="0" collapsed="false">
      <c r="A193" s="23" t="n">
        <v>12</v>
      </c>
      <c r="B193" s="24" t="s">
        <v>101</v>
      </c>
      <c r="C193" s="25" t="n">
        <v>101.805</v>
      </c>
      <c r="D193" s="24" t="n">
        <v>32.3521</v>
      </c>
      <c r="E193" s="24" t="n">
        <v>0.00290919</v>
      </c>
      <c r="F193" s="25" t="n">
        <v>0.0400848</v>
      </c>
      <c r="G193" s="25" t="n">
        <f aca="false">C193*$B$9+$B$10</f>
        <v>-0.00532891907049734</v>
      </c>
      <c r="H193" s="24" t="n">
        <f aca="false">G193-F193</f>
        <v>-0.0454137190704973</v>
      </c>
      <c r="J193" s="26"/>
      <c r="K193" s="24"/>
    </row>
    <row r="194" customFormat="false" ht="12.75" hidden="false" customHeight="false" outlineLevel="0" collapsed="false">
      <c r="A194" s="23" t="n">
        <v>12</v>
      </c>
      <c r="B194" s="24" t="s">
        <v>101</v>
      </c>
      <c r="C194" s="25" t="n">
        <v>76.3582</v>
      </c>
      <c r="D194" s="24" t="n">
        <v>31.9852</v>
      </c>
      <c r="E194" s="24" t="n">
        <v>0.00269208</v>
      </c>
      <c r="F194" s="25" t="n">
        <v>-0.00806427</v>
      </c>
      <c r="G194" s="25" t="n">
        <f aca="false">C194*$B$9+$B$10</f>
        <v>-0.00521954640614051</v>
      </c>
      <c r="H194" s="24" t="n">
        <f aca="false">G194-F194</f>
        <v>0.00284472359385949</v>
      </c>
      <c r="J194" s="26"/>
      <c r="K194" s="24"/>
    </row>
    <row r="195" customFormat="false" ht="12.75" hidden="false" customHeight="false" outlineLevel="0" collapsed="false">
      <c r="A195" s="23" t="n">
        <v>12</v>
      </c>
      <c r="B195" s="24" t="s">
        <v>101</v>
      </c>
      <c r="C195" s="25" t="n">
        <v>51.812</v>
      </c>
      <c r="D195" s="24" t="n">
        <v>31.0485</v>
      </c>
      <c r="E195" s="24" t="n">
        <v>0.015833</v>
      </c>
      <c r="F195" s="25" t="n">
        <v>0.125673</v>
      </c>
      <c r="G195" s="25" t="n">
        <f aca="false">C195*$B$9+$B$10</f>
        <v>-0.00511404460261961</v>
      </c>
      <c r="H195" s="24" t="n">
        <f aca="false">G195-F195</f>
        <v>-0.13078704460262</v>
      </c>
      <c r="J195" s="26"/>
      <c r="K195" s="24"/>
    </row>
    <row r="196" customFormat="false" ht="12.75" hidden="false" customHeight="false" outlineLevel="0" collapsed="false">
      <c r="A196" s="23" t="n">
        <v>12</v>
      </c>
      <c r="B196" s="24" t="s">
        <v>101</v>
      </c>
      <c r="C196" s="25" t="n">
        <v>35.6093</v>
      </c>
      <c r="D196" s="24" t="n">
        <v>29.5676</v>
      </c>
      <c r="E196" s="24" t="n">
        <v>0.0331553</v>
      </c>
      <c r="F196" s="25" t="n">
        <v>0.0120487</v>
      </c>
      <c r="G196" s="25" t="n">
        <f aca="false">C196*$B$9+$B$10</f>
        <v>-0.00504440392211069</v>
      </c>
      <c r="H196" s="24" t="n">
        <f aca="false">G196-F196</f>
        <v>-0.0170931039221107</v>
      </c>
      <c r="J196" s="26"/>
      <c r="K196" s="24"/>
    </row>
    <row r="197" customFormat="false" ht="12.75" hidden="false" customHeight="false" outlineLevel="0" collapsed="false">
      <c r="A197" s="23" t="n">
        <v>12</v>
      </c>
      <c r="B197" s="24" t="s">
        <v>101</v>
      </c>
      <c r="C197" s="25" t="n">
        <v>26.7256</v>
      </c>
      <c r="D197" s="24" t="n">
        <v>28.568</v>
      </c>
      <c r="E197" s="24" t="n">
        <v>0.0537953</v>
      </c>
      <c r="F197" s="25" t="n">
        <v>0.226423</v>
      </c>
      <c r="G197" s="25" t="n">
        <f aca="false">C197*$B$9+$B$10</f>
        <v>-0.00500622097029173</v>
      </c>
      <c r="H197" s="24" t="n">
        <f aca="false">G197-F197</f>
        <v>-0.231429220970292</v>
      </c>
      <c r="J197" s="26"/>
      <c r="K197" s="24"/>
    </row>
    <row r="198" customFormat="false" ht="12.75" hidden="false" customHeight="false" outlineLevel="0" collapsed="false">
      <c r="A198" s="23" t="n">
        <v>12</v>
      </c>
      <c r="B198" s="24" t="s">
        <v>101</v>
      </c>
      <c r="C198" s="25" t="n">
        <v>16.4349</v>
      </c>
      <c r="D198" s="24" t="n">
        <v>27.4768</v>
      </c>
      <c r="E198" s="24" t="n">
        <v>0.0276104</v>
      </c>
      <c r="F198" s="25" t="n">
        <v>0.0154095</v>
      </c>
      <c r="G198" s="25" t="n">
        <f aca="false">C198*$B$9+$B$10</f>
        <v>-0.00496199060430871</v>
      </c>
      <c r="H198" s="24" t="n">
        <f aca="false">G198-F198</f>
        <v>-0.0203714906043087</v>
      </c>
      <c r="J198" s="26"/>
      <c r="K198" s="24"/>
    </row>
    <row r="199" customFormat="false" ht="13.5" hidden="false" customHeight="false" outlineLevel="0" collapsed="false">
      <c r="A199" s="23" t="n">
        <v>12</v>
      </c>
      <c r="B199" s="24" t="s">
        <v>101</v>
      </c>
      <c r="C199" s="25" t="n">
        <v>6.54994</v>
      </c>
      <c r="D199" s="24" t="n">
        <v>25.2563</v>
      </c>
      <c r="E199" s="24" t="n">
        <v>0.00545684</v>
      </c>
      <c r="F199" s="25" t="n">
        <v>-0.0184059</v>
      </c>
      <c r="G199" s="25" t="n">
        <f aca="false">C199*$B$9+$B$10</f>
        <v>-0.00491950414580466</v>
      </c>
      <c r="H199" s="24" t="n">
        <f aca="false">G199-F199</f>
        <v>0.0134863958541953</v>
      </c>
      <c r="J199" s="26"/>
      <c r="K199" s="24"/>
    </row>
    <row r="200" customFormat="false" ht="13.5" hidden="false" customHeight="false" outlineLevel="0" collapsed="false">
      <c r="A200" s="27" t="n">
        <v>13</v>
      </c>
      <c r="B200" s="24" t="s">
        <v>101</v>
      </c>
      <c r="C200" s="28" t="n">
        <v>50.9187</v>
      </c>
      <c r="D200" s="29" t="n">
        <v>32.2165</v>
      </c>
      <c r="E200" s="29" t="n">
        <v>0.00176656</v>
      </c>
      <c r="F200" s="28" t="n">
        <v>0.0170822</v>
      </c>
      <c r="G200" s="28" t="n">
        <f aca="false">C200*$B$9+$B$10</f>
        <v>-0.00511020511784864</v>
      </c>
      <c r="H200" s="29" t="n">
        <f aca="false">G200-F200</f>
        <v>-0.0221924051178486</v>
      </c>
      <c r="J200" s="26"/>
      <c r="K200" s="24"/>
    </row>
    <row r="201" customFormat="false" ht="12.75" hidden="false" customHeight="false" outlineLevel="0" collapsed="false">
      <c r="A201" s="23" t="n">
        <v>13</v>
      </c>
      <c r="B201" s="24" t="s">
        <v>101</v>
      </c>
      <c r="C201" s="25" t="n">
        <v>36.7087</v>
      </c>
      <c r="D201" s="24" t="n">
        <v>31.3893</v>
      </c>
      <c r="E201" s="24" t="n">
        <v>0.0323202</v>
      </c>
      <c r="F201" s="25" t="n">
        <v>0.111879</v>
      </c>
      <c r="G201" s="25" t="n">
        <f aca="false">C201*$B$9+$B$10</f>
        <v>-0.00504912924345537</v>
      </c>
      <c r="H201" s="24" t="n">
        <f aca="false">G201-F201</f>
        <v>-0.116928129243455</v>
      </c>
      <c r="J201" s="26"/>
      <c r="K201" s="24"/>
    </row>
    <row r="202" customFormat="false" ht="12.75" hidden="false" customHeight="false" outlineLevel="0" collapsed="false">
      <c r="A202" s="23" t="n">
        <v>13</v>
      </c>
      <c r="B202" s="24" t="s">
        <v>101</v>
      </c>
      <c r="C202" s="25" t="n">
        <v>26.9723</v>
      </c>
      <c r="D202" s="24" t="n">
        <v>30.8371</v>
      </c>
      <c r="E202" s="24" t="n">
        <v>0.0086007</v>
      </c>
      <c r="F202" s="25" t="n">
        <v>0.121153</v>
      </c>
      <c r="G202" s="25" t="n">
        <f aca="false">C202*$B$9+$B$10</f>
        <v>-0.00500728130936371</v>
      </c>
      <c r="H202" s="24" t="n">
        <f aca="false">G202-F202</f>
        <v>-0.126160281309364</v>
      </c>
      <c r="J202" s="26"/>
      <c r="K202" s="24"/>
    </row>
    <row r="203" customFormat="false" ht="12.75" hidden="false" customHeight="false" outlineLevel="0" collapsed="false">
      <c r="A203" s="23" t="n">
        <v>13</v>
      </c>
      <c r="B203" s="24" t="s">
        <v>101</v>
      </c>
      <c r="C203" s="25" t="n">
        <v>16.9402</v>
      </c>
      <c r="D203" s="24" t="n">
        <v>29.5459</v>
      </c>
      <c r="E203" s="24" t="n">
        <v>0.0506465</v>
      </c>
      <c r="F203" s="25" t="n">
        <v>0.285681</v>
      </c>
      <c r="G203" s="25" t="n">
        <f aca="false">C203*$B$9+$B$10</f>
        <v>-0.00496416242973664</v>
      </c>
      <c r="H203" s="24" t="n">
        <f aca="false">G203-F203</f>
        <v>-0.290645162429737</v>
      </c>
      <c r="J203" s="26"/>
      <c r="K203" s="24"/>
    </row>
    <row r="204" customFormat="false" ht="13.5" hidden="false" customHeight="false" outlineLevel="0" collapsed="false">
      <c r="A204" s="23" t="n">
        <v>13</v>
      </c>
      <c r="B204" s="24" t="s">
        <v>101</v>
      </c>
      <c r="C204" s="25" t="n">
        <v>5.90698</v>
      </c>
      <c r="D204" s="24" t="n">
        <v>26.6144</v>
      </c>
      <c r="E204" s="24" t="n">
        <v>0.20731</v>
      </c>
      <c r="F204" s="25" t="n">
        <v>0.202148</v>
      </c>
      <c r="G204" s="25" t="n">
        <f aca="false">C204*$B$9+$B$10</f>
        <v>-0.00491674064515724</v>
      </c>
      <c r="H204" s="24" t="n">
        <f aca="false">G204-F204</f>
        <v>-0.207064740645157</v>
      </c>
      <c r="J204" s="26"/>
      <c r="K204" s="24"/>
    </row>
    <row r="205" customFormat="false" ht="13.5" hidden="false" customHeight="false" outlineLevel="0" collapsed="false">
      <c r="A205" s="27" t="n">
        <v>14</v>
      </c>
      <c r="B205" s="24" t="s">
        <v>101</v>
      </c>
      <c r="C205" s="28" t="n">
        <v>24.1532</v>
      </c>
      <c r="D205" s="29" t="n">
        <v>31.2712</v>
      </c>
      <c r="E205" s="29" t="n">
        <v>0.0013437</v>
      </c>
      <c r="F205" s="28" t="n">
        <v>-0.0212746</v>
      </c>
      <c r="G205" s="28" t="n">
        <f aca="false">C205*$B$9+$B$10</f>
        <v>-0.00499516456077102</v>
      </c>
      <c r="H205" s="29" t="n">
        <f aca="false">G205-F205</f>
        <v>0.016279435439229</v>
      </c>
      <c r="J205" s="26"/>
      <c r="K205" s="24"/>
    </row>
    <row r="206" customFormat="false" ht="12.75" hidden="false" customHeight="false" outlineLevel="0" collapsed="false">
      <c r="A206" s="23" t="n">
        <v>14</v>
      </c>
      <c r="B206" s="24" t="s">
        <v>100</v>
      </c>
      <c r="C206" s="25" t="n">
        <v>17.1161</v>
      </c>
      <c r="D206" s="24" t="n">
        <v>31.2621</v>
      </c>
      <c r="E206" s="24" t="n">
        <v>0.00150441</v>
      </c>
      <c r="F206" s="25" t="n">
        <v>0.00256348</v>
      </c>
      <c r="G206" s="25" t="n">
        <f aca="false">C206*$B$9+$B$10</f>
        <v>-0.00496491846395942</v>
      </c>
      <c r="H206" s="24" t="n">
        <f aca="false">G206-F206</f>
        <v>-0.00752839846395942</v>
      </c>
      <c r="J206" s="26"/>
      <c r="K206" s="24"/>
    </row>
    <row r="207" customFormat="false" ht="13.5" hidden="false" customHeight="false" outlineLevel="0" collapsed="false">
      <c r="A207" s="23" t="n">
        <v>14</v>
      </c>
      <c r="B207" s="24" t="s">
        <v>101</v>
      </c>
      <c r="C207" s="25" t="n">
        <v>6.3869</v>
      </c>
      <c r="D207" s="24" t="n">
        <v>30.5264</v>
      </c>
      <c r="E207" s="24" t="n">
        <v>0.00153219</v>
      </c>
      <c r="F207" s="25" t="n">
        <v>-0.0185547</v>
      </c>
      <c r="G207" s="25" t="n">
        <f aca="false">C207*$B$9+$B$10</f>
        <v>-0.0049188033850333</v>
      </c>
      <c r="H207" s="24" t="n">
        <f aca="false">G207-F207</f>
        <v>0.0136358966149667</v>
      </c>
      <c r="J207" s="26"/>
      <c r="K207" s="24"/>
    </row>
    <row r="208" customFormat="false" ht="13.5" hidden="false" customHeight="false" outlineLevel="0" collapsed="false">
      <c r="A208" s="27" t="n">
        <v>15</v>
      </c>
      <c r="B208" s="24" t="s">
        <v>100</v>
      </c>
      <c r="C208" s="28" t="n">
        <v>943.583</v>
      </c>
      <c r="D208" s="29" t="n">
        <v>34.8705</v>
      </c>
      <c r="E208" s="29" t="n">
        <v>0.00104779</v>
      </c>
      <c r="F208" s="28" t="n">
        <v>-0.00148392</v>
      </c>
      <c r="G208" s="28" t="n">
        <f aca="false">C208*$B$9+$B$10</f>
        <v>-0.00894695759231391</v>
      </c>
      <c r="H208" s="29" t="n">
        <f aca="false">G208-F208</f>
        <v>-0.00746303759231391</v>
      </c>
      <c r="J208" s="26"/>
      <c r="K208" s="24"/>
    </row>
    <row r="209" customFormat="false" ht="12.75" hidden="false" customHeight="false" outlineLevel="0" collapsed="false">
      <c r="A209" s="23" t="n">
        <v>15</v>
      </c>
      <c r="B209" s="24" t="s">
        <v>100</v>
      </c>
      <c r="C209" s="25" t="n">
        <v>801.671</v>
      </c>
      <c r="D209" s="24" t="n">
        <v>34.8604</v>
      </c>
      <c r="E209" s="24" t="n">
        <v>0.00163403</v>
      </c>
      <c r="F209" s="25" t="n">
        <v>-0.00423813</v>
      </c>
      <c r="G209" s="25" t="n">
        <f aca="false">C209*$B$9+$B$10</f>
        <v>-0.00833700688950624</v>
      </c>
      <c r="H209" s="24" t="n">
        <f aca="false">G209-F209</f>
        <v>-0.00409887688950624</v>
      </c>
      <c r="J209" s="26"/>
      <c r="K209" s="24"/>
    </row>
    <row r="210" customFormat="false" ht="12.75" hidden="false" customHeight="false" outlineLevel="0" collapsed="false">
      <c r="A210" s="23" t="n">
        <v>15</v>
      </c>
      <c r="B210" s="24" t="s">
        <v>100</v>
      </c>
      <c r="C210" s="25" t="n">
        <v>601.799</v>
      </c>
      <c r="D210" s="24" t="n">
        <v>34.8434</v>
      </c>
      <c r="E210" s="24" t="n">
        <v>0.001131</v>
      </c>
      <c r="F210" s="25" t="n">
        <v>-0.00793076</v>
      </c>
      <c r="G210" s="25" t="n">
        <f aca="false">C210*$B$9+$B$10</f>
        <v>-0.00747793882710437</v>
      </c>
      <c r="H210" s="24" t="n">
        <f aca="false">G210-F210</f>
        <v>0.000452821172895631</v>
      </c>
      <c r="J210" s="26"/>
      <c r="K210" s="24"/>
    </row>
    <row r="211" customFormat="false" ht="12.75" hidden="false" customHeight="false" outlineLevel="0" collapsed="false">
      <c r="A211" s="23" t="n">
        <v>15</v>
      </c>
      <c r="B211" s="24" t="s">
        <v>100</v>
      </c>
      <c r="C211" s="25" t="n">
        <v>502.428</v>
      </c>
      <c r="D211" s="24" t="n">
        <v>34.8329</v>
      </c>
      <c r="E211" s="24" t="n">
        <v>0.00153596</v>
      </c>
      <c r="F211" s="25" t="n">
        <v>-0.00416565</v>
      </c>
      <c r="G211" s="25" t="n">
        <f aca="false">C211*$B$9+$B$10</f>
        <v>-0.00705083321736946</v>
      </c>
      <c r="H211" s="24" t="n">
        <f aca="false">G211-F211</f>
        <v>-0.00288518321736946</v>
      </c>
      <c r="J211" s="26"/>
      <c r="K211" s="24"/>
    </row>
    <row r="212" customFormat="false" ht="12.75" hidden="false" customHeight="false" outlineLevel="0" collapsed="false">
      <c r="A212" s="23" t="n">
        <v>15</v>
      </c>
      <c r="B212" s="24" t="s">
        <v>101</v>
      </c>
      <c r="C212" s="25" t="n">
        <v>401.598</v>
      </c>
      <c r="D212" s="24" t="n">
        <v>34.8127</v>
      </c>
      <c r="E212" s="24" t="n">
        <v>0.00161926</v>
      </c>
      <c r="F212" s="25" t="n">
        <v>-0.0242119</v>
      </c>
      <c r="G212" s="25" t="n">
        <f aca="false">C212*$B$9+$B$10</f>
        <v>-0.00661745669273379</v>
      </c>
      <c r="H212" s="24" t="n">
        <f aca="false">G212-F212</f>
        <v>0.0175944433072662</v>
      </c>
      <c r="J212" s="26"/>
      <c r="K212" s="24"/>
    </row>
    <row r="213" customFormat="false" ht="12.75" hidden="false" customHeight="false" outlineLevel="0" collapsed="false">
      <c r="A213" s="23" t="n">
        <v>15</v>
      </c>
      <c r="B213" s="24" t="s">
        <v>100</v>
      </c>
      <c r="C213" s="25" t="n">
        <v>376.283</v>
      </c>
      <c r="D213" s="24" t="n">
        <v>34.8055</v>
      </c>
      <c r="E213" s="24" t="n">
        <v>0.00143674</v>
      </c>
      <c r="F213" s="25" t="n">
        <v>-0.0157204</v>
      </c>
      <c r="G213" s="25" t="n">
        <f aca="false">C213*$B$9+$B$10</f>
        <v>-0.00650865051678266</v>
      </c>
      <c r="H213" s="24" t="n">
        <f aca="false">G213-F213</f>
        <v>0.00921174948321734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100</v>
      </c>
      <c r="C214" s="25" t="n">
        <v>352.052</v>
      </c>
      <c r="D214" s="24" t="n">
        <v>34.7984</v>
      </c>
      <c r="E214" s="24" t="n">
        <v>0.00150689</v>
      </c>
      <c r="F214" s="25" t="n">
        <v>-0.00242615</v>
      </c>
      <c r="G214" s="25" t="n">
        <f aca="false">C214*$B$9+$B$10</f>
        <v>-0.00640450347157343</v>
      </c>
      <c r="H214" s="24" t="n">
        <f aca="false">G214-F214</f>
        <v>-0.00397835347157343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100</v>
      </c>
      <c r="C215" s="25" t="n">
        <v>326.298</v>
      </c>
      <c r="D215" s="24" t="n">
        <v>34.7871</v>
      </c>
      <c r="E215" s="24" t="n">
        <v>0.0013509</v>
      </c>
      <c r="F215" s="25" t="n">
        <v>-0.00168991</v>
      </c>
      <c r="G215" s="25" t="n">
        <f aca="false">C215*$B$9+$B$10</f>
        <v>-0.00629381043363366</v>
      </c>
      <c r="H215" s="24" t="n">
        <f aca="false">G215-F215</f>
        <v>-0.00460390043363366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100</v>
      </c>
      <c r="C216" s="25" t="n">
        <v>302.64</v>
      </c>
      <c r="D216" s="24" t="n">
        <v>34.7675</v>
      </c>
      <c r="E216" s="24" t="n">
        <v>0.00164676</v>
      </c>
      <c r="F216" s="25" t="n">
        <v>-0.0114822</v>
      </c>
      <c r="G216" s="25" t="n">
        <f aca="false">C216*$B$9+$B$10</f>
        <v>-0.00619212619461917</v>
      </c>
      <c r="H216" s="24" t="n">
        <f aca="false">G216-F216</f>
        <v>0.00529007380538083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100</v>
      </c>
      <c r="C217" s="25" t="n">
        <v>277.612</v>
      </c>
      <c r="D217" s="24" t="n">
        <v>34.7416</v>
      </c>
      <c r="E217" s="24" t="n">
        <v>0.00152258</v>
      </c>
      <c r="F217" s="25" t="n">
        <v>-0.000602722</v>
      </c>
      <c r="G217" s="25" t="n">
        <f aca="false">C217*$B$9+$B$10</f>
        <v>-0.00608455357081097</v>
      </c>
      <c r="H217" s="24" t="n">
        <f aca="false">G217-F217</f>
        <v>-0.00548183157081097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100</v>
      </c>
      <c r="C218" s="25" t="n">
        <v>251.697</v>
      </c>
      <c r="D218" s="24" t="n">
        <v>34.7061</v>
      </c>
      <c r="E218" s="24" t="n">
        <v>0.00169689</v>
      </c>
      <c r="F218" s="25" t="n">
        <v>-0.00395966</v>
      </c>
      <c r="G218" s="25" t="n">
        <f aca="false">C218*$B$9+$B$10</f>
        <v>-0.00597316854020566</v>
      </c>
      <c r="H218" s="24" t="n">
        <f aca="false">G218-F218</f>
        <v>-0.00201350854020566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101</v>
      </c>
      <c r="C219" s="25" t="n">
        <v>227.059</v>
      </c>
      <c r="D219" s="24" t="n">
        <v>34.6347</v>
      </c>
      <c r="E219" s="24" t="n">
        <v>0.00234096</v>
      </c>
      <c r="F219" s="25" t="n">
        <v>0.0176888</v>
      </c>
      <c r="G219" s="25" t="n">
        <f aca="false">C219*$B$9+$B$10</f>
        <v>-0.00586727217192267</v>
      </c>
      <c r="H219" s="24" t="n">
        <f aca="false">G219-F219</f>
        <v>-0.0235560721719227</v>
      </c>
      <c r="J219" s="26"/>
      <c r="K219" s="24"/>
    </row>
    <row r="220" customFormat="false" ht="12.75" hidden="false" customHeight="false" outlineLevel="0" collapsed="false">
      <c r="A220" s="23" t="n">
        <v>15</v>
      </c>
      <c r="B220" s="24" t="s">
        <v>101</v>
      </c>
      <c r="C220" s="25" t="n">
        <v>203.023</v>
      </c>
      <c r="D220" s="24" t="n">
        <v>34.5009</v>
      </c>
      <c r="E220" s="24" t="n">
        <v>0.00277594</v>
      </c>
      <c r="F220" s="25" t="n">
        <v>0.00501633</v>
      </c>
      <c r="G220" s="25" t="n">
        <f aca="false">C220*$B$9+$B$10</f>
        <v>-0.00576396325447605</v>
      </c>
      <c r="H220" s="24" t="n">
        <f aca="false">G220-F220</f>
        <v>-0.010780293254476</v>
      </c>
      <c r="J220" s="26"/>
      <c r="K220" s="24"/>
    </row>
    <row r="221" customFormat="false" ht="12.75" hidden="false" customHeight="false" outlineLevel="0" collapsed="false">
      <c r="A221" s="23" t="n">
        <v>15</v>
      </c>
      <c r="B221" s="24" t="s">
        <v>101</v>
      </c>
      <c r="C221" s="25" t="n">
        <v>177.132</v>
      </c>
      <c r="D221" s="24" t="n">
        <v>34.2622</v>
      </c>
      <c r="E221" s="24" t="n">
        <v>0.0106786</v>
      </c>
      <c r="F221" s="25" t="n">
        <v>0.0486908</v>
      </c>
      <c r="G221" s="25" t="n">
        <f aca="false">C221*$B$9+$B$10</f>
        <v>-0.0056526813780569</v>
      </c>
      <c r="H221" s="24" t="n">
        <f aca="false">G221-F221</f>
        <v>-0.0543434813780569</v>
      </c>
      <c r="J221" s="26"/>
      <c r="K221" s="24"/>
    </row>
    <row r="222" customFormat="false" ht="12.75" hidden="false" customHeight="false" outlineLevel="0" collapsed="false">
      <c r="A222" s="23" t="n">
        <v>15</v>
      </c>
      <c r="B222" s="24" t="s">
        <v>101</v>
      </c>
      <c r="C222" s="25" t="n">
        <v>152.156</v>
      </c>
      <c r="D222" s="24" t="n">
        <v>33.8012</v>
      </c>
      <c r="E222" s="24" t="n">
        <v>0.0118478</v>
      </c>
      <c r="F222" s="25" t="n">
        <v>0.0770531</v>
      </c>
      <c r="G222" s="25" t="n">
        <f aca="false">C222*$B$9+$B$10</f>
        <v>-0.00554533225498539</v>
      </c>
      <c r="H222" s="24" t="n">
        <f aca="false">G222-F222</f>
        <v>-0.0825984322549854</v>
      </c>
      <c r="J222" s="26"/>
      <c r="K222" s="24"/>
    </row>
    <row r="223" customFormat="false" ht="12.75" hidden="false" customHeight="false" outlineLevel="0" collapsed="false">
      <c r="A223" s="23" t="n">
        <v>15</v>
      </c>
      <c r="B223" s="24" t="s">
        <v>101</v>
      </c>
      <c r="C223" s="25" t="n">
        <v>126.818</v>
      </c>
      <c r="D223" s="24" t="n">
        <v>33.157</v>
      </c>
      <c r="E223" s="24" t="n">
        <v>0.00740006</v>
      </c>
      <c r="F223" s="25" t="n">
        <v>0.0369835</v>
      </c>
      <c r="G223" s="25" t="n">
        <f aca="false">C223*$B$9+$B$10</f>
        <v>-0.00543642722293919</v>
      </c>
      <c r="H223" s="24" t="n">
        <f aca="false">G223-F223</f>
        <v>-0.0424199272229392</v>
      </c>
      <c r="J223" s="26"/>
      <c r="K223" s="24"/>
    </row>
    <row r="224" customFormat="false" ht="12.75" hidden="false" customHeight="false" outlineLevel="0" collapsed="false">
      <c r="A224" s="23" t="n">
        <v>15</v>
      </c>
      <c r="B224" s="24" t="s">
        <v>101</v>
      </c>
      <c r="C224" s="25" t="n">
        <v>101.987</v>
      </c>
      <c r="D224" s="24" t="n">
        <v>32.6156</v>
      </c>
      <c r="E224" s="24" t="n">
        <v>0.0129848</v>
      </c>
      <c r="F224" s="25" t="n">
        <v>0.0400696</v>
      </c>
      <c r="G224" s="25" t="n">
        <f aca="false">C224*$B$9+$B$10</f>
        <v>-0.00532970132307577</v>
      </c>
      <c r="H224" s="24" t="n">
        <f aca="false">G224-F224</f>
        <v>-0.0453993013230758</v>
      </c>
      <c r="J224" s="26"/>
      <c r="K224" s="24"/>
    </row>
    <row r="225" customFormat="false" ht="12.75" hidden="false" customHeight="false" outlineLevel="0" collapsed="false">
      <c r="A225" s="23" t="n">
        <v>15</v>
      </c>
      <c r="B225" s="24" t="s">
        <v>101</v>
      </c>
      <c r="C225" s="25" t="n">
        <v>77.2388</v>
      </c>
      <c r="D225" s="24" t="n">
        <v>32.2099</v>
      </c>
      <c r="E225" s="24" t="n">
        <v>0.00218515</v>
      </c>
      <c r="F225" s="25" t="n">
        <v>-0.00904846</v>
      </c>
      <c r="G225" s="25" t="n">
        <f aca="false">C225*$B$9+$B$10</f>
        <v>-0.00522333130515463</v>
      </c>
      <c r="H225" s="24" t="n">
        <f aca="false">G225-F225</f>
        <v>0.00382512869484537</v>
      </c>
      <c r="J225" s="26"/>
      <c r="K225" s="24"/>
    </row>
    <row r="226" customFormat="false" ht="12.75" hidden="false" customHeight="false" outlineLevel="0" collapsed="false">
      <c r="A226" s="23" t="n">
        <v>15</v>
      </c>
      <c r="B226" s="24" t="s">
        <v>101</v>
      </c>
      <c r="C226" s="25" t="n">
        <v>51.6199</v>
      </c>
      <c r="D226" s="24" t="n">
        <v>31.8523</v>
      </c>
      <c r="E226" s="24" t="n">
        <v>0.00485622</v>
      </c>
      <c r="F226" s="25" t="n">
        <v>-0.0637264</v>
      </c>
      <c r="G226" s="25" t="n">
        <f aca="false">C226*$B$9+$B$10</f>
        <v>-0.00511321893932116</v>
      </c>
      <c r="H226" s="24" t="n">
        <f aca="false">G226-F226</f>
        <v>0.0586131810606788</v>
      </c>
      <c r="J226" s="26"/>
      <c r="K226" s="24"/>
    </row>
    <row r="227" customFormat="false" ht="12.75" hidden="false" customHeight="false" outlineLevel="0" collapsed="false">
      <c r="A227" s="23" t="n">
        <v>15</v>
      </c>
      <c r="B227" s="24" t="s">
        <v>101</v>
      </c>
      <c r="C227" s="25" t="n">
        <v>36.956</v>
      </c>
      <c r="D227" s="24" t="n">
        <v>30.9589</v>
      </c>
      <c r="E227" s="24" t="n">
        <v>0.0251383</v>
      </c>
      <c r="F227" s="25" t="n">
        <v>0.0788174</v>
      </c>
      <c r="G227" s="25" t="n">
        <f aca="false">C227*$B$9+$B$10</f>
        <v>-0.00505019216138201</v>
      </c>
      <c r="H227" s="24" t="n">
        <f aca="false">G227-F227</f>
        <v>-0.083867592161382</v>
      </c>
      <c r="J227" s="26"/>
      <c r="K227" s="24"/>
    </row>
    <row r="228" customFormat="false" ht="12.75" hidden="false" customHeight="false" outlineLevel="0" collapsed="false">
      <c r="A228" s="23" t="n">
        <v>15</v>
      </c>
      <c r="B228" s="24" t="s">
        <v>101</v>
      </c>
      <c r="C228" s="25" t="n">
        <v>26.9005</v>
      </c>
      <c r="D228" s="24" t="n">
        <v>30.145</v>
      </c>
      <c r="E228" s="24" t="n">
        <v>0.0635769</v>
      </c>
      <c r="F228" s="25" t="n">
        <v>-0.070118</v>
      </c>
      <c r="G228" s="25" t="n">
        <f aca="false">C228*$B$9+$B$10</f>
        <v>-0.00500697270642342</v>
      </c>
      <c r="H228" s="24" t="n">
        <f aca="false">G228-F228</f>
        <v>0.0651110272935766</v>
      </c>
      <c r="J228" s="26"/>
      <c r="K228" s="24"/>
    </row>
    <row r="229" customFormat="false" ht="12.75" hidden="false" customHeight="false" outlineLevel="0" collapsed="false">
      <c r="A229" s="23" t="n">
        <v>15</v>
      </c>
      <c r="B229" s="24" t="s">
        <v>101</v>
      </c>
      <c r="C229" s="25" t="n">
        <v>16.6669</v>
      </c>
      <c r="D229" s="24" t="n">
        <v>28.4725</v>
      </c>
      <c r="E229" s="24" t="n">
        <v>0.0220479</v>
      </c>
      <c r="F229" s="25" t="n">
        <v>0.00212479</v>
      </c>
      <c r="G229" s="25" t="n">
        <f aca="false">C229*$B$9+$B$10</f>
        <v>-0.00496298776144166</v>
      </c>
      <c r="H229" s="24" t="n">
        <f aca="false">G229-F229</f>
        <v>-0.00708777776144166</v>
      </c>
      <c r="J229" s="26"/>
      <c r="K229" s="24"/>
    </row>
    <row r="230" customFormat="false" ht="13.5" hidden="false" customHeight="false" outlineLevel="0" collapsed="false">
      <c r="A230" s="23" t="n">
        <v>15</v>
      </c>
      <c r="B230" s="24" t="s">
        <v>101</v>
      </c>
      <c r="C230" s="25" t="n">
        <v>6.40372</v>
      </c>
      <c r="D230" s="24" t="n">
        <v>26.2792</v>
      </c>
      <c r="E230" s="24" t="n">
        <v>0.0109121</v>
      </c>
      <c r="F230" s="25" t="n">
        <v>-0.166992</v>
      </c>
      <c r="G230" s="25" t="n">
        <f aca="false">C230*$B$9+$B$10</f>
        <v>-0.00491887567892544</v>
      </c>
      <c r="H230" s="24" t="n">
        <f aca="false">G230-F230</f>
        <v>0.162073124321075</v>
      </c>
      <c r="J230" s="26"/>
      <c r="K230" s="24"/>
    </row>
    <row r="231" customFormat="false" ht="13.5" hidden="false" customHeight="false" outlineLevel="0" collapsed="false">
      <c r="A231" s="27" t="n">
        <v>16</v>
      </c>
      <c r="B231" s="24" t="s">
        <v>101</v>
      </c>
      <c r="C231" s="28" t="n">
        <v>56.8183</v>
      </c>
      <c r="D231" s="29" t="n">
        <v>32.4695</v>
      </c>
      <c r="E231" s="29" t="n">
        <v>0.00173407</v>
      </c>
      <c r="F231" s="28" t="n">
        <v>-0.0101547</v>
      </c>
      <c r="G231" s="28" t="n">
        <f aca="false">C231*$B$9+$B$10</f>
        <v>-0.00513556213604502</v>
      </c>
      <c r="H231" s="29" t="n">
        <f aca="false">G231-F231</f>
        <v>0.00501913786395498</v>
      </c>
      <c r="J231" s="26"/>
      <c r="K231" s="24"/>
    </row>
    <row r="232" customFormat="false" ht="12.75" hidden="false" customHeight="false" outlineLevel="0" collapsed="false">
      <c r="A232" s="23" t="n">
        <v>16</v>
      </c>
      <c r="B232" s="24" t="s">
        <v>101</v>
      </c>
      <c r="C232" s="25" t="n">
        <v>37.3681</v>
      </c>
      <c r="D232" s="24" t="n">
        <v>31.2753</v>
      </c>
      <c r="E232" s="24" t="n">
        <v>0.0140374</v>
      </c>
      <c r="F232" s="25" t="n">
        <v>0.0824165</v>
      </c>
      <c r="G232" s="25" t="n">
        <f aca="false">C232*$B$9+$B$10</f>
        <v>-0.00505196340472032</v>
      </c>
      <c r="H232" s="24" t="n">
        <f aca="false">G232-F232</f>
        <v>-0.0874684634047203</v>
      </c>
      <c r="J232" s="26"/>
      <c r="K232" s="24"/>
    </row>
    <row r="233" customFormat="false" ht="12.75" hidden="false" customHeight="false" outlineLevel="0" collapsed="false">
      <c r="A233" s="23" t="n">
        <v>16</v>
      </c>
      <c r="B233" s="24" t="s">
        <v>101</v>
      </c>
      <c r="C233" s="25" t="n">
        <v>26.8335</v>
      </c>
      <c r="D233" s="24" t="n">
        <v>30.7984</v>
      </c>
      <c r="E233" s="24" t="n">
        <v>0.00514083</v>
      </c>
      <c r="F233" s="25" t="n">
        <v>0.0494118</v>
      </c>
      <c r="G233" s="25" t="n">
        <f aca="false">C233*$B$9+$B$10</f>
        <v>-0.00500668473432037</v>
      </c>
      <c r="H233" s="24" t="n">
        <f aca="false">G233-F233</f>
        <v>-0.0544184847343204</v>
      </c>
      <c r="J233" s="26"/>
      <c r="K233" s="24"/>
    </row>
    <row r="234" customFormat="false" ht="12.75" hidden="false" customHeight="false" outlineLevel="0" collapsed="false">
      <c r="A234" s="23" t="n">
        <v>16</v>
      </c>
      <c r="B234" s="24" t="s">
        <v>101</v>
      </c>
      <c r="C234" s="25" t="n">
        <v>16.5001</v>
      </c>
      <c r="D234" s="24" t="n">
        <v>30.5076</v>
      </c>
      <c r="E234" s="24" t="n">
        <v>0.0209452</v>
      </c>
      <c r="F234" s="25" t="n">
        <v>0.152075</v>
      </c>
      <c r="G234" s="25" t="n">
        <f aca="false">C234*$B$9+$B$10</f>
        <v>-0.00496227083984779</v>
      </c>
      <c r="H234" s="24" t="n">
        <f aca="false">G234-F234</f>
        <v>-0.157037270839848</v>
      </c>
      <c r="J234" s="26"/>
      <c r="K234" s="24"/>
    </row>
    <row r="235" customFormat="false" ht="13.5" hidden="false" customHeight="false" outlineLevel="0" collapsed="false">
      <c r="A235" s="23" t="n">
        <v>16</v>
      </c>
      <c r="B235" s="24" t="s">
        <v>101</v>
      </c>
      <c r="C235" s="25" t="n">
        <v>6.80508</v>
      </c>
      <c r="D235" s="24" t="n">
        <v>29.7951</v>
      </c>
      <c r="E235" s="24" t="n">
        <v>0.0748705</v>
      </c>
      <c r="F235" s="25" t="n">
        <v>0.107536</v>
      </c>
      <c r="G235" s="25" t="n">
        <f aca="false">C235*$B$9+$B$10</f>
        <v>-0.00492060076076544</v>
      </c>
      <c r="H235" s="24" t="n">
        <f aca="false">G235-F235</f>
        <v>-0.112456600760765</v>
      </c>
      <c r="J235" s="26"/>
      <c r="K235" s="24"/>
    </row>
    <row r="236" customFormat="false" ht="13.5" hidden="false" customHeight="false" outlineLevel="0" collapsed="false">
      <c r="A236" s="27" t="n">
        <v>17</v>
      </c>
      <c r="B236" s="24" t="s">
        <v>100</v>
      </c>
      <c r="C236" s="28" t="n">
        <v>584.145</v>
      </c>
      <c r="D236" s="29" t="n">
        <v>34.8498</v>
      </c>
      <c r="E236" s="29" t="n">
        <v>0.00141713</v>
      </c>
      <c r="F236" s="28" t="n">
        <v>-0.00698853</v>
      </c>
      <c r="G236" s="28" t="n">
        <f aca="false">C236*$B$9+$B$10</f>
        <v>-0.00740206032699609</v>
      </c>
      <c r="H236" s="29" t="n">
        <f aca="false">G236-F236</f>
        <v>-0.000413530326996087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100</v>
      </c>
      <c r="C237" s="25" t="n">
        <v>326.772</v>
      </c>
      <c r="D237" s="24" t="n">
        <v>34.8068</v>
      </c>
      <c r="E237" s="24" t="n">
        <v>0.00162675</v>
      </c>
      <c r="F237" s="25" t="n">
        <v>-0.00463867</v>
      </c>
      <c r="G237" s="25" t="n">
        <f aca="false">C237*$B$9+$B$10</f>
        <v>-0.00629584772881046</v>
      </c>
      <c r="H237" s="24" t="n">
        <f aca="false">G237-F237</f>
        <v>-0.00165717772881046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100</v>
      </c>
      <c r="C238" s="25" t="n">
        <v>303.44</v>
      </c>
      <c r="D238" s="24" t="n">
        <v>34.7968</v>
      </c>
      <c r="E238" s="24" t="n">
        <v>0.00159952</v>
      </c>
      <c r="F238" s="25" t="n">
        <v>-0.00780869</v>
      </c>
      <c r="G238" s="25" t="n">
        <f aca="false">C238*$B$9+$B$10</f>
        <v>-0.00619556466749142</v>
      </c>
      <c r="H238" s="24" t="n">
        <f aca="false">G238-F238</f>
        <v>0.00161312533250858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100</v>
      </c>
      <c r="C239" s="25" t="n">
        <v>277.529</v>
      </c>
      <c r="D239" s="24" t="n">
        <v>34.7827</v>
      </c>
      <c r="E239" s="24" t="n">
        <v>0.00109312</v>
      </c>
      <c r="F239" s="25" t="n">
        <v>-0.00616455</v>
      </c>
      <c r="G239" s="25" t="n">
        <f aca="false">C239*$B$9+$B$10</f>
        <v>-0.00608419682925047</v>
      </c>
      <c r="H239" s="24" t="n">
        <f aca="false">G239-F239</f>
        <v>8.03531707495309E-005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101</v>
      </c>
      <c r="C240" s="25" t="n">
        <v>252.129</v>
      </c>
      <c r="D240" s="24" t="n">
        <v>34.737</v>
      </c>
      <c r="E240" s="24" t="n">
        <v>0.00241443</v>
      </c>
      <c r="F240" s="25" t="n">
        <v>0.00152969</v>
      </c>
      <c r="G240" s="25" t="n">
        <f aca="false">C240*$B$9+$B$10</f>
        <v>-0.00597502531555667</v>
      </c>
      <c r="H240" s="24" t="n">
        <f aca="false">G240-F240</f>
        <v>-0.00750471531555667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100</v>
      </c>
      <c r="C241" s="25" t="n">
        <v>227.126</v>
      </c>
      <c r="D241" s="24" t="n">
        <v>34.6844</v>
      </c>
      <c r="E241" s="24" t="n">
        <v>0.00144079</v>
      </c>
      <c r="F241" s="25" t="n">
        <v>-0.00393295</v>
      </c>
      <c r="G241" s="25" t="n">
        <f aca="false">C241*$B$9+$B$10</f>
        <v>-0.00586756014402572</v>
      </c>
      <c r="H241" s="24" t="n">
        <f aca="false">G241-F241</f>
        <v>-0.00193461014402572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101</v>
      </c>
      <c r="C242" s="25" t="n">
        <v>201.241</v>
      </c>
      <c r="D242" s="24" t="n">
        <v>34.6323</v>
      </c>
      <c r="E242" s="24" t="n">
        <v>0.00246096</v>
      </c>
      <c r="F242" s="25" t="n">
        <v>0.0176735</v>
      </c>
      <c r="G242" s="25" t="n">
        <f aca="false">C242*$B$9+$B$10</f>
        <v>-0.00575630405615312</v>
      </c>
      <c r="H242" s="24" t="n">
        <f aca="false">G242-F242</f>
        <v>-0.0234298040561531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101</v>
      </c>
      <c r="C243" s="25" t="n">
        <v>176.751</v>
      </c>
      <c r="D243" s="24" t="n">
        <v>34.2953</v>
      </c>
      <c r="E243" s="24" t="n">
        <v>0.006919</v>
      </c>
      <c r="F243" s="25" t="n">
        <v>0.0486717</v>
      </c>
      <c r="G243" s="25" t="n">
        <f aca="false">C243*$B$9+$B$10</f>
        <v>-0.0056510438053515</v>
      </c>
      <c r="H243" s="24" t="n">
        <f aca="false">G243-F243</f>
        <v>-0.0543227438053515</v>
      </c>
      <c r="J243" s="26"/>
      <c r="K243" s="24"/>
    </row>
    <row r="244" customFormat="false" ht="12.75" hidden="false" customHeight="false" outlineLevel="0" collapsed="false">
      <c r="A244" s="23" t="n">
        <v>17</v>
      </c>
      <c r="B244" s="24" t="s">
        <v>101</v>
      </c>
      <c r="C244" s="25" t="n">
        <v>152.232</v>
      </c>
      <c r="D244" s="24" t="n">
        <v>33.6201</v>
      </c>
      <c r="E244" s="24" t="n">
        <v>0.00315382</v>
      </c>
      <c r="F244" s="25" t="n">
        <v>0.0307693</v>
      </c>
      <c r="G244" s="25" t="n">
        <f aca="false">C244*$B$9+$B$10</f>
        <v>-0.00554565890990826</v>
      </c>
      <c r="H244" s="24" t="n">
        <f aca="false">G244-F244</f>
        <v>-0.0363149589099083</v>
      </c>
      <c r="J244" s="26"/>
      <c r="K244" s="24"/>
    </row>
    <row r="245" customFormat="false" ht="12.75" hidden="false" customHeight="false" outlineLevel="0" collapsed="false">
      <c r="A245" s="23" t="n">
        <v>17</v>
      </c>
      <c r="B245" s="24" t="s">
        <v>101</v>
      </c>
      <c r="C245" s="25" t="n">
        <v>126.389</v>
      </c>
      <c r="D245" s="24" t="n">
        <v>33.2057</v>
      </c>
      <c r="E245" s="24" t="n">
        <v>0.00301508</v>
      </c>
      <c r="F245" s="25" t="n">
        <v>0.004879</v>
      </c>
      <c r="G245" s="25" t="n">
        <f aca="false">C245*$B$9+$B$10</f>
        <v>-0.00543458334186145</v>
      </c>
      <c r="H245" s="24" t="n">
        <f aca="false">G245-F245</f>
        <v>-0.0103135833418614</v>
      </c>
      <c r="J245" s="26"/>
      <c r="K245" s="24"/>
    </row>
    <row r="246" customFormat="false" ht="12.75" hidden="false" customHeight="false" outlineLevel="0" collapsed="false">
      <c r="A246" s="23" t="n">
        <v>17</v>
      </c>
      <c r="B246" s="24" t="s">
        <v>101</v>
      </c>
      <c r="C246" s="25" t="n">
        <v>102.306</v>
      </c>
      <c r="D246" s="24" t="n">
        <v>33.0398</v>
      </c>
      <c r="E246" s="24" t="n">
        <v>0.00191186</v>
      </c>
      <c r="F246" s="25" t="n">
        <v>-0.00248337</v>
      </c>
      <c r="G246" s="25" t="n">
        <f aca="false">C246*$B$9+$B$10</f>
        <v>-0.00533107241413358</v>
      </c>
      <c r="H246" s="24" t="n">
        <f aca="false">G246-F246</f>
        <v>-0.00284770241413358</v>
      </c>
      <c r="J246" s="26"/>
      <c r="K246" s="24"/>
    </row>
    <row r="247" customFormat="false" ht="12.75" hidden="false" customHeight="false" outlineLevel="0" collapsed="false">
      <c r="A247" s="23" t="n">
        <v>17</v>
      </c>
      <c r="B247" s="24" t="s">
        <v>101</v>
      </c>
      <c r="C247" s="25" t="n">
        <v>76.9855</v>
      </c>
      <c r="D247" s="24" t="n">
        <v>32.7779</v>
      </c>
      <c r="E247" s="24" t="n">
        <v>0.00590581</v>
      </c>
      <c r="F247" s="25" t="n">
        <v>0.00287247</v>
      </c>
      <c r="G247" s="25" t="n">
        <f aca="false">C247*$B$9+$B$10</f>
        <v>-0.00522224259868146</v>
      </c>
      <c r="H247" s="24" t="n">
        <f aca="false">G247-F247</f>
        <v>-0.00809471259868146</v>
      </c>
      <c r="J247" s="26"/>
      <c r="K247" s="24"/>
    </row>
    <row r="248" customFormat="false" ht="12.75" hidden="false" customHeight="false" outlineLevel="0" collapsed="false">
      <c r="A248" s="23" t="n">
        <v>17</v>
      </c>
      <c r="B248" s="24" t="s">
        <v>101</v>
      </c>
      <c r="C248" s="25" t="n">
        <v>51.793</v>
      </c>
      <c r="D248" s="24" t="n">
        <v>32.3229</v>
      </c>
      <c r="E248" s="24" t="n">
        <v>0.0147039</v>
      </c>
      <c r="F248" s="25" t="n">
        <v>0.0306282</v>
      </c>
      <c r="G248" s="25" t="n">
        <f aca="false">C248*$B$9+$B$10</f>
        <v>-0.00511396293888889</v>
      </c>
      <c r="H248" s="24" t="n">
        <f aca="false">G248-F248</f>
        <v>-0.0357421629388889</v>
      </c>
      <c r="J248" s="26"/>
      <c r="K248" s="24"/>
    </row>
    <row r="249" customFormat="false" ht="12.75" hidden="false" customHeight="false" outlineLevel="0" collapsed="false">
      <c r="A249" s="23" t="n">
        <v>17</v>
      </c>
      <c r="B249" s="24" t="s">
        <v>101</v>
      </c>
      <c r="C249" s="25" t="n">
        <v>36.7147</v>
      </c>
      <c r="D249" s="24" t="n">
        <v>31.6973</v>
      </c>
      <c r="E249" s="24" t="n">
        <v>0.0179913</v>
      </c>
      <c r="F249" s="25" t="n">
        <v>0.108786</v>
      </c>
      <c r="G249" s="25" t="n">
        <f aca="false">C249*$B$9+$B$10</f>
        <v>-0.00504915503200192</v>
      </c>
      <c r="H249" s="24" t="n">
        <f aca="false">G249-F249</f>
        <v>-0.113835155032002</v>
      </c>
      <c r="J249" s="26"/>
      <c r="K249" s="24"/>
    </row>
    <row r="250" customFormat="false" ht="12.75" hidden="false" customHeight="false" outlineLevel="0" collapsed="false">
      <c r="A250" s="23" t="n">
        <v>17</v>
      </c>
      <c r="B250" s="24" t="s">
        <v>101</v>
      </c>
      <c r="C250" s="25" t="n">
        <v>24.9401</v>
      </c>
      <c r="D250" s="24" t="n">
        <v>31.0296</v>
      </c>
      <c r="E250" s="24" t="n">
        <v>0.0196192</v>
      </c>
      <c r="F250" s="25" t="n">
        <v>0.116909</v>
      </c>
      <c r="G250" s="25" t="n">
        <f aca="false">C250*$B$9+$B$10</f>
        <v>-0.00499854672864999</v>
      </c>
      <c r="H250" s="24" t="n">
        <f aca="false">G250-F250</f>
        <v>-0.12190754672865</v>
      </c>
      <c r="J250" s="26"/>
      <c r="K250" s="24"/>
    </row>
    <row r="251" customFormat="false" ht="12.75" hidden="false" customHeight="false" outlineLevel="0" collapsed="false">
      <c r="A251" s="23" t="n">
        <v>17</v>
      </c>
      <c r="B251" s="24" t="s">
        <v>101</v>
      </c>
      <c r="C251" s="25" t="n">
        <v>17.4185</v>
      </c>
      <c r="D251" s="24" t="n">
        <v>30.3636</v>
      </c>
      <c r="E251" s="24" t="n">
        <v>0.0675729</v>
      </c>
      <c r="F251" s="25" t="n">
        <v>0.273912</v>
      </c>
      <c r="G251" s="25" t="n">
        <f aca="false">C251*$B$9+$B$10</f>
        <v>-0.00496621820670513</v>
      </c>
      <c r="H251" s="24" t="n">
        <f aca="false">G251-F251</f>
        <v>-0.278878218206705</v>
      </c>
      <c r="J251" s="26"/>
      <c r="K251" s="24"/>
    </row>
    <row r="252" customFormat="false" ht="13.5" hidden="false" customHeight="false" outlineLevel="0" collapsed="false">
      <c r="A252" s="23" t="n">
        <v>17</v>
      </c>
      <c r="B252" s="24" t="s">
        <v>101</v>
      </c>
      <c r="C252" s="25" t="n">
        <v>6.241</v>
      </c>
      <c r="D252" s="24" t="n">
        <v>29.6552</v>
      </c>
      <c r="E252" s="24" t="n">
        <v>0.0039389</v>
      </c>
      <c r="F252" s="25" t="n">
        <v>-0.0424538</v>
      </c>
      <c r="G252" s="25" t="n">
        <f aca="false">C252*$B$9+$B$10</f>
        <v>-0.00491817629354322</v>
      </c>
      <c r="H252" s="24" t="n">
        <f aca="false">G252-F252</f>
        <v>0.0375356237064568</v>
      </c>
      <c r="J252" s="26"/>
      <c r="K252" s="24"/>
    </row>
    <row r="253" customFormat="false" ht="13.5" hidden="false" customHeight="false" outlineLevel="0" collapsed="false">
      <c r="A253" s="27" t="n">
        <v>18</v>
      </c>
      <c r="B253" s="24" t="s">
        <v>100</v>
      </c>
      <c r="C253" s="28" t="n">
        <v>999.347</v>
      </c>
      <c r="D253" s="29" t="n">
        <v>34.8718</v>
      </c>
      <c r="E253" s="29" t="n">
        <v>0.00108786</v>
      </c>
      <c r="F253" s="28" t="n">
        <v>-0.00699997</v>
      </c>
      <c r="G253" s="28" t="n">
        <f aca="false">C253*$B$9+$B$10</f>
        <v>-0.0091866363438738</v>
      </c>
      <c r="H253" s="29" t="n">
        <f aca="false">G253-F253</f>
        <v>-0.0021866663438738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100</v>
      </c>
      <c r="C254" s="25" t="n">
        <v>602.109</v>
      </c>
      <c r="D254" s="24" t="n">
        <v>34.8515</v>
      </c>
      <c r="E254" s="24" t="n">
        <v>0.00159998</v>
      </c>
      <c r="F254" s="25" t="n">
        <v>-0.00966263</v>
      </c>
      <c r="G254" s="25" t="n">
        <f aca="false">C254*$B$9+$B$10</f>
        <v>-0.00747927123534236</v>
      </c>
      <c r="H254" s="24" t="n">
        <f aca="false">G254-F254</f>
        <v>0.00218335876465764</v>
      </c>
      <c r="J254" s="26"/>
      <c r="K254" s="24"/>
    </row>
    <row r="255" customFormat="false" ht="12.75" hidden="false" customHeight="false" outlineLevel="0" collapsed="false">
      <c r="A255" s="23" t="n">
        <v>18</v>
      </c>
      <c r="B255" s="24" t="s">
        <v>100</v>
      </c>
      <c r="C255" s="25" t="n">
        <v>502.243</v>
      </c>
      <c r="D255" s="24" t="n">
        <v>34.8478</v>
      </c>
      <c r="E255" s="24" t="n">
        <v>0.00169708</v>
      </c>
      <c r="F255" s="25" t="n">
        <v>-0.00931931</v>
      </c>
      <c r="G255" s="25" t="n">
        <f aca="false">C255*$B$9+$B$10</f>
        <v>-0.00705003807051775</v>
      </c>
      <c r="H255" s="24" t="n">
        <f aca="false">G255-F255</f>
        <v>0.00226927192948225</v>
      </c>
      <c r="J255" s="26"/>
      <c r="K255" s="24"/>
    </row>
    <row r="256" customFormat="false" ht="12.75" hidden="false" customHeight="false" outlineLevel="0" collapsed="false">
      <c r="A256" s="23" t="n">
        <v>18</v>
      </c>
      <c r="B256" s="24" t="s">
        <v>100</v>
      </c>
      <c r="C256" s="25" t="n">
        <v>401.683</v>
      </c>
      <c r="D256" s="24" t="n">
        <v>34.8393</v>
      </c>
      <c r="E256" s="24" t="n">
        <v>0.00153409</v>
      </c>
      <c r="F256" s="25" t="n">
        <v>-0.00878906</v>
      </c>
      <c r="G256" s="25" t="n">
        <f aca="false">C256*$B$9+$B$10</f>
        <v>-0.00661782203047646</v>
      </c>
      <c r="H256" s="24" t="n">
        <f aca="false">G256-F256</f>
        <v>0.00217123796952354</v>
      </c>
      <c r="J256" s="26"/>
      <c r="K256" s="24"/>
    </row>
    <row r="257" customFormat="false" ht="12.75" hidden="false" customHeight="false" outlineLevel="0" collapsed="false">
      <c r="A257" s="23" t="n">
        <v>18</v>
      </c>
      <c r="B257" s="24" t="s">
        <v>100</v>
      </c>
      <c r="C257" s="25" t="n">
        <v>376.924</v>
      </c>
      <c r="D257" s="24" t="n">
        <v>34.836</v>
      </c>
      <c r="E257" s="24" t="n">
        <v>0.00102654</v>
      </c>
      <c r="F257" s="25" t="n">
        <v>-0.008461</v>
      </c>
      <c r="G257" s="25" t="n">
        <f aca="false">C257*$B$9+$B$10</f>
        <v>-0.00651140559317155</v>
      </c>
      <c r="H257" s="24" t="n">
        <f aca="false">G257-F257</f>
        <v>0.00194959440682845</v>
      </c>
      <c r="J257" s="26"/>
      <c r="K257" s="24"/>
    </row>
    <row r="258" customFormat="false" ht="12.75" hidden="false" customHeight="false" outlineLevel="0" collapsed="false">
      <c r="A258" s="23" t="n">
        <v>18</v>
      </c>
      <c r="B258" s="24" t="s">
        <v>100</v>
      </c>
      <c r="C258" s="25" t="n">
        <v>352.353</v>
      </c>
      <c r="D258" s="24" t="n">
        <v>34.8305</v>
      </c>
      <c r="E258" s="24" t="n">
        <v>0.00163616</v>
      </c>
      <c r="F258" s="25" t="n">
        <v>-0.0110168</v>
      </c>
      <c r="G258" s="25" t="n">
        <f aca="false">C258*$B$9+$B$10</f>
        <v>-0.00640579719699161</v>
      </c>
      <c r="H258" s="24" t="n">
        <f aca="false">G258-F258</f>
        <v>0.00461100280300839</v>
      </c>
      <c r="J258" s="26"/>
      <c r="K258" s="24"/>
    </row>
    <row r="259" customFormat="false" ht="12.75" hidden="false" customHeight="false" outlineLevel="0" collapsed="false">
      <c r="A259" s="23" t="n">
        <v>18</v>
      </c>
      <c r="B259" s="24" t="s">
        <v>100</v>
      </c>
      <c r="C259" s="25" t="n">
        <v>327.611</v>
      </c>
      <c r="D259" s="24" t="n">
        <v>34.8203</v>
      </c>
      <c r="E259" s="24" t="n">
        <v>0.00135888</v>
      </c>
      <c r="F259" s="25" t="n">
        <v>-0.0121956</v>
      </c>
      <c r="G259" s="25" t="n">
        <f aca="false">C259*$B$9+$B$10</f>
        <v>-0.00629945382723523</v>
      </c>
      <c r="H259" s="24" t="n">
        <f aca="false">G259-F259</f>
        <v>0.00589614617276477</v>
      </c>
      <c r="J259" s="26"/>
      <c r="K259" s="24"/>
    </row>
    <row r="260" customFormat="false" ht="12.75" hidden="false" customHeight="false" outlineLevel="0" collapsed="false">
      <c r="A260" s="23" t="n">
        <v>18</v>
      </c>
      <c r="B260" s="24" t="s">
        <v>100</v>
      </c>
      <c r="C260" s="25" t="n">
        <v>302.46</v>
      </c>
      <c r="D260" s="24" t="n">
        <v>34.8125</v>
      </c>
      <c r="E260" s="24" t="n">
        <v>0.0014684</v>
      </c>
      <c r="F260" s="25" t="n">
        <v>-0.00617981</v>
      </c>
      <c r="G260" s="25" t="n">
        <f aca="false">C260*$B$9+$B$10</f>
        <v>-0.00619135253822292</v>
      </c>
      <c r="H260" s="24" t="n">
        <f aca="false">G260-F260</f>
        <v>-1.15425382229166E-005</v>
      </c>
      <c r="J260" s="26"/>
      <c r="K260" s="24"/>
    </row>
    <row r="261" customFormat="false" ht="12.75" hidden="false" customHeight="false" outlineLevel="0" collapsed="false">
      <c r="A261" s="23" t="n">
        <v>18</v>
      </c>
      <c r="B261" s="24" t="s">
        <v>100</v>
      </c>
      <c r="C261" s="25" t="n">
        <v>277.315</v>
      </c>
      <c r="D261" s="24" t="n">
        <v>34.798</v>
      </c>
      <c r="E261" s="24" t="n">
        <v>0.00154887</v>
      </c>
      <c r="F261" s="25" t="n">
        <v>-0.00574875</v>
      </c>
      <c r="G261" s="25" t="n">
        <f aca="false">C261*$B$9+$B$10</f>
        <v>-0.00608327703775714</v>
      </c>
      <c r="H261" s="24" t="n">
        <f aca="false">G261-F261</f>
        <v>-0.000334527037757143</v>
      </c>
      <c r="J261" s="26"/>
      <c r="K261" s="24"/>
    </row>
    <row r="262" customFormat="false" ht="12.75" hidden="false" customHeight="false" outlineLevel="0" collapsed="false">
      <c r="A262" s="23" t="n">
        <v>18</v>
      </c>
      <c r="B262" s="24" t="s">
        <v>100</v>
      </c>
      <c r="C262" s="25" t="n">
        <v>252.033</v>
      </c>
      <c r="D262" s="24" t="n">
        <v>34.7758</v>
      </c>
      <c r="E262" s="24" t="n">
        <v>0.00135624</v>
      </c>
      <c r="F262" s="25" t="n">
        <v>-0.00609589</v>
      </c>
      <c r="G262" s="25" t="n">
        <f aca="false">C262*$B$9+$B$10</f>
        <v>-0.005974612698812</v>
      </c>
      <c r="H262" s="24" t="n">
        <f aca="false">G262-F262</f>
        <v>0.000121277301188001</v>
      </c>
      <c r="J262" s="26"/>
      <c r="K262" s="24"/>
    </row>
    <row r="263" customFormat="false" ht="12.75" hidden="false" customHeight="false" outlineLevel="0" collapsed="false">
      <c r="A263" s="23" t="n">
        <v>18</v>
      </c>
      <c r="B263" s="24" t="s">
        <v>101</v>
      </c>
      <c r="C263" s="25" t="n">
        <v>227.07</v>
      </c>
      <c r="D263" s="24" t="n">
        <v>34.7449</v>
      </c>
      <c r="E263" s="24" t="n">
        <v>0.00186654</v>
      </c>
      <c r="F263" s="25" t="n">
        <v>-0.00108337</v>
      </c>
      <c r="G263" s="25" t="n">
        <f aca="false">C263*$B$9+$B$10</f>
        <v>-0.00586731945092466</v>
      </c>
      <c r="H263" s="24" t="n">
        <f aca="false">G263-F263</f>
        <v>-0.00478394945092466</v>
      </c>
      <c r="J263" s="26"/>
      <c r="K263" s="24"/>
    </row>
    <row r="264" customFormat="false" ht="12.75" hidden="false" customHeight="false" outlineLevel="0" collapsed="false">
      <c r="A264" s="23" t="n">
        <v>18</v>
      </c>
      <c r="B264" s="24" t="s">
        <v>100</v>
      </c>
      <c r="C264" s="25" t="n">
        <v>202.483</v>
      </c>
      <c r="D264" s="24" t="n">
        <v>34.6851</v>
      </c>
      <c r="E264" s="24" t="n">
        <v>0.00149723</v>
      </c>
      <c r="F264" s="25" t="n">
        <v>0.00126266</v>
      </c>
      <c r="G264" s="25" t="n">
        <f aca="false">C264*$B$9+$B$10</f>
        <v>-0.00576164228528728</v>
      </c>
      <c r="H264" s="24" t="n">
        <f aca="false">G264-F264</f>
        <v>-0.00702430228528728</v>
      </c>
      <c r="J264" s="26"/>
      <c r="K264" s="24"/>
    </row>
    <row r="265" customFormat="false" ht="12.75" hidden="false" customHeight="false" outlineLevel="0" collapsed="false">
      <c r="A265" s="23" t="n">
        <v>18</v>
      </c>
      <c r="B265" s="24" t="s">
        <v>101</v>
      </c>
      <c r="C265" s="25" t="n">
        <v>177.133</v>
      </c>
      <c r="D265" s="24" t="n">
        <v>34.5525</v>
      </c>
      <c r="E265" s="24" t="n">
        <v>0.00452878</v>
      </c>
      <c r="F265" s="25" t="n">
        <v>0.00650024</v>
      </c>
      <c r="G265" s="25" t="n">
        <f aca="false">C265*$B$9+$B$10</f>
        <v>-0.00565268567614799</v>
      </c>
      <c r="H265" s="24" t="n">
        <f aca="false">G265-F265</f>
        <v>-0.012152925676148</v>
      </c>
      <c r="J265" s="26"/>
      <c r="K265" s="24"/>
    </row>
    <row r="266" customFormat="false" ht="12.75" hidden="false" customHeight="false" outlineLevel="0" collapsed="false">
      <c r="A266" s="23" t="n">
        <v>18</v>
      </c>
      <c r="B266" s="24" t="s">
        <v>101</v>
      </c>
      <c r="C266" s="25" t="n">
        <v>151.782</v>
      </c>
      <c r="D266" s="24" t="n">
        <v>34.294</v>
      </c>
      <c r="E266" s="24" t="n">
        <v>0.0063809</v>
      </c>
      <c r="F266" s="25" t="n">
        <v>0.0386353</v>
      </c>
      <c r="G266" s="25" t="n">
        <f aca="false">C266*$B$9+$B$10</f>
        <v>-0.00554372476891762</v>
      </c>
      <c r="H266" s="24" t="n">
        <f aca="false">G266-F266</f>
        <v>-0.0441790247689176</v>
      </c>
      <c r="J266" s="26"/>
      <c r="K266" s="24"/>
    </row>
    <row r="267" customFormat="false" ht="12.75" hidden="false" customHeight="false" outlineLevel="0" collapsed="false">
      <c r="A267" s="23" t="n">
        <v>18</v>
      </c>
      <c r="B267" s="24" t="s">
        <v>101</v>
      </c>
      <c r="C267" s="25" t="n">
        <v>126.225</v>
      </c>
      <c r="D267" s="24" t="n">
        <v>33.6268</v>
      </c>
      <c r="E267" s="24" t="n">
        <v>0.00964435</v>
      </c>
      <c r="F267" s="25" t="n">
        <v>0.0535355</v>
      </c>
      <c r="G267" s="25" t="n">
        <f aca="false">C267*$B$9+$B$10</f>
        <v>-0.00543387845492264</v>
      </c>
      <c r="H267" s="24" t="n">
        <f aca="false">G267-F267</f>
        <v>-0.0589693784549226</v>
      </c>
      <c r="J267" s="26"/>
      <c r="K267" s="24"/>
    </row>
    <row r="268" customFormat="false" ht="12.75" hidden="false" customHeight="false" outlineLevel="0" collapsed="false">
      <c r="A268" s="23" t="n">
        <v>18</v>
      </c>
      <c r="B268" s="24" t="s">
        <v>101</v>
      </c>
      <c r="C268" s="25" t="n">
        <v>101.877</v>
      </c>
      <c r="D268" s="24" t="n">
        <v>33.1535</v>
      </c>
      <c r="E268" s="24" t="n">
        <v>0.00307735</v>
      </c>
      <c r="F268" s="25" t="n">
        <v>0.0127411</v>
      </c>
      <c r="G268" s="25" t="n">
        <f aca="false">C268*$B$9+$B$10</f>
        <v>-0.00532922853305584</v>
      </c>
      <c r="H268" s="24" t="n">
        <f aca="false">G268-F268</f>
        <v>-0.0180703285330558</v>
      </c>
      <c r="J268" s="26"/>
      <c r="K268" s="24"/>
    </row>
    <row r="269" customFormat="false" ht="12.75" hidden="false" customHeight="false" outlineLevel="0" collapsed="false">
      <c r="A269" s="23" t="n">
        <v>18</v>
      </c>
      <c r="B269" s="24" t="s">
        <v>101</v>
      </c>
      <c r="C269" s="25" t="n">
        <v>76.2179</v>
      </c>
      <c r="D269" s="24" t="n">
        <v>32.8717</v>
      </c>
      <c r="E269" s="24" t="n">
        <v>0.00668024</v>
      </c>
      <c r="F269" s="25" t="n">
        <v>0.0316505</v>
      </c>
      <c r="G269" s="25" t="n">
        <f aca="false">C269*$B$9+$B$10</f>
        <v>-0.00521894338396054</v>
      </c>
      <c r="H269" s="24" t="n">
        <f aca="false">G269-F269</f>
        <v>-0.0368694433839605</v>
      </c>
      <c r="J269" s="26"/>
      <c r="K269" s="24"/>
    </row>
    <row r="270" customFormat="false" ht="12.75" hidden="false" customHeight="false" outlineLevel="0" collapsed="false">
      <c r="A270" s="23" t="n">
        <v>18</v>
      </c>
      <c r="B270" s="24" t="s">
        <v>101</v>
      </c>
      <c r="C270" s="25" t="n">
        <v>51.9095</v>
      </c>
      <c r="D270" s="24" t="n">
        <v>32.3133</v>
      </c>
      <c r="E270" s="24" t="n">
        <v>0.011524</v>
      </c>
      <c r="F270" s="25" t="n">
        <v>0.0262794</v>
      </c>
      <c r="G270" s="25" t="n">
        <f aca="false">C270*$B$9+$B$10</f>
        <v>-0.00511446366650092</v>
      </c>
      <c r="H270" s="24" t="n">
        <f aca="false">G270-F270</f>
        <v>-0.0313938636665009</v>
      </c>
      <c r="J270" s="26"/>
      <c r="K270" s="24"/>
    </row>
    <row r="271" customFormat="false" ht="12.75" hidden="false" customHeight="false" outlineLevel="0" collapsed="false">
      <c r="A271" s="23" t="n">
        <v>18</v>
      </c>
      <c r="B271" s="24" t="s">
        <v>101</v>
      </c>
      <c r="C271" s="25" t="n">
        <v>36.733</v>
      </c>
      <c r="D271" s="24" t="n">
        <v>31.5628</v>
      </c>
      <c r="E271" s="24" t="n">
        <v>0.0320183</v>
      </c>
      <c r="F271" s="25" t="n">
        <v>0.185658</v>
      </c>
      <c r="G271" s="25" t="n">
        <f aca="false">C271*$B$9+$B$10</f>
        <v>-0.00504923368706887</v>
      </c>
      <c r="H271" s="24" t="n">
        <f aca="false">G271-F271</f>
        <v>-0.190707233687069</v>
      </c>
      <c r="J271" s="26"/>
      <c r="K271" s="24"/>
    </row>
    <row r="272" customFormat="false" ht="12.75" hidden="false" customHeight="false" outlineLevel="0" collapsed="false">
      <c r="A272" s="23" t="n">
        <v>18</v>
      </c>
      <c r="B272" s="24" t="s">
        <v>101</v>
      </c>
      <c r="C272" s="25" t="n">
        <v>26.717</v>
      </c>
      <c r="D272" s="24" t="n">
        <v>30.2751</v>
      </c>
      <c r="E272" s="24" t="n">
        <v>0.0986379</v>
      </c>
      <c r="F272" s="25" t="n">
        <v>0.303492</v>
      </c>
      <c r="G272" s="25" t="n">
        <f aca="false">C272*$B$9+$B$10</f>
        <v>-0.00500618400670835</v>
      </c>
      <c r="H272" s="24" t="n">
        <f aca="false">G272-F272</f>
        <v>-0.308498184006708</v>
      </c>
      <c r="J272" s="26"/>
      <c r="K272" s="24"/>
    </row>
    <row r="273" customFormat="false" ht="12.75" hidden="false" customHeight="false" outlineLevel="0" collapsed="false">
      <c r="A273" s="23" t="n">
        <v>18</v>
      </c>
      <c r="B273" s="24" t="s">
        <v>101</v>
      </c>
      <c r="C273" s="25" t="n">
        <v>16.0116</v>
      </c>
      <c r="D273" s="24" t="n">
        <v>29.5784</v>
      </c>
      <c r="E273" s="24" t="n">
        <v>0.0162097</v>
      </c>
      <c r="F273" s="25" t="n">
        <v>0.081604</v>
      </c>
      <c r="G273" s="25" t="n">
        <f aca="false">C273*$B$9+$B$10</f>
        <v>-0.00496017122235018</v>
      </c>
      <c r="H273" s="24" t="n">
        <f aca="false">G273-F273</f>
        <v>-0.0865641712223502</v>
      </c>
      <c r="J273" s="26"/>
      <c r="K273" s="24"/>
    </row>
    <row r="274" customFormat="false" ht="13.5" hidden="false" customHeight="false" outlineLevel="0" collapsed="false">
      <c r="A274" s="23" t="n">
        <v>18</v>
      </c>
      <c r="B274" s="24" t="s">
        <v>100</v>
      </c>
      <c r="C274" s="25" t="n">
        <v>5.4652</v>
      </c>
      <c r="D274" s="24" t="n">
        <v>29.3772</v>
      </c>
      <c r="E274" s="24" t="n">
        <v>0.00116964</v>
      </c>
      <c r="F274" s="25" t="n">
        <v>-0.0143013</v>
      </c>
      <c r="G274" s="25" t="n">
        <f aca="false">C274*$B$9+$B$10</f>
        <v>-0.00491484183447536</v>
      </c>
      <c r="H274" s="24" t="n">
        <f aca="false">G274-F274</f>
        <v>0.00938645816552464</v>
      </c>
      <c r="J274" s="26"/>
      <c r="K274" s="24"/>
    </row>
    <row r="275" customFormat="false" ht="13.5" hidden="false" customHeight="false" outlineLevel="0" collapsed="false">
      <c r="A275" s="27" t="n">
        <v>19</v>
      </c>
      <c r="B275" s="24" t="s">
        <v>100</v>
      </c>
      <c r="C275" s="28" t="n">
        <v>214.645</v>
      </c>
      <c r="D275" s="29" t="n">
        <v>34.484</v>
      </c>
      <c r="E275" s="29" t="n">
        <v>0.00143017</v>
      </c>
      <c r="F275" s="28" t="n">
        <v>-0.00289536</v>
      </c>
      <c r="G275" s="28" t="n">
        <f aca="false">C275*$B$9+$B$10</f>
        <v>-0.0058139156691276</v>
      </c>
      <c r="H275" s="29" t="n">
        <f aca="false">G275-F275</f>
        <v>-0.00291855566912759</v>
      </c>
      <c r="J275" s="26"/>
      <c r="K275" s="24"/>
    </row>
    <row r="276" customFormat="false" ht="12.75" hidden="false" customHeight="false" outlineLevel="0" collapsed="false">
      <c r="A276" s="23" t="n">
        <v>19</v>
      </c>
      <c r="B276" s="24" t="s">
        <v>101</v>
      </c>
      <c r="C276" s="25" t="n">
        <v>151.995</v>
      </c>
      <c r="D276" s="24" t="n">
        <v>33.5537</v>
      </c>
      <c r="E276" s="24" t="n">
        <v>0.00407828</v>
      </c>
      <c r="F276" s="25" t="n">
        <v>0.0497169</v>
      </c>
      <c r="G276" s="25" t="n">
        <f aca="false">C276*$B$9+$B$10</f>
        <v>-0.00554464026231985</v>
      </c>
      <c r="H276" s="24" t="n">
        <f aca="false">G276-F276</f>
        <v>-0.0552615402623199</v>
      </c>
      <c r="J276" s="26"/>
      <c r="K276" s="24"/>
    </row>
    <row r="277" customFormat="false" ht="12.75" hidden="false" customHeight="false" outlineLevel="0" collapsed="false">
      <c r="A277" s="23" t="n">
        <v>19</v>
      </c>
      <c r="B277" s="24" t="s">
        <v>101</v>
      </c>
      <c r="C277" s="25" t="n">
        <v>126.257</v>
      </c>
      <c r="D277" s="24" t="n">
        <v>33.1616</v>
      </c>
      <c r="E277" s="24" t="n">
        <v>0.00832763</v>
      </c>
      <c r="F277" s="25" t="n">
        <v>0.0374451</v>
      </c>
      <c r="G277" s="25" t="n">
        <f aca="false">C277*$B$9+$B$10</f>
        <v>-0.00543401599383753</v>
      </c>
      <c r="H277" s="24" t="n">
        <f aca="false">G277-F277</f>
        <v>-0.0428791159938375</v>
      </c>
      <c r="J277" s="26"/>
      <c r="K277" s="24"/>
    </row>
    <row r="278" customFormat="false" ht="12.75" hidden="false" customHeight="false" outlineLevel="0" collapsed="false">
      <c r="A278" s="23" t="n">
        <v>19</v>
      </c>
      <c r="B278" s="24" t="s">
        <v>101</v>
      </c>
      <c r="C278" s="25" t="n">
        <v>102.399</v>
      </c>
      <c r="D278" s="24" t="n">
        <v>32.7572</v>
      </c>
      <c r="E278" s="24" t="n">
        <v>0.00274751</v>
      </c>
      <c r="F278" s="25" t="n">
        <v>0.00790405</v>
      </c>
      <c r="G278" s="25" t="n">
        <f aca="false">C278*$B$9+$B$10</f>
        <v>-0.00533147213660498</v>
      </c>
      <c r="H278" s="24" t="n">
        <f aca="false">G278-F278</f>
        <v>-0.013235522136605</v>
      </c>
      <c r="J278" s="26"/>
      <c r="K278" s="24"/>
    </row>
    <row r="279" customFormat="false" ht="12.75" hidden="false" customHeight="false" outlineLevel="0" collapsed="false">
      <c r="A279" s="23" t="n">
        <v>19</v>
      </c>
      <c r="B279" s="24" t="s">
        <v>101</v>
      </c>
      <c r="C279" s="25" t="n">
        <v>77.0498</v>
      </c>
      <c r="D279" s="24" t="n">
        <v>32.4596</v>
      </c>
      <c r="E279" s="24" t="n">
        <v>0.00246575</v>
      </c>
      <c r="F279" s="25" t="n">
        <v>0.00390244</v>
      </c>
      <c r="G279" s="25" t="n">
        <f aca="false">C279*$B$9+$B$10</f>
        <v>-0.00522251896593856</v>
      </c>
      <c r="H279" s="24" t="n">
        <f aca="false">G279-F279</f>
        <v>-0.00912495896593856</v>
      </c>
      <c r="J279" s="26"/>
      <c r="K279" s="24"/>
    </row>
    <row r="280" customFormat="false" ht="12.75" hidden="false" customHeight="false" outlineLevel="0" collapsed="false">
      <c r="A280" s="23" t="n">
        <v>19</v>
      </c>
      <c r="B280" s="24" t="s">
        <v>101</v>
      </c>
      <c r="C280" s="25" t="n">
        <v>52.1133</v>
      </c>
      <c r="D280" s="24" t="n">
        <v>31.8953</v>
      </c>
      <c r="E280" s="24" t="n">
        <v>0.00482591</v>
      </c>
      <c r="F280" s="25" t="n">
        <v>0.0614071</v>
      </c>
      <c r="G280" s="25" t="n">
        <f aca="false">C280*$B$9+$B$10</f>
        <v>-0.00511533961746512</v>
      </c>
      <c r="H280" s="24" t="n">
        <f aca="false">G280-F280</f>
        <v>-0.0665224396174651</v>
      </c>
      <c r="J280" s="26"/>
      <c r="K280" s="24"/>
    </row>
    <row r="281" customFormat="false" ht="12.75" hidden="false" customHeight="false" outlineLevel="0" collapsed="false">
      <c r="A281" s="23" t="n">
        <v>19</v>
      </c>
      <c r="B281" s="24" t="s">
        <v>101</v>
      </c>
      <c r="C281" s="25" t="n">
        <v>37.0376</v>
      </c>
      <c r="D281" s="24" t="n">
        <v>31.0198</v>
      </c>
      <c r="E281" s="24" t="n">
        <v>0.0203876</v>
      </c>
      <c r="F281" s="25" t="n">
        <v>0.102011</v>
      </c>
      <c r="G281" s="25" t="n">
        <f aca="false">C281*$B$9+$B$10</f>
        <v>-0.00505054288561498</v>
      </c>
      <c r="H281" s="24" t="n">
        <f aca="false">G281-F281</f>
        <v>-0.107061542885615</v>
      </c>
      <c r="J281" s="26"/>
      <c r="K281" s="24"/>
    </row>
    <row r="282" customFormat="false" ht="12.75" hidden="false" customHeight="false" outlineLevel="0" collapsed="false">
      <c r="A282" s="23" t="n">
        <v>19</v>
      </c>
      <c r="B282" s="24" t="s">
        <v>101</v>
      </c>
      <c r="C282" s="25" t="n">
        <v>27.2833</v>
      </c>
      <c r="D282" s="24" t="n">
        <v>30.1242</v>
      </c>
      <c r="E282" s="24" t="n">
        <v>0.0277973</v>
      </c>
      <c r="F282" s="25" t="n">
        <v>0.202168</v>
      </c>
      <c r="G282" s="25" t="n">
        <f aca="false">C282*$B$9+$B$10</f>
        <v>-0.00500861801569279</v>
      </c>
      <c r="H282" s="24" t="n">
        <f aca="false">G282-F282</f>
        <v>-0.207176618015693</v>
      </c>
      <c r="J282" s="26"/>
      <c r="K282" s="24"/>
    </row>
    <row r="283" customFormat="false" ht="12.75" hidden="false" customHeight="false" outlineLevel="0" collapsed="false">
      <c r="A283" s="23" t="n">
        <v>19</v>
      </c>
      <c r="B283" s="24" t="s">
        <v>101</v>
      </c>
      <c r="C283" s="25" t="n">
        <v>16.4226</v>
      </c>
      <c r="D283" s="24" t="n">
        <v>28.0659</v>
      </c>
      <c r="E283" s="24" t="n">
        <v>0.105511</v>
      </c>
      <c r="F283" s="25" t="n">
        <v>0.299633</v>
      </c>
      <c r="G283" s="25" t="n">
        <f aca="false">C283*$B$9+$B$10</f>
        <v>-0.00496193773778829</v>
      </c>
      <c r="H283" s="24" t="n">
        <f aca="false">G283-F283</f>
        <v>-0.304594937737788</v>
      </c>
      <c r="J283" s="26"/>
      <c r="K283" s="24"/>
    </row>
    <row r="284" customFormat="false" ht="13.5" hidden="false" customHeight="false" outlineLevel="0" collapsed="false">
      <c r="A284" s="23" t="n">
        <v>19</v>
      </c>
      <c r="B284" s="24" t="s">
        <v>101</v>
      </c>
      <c r="C284" s="25" t="n">
        <v>6.75949</v>
      </c>
      <c r="D284" s="24" t="n">
        <v>26.2938</v>
      </c>
      <c r="E284" s="24" t="n">
        <v>0.000721809</v>
      </c>
      <c r="F284" s="25" t="n">
        <v>-0.0222435</v>
      </c>
      <c r="G284" s="25" t="n">
        <f aca="false">C284*$B$9+$B$10</f>
        <v>-0.00492040481079264</v>
      </c>
      <c r="H284" s="24" t="n">
        <f aca="false">G284-F284</f>
        <v>0.0173230951892074</v>
      </c>
      <c r="J284" s="26"/>
      <c r="K284" s="24"/>
    </row>
    <row r="285" customFormat="false" ht="13.5" hidden="false" customHeight="false" outlineLevel="0" collapsed="false">
      <c r="A285" s="27" t="n">
        <v>20</v>
      </c>
      <c r="B285" s="24" t="s">
        <v>100</v>
      </c>
      <c r="C285" s="28" t="n">
        <v>297.937</v>
      </c>
      <c r="D285" s="29" t="n">
        <v>34.763</v>
      </c>
      <c r="E285" s="29" t="n">
        <v>0.00140618</v>
      </c>
      <c r="F285" s="28" t="n">
        <v>-0.00933838</v>
      </c>
      <c r="G285" s="28" t="n">
        <f aca="false">C285*$B$9+$B$10</f>
        <v>-0.00617191227222146</v>
      </c>
      <c r="H285" s="29" t="n">
        <f aca="false">G285-F285</f>
        <v>0.00316646772777854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101</v>
      </c>
      <c r="C286" s="25" t="n">
        <v>202.186</v>
      </c>
      <c r="D286" s="24" t="n">
        <v>34.1061</v>
      </c>
      <c r="E286" s="24" t="n">
        <v>0.00794803</v>
      </c>
      <c r="F286" s="25" t="n">
        <v>0.0472183</v>
      </c>
      <c r="G286" s="25" t="n">
        <f aca="false">C286*$B$9+$B$10</f>
        <v>-0.00576036575223346</v>
      </c>
      <c r="H286" s="24" t="n">
        <f aca="false">G286-F286</f>
        <v>-0.0529786657522335</v>
      </c>
      <c r="J286" s="26"/>
      <c r="K286" s="24"/>
    </row>
    <row r="287" customFormat="false" ht="12.75" hidden="false" customHeight="false" outlineLevel="0" collapsed="false">
      <c r="A287" s="23" t="n">
        <v>20</v>
      </c>
      <c r="B287" s="24" t="s">
        <v>101</v>
      </c>
      <c r="C287" s="25" t="n">
        <v>176.646</v>
      </c>
      <c r="D287" s="24" t="n">
        <v>33.664</v>
      </c>
      <c r="E287" s="24" t="n">
        <v>0.00589955</v>
      </c>
      <c r="F287" s="25" t="n">
        <v>0.0258942</v>
      </c>
      <c r="G287" s="25" t="n">
        <f aca="false">C287*$B$9+$B$10</f>
        <v>-0.00565059250578701</v>
      </c>
      <c r="H287" s="24" t="n">
        <f aca="false">G287-F287</f>
        <v>-0.031544792505787</v>
      </c>
      <c r="J287" s="26"/>
      <c r="K287" s="24"/>
    </row>
    <row r="288" customFormat="false" ht="12.75" hidden="false" customHeight="false" outlineLevel="0" collapsed="false">
      <c r="A288" s="23" t="n">
        <v>20</v>
      </c>
      <c r="B288" s="24" t="s">
        <v>101</v>
      </c>
      <c r="C288" s="25" t="n">
        <v>151.408</v>
      </c>
      <c r="D288" s="24" t="n">
        <v>33.2865</v>
      </c>
      <c r="E288" s="24" t="n">
        <v>0.0100362</v>
      </c>
      <c r="F288" s="25" t="n">
        <v>0.00921249</v>
      </c>
      <c r="G288" s="25" t="n">
        <f aca="false">C288*$B$9+$B$10</f>
        <v>-0.00554211728284984</v>
      </c>
      <c r="H288" s="24" t="n">
        <f aca="false">G288-F288</f>
        <v>-0.0147546072828498</v>
      </c>
      <c r="J288" s="26"/>
      <c r="K288" s="24"/>
    </row>
    <row r="289" customFormat="false" ht="12.75" hidden="false" customHeight="false" outlineLevel="0" collapsed="false">
      <c r="A289" s="23" t="n">
        <v>20</v>
      </c>
      <c r="B289" s="24" t="s">
        <v>101</v>
      </c>
      <c r="C289" s="25" t="n">
        <v>127.159</v>
      </c>
      <c r="D289" s="24" t="n">
        <v>32.9883</v>
      </c>
      <c r="E289" s="24" t="n">
        <v>0.00377378</v>
      </c>
      <c r="F289" s="25" t="n">
        <v>0.000652313</v>
      </c>
      <c r="G289" s="25" t="n">
        <f aca="false">C289*$B$9+$B$10</f>
        <v>-0.00543789287200098</v>
      </c>
      <c r="H289" s="24" t="n">
        <f aca="false">G289-F289</f>
        <v>-0.00609020587200098</v>
      </c>
      <c r="J289" s="26"/>
      <c r="K289" s="24"/>
    </row>
    <row r="290" customFormat="false" ht="12.75" hidden="false" customHeight="false" outlineLevel="0" collapsed="false">
      <c r="A290" s="23" t="n">
        <v>20</v>
      </c>
      <c r="B290" s="24" t="s">
        <v>101</v>
      </c>
      <c r="C290" s="25" t="n">
        <v>102.345</v>
      </c>
      <c r="D290" s="24" t="n">
        <v>32.6836</v>
      </c>
      <c r="E290" s="24" t="n">
        <v>0.00576007</v>
      </c>
      <c r="F290" s="25" t="n">
        <v>0.0112267</v>
      </c>
      <c r="G290" s="25" t="n">
        <f aca="false">C290*$B$9+$B$10</f>
        <v>-0.0053312400396861</v>
      </c>
      <c r="H290" s="24" t="n">
        <f aca="false">G290-F290</f>
        <v>-0.0165579400396861</v>
      </c>
      <c r="J290" s="26"/>
      <c r="K290" s="24"/>
    </row>
    <row r="291" customFormat="false" ht="12.75" hidden="false" customHeight="false" outlineLevel="0" collapsed="false">
      <c r="A291" s="23" t="n">
        <v>20</v>
      </c>
      <c r="B291" s="24" t="s">
        <v>101</v>
      </c>
      <c r="C291" s="25" t="n">
        <v>77.445</v>
      </c>
      <c r="D291" s="24" t="n">
        <v>32.352</v>
      </c>
      <c r="E291" s="24" t="n">
        <v>0.00654043</v>
      </c>
      <c r="F291" s="25" t="n">
        <v>0.0164986</v>
      </c>
      <c r="G291" s="25" t="n">
        <f aca="false">C291*$B$9+$B$10</f>
        <v>-0.00522421757153745</v>
      </c>
      <c r="H291" s="24" t="n">
        <f aca="false">G291-F291</f>
        <v>-0.0217228175715375</v>
      </c>
      <c r="J291" s="26"/>
      <c r="K291" s="24"/>
    </row>
    <row r="292" customFormat="false" ht="12.75" hidden="false" customHeight="false" outlineLevel="0" collapsed="false">
      <c r="A292" s="23" t="n">
        <v>20</v>
      </c>
      <c r="B292" s="24" t="s">
        <v>101</v>
      </c>
      <c r="C292" s="25" t="n">
        <v>52.22</v>
      </c>
      <c r="D292" s="24" t="n">
        <v>31.7236</v>
      </c>
      <c r="E292" s="24" t="n">
        <v>0.0222533</v>
      </c>
      <c r="F292" s="25" t="n">
        <v>0.0437527</v>
      </c>
      <c r="G292" s="25" t="n">
        <f aca="false">C292*$B$9+$B$10</f>
        <v>-0.00511579822378446</v>
      </c>
      <c r="H292" s="24" t="n">
        <f aca="false">G292-F292</f>
        <v>-0.0488684982237845</v>
      </c>
      <c r="J292" s="26"/>
      <c r="K292" s="24"/>
    </row>
    <row r="293" customFormat="false" ht="12.75" hidden="false" customHeight="false" outlineLevel="0" collapsed="false">
      <c r="A293" s="23" t="n">
        <v>20</v>
      </c>
      <c r="B293" s="24" t="s">
        <v>101</v>
      </c>
      <c r="C293" s="25" t="n">
        <v>37.1278</v>
      </c>
      <c r="D293" s="24" t="n">
        <v>30.7948</v>
      </c>
      <c r="E293" s="24" t="n">
        <v>0.0277395</v>
      </c>
      <c r="F293" s="25" t="n">
        <v>0.120955</v>
      </c>
      <c r="G293" s="25" t="n">
        <f aca="false">C293*$B$9+$B$10</f>
        <v>-0.00505093057343132</v>
      </c>
      <c r="H293" s="24" t="n">
        <f aca="false">G293-F293</f>
        <v>-0.126005930573431</v>
      </c>
      <c r="J293" s="26"/>
      <c r="K293" s="24"/>
    </row>
    <row r="294" customFormat="false" ht="12.75" hidden="false" customHeight="false" outlineLevel="0" collapsed="false">
      <c r="A294" s="23" t="n">
        <v>20</v>
      </c>
      <c r="B294" s="24" t="s">
        <v>101</v>
      </c>
      <c r="C294" s="25" t="n">
        <v>26.9756</v>
      </c>
      <c r="D294" s="24" t="n">
        <v>29.8836</v>
      </c>
      <c r="E294" s="24" t="n">
        <v>0.0165995</v>
      </c>
      <c r="F294" s="25" t="n">
        <v>0.135084</v>
      </c>
      <c r="G294" s="25" t="n">
        <f aca="false">C294*$B$9+$B$10</f>
        <v>-0.00500729549306431</v>
      </c>
      <c r="H294" s="24" t="n">
        <f aca="false">G294-F294</f>
        <v>-0.140091295493064</v>
      </c>
      <c r="J294" s="26"/>
      <c r="K294" s="24"/>
    </row>
    <row r="295" customFormat="false" ht="12.75" hidden="false" customHeight="false" outlineLevel="0" collapsed="false">
      <c r="A295" s="23" t="n">
        <v>20</v>
      </c>
      <c r="B295" s="24" t="s">
        <v>101</v>
      </c>
      <c r="C295" s="25" t="n">
        <v>16.894</v>
      </c>
      <c r="D295" s="24" t="n">
        <v>28.4961</v>
      </c>
      <c r="E295" s="24" t="n">
        <v>0.0649302</v>
      </c>
      <c r="F295" s="25" t="n">
        <v>0.202692</v>
      </c>
      <c r="G295" s="25" t="n">
        <f aca="false">C295*$B$9+$B$10</f>
        <v>-0.00496396385792827</v>
      </c>
      <c r="H295" s="24" t="n">
        <f aca="false">G295-F295</f>
        <v>-0.207655963857928</v>
      </c>
      <c r="J295" s="26"/>
      <c r="K295" s="24"/>
    </row>
    <row r="296" customFormat="false" ht="13.5" hidden="false" customHeight="false" outlineLevel="0" collapsed="false">
      <c r="A296" s="23" t="n">
        <v>20</v>
      </c>
      <c r="B296" s="24" t="s">
        <v>101</v>
      </c>
      <c r="C296" s="25" t="n">
        <v>6.64036</v>
      </c>
      <c r="D296" s="24" t="n">
        <v>26.2669</v>
      </c>
      <c r="E296" s="24" t="n">
        <v>0.00484765</v>
      </c>
      <c r="F296" s="25" t="n">
        <v>-0.0345306</v>
      </c>
      <c r="G296" s="25" t="n">
        <f aca="false">C296*$B$9+$B$10</f>
        <v>-0.00491989277920105</v>
      </c>
      <c r="H296" s="24" t="n">
        <f aca="false">G296-F296</f>
        <v>0.029610707220799</v>
      </c>
      <c r="J296" s="26"/>
      <c r="K296" s="24"/>
    </row>
    <row r="297" customFormat="false" ht="13.5" hidden="false" customHeight="false" outlineLevel="0" collapsed="false">
      <c r="A297" s="27" t="n">
        <v>21</v>
      </c>
      <c r="B297" s="24" t="s">
        <v>100</v>
      </c>
      <c r="C297" s="28" t="n">
        <v>265.725</v>
      </c>
      <c r="D297" s="29" t="n">
        <v>34.7578</v>
      </c>
      <c r="E297" s="29" t="n">
        <v>0.00139955</v>
      </c>
      <c r="F297" s="28" t="n">
        <v>-0.0096283</v>
      </c>
      <c r="G297" s="28" t="n">
        <f aca="false">C297*$B$9+$B$10</f>
        <v>-0.00603346216202048</v>
      </c>
      <c r="H297" s="29" t="n">
        <f aca="false">G297-F297</f>
        <v>0.00359483783797952</v>
      </c>
      <c r="J297" s="26"/>
      <c r="K297" s="24"/>
    </row>
    <row r="298" customFormat="false" ht="12.75" hidden="false" customHeight="false" outlineLevel="0" collapsed="false">
      <c r="A298" s="23" t="n">
        <v>21</v>
      </c>
      <c r="B298" s="24" t="s">
        <v>101</v>
      </c>
      <c r="C298" s="25" t="n">
        <v>177.275</v>
      </c>
      <c r="D298" s="24" t="n">
        <v>34.2817</v>
      </c>
      <c r="E298" s="24" t="n">
        <v>0.00338832</v>
      </c>
      <c r="F298" s="25" t="n">
        <v>0.0539589</v>
      </c>
      <c r="G298" s="25" t="n">
        <f aca="false">C298*$B$9+$B$10</f>
        <v>-0.00565329600508282</v>
      </c>
      <c r="H298" s="24" t="n">
        <f aca="false">G298-F298</f>
        <v>-0.0596121960050828</v>
      </c>
      <c r="J298" s="26"/>
      <c r="K298" s="24"/>
    </row>
    <row r="299" customFormat="false" ht="12.75" hidden="false" customHeight="false" outlineLevel="0" collapsed="false">
      <c r="A299" s="23" t="n">
        <v>21</v>
      </c>
      <c r="B299" s="24" t="s">
        <v>101</v>
      </c>
      <c r="C299" s="25" t="n">
        <v>152.167</v>
      </c>
      <c r="D299" s="24" t="n">
        <v>33.771</v>
      </c>
      <c r="E299" s="24" t="n">
        <v>0.00763643</v>
      </c>
      <c r="F299" s="25" t="n">
        <v>0.0415192</v>
      </c>
      <c r="G299" s="25" t="n">
        <f aca="false">C299*$B$9+$B$10</f>
        <v>-0.00554537953398738</v>
      </c>
      <c r="H299" s="24" t="n">
        <f aca="false">G299-F299</f>
        <v>-0.0470645795339874</v>
      </c>
      <c r="J299" s="26"/>
      <c r="K299" s="24"/>
    </row>
    <row r="300" customFormat="false" ht="12.75" hidden="false" customHeight="false" outlineLevel="0" collapsed="false">
      <c r="A300" s="23" t="n">
        <v>21</v>
      </c>
      <c r="B300" s="24" t="s">
        <v>101</v>
      </c>
      <c r="C300" s="25" t="n">
        <v>126.961</v>
      </c>
      <c r="D300" s="24" t="n">
        <v>33.3571</v>
      </c>
      <c r="E300" s="24" t="n">
        <v>0.00530655</v>
      </c>
      <c r="F300" s="25" t="n">
        <v>0.0346527</v>
      </c>
      <c r="G300" s="25" t="n">
        <f aca="false">C300*$B$9+$B$10</f>
        <v>-0.0054370418499651</v>
      </c>
      <c r="H300" s="24" t="n">
        <f aca="false">G300-F300</f>
        <v>-0.0400897418499651</v>
      </c>
      <c r="J300" s="26"/>
      <c r="K300" s="24"/>
    </row>
    <row r="301" customFormat="false" ht="12.75" hidden="false" customHeight="false" outlineLevel="0" collapsed="false">
      <c r="A301" s="23" t="n">
        <v>21</v>
      </c>
      <c r="B301" s="24" t="s">
        <v>101</v>
      </c>
      <c r="C301" s="25" t="n">
        <v>101.616</v>
      </c>
      <c r="D301" s="24" t="n">
        <v>32.925</v>
      </c>
      <c r="E301" s="24" t="n">
        <v>0.00829943</v>
      </c>
      <c r="F301" s="25" t="n">
        <v>0.0245857</v>
      </c>
      <c r="G301" s="25" t="n">
        <f aca="false">C301*$B$9+$B$10</f>
        <v>-0.00532810673128127</v>
      </c>
      <c r="H301" s="24" t="n">
        <f aca="false">G301-F301</f>
        <v>-0.0299138067312813</v>
      </c>
      <c r="J301" s="26"/>
      <c r="K301" s="24"/>
    </row>
    <row r="302" customFormat="false" ht="12.75" hidden="false" customHeight="false" outlineLevel="0" collapsed="false">
      <c r="A302" s="23" t="n">
        <v>21</v>
      </c>
      <c r="B302" s="24" t="s">
        <v>101</v>
      </c>
      <c r="C302" s="25" t="n">
        <v>77.086</v>
      </c>
      <c r="D302" s="24" t="n">
        <v>32.5689</v>
      </c>
      <c r="E302" s="24" t="n">
        <v>0.00413569</v>
      </c>
      <c r="F302" s="25" t="n">
        <v>0.00888443</v>
      </c>
      <c r="G302" s="25" t="n">
        <f aca="false">C302*$B$9+$B$10</f>
        <v>-0.00522267455683603</v>
      </c>
      <c r="H302" s="24" t="n">
        <f aca="false">G302-F302</f>
        <v>-0.014107104556836</v>
      </c>
      <c r="J302" s="26"/>
      <c r="K302" s="24"/>
    </row>
    <row r="303" customFormat="false" ht="12.75" hidden="false" customHeight="false" outlineLevel="0" collapsed="false">
      <c r="A303" s="23" t="n">
        <v>21</v>
      </c>
      <c r="B303" s="24" t="s">
        <v>101</v>
      </c>
      <c r="C303" s="25" t="n">
        <v>51.843</v>
      </c>
      <c r="D303" s="24" t="n">
        <v>32.0865</v>
      </c>
      <c r="E303" s="24" t="n">
        <v>0.0136738</v>
      </c>
      <c r="F303" s="25" t="n">
        <v>0.0587845</v>
      </c>
      <c r="G303" s="25" t="n">
        <f aca="false">C303*$B$9+$B$10</f>
        <v>-0.00511417784344341</v>
      </c>
      <c r="H303" s="24" t="n">
        <f aca="false">G303-F303</f>
        <v>-0.0638986778434434</v>
      </c>
      <c r="J303" s="26"/>
      <c r="K303" s="24"/>
    </row>
    <row r="304" customFormat="false" ht="12.75" hidden="false" customHeight="false" outlineLevel="0" collapsed="false">
      <c r="A304" s="23" t="n">
        <v>21</v>
      </c>
      <c r="B304" s="24" t="s">
        <v>101</v>
      </c>
      <c r="C304" s="25" t="n">
        <v>36.69</v>
      </c>
      <c r="D304" s="24" t="n">
        <v>31.1985</v>
      </c>
      <c r="E304" s="24" t="n">
        <v>0.0256451</v>
      </c>
      <c r="F304" s="25" t="n">
        <v>0.140717</v>
      </c>
      <c r="G304" s="25" t="n">
        <f aca="false">C304*$B$9+$B$10</f>
        <v>-0.00504904886915199</v>
      </c>
      <c r="H304" s="24" t="n">
        <f aca="false">G304-F304</f>
        <v>-0.145766048869152</v>
      </c>
      <c r="J304" s="26"/>
      <c r="K304" s="24"/>
    </row>
    <row r="305" customFormat="false" ht="12.75" hidden="false" customHeight="false" outlineLevel="0" collapsed="false">
      <c r="A305" s="23" t="n">
        <v>21</v>
      </c>
      <c r="B305" s="24" t="s">
        <v>101</v>
      </c>
      <c r="C305" s="25" t="n">
        <v>26.737</v>
      </c>
      <c r="D305" s="24" t="n">
        <v>30.1266</v>
      </c>
      <c r="E305" s="24" t="n">
        <v>0.0377664</v>
      </c>
      <c r="F305" s="25" t="n">
        <v>0.051157</v>
      </c>
      <c r="G305" s="25" t="n">
        <f aca="false">C305*$B$9+$B$10</f>
        <v>-0.00500626996853016</v>
      </c>
      <c r="H305" s="24" t="n">
        <f aca="false">G305-F305</f>
        <v>-0.0561632699685302</v>
      </c>
      <c r="J305" s="26"/>
      <c r="K305" s="24"/>
    </row>
    <row r="306" customFormat="false" ht="12.75" hidden="false" customHeight="false" outlineLevel="0" collapsed="false">
      <c r="A306" s="23" t="n">
        <v>21</v>
      </c>
      <c r="B306" s="24" t="s">
        <v>101</v>
      </c>
      <c r="C306" s="25" t="n">
        <v>16.498</v>
      </c>
      <c r="D306" s="24" t="n">
        <v>28.15</v>
      </c>
      <c r="E306" s="24" t="n">
        <v>0.0212817</v>
      </c>
      <c r="F306" s="25" t="n">
        <v>-0.0651207</v>
      </c>
      <c r="G306" s="25" t="n">
        <f aca="false">C306*$B$9+$B$10</f>
        <v>-0.0049622618138565</v>
      </c>
      <c r="H306" s="24" t="n">
        <f aca="false">G306-F306</f>
        <v>0.0601584381861435</v>
      </c>
      <c r="J306" s="26"/>
      <c r="K306" s="24"/>
    </row>
    <row r="307" customFormat="false" ht="13.5" hidden="false" customHeight="false" outlineLevel="0" collapsed="false">
      <c r="A307" s="23" t="n">
        <v>21</v>
      </c>
      <c r="B307" s="24" t="s">
        <v>101</v>
      </c>
      <c r="C307" s="25" t="n">
        <v>6.99064</v>
      </c>
      <c r="D307" s="24" t="n">
        <v>27.6076</v>
      </c>
      <c r="E307" s="24" t="n">
        <v>0.0332655</v>
      </c>
      <c r="F307" s="25" t="n">
        <v>0.0651836</v>
      </c>
      <c r="G307" s="25" t="n">
        <f aca="false">C307*$B$9+$B$10</f>
        <v>-0.00492139831454816</v>
      </c>
      <c r="H307" s="24" t="n">
        <f aca="false">G307-F307</f>
        <v>-0.0701049983145482</v>
      </c>
      <c r="J307" s="26"/>
      <c r="K307" s="24"/>
    </row>
    <row r="308" customFormat="false" ht="13.5" hidden="false" customHeight="false" outlineLevel="0" collapsed="false">
      <c r="A308" s="27" t="n">
        <v>22</v>
      </c>
      <c r="B308" s="24" t="s">
        <v>101</v>
      </c>
      <c r="C308" s="28" t="n">
        <v>160.893</v>
      </c>
      <c r="D308" s="29" t="n">
        <v>34.5614</v>
      </c>
      <c r="E308" s="29" t="n">
        <v>0.0458493</v>
      </c>
      <c r="F308" s="28" t="n">
        <v>-0.0761986</v>
      </c>
      <c r="G308" s="28" t="n">
        <f aca="false">C308*$B$9+$B$10</f>
        <v>-0.00558288467684141</v>
      </c>
      <c r="H308" s="29" t="n">
        <f aca="false">G308-F308</f>
        <v>0.0706157153231586</v>
      </c>
      <c r="J308" s="26"/>
      <c r="K308" s="24"/>
    </row>
    <row r="309" customFormat="false" ht="12.75" hidden="false" customHeight="false" outlineLevel="0" collapsed="false">
      <c r="A309" s="23" t="n">
        <v>22</v>
      </c>
      <c r="B309" s="24" t="s">
        <v>100</v>
      </c>
      <c r="C309" s="25" t="n">
        <v>151.771</v>
      </c>
      <c r="D309" s="24" t="n">
        <v>34.6278</v>
      </c>
      <c r="E309" s="24" t="n">
        <v>0.00118503</v>
      </c>
      <c r="F309" s="25" t="n">
        <v>-0.00973129</v>
      </c>
      <c r="G309" s="25" t="n">
        <f aca="false">C309*$B$9+$B$10</f>
        <v>-0.00554367748991562</v>
      </c>
      <c r="H309" s="24" t="n">
        <f aca="false">G309-F309</f>
        <v>0.00418761251008438</v>
      </c>
      <c r="J309" s="26"/>
      <c r="K309" s="24"/>
    </row>
    <row r="310" customFormat="false" ht="12.75" hidden="false" customHeight="false" outlineLevel="0" collapsed="false">
      <c r="A310" s="23" t="n">
        <v>22</v>
      </c>
      <c r="B310" s="24" t="s">
        <v>101</v>
      </c>
      <c r="C310" s="25" t="n">
        <v>125.507</v>
      </c>
      <c r="D310" s="24" t="n">
        <v>33.8116</v>
      </c>
      <c r="E310" s="24" t="n">
        <v>0.00756999</v>
      </c>
      <c r="F310" s="25" t="n">
        <v>0.0795441</v>
      </c>
      <c r="G310" s="25" t="n">
        <f aca="false">C310*$B$9+$B$10</f>
        <v>-0.0054307924255198</v>
      </c>
      <c r="H310" s="24" t="n">
        <f aca="false">G310-F310</f>
        <v>-0.0849748924255198</v>
      </c>
      <c r="J310" s="26"/>
      <c r="K310" s="24"/>
    </row>
    <row r="311" customFormat="false" ht="12.75" hidden="false" customHeight="false" outlineLevel="0" collapsed="false">
      <c r="A311" s="23" t="n">
        <v>22</v>
      </c>
      <c r="B311" s="24" t="s">
        <v>101</v>
      </c>
      <c r="C311" s="25" t="n">
        <v>101.474</v>
      </c>
      <c r="D311" s="24" t="n">
        <v>33.3178</v>
      </c>
      <c r="E311" s="24" t="n">
        <v>0.00920148</v>
      </c>
      <c r="F311" s="25" t="n">
        <v>0.0224495</v>
      </c>
      <c r="G311" s="25" t="n">
        <f aca="false">C311*$B$9+$B$10</f>
        <v>-0.00532749640234644</v>
      </c>
      <c r="H311" s="24" t="n">
        <f aca="false">G311-F311</f>
        <v>-0.0277769964023464</v>
      </c>
      <c r="J311" s="26"/>
      <c r="K311" s="24"/>
    </row>
    <row r="312" customFormat="false" ht="12.75" hidden="false" customHeight="false" outlineLevel="0" collapsed="false">
      <c r="A312" s="23" t="n">
        <v>22</v>
      </c>
      <c r="B312" s="24" t="s">
        <v>101</v>
      </c>
      <c r="C312" s="25" t="n">
        <v>76.0293</v>
      </c>
      <c r="D312" s="24" t="n">
        <v>32.8376</v>
      </c>
      <c r="E312" s="24" t="n">
        <v>0.00466759</v>
      </c>
      <c r="F312" s="25" t="n">
        <v>0.0343971</v>
      </c>
      <c r="G312" s="25" t="n">
        <f aca="false">C312*$B$9+$B$10</f>
        <v>-0.00521813276398091</v>
      </c>
      <c r="H312" s="24" t="n">
        <f aca="false">G312-F312</f>
        <v>-0.0396152327639809</v>
      </c>
      <c r="J312" s="26"/>
      <c r="K312" s="24"/>
    </row>
    <row r="313" customFormat="false" ht="12.75" hidden="false" customHeight="false" outlineLevel="0" collapsed="false">
      <c r="A313" s="23" t="n">
        <v>22</v>
      </c>
      <c r="B313" s="24" t="s">
        <v>101</v>
      </c>
      <c r="C313" s="25" t="n">
        <v>51.61</v>
      </c>
      <c r="D313" s="24" t="n">
        <v>32.4617</v>
      </c>
      <c r="E313" s="24" t="n">
        <v>0.00805181</v>
      </c>
      <c r="F313" s="25" t="n">
        <v>0.0746651</v>
      </c>
      <c r="G313" s="25" t="n">
        <f aca="false">C313*$B$9+$B$10</f>
        <v>-0.00511317638821937</v>
      </c>
      <c r="H313" s="24" t="n">
        <f aca="false">G313-F313</f>
        <v>-0.0797782763882194</v>
      </c>
      <c r="J313" s="26"/>
      <c r="K313" s="24"/>
    </row>
    <row r="314" customFormat="false" ht="12.75" hidden="false" customHeight="false" outlineLevel="0" collapsed="false">
      <c r="A314" s="23" t="n">
        <v>22</v>
      </c>
      <c r="B314" s="24" t="s">
        <v>101</v>
      </c>
      <c r="C314" s="25" t="n">
        <v>35.755</v>
      </c>
      <c r="D314" s="24" t="n">
        <v>31.9787</v>
      </c>
      <c r="E314" s="24" t="n">
        <v>0.00842227</v>
      </c>
      <c r="F314" s="25" t="n">
        <v>0.12495</v>
      </c>
      <c r="G314" s="25" t="n">
        <f aca="false">C314*$B$9+$B$10</f>
        <v>-0.00504503015398255</v>
      </c>
      <c r="H314" s="24" t="n">
        <f aca="false">G314-F314</f>
        <v>-0.129995030153983</v>
      </c>
      <c r="J314" s="26"/>
      <c r="K314" s="24"/>
    </row>
    <row r="315" customFormat="false" ht="12.75" hidden="false" customHeight="false" outlineLevel="0" collapsed="false">
      <c r="A315" s="23" t="n">
        <v>22</v>
      </c>
      <c r="B315" s="24" t="s">
        <v>101</v>
      </c>
      <c r="C315" s="25" t="n">
        <v>25.6071</v>
      </c>
      <c r="D315" s="24" t="n">
        <v>31.4481</v>
      </c>
      <c r="E315" s="24" t="n">
        <v>0.0263989</v>
      </c>
      <c r="F315" s="25" t="n">
        <v>0.267252</v>
      </c>
      <c r="G315" s="25" t="n">
        <f aca="false">C315*$B$9+$B$10</f>
        <v>-0.00500141355540722</v>
      </c>
      <c r="H315" s="24" t="n">
        <f aca="false">G315-F315</f>
        <v>-0.272253413555407</v>
      </c>
      <c r="J315" s="26"/>
      <c r="K315" s="24"/>
    </row>
    <row r="316" customFormat="false" ht="12.75" hidden="false" customHeight="false" outlineLevel="0" collapsed="false">
      <c r="A316" s="23" t="n">
        <v>22</v>
      </c>
      <c r="B316" s="24" t="s">
        <v>101</v>
      </c>
      <c r="C316" s="25" t="n">
        <v>16.5601</v>
      </c>
      <c r="D316" s="24" t="n">
        <v>30.0198</v>
      </c>
      <c r="E316" s="24" t="n">
        <v>0.0967758</v>
      </c>
      <c r="F316" s="25" t="n">
        <v>0.543163</v>
      </c>
      <c r="G316" s="25" t="n">
        <f aca="false">C316*$B$9+$B$10</f>
        <v>-0.00496252872531321</v>
      </c>
      <c r="H316" s="24" t="n">
        <f aca="false">G316-F316</f>
        <v>-0.548125528725313</v>
      </c>
      <c r="J316" s="26"/>
      <c r="K316" s="24"/>
    </row>
    <row r="317" customFormat="false" ht="13.5" hidden="false" customHeight="false" outlineLevel="0" collapsed="false">
      <c r="A317" s="23" t="n">
        <v>22</v>
      </c>
      <c r="B317" s="24" t="s">
        <v>101</v>
      </c>
      <c r="C317" s="25" t="n">
        <v>5.61561</v>
      </c>
      <c r="D317" s="24" t="n">
        <v>27.7319</v>
      </c>
      <c r="E317" s="24" t="n">
        <v>0.00219612</v>
      </c>
      <c r="F317" s="25" t="n">
        <v>-0.0131531</v>
      </c>
      <c r="G317" s="25" t="n">
        <f aca="false">C317*$B$9+$B$10</f>
        <v>-0.00491548831035626</v>
      </c>
      <c r="H317" s="24" t="n">
        <f aca="false">G317-F317</f>
        <v>0.00823761168964374</v>
      </c>
      <c r="J317" s="26"/>
      <c r="K317" s="24"/>
    </row>
    <row r="318" customFormat="false" ht="13.5" hidden="false" customHeight="false" outlineLevel="0" collapsed="false">
      <c r="A318" s="27" t="n">
        <v>23</v>
      </c>
      <c r="B318" s="24" t="s">
        <v>101</v>
      </c>
      <c r="C318" s="28" t="n">
        <v>71.6743</v>
      </c>
      <c r="D318" s="29" t="n">
        <v>32.9077</v>
      </c>
      <c r="E318" s="29" t="n">
        <v>0.0037366</v>
      </c>
      <c r="F318" s="28" t="n">
        <v>-0.0114441</v>
      </c>
      <c r="G318" s="28" t="n">
        <f aca="false">C318*$B$9+$B$10</f>
        <v>-0.00519941457728262</v>
      </c>
      <c r="H318" s="29" t="n">
        <f aca="false">G318-F318</f>
        <v>0.00624468542271738</v>
      </c>
      <c r="J318" s="26"/>
      <c r="K318" s="24"/>
    </row>
    <row r="319" customFormat="false" ht="12.75" hidden="false" customHeight="false" outlineLevel="0" collapsed="false">
      <c r="A319" s="23" t="n">
        <v>23</v>
      </c>
      <c r="B319" s="24" t="s">
        <v>101</v>
      </c>
      <c r="C319" s="25" t="n">
        <v>52.1313</v>
      </c>
      <c r="D319" s="24" t="n">
        <v>32.8855</v>
      </c>
      <c r="E319" s="24" t="n">
        <v>0.00181904</v>
      </c>
      <c r="F319" s="25" t="n">
        <v>-0.017395</v>
      </c>
      <c r="G319" s="25" t="n">
        <f aca="false">C319*$B$9+$B$10</f>
        <v>-0.00511541698310475</v>
      </c>
      <c r="H319" s="24" t="n">
        <f aca="false">G319-F319</f>
        <v>0.0122795830168953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101</v>
      </c>
      <c r="C320" s="25" t="n">
        <v>36.3812</v>
      </c>
      <c r="D320" s="24" t="n">
        <v>32.7462</v>
      </c>
      <c r="E320" s="24" t="n">
        <v>0.00481773</v>
      </c>
      <c r="F320" s="25" t="n">
        <v>0.0133553</v>
      </c>
      <c r="G320" s="25" t="n">
        <f aca="false">C320*$B$9+$B$10</f>
        <v>-0.0050477216186233</v>
      </c>
      <c r="H320" s="24" t="n">
        <f aca="false">G320-F320</f>
        <v>-0.0184030216186233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101</v>
      </c>
      <c r="C321" s="25" t="n">
        <v>25.8973</v>
      </c>
      <c r="D321" s="24" t="n">
        <v>32.03</v>
      </c>
      <c r="E321" s="24" t="n">
        <v>0.0717204</v>
      </c>
      <c r="F321" s="25" t="n">
        <v>0.48568</v>
      </c>
      <c r="G321" s="25" t="n">
        <f aca="false">C321*$B$9+$B$10</f>
        <v>-0.00500266086144163</v>
      </c>
      <c r="H321" s="24" t="n">
        <f aca="false">G321-F321</f>
        <v>-0.490682660861442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101</v>
      </c>
      <c r="C322" s="25" t="n">
        <v>16.411</v>
      </c>
      <c r="D322" s="24" t="n">
        <v>31.1507</v>
      </c>
      <c r="E322" s="24" t="n">
        <v>0.00266156</v>
      </c>
      <c r="F322" s="25" t="n">
        <v>0.08465</v>
      </c>
      <c r="G322" s="25" t="n">
        <f aca="false">C322*$B$9+$B$10</f>
        <v>-0.00496188787993165</v>
      </c>
      <c r="H322" s="24" t="n">
        <f aca="false">G322-F322</f>
        <v>-0.0896118878799317</v>
      </c>
      <c r="J322" s="26"/>
      <c r="K322" s="24"/>
    </row>
    <row r="323" customFormat="false" ht="13.5" hidden="false" customHeight="false" outlineLevel="0" collapsed="false">
      <c r="A323" s="23" t="n">
        <v>23</v>
      </c>
      <c r="B323" s="24" t="s">
        <v>101</v>
      </c>
      <c r="C323" s="25" t="n">
        <v>5.02674</v>
      </c>
      <c r="D323" s="24" t="n">
        <v>30.1416</v>
      </c>
      <c r="E323" s="24" t="n">
        <v>0.0315472</v>
      </c>
      <c r="F323" s="25" t="n">
        <v>0.0259113</v>
      </c>
      <c r="G323" s="25" t="n">
        <f aca="false">C323*$B$9+$B$10</f>
        <v>-0.00491295729345591</v>
      </c>
      <c r="H323" s="24" t="n">
        <f aca="false">G323-F323</f>
        <v>-0.0308242572934559</v>
      </c>
      <c r="J323" s="26"/>
      <c r="K323" s="24"/>
    </row>
    <row r="324" customFormat="false" ht="13.5" hidden="false" customHeight="false" outlineLevel="0" collapsed="false">
      <c r="A324" s="27" t="n">
        <v>24</v>
      </c>
      <c r="B324" s="24" t="s">
        <v>101</v>
      </c>
      <c r="C324" s="28" t="n">
        <v>59.3572</v>
      </c>
      <c r="D324" s="29" t="n">
        <v>32.9187</v>
      </c>
      <c r="E324" s="29" t="n">
        <v>0.00327242</v>
      </c>
      <c r="F324" s="28" t="n">
        <v>-3.8147E-005</v>
      </c>
      <c r="G324" s="28" t="n">
        <f aca="false">C324*$B$9+$B$10</f>
        <v>-0.0051464745595142</v>
      </c>
      <c r="H324" s="29" t="n">
        <f aca="false">G324-F324</f>
        <v>-0.0051083275595142</v>
      </c>
      <c r="J324" s="26"/>
      <c r="K324" s="24"/>
    </row>
    <row r="325" customFormat="false" ht="12.75" hidden="false" customHeight="false" outlineLevel="0" collapsed="false">
      <c r="A325" s="23" t="n">
        <v>24</v>
      </c>
      <c r="B325" s="24" t="s">
        <v>101</v>
      </c>
      <c r="C325" s="25" t="n">
        <v>35.9156</v>
      </c>
      <c r="D325" s="24" t="n">
        <v>32.6802</v>
      </c>
      <c r="E325" s="24" t="n">
        <v>0.0130858</v>
      </c>
      <c r="F325" s="25" t="n">
        <v>0.0109291</v>
      </c>
      <c r="G325" s="25" t="n">
        <f aca="false">C325*$B$9+$B$10</f>
        <v>-0.00504572042741165</v>
      </c>
      <c r="H325" s="24" t="n">
        <f aca="false">G325-F325</f>
        <v>-0.0159748204274117</v>
      </c>
      <c r="J325" s="26"/>
      <c r="K325" s="24"/>
    </row>
    <row r="326" customFormat="false" ht="12.75" hidden="false" customHeight="false" outlineLevel="0" collapsed="false">
      <c r="A326" s="23" t="n">
        <v>24</v>
      </c>
      <c r="B326" s="24" t="s">
        <v>101</v>
      </c>
      <c r="C326" s="25" t="n">
        <v>27.0875</v>
      </c>
      <c r="D326" s="24" t="n">
        <v>32.4082</v>
      </c>
      <c r="E326" s="24" t="n">
        <v>0.0194196</v>
      </c>
      <c r="F326" s="25" t="n">
        <v>-0.0703964</v>
      </c>
      <c r="G326" s="25" t="n">
        <f aca="false">C326*$B$9+$B$10</f>
        <v>-0.00500777644945731</v>
      </c>
      <c r="H326" s="24" t="n">
        <f aca="false">G326-F326</f>
        <v>0.0653886235505427</v>
      </c>
      <c r="J326" s="26"/>
      <c r="K326" s="24"/>
    </row>
    <row r="327" customFormat="false" ht="12.75" hidden="false" customHeight="false" outlineLevel="0" collapsed="false">
      <c r="A327" s="23" t="n">
        <v>24</v>
      </c>
      <c r="B327" s="24" t="s">
        <v>101</v>
      </c>
      <c r="C327" s="25" t="n">
        <v>16.9213</v>
      </c>
      <c r="D327" s="24" t="n">
        <v>31.3971</v>
      </c>
      <c r="E327" s="24" t="n">
        <v>0.0547399</v>
      </c>
      <c r="F327" s="25" t="n">
        <v>0.337133</v>
      </c>
      <c r="G327" s="25" t="n">
        <f aca="false">C327*$B$9+$B$10</f>
        <v>-0.00496408119581503</v>
      </c>
      <c r="H327" s="24" t="n">
        <f aca="false">G327-F327</f>
        <v>-0.342097081195815</v>
      </c>
      <c r="J327" s="26"/>
      <c r="K327" s="24"/>
    </row>
    <row r="328" customFormat="false" ht="13.5" hidden="false" customHeight="false" outlineLevel="0" collapsed="false">
      <c r="A328" s="23" t="n">
        <v>24</v>
      </c>
      <c r="B328" s="24" t="s">
        <v>101</v>
      </c>
      <c r="C328" s="25" t="n">
        <v>28.6049</v>
      </c>
      <c r="D328" s="24" t="n">
        <v>32.1971</v>
      </c>
      <c r="E328" s="24" t="n">
        <v>0.0515223</v>
      </c>
      <c r="F328" s="25" t="n">
        <v>0.129997</v>
      </c>
      <c r="G328" s="25" t="n">
        <f aca="false">C328*$B$9+$B$10</f>
        <v>-0.00501429837287774</v>
      </c>
      <c r="H328" s="24" t="n">
        <f aca="false">G328-F328</f>
        <v>-0.135011298372878</v>
      </c>
      <c r="J328" s="26"/>
      <c r="K328" s="24"/>
    </row>
    <row r="329" customFormat="false" ht="13.5" hidden="false" customHeight="false" outlineLevel="0" collapsed="false">
      <c r="A329" s="27" t="n">
        <v>25</v>
      </c>
      <c r="B329" s="24" t="s">
        <v>101</v>
      </c>
      <c r="C329" s="28" t="n">
        <v>47.2949</v>
      </c>
      <c r="D329" s="29" t="n">
        <v>32.778</v>
      </c>
      <c r="E329" s="29" t="n">
        <v>0.00197103</v>
      </c>
      <c r="F329" s="28" t="n">
        <v>0.0544434</v>
      </c>
      <c r="G329" s="28" t="n">
        <f aca="false">C329*$B$9+$B$10</f>
        <v>-0.00509462969535558</v>
      </c>
      <c r="H329" s="29" t="n">
        <f aca="false">G329-F329</f>
        <v>-0.0595380296953556</v>
      </c>
      <c r="J329" s="26"/>
      <c r="K329" s="24"/>
    </row>
    <row r="330" customFormat="false" ht="12.75" hidden="false" customHeight="false" outlineLevel="0" collapsed="false">
      <c r="A330" s="23" t="n">
        <v>25</v>
      </c>
      <c r="B330" s="24" t="s">
        <v>101</v>
      </c>
      <c r="C330" s="25" t="n">
        <v>36.873</v>
      </c>
      <c r="D330" s="24" t="n">
        <v>32.6191</v>
      </c>
      <c r="E330" s="24" t="n">
        <v>0.0134423</v>
      </c>
      <c r="F330" s="25" t="n">
        <v>-0.0290527</v>
      </c>
      <c r="G330" s="25" t="n">
        <f aca="false">C330*$B$9+$B$10</f>
        <v>-0.00504983541982151</v>
      </c>
      <c r="H330" s="24" t="n">
        <f aca="false">G330-F330</f>
        <v>0.0240028645801785</v>
      </c>
      <c r="J330" s="26"/>
      <c r="K330" s="24"/>
    </row>
    <row r="331" customFormat="false" ht="12.75" hidden="false" customHeight="false" outlineLevel="0" collapsed="false">
      <c r="A331" s="23" t="n">
        <v>25</v>
      </c>
      <c r="B331" s="24" t="s">
        <v>101</v>
      </c>
      <c r="C331" s="25" t="n">
        <v>27.1758</v>
      </c>
      <c r="D331" s="24" t="n">
        <v>32.4974</v>
      </c>
      <c r="E331" s="24" t="n">
        <v>0.0143413</v>
      </c>
      <c r="F331" s="25" t="n">
        <v>0.190273</v>
      </c>
      <c r="G331" s="25" t="n">
        <f aca="false">C331*$B$9+$B$10</f>
        <v>-0.00500815597090059</v>
      </c>
      <c r="H331" s="24" t="n">
        <f aca="false">G331-F331</f>
        <v>-0.195281155970901</v>
      </c>
      <c r="J331" s="26"/>
      <c r="K331" s="24"/>
    </row>
    <row r="332" customFormat="false" ht="12.75" hidden="false" customHeight="false" outlineLevel="0" collapsed="false">
      <c r="A332" s="23" t="n">
        <v>25</v>
      </c>
      <c r="B332" s="24" t="s">
        <v>101</v>
      </c>
      <c r="C332" s="25" t="n">
        <v>17.1669</v>
      </c>
      <c r="D332" s="24" t="n">
        <v>30.7944</v>
      </c>
      <c r="E332" s="24" t="n">
        <v>0.0077631</v>
      </c>
      <c r="F332" s="25" t="n">
        <v>0.291216</v>
      </c>
      <c r="G332" s="25" t="n">
        <f aca="false">C332*$B$9+$B$10</f>
        <v>-0.00496513680698681</v>
      </c>
      <c r="H332" s="24" t="n">
        <f aca="false">G332-F332</f>
        <v>-0.296181136806987</v>
      </c>
      <c r="J332" s="26"/>
      <c r="K332" s="24"/>
    </row>
    <row r="333" customFormat="false" ht="13.5" hidden="false" customHeight="false" outlineLevel="0" collapsed="false">
      <c r="A333" s="23" t="n">
        <v>25</v>
      </c>
      <c r="B333" s="24" t="s">
        <v>101</v>
      </c>
      <c r="C333" s="25" t="n">
        <v>7.03356</v>
      </c>
      <c r="D333" s="24" t="n">
        <v>30.19</v>
      </c>
      <c r="E333" s="24" t="n">
        <v>0.00171259</v>
      </c>
      <c r="F333" s="25" t="n">
        <v>-0.00805855</v>
      </c>
      <c r="G333" s="25" t="n">
        <f aca="false">C333*$B$9+$B$10</f>
        <v>-0.00492158278861776</v>
      </c>
      <c r="H333" s="24" t="n">
        <f aca="false">G333-F333</f>
        <v>0.00313696721138224</v>
      </c>
      <c r="J333" s="26"/>
      <c r="K333" s="24"/>
    </row>
    <row r="334" customFormat="false" ht="13.5" hidden="false" customHeight="false" outlineLevel="0" collapsed="false">
      <c r="A334" s="27" t="n">
        <v>26</v>
      </c>
      <c r="B334" s="24" t="s">
        <v>101</v>
      </c>
      <c r="C334" s="28" t="n">
        <v>34.9317</v>
      </c>
      <c r="D334" s="29" t="n">
        <v>32.3948</v>
      </c>
      <c r="E334" s="29" t="n">
        <v>0.0201694</v>
      </c>
      <c r="F334" s="28" t="n">
        <v>0.0377235</v>
      </c>
      <c r="G334" s="28" t="n">
        <f aca="false">C334*$B$9+$B$10</f>
        <v>-0.0050414915355879</v>
      </c>
      <c r="H334" s="29" t="n">
        <f aca="false">G334-F334</f>
        <v>-0.0427649915355879</v>
      </c>
      <c r="J334" s="26"/>
      <c r="K334" s="24"/>
    </row>
    <row r="335" customFormat="false" ht="12.75" hidden="false" customHeight="false" outlineLevel="0" collapsed="false">
      <c r="A335" s="23" t="n">
        <v>26</v>
      </c>
      <c r="B335" s="24" t="s">
        <v>101</v>
      </c>
      <c r="C335" s="25" t="n">
        <v>26.6725</v>
      </c>
      <c r="D335" s="24" t="n">
        <v>32.3923</v>
      </c>
      <c r="E335" s="24" t="n">
        <v>0.0310438</v>
      </c>
      <c r="F335" s="25" t="n">
        <v>0.334301</v>
      </c>
      <c r="G335" s="25" t="n">
        <f aca="false">C335*$B$9+$B$10</f>
        <v>-0.00500599274165483</v>
      </c>
      <c r="H335" s="24" t="n">
        <f aca="false">G335-F335</f>
        <v>-0.339306992741655</v>
      </c>
      <c r="J335" s="26"/>
      <c r="K335" s="24"/>
    </row>
    <row r="336" customFormat="false" ht="12.75" hidden="false" customHeight="false" outlineLevel="0" collapsed="false">
      <c r="A336" s="23" t="n">
        <v>26</v>
      </c>
      <c r="B336" s="24" t="s">
        <v>101</v>
      </c>
      <c r="C336" s="25" t="n">
        <v>21.1788</v>
      </c>
      <c r="D336" s="24" t="n">
        <v>31.1748</v>
      </c>
      <c r="E336" s="24" t="n">
        <v>0.161135</v>
      </c>
      <c r="F336" s="25" t="n">
        <v>1.2823</v>
      </c>
      <c r="G336" s="25" t="n">
        <f aca="false">C336*$B$9+$B$10</f>
        <v>-0.00498238031863201</v>
      </c>
      <c r="H336" s="24" t="n">
        <f aca="false">G336-F336</f>
        <v>-1.28728238031863</v>
      </c>
      <c r="J336" s="26"/>
      <c r="K336" s="24"/>
    </row>
    <row r="337" customFormat="false" ht="13.5" hidden="false" customHeight="false" outlineLevel="0" collapsed="false">
      <c r="A337" s="23" t="n">
        <v>26</v>
      </c>
      <c r="B337" s="24" t="s">
        <v>101</v>
      </c>
      <c r="C337" s="25" t="n">
        <v>17.3144</v>
      </c>
      <c r="D337" s="24" t="n">
        <v>30.2207</v>
      </c>
      <c r="E337" s="24" t="n">
        <v>0.112431</v>
      </c>
      <c r="F337" s="25" t="n">
        <v>1.46899</v>
      </c>
      <c r="G337" s="25" t="n">
        <f aca="false">C337*$B$9+$B$10</f>
        <v>-0.00496577077542263</v>
      </c>
      <c r="H337" s="24" t="n">
        <f aca="false">G337-F337</f>
        <v>-1.47395577077542</v>
      </c>
      <c r="J337" s="26"/>
      <c r="K337" s="24"/>
    </row>
    <row r="338" customFormat="false" ht="13.5" hidden="false" customHeight="false" outlineLevel="0" collapsed="false">
      <c r="A338" s="27" t="n">
        <v>27</v>
      </c>
      <c r="B338" s="24" t="s">
        <v>101</v>
      </c>
      <c r="C338" s="28" t="n">
        <v>37.2764</v>
      </c>
      <c r="D338" s="29" t="n">
        <v>32.6379</v>
      </c>
      <c r="E338" s="29" t="n">
        <v>0.00230871</v>
      </c>
      <c r="F338" s="28" t="n">
        <v>-0.00899887</v>
      </c>
      <c r="G338" s="28" t="n">
        <f aca="false">C338*$B$9+$B$10</f>
        <v>-0.00505156926976734</v>
      </c>
      <c r="H338" s="29" t="n">
        <f aca="false">G338-F338</f>
        <v>0.00394730073023266</v>
      </c>
      <c r="J338" s="26"/>
      <c r="K338" s="24"/>
    </row>
    <row r="339" customFormat="false" ht="12.75" hidden="false" customHeight="false" outlineLevel="0" collapsed="false">
      <c r="A339" s="23" t="n">
        <v>27</v>
      </c>
      <c r="B339" s="24" t="s">
        <v>101</v>
      </c>
      <c r="C339" s="25" t="n">
        <v>26.5377</v>
      </c>
      <c r="D339" s="24" t="n">
        <v>32.3873</v>
      </c>
      <c r="E339" s="24" t="n">
        <v>0.0146348</v>
      </c>
      <c r="F339" s="25" t="n">
        <v>0.391071</v>
      </c>
      <c r="G339" s="25" t="n">
        <f aca="false">C339*$B$9+$B$10</f>
        <v>-0.00500541335897586</v>
      </c>
      <c r="H339" s="24" t="n">
        <f aca="false">G339-F339</f>
        <v>-0.396076413358976</v>
      </c>
      <c r="J339" s="26"/>
      <c r="K339" s="24"/>
    </row>
    <row r="340" customFormat="false" ht="12.75" hidden="false" customHeight="false" outlineLevel="0" collapsed="false">
      <c r="A340" s="23" t="n">
        <v>27</v>
      </c>
      <c r="B340" s="24" t="s">
        <v>101</v>
      </c>
      <c r="C340" s="25" t="n">
        <v>16.9538</v>
      </c>
      <c r="D340" s="24" t="n">
        <v>29.2085</v>
      </c>
      <c r="E340" s="24" t="n">
        <v>0.216218</v>
      </c>
      <c r="F340" s="25" t="n">
        <v>0.418348</v>
      </c>
      <c r="G340" s="25" t="n">
        <f aca="false">C340*$B$9+$B$10</f>
        <v>-0.00496422088377547</v>
      </c>
      <c r="H340" s="24" t="n">
        <f aca="false">G340-F340</f>
        <v>-0.423312220883775</v>
      </c>
      <c r="J340" s="26"/>
      <c r="K340" s="24"/>
    </row>
    <row r="341" customFormat="false" ht="13.5" hidden="false" customHeight="false" outlineLevel="0" collapsed="false">
      <c r="A341" s="23" t="n">
        <v>27</v>
      </c>
      <c r="B341" s="24" t="s">
        <v>100</v>
      </c>
      <c r="C341" s="25" t="n">
        <v>6.60321</v>
      </c>
      <c r="D341" s="24" t="n">
        <v>28.51</v>
      </c>
      <c r="E341" s="24" t="n">
        <v>0.00140982</v>
      </c>
      <c r="F341" s="25" t="n">
        <v>-0.0101242</v>
      </c>
      <c r="G341" s="25" t="n">
        <f aca="false">C341*$B$9+$B$10</f>
        <v>-0.00491973310511704</v>
      </c>
      <c r="H341" s="24" t="n">
        <f aca="false">G341-F341</f>
        <v>0.00520446689488296</v>
      </c>
      <c r="J341" s="26"/>
      <c r="K341" s="24"/>
    </row>
    <row r="342" customFormat="false" ht="13.5" hidden="false" customHeight="false" outlineLevel="0" collapsed="false">
      <c r="A342" s="27" t="n">
        <v>28</v>
      </c>
      <c r="B342" s="24" t="s">
        <v>101</v>
      </c>
      <c r="C342" s="28" t="n">
        <v>41.6398</v>
      </c>
      <c r="D342" s="29" t="n">
        <v>32.896</v>
      </c>
      <c r="E342" s="29" t="n">
        <v>0.00278392</v>
      </c>
      <c r="F342" s="28" t="n">
        <v>0.13591</v>
      </c>
      <c r="G342" s="28" t="n">
        <f aca="false">C342*$B$9+$B$10</f>
        <v>-0.00507032356043079</v>
      </c>
      <c r="H342" s="29" t="n">
        <f aca="false">G342-F342</f>
        <v>-0.140980323560431</v>
      </c>
      <c r="J342" s="26"/>
      <c r="K342" s="24"/>
    </row>
    <row r="343" customFormat="false" ht="12.75" hidden="false" customHeight="false" outlineLevel="0" collapsed="false">
      <c r="A343" s="23" t="n">
        <v>28</v>
      </c>
      <c r="B343" s="24" t="s">
        <v>101</v>
      </c>
      <c r="C343" s="25" t="n">
        <v>35.2456</v>
      </c>
      <c r="D343" s="24" t="n">
        <v>32.8971</v>
      </c>
      <c r="E343" s="24" t="n">
        <v>0.00135291</v>
      </c>
      <c r="F343" s="25" t="n">
        <v>0.0223122</v>
      </c>
      <c r="G343" s="25" t="n">
        <f aca="false">C343*$B$9+$B$10</f>
        <v>-0.00504284070638115</v>
      </c>
      <c r="H343" s="24" t="n">
        <f aca="false">G343-F343</f>
        <v>-0.0273550407063811</v>
      </c>
      <c r="J343" s="26"/>
      <c r="K343" s="24"/>
    </row>
    <row r="344" customFormat="false" ht="12.75" hidden="false" customHeight="false" outlineLevel="0" collapsed="false">
      <c r="A344" s="23" t="n">
        <v>28</v>
      </c>
      <c r="B344" s="24" t="s">
        <v>101</v>
      </c>
      <c r="C344" s="25" t="n">
        <v>26.4333</v>
      </c>
      <c r="D344" s="24" t="n">
        <v>31.7635</v>
      </c>
      <c r="E344" s="24" t="n">
        <v>0.0727574</v>
      </c>
      <c r="F344" s="25" t="n">
        <v>0.325708</v>
      </c>
      <c r="G344" s="25" t="n">
        <f aca="false">C344*$B$9+$B$10</f>
        <v>-0.00500496463826603</v>
      </c>
      <c r="H344" s="24" t="n">
        <f aca="false">G344-F344</f>
        <v>-0.330712964638266</v>
      </c>
      <c r="J344" s="26"/>
      <c r="K344" s="24"/>
    </row>
    <row r="345" customFormat="false" ht="12.75" hidden="false" customHeight="false" outlineLevel="0" collapsed="false">
      <c r="A345" s="23" t="n">
        <v>28</v>
      </c>
      <c r="B345" s="24" t="s">
        <v>101</v>
      </c>
      <c r="C345" s="25" t="n">
        <v>16.6658</v>
      </c>
      <c r="D345" s="24" t="n">
        <v>30.587</v>
      </c>
      <c r="E345" s="24" t="n">
        <v>0.172206</v>
      </c>
      <c r="F345" s="25" t="n">
        <v>1.36109</v>
      </c>
      <c r="G345" s="25" t="n">
        <f aca="false">C345*$B$9+$B$10</f>
        <v>-0.00496298303354146</v>
      </c>
      <c r="H345" s="24" t="n">
        <f aca="false">G345-F345</f>
        <v>-1.36605298303354</v>
      </c>
      <c r="J345" s="26"/>
      <c r="K345" s="24"/>
    </row>
    <row r="346" customFormat="false" ht="13.5" hidden="false" customHeight="false" outlineLevel="0" collapsed="false">
      <c r="A346" s="23" t="n">
        <v>28</v>
      </c>
      <c r="B346" s="24" t="s">
        <v>101</v>
      </c>
      <c r="C346" s="25" t="n">
        <v>6.54942</v>
      </c>
      <c r="D346" s="24" t="n">
        <v>28.7316</v>
      </c>
      <c r="E346" s="24" t="n">
        <v>0.00156134</v>
      </c>
      <c r="F346" s="25" t="n">
        <v>-0.052206</v>
      </c>
      <c r="G346" s="25" t="n">
        <f aca="false">C346*$B$9+$B$10</f>
        <v>-0.0049195019107973</v>
      </c>
      <c r="H346" s="24" t="n">
        <f aca="false">G346-F346</f>
        <v>0.0472864980892027</v>
      </c>
      <c r="J346" s="26"/>
      <c r="K346" s="24"/>
    </row>
    <row r="347" customFormat="false" ht="13.5" hidden="false" customHeight="false" outlineLevel="0" collapsed="false">
      <c r="A347" s="27" t="n">
        <v>29</v>
      </c>
      <c r="B347" s="24" t="s">
        <v>101</v>
      </c>
      <c r="C347" s="28" t="n">
        <v>43.6494</v>
      </c>
      <c r="D347" s="29" t="n">
        <v>32.8125</v>
      </c>
      <c r="E347" s="29" t="n">
        <v>0.0288877</v>
      </c>
      <c r="F347" s="28" t="n">
        <v>0.0202484</v>
      </c>
      <c r="G347" s="28" t="n">
        <f aca="false">C347*$B$9+$B$10</f>
        <v>-0.00507896100428587</v>
      </c>
      <c r="H347" s="29" t="n">
        <f aca="false">G347-F347</f>
        <v>-0.0253273610042859</v>
      </c>
      <c r="J347" s="26"/>
      <c r="K347" s="24"/>
    </row>
    <row r="348" customFormat="false" ht="12.75" hidden="false" customHeight="false" outlineLevel="0" collapsed="false">
      <c r="A348" s="23" t="n">
        <v>29</v>
      </c>
      <c r="B348" s="24" t="s">
        <v>101</v>
      </c>
      <c r="C348" s="25" t="n">
        <v>24.0091</v>
      </c>
      <c r="D348" s="24" t="n">
        <v>32.6098</v>
      </c>
      <c r="E348" s="24" t="n">
        <v>0.0342828</v>
      </c>
      <c r="F348" s="25" t="n">
        <v>0.0957489</v>
      </c>
      <c r="G348" s="25" t="n">
        <f aca="false">C348*$B$9+$B$10</f>
        <v>-0.00499454520584491</v>
      </c>
      <c r="H348" s="24" t="n">
        <f aca="false">G348-F348</f>
        <v>-0.100743445205845</v>
      </c>
      <c r="J348" s="26"/>
      <c r="K348" s="24"/>
    </row>
    <row r="349" customFormat="false" ht="12.75" hidden="false" customHeight="false" outlineLevel="0" collapsed="false">
      <c r="A349" s="23" t="n">
        <v>29</v>
      </c>
      <c r="B349" s="24" t="s">
        <v>101</v>
      </c>
      <c r="C349" s="25" t="n">
        <v>16.554</v>
      </c>
      <c r="D349" s="24" t="n">
        <v>30.6856</v>
      </c>
      <c r="E349" s="24" t="n">
        <v>0.0573508</v>
      </c>
      <c r="F349" s="25" t="n">
        <v>0.101444</v>
      </c>
      <c r="G349" s="25" t="n">
        <f aca="false">C349*$B$9+$B$10</f>
        <v>-0.00496250250695756</v>
      </c>
      <c r="H349" s="24" t="n">
        <f aca="false">G349-F349</f>
        <v>-0.106406502506958</v>
      </c>
      <c r="J349" s="26"/>
      <c r="K349" s="24"/>
    </row>
    <row r="350" customFormat="false" ht="13.5" hidden="false" customHeight="false" outlineLevel="0" collapsed="false">
      <c r="A350" s="23" t="n">
        <v>29</v>
      </c>
      <c r="B350" s="24" t="s">
        <v>101</v>
      </c>
      <c r="C350" s="25" t="n">
        <v>6.80258</v>
      </c>
      <c r="D350" s="24" t="n">
        <v>30.4345</v>
      </c>
      <c r="E350" s="24" t="n">
        <v>0.00128127</v>
      </c>
      <c r="F350" s="25" t="n">
        <v>-0.0369759</v>
      </c>
      <c r="G350" s="25" t="n">
        <f aca="false">C350*$B$9+$B$10</f>
        <v>-0.00492059001553772</v>
      </c>
      <c r="H350" s="24" t="n">
        <f aca="false">G350-F350</f>
        <v>0.0320553099844623</v>
      </c>
      <c r="J350" s="26"/>
      <c r="K350" s="24"/>
    </row>
    <row r="351" customFormat="false" ht="13.5" hidden="false" customHeight="false" outlineLevel="0" collapsed="false">
      <c r="A351" s="27" t="n">
        <v>30</v>
      </c>
      <c r="B351" s="24" t="s">
        <v>101</v>
      </c>
      <c r="C351" s="28" t="n">
        <v>43.4899</v>
      </c>
      <c r="D351" s="29" t="n">
        <v>32.7257</v>
      </c>
      <c r="E351" s="29" t="n">
        <v>0.00144329</v>
      </c>
      <c r="F351" s="28" t="n">
        <v>0.0298882</v>
      </c>
      <c r="G351" s="28" t="n">
        <f aca="false">C351*$B$9+$B$10</f>
        <v>-0.00507827545875697</v>
      </c>
      <c r="H351" s="29" t="n">
        <f aca="false">G351-F351</f>
        <v>-0.034966475458757</v>
      </c>
      <c r="J351" s="26"/>
      <c r="K351" s="24"/>
    </row>
    <row r="352" customFormat="false" ht="12.75" hidden="false" customHeight="false" outlineLevel="0" collapsed="false">
      <c r="A352" s="23" t="n">
        <v>30</v>
      </c>
      <c r="B352" s="24" t="s">
        <v>101</v>
      </c>
      <c r="C352" s="25" t="n">
        <v>36.425</v>
      </c>
      <c r="D352" s="24" t="n">
        <v>32.7131</v>
      </c>
      <c r="E352" s="24" t="n">
        <v>0.00213152</v>
      </c>
      <c r="F352" s="25" t="n">
        <v>0.00116348</v>
      </c>
      <c r="G352" s="25" t="n">
        <f aca="false">C352*$B$9+$B$10</f>
        <v>-0.00504790987501305</v>
      </c>
      <c r="H352" s="24" t="n">
        <f aca="false">G352-F352</f>
        <v>-0.00621138987501305</v>
      </c>
      <c r="J352" s="26"/>
      <c r="K352" s="24"/>
    </row>
    <row r="353" customFormat="false" ht="12.75" hidden="false" customHeight="false" outlineLevel="0" collapsed="false">
      <c r="A353" s="23" t="n">
        <v>30</v>
      </c>
      <c r="B353" s="24" t="s">
        <v>101</v>
      </c>
      <c r="C353" s="25" t="n">
        <v>26.5763</v>
      </c>
      <c r="D353" s="24" t="n">
        <v>32.3338</v>
      </c>
      <c r="E353" s="24" t="n">
        <v>0.0322635</v>
      </c>
      <c r="F353" s="25" t="n">
        <v>0.0620461</v>
      </c>
      <c r="G353" s="25" t="n">
        <f aca="false">C353*$B$9+$B$10</f>
        <v>-0.00500557926529195</v>
      </c>
      <c r="H353" s="24" t="n">
        <f aca="false">G353-F353</f>
        <v>-0.0670516792652919</v>
      </c>
      <c r="J353" s="26"/>
      <c r="K353" s="24"/>
    </row>
    <row r="354" customFormat="false" ht="12.75" hidden="false" customHeight="false" outlineLevel="0" collapsed="false">
      <c r="A354" s="23" t="n">
        <v>30</v>
      </c>
      <c r="B354" s="24" t="s">
        <v>101</v>
      </c>
      <c r="C354" s="25" t="n">
        <v>17.2033</v>
      </c>
      <c r="D354" s="24" t="n">
        <v>30.8466</v>
      </c>
      <c r="E354" s="24" t="n">
        <v>0.00638434</v>
      </c>
      <c r="F354" s="25" t="n">
        <v>-0.0238228</v>
      </c>
      <c r="G354" s="25" t="n">
        <f aca="false">C354*$B$9+$B$10</f>
        <v>-0.0049652932575025</v>
      </c>
      <c r="H354" s="24" t="n">
        <f aca="false">G354-F354</f>
        <v>0.0188575067424975</v>
      </c>
      <c r="J354" s="26"/>
      <c r="K354" s="24"/>
    </row>
    <row r="355" customFormat="false" ht="13.5" hidden="false" customHeight="false" outlineLevel="0" collapsed="false">
      <c r="A355" s="23" t="n">
        <v>30</v>
      </c>
      <c r="B355" s="24" t="s">
        <v>100</v>
      </c>
      <c r="C355" s="25" t="n">
        <v>6.9445</v>
      </c>
      <c r="D355" s="24" t="n">
        <v>30.8246</v>
      </c>
      <c r="E355" s="24" t="n">
        <v>0.00143511</v>
      </c>
      <c r="F355" s="25" t="n">
        <v>-0.0174503</v>
      </c>
      <c r="G355" s="25" t="n">
        <f aca="false">C355*$B$9+$B$10</f>
        <v>-0.00492120000062525</v>
      </c>
      <c r="H355" s="24" t="n">
        <f aca="false">G355-F355</f>
        <v>0.0125290999993747</v>
      </c>
      <c r="J355" s="26"/>
      <c r="K355" s="24"/>
    </row>
    <row r="356" customFormat="false" ht="13.5" hidden="false" customHeight="false" outlineLevel="0" collapsed="false">
      <c r="A356" s="27" t="n">
        <v>31</v>
      </c>
      <c r="B356" s="24" t="s">
        <v>100</v>
      </c>
      <c r="C356" s="28" t="n">
        <v>44.0591</v>
      </c>
      <c r="D356" s="29" t="n">
        <v>32.5276</v>
      </c>
      <c r="E356" s="29" t="n">
        <v>0.00144615</v>
      </c>
      <c r="F356" s="28" t="n">
        <v>0.0167198</v>
      </c>
      <c r="G356" s="28" t="n">
        <f aca="false">C356*$B$9+$B$10</f>
        <v>-0.00508072193220557</v>
      </c>
      <c r="H356" s="29" t="n">
        <f aca="false">G356-F356</f>
        <v>-0.0218005219322056</v>
      </c>
      <c r="J356" s="26"/>
      <c r="K356" s="24"/>
    </row>
    <row r="357" customFormat="false" ht="12.75" hidden="false" customHeight="false" outlineLevel="0" collapsed="false">
      <c r="A357" s="23" t="n">
        <v>31</v>
      </c>
      <c r="B357" s="24" t="s">
        <v>100</v>
      </c>
      <c r="C357" s="25" t="n">
        <v>36.8575</v>
      </c>
      <c r="D357" s="24" t="n">
        <v>32.5279</v>
      </c>
      <c r="E357" s="24" t="n">
        <v>0.0013906</v>
      </c>
      <c r="F357" s="25" t="n">
        <v>-0.0176849</v>
      </c>
      <c r="G357" s="25" t="n">
        <f aca="false">C357*$B$9+$B$10</f>
        <v>-0.00504976879940961</v>
      </c>
      <c r="H357" s="24" t="n">
        <f aca="false">G357-F357</f>
        <v>0.0126351312005904</v>
      </c>
      <c r="J357" s="26"/>
      <c r="K357" s="24"/>
    </row>
    <row r="358" customFormat="false" ht="12.75" hidden="false" customHeight="false" outlineLevel="0" collapsed="false">
      <c r="A358" s="23" t="n">
        <v>31</v>
      </c>
      <c r="B358" s="24" t="s">
        <v>101</v>
      </c>
      <c r="C358" s="25" t="n">
        <v>27.052</v>
      </c>
      <c r="D358" s="24" t="n">
        <v>31.8023</v>
      </c>
      <c r="E358" s="24" t="n">
        <v>0.0394201</v>
      </c>
      <c r="F358" s="25" t="n">
        <v>0.10564</v>
      </c>
      <c r="G358" s="25" t="n">
        <f aca="false">C358*$B$9+$B$10</f>
        <v>-0.00500762386722361</v>
      </c>
      <c r="H358" s="24" t="n">
        <f aca="false">G358-F358</f>
        <v>-0.110647623867224</v>
      </c>
      <c r="J358" s="26"/>
      <c r="K358" s="24"/>
    </row>
    <row r="359" customFormat="false" ht="12.75" hidden="false" customHeight="false" outlineLevel="0" collapsed="false">
      <c r="A359" s="23" t="n">
        <v>31</v>
      </c>
      <c r="B359" s="24" t="s">
        <v>100</v>
      </c>
      <c r="C359" s="25" t="n">
        <v>17.1116</v>
      </c>
      <c r="D359" s="24" t="n">
        <v>31.4443</v>
      </c>
      <c r="E359" s="24" t="n">
        <v>0.00136594</v>
      </c>
      <c r="F359" s="25" t="n">
        <v>0.00169945</v>
      </c>
      <c r="G359" s="25" t="n">
        <f aca="false">C359*$B$9+$B$10</f>
        <v>-0.00496489912254952</v>
      </c>
      <c r="H359" s="24" t="n">
        <f aca="false">G359-F359</f>
        <v>-0.00666434912254952</v>
      </c>
      <c r="J359" s="26"/>
      <c r="K359" s="24"/>
    </row>
    <row r="360" customFormat="false" ht="13.5" hidden="false" customHeight="false" outlineLevel="0" collapsed="false">
      <c r="A360" s="23" t="n">
        <v>31</v>
      </c>
      <c r="B360" s="24" t="s">
        <v>100</v>
      </c>
      <c r="C360" s="25" t="n">
        <v>6.3577</v>
      </c>
      <c r="D360" s="24" t="n">
        <v>31.3903</v>
      </c>
      <c r="E360" s="24" t="n">
        <v>0.00124743</v>
      </c>
      <c r="F360" s="25" t="n">
        <v>-0.0159664</v>
      </c>
      <c r="G360" s="25" t="n">
        <f aca="false">C360*$B$9+$B$10</f>
        <v>-0.00491867788077346</v>
      </c>
      <c r="H360" s="24" t="n">
        <f aca="false">G360-F360</f>
        <v>0.0110477221192265</v>
      </c>
      <c r="J360" s="30"/>
      <c r="K360" s="31"/>
    </row>
    <row r="361" customFormat="false" ht="13.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6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00218840327684325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9.44712707182317E-006</v>
      </c>
      <c r="C9" s="0" t="n">
        <f aca="false">INDEX(LINEST(known_ys,known_xs,TRUE(),TRUE()),2,1)</f>
        <v>0.000285564061957399</v>
      </c>
      <c r="E9" s="0" t="s">
        <v>82</v>
      </c>
      <c r="G9" s="0" t="n">
        <f aca="false">INDEX(LINEST(known_ys,known_xs,TRUE(),TRUE()),3,2)</f>
        <v>0.00410713342649747</v>
      </c>
      <c r="I9" s="0" t="n">
        <f aca="false">MIN(known_xs)</f>
        <v>2</v>
      </c>
      <c r="J9" s="0" t="n">
        <f aca="false">I9*$B$9+$B$10</f>
        <v>-0.00175648232044199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177537657458564</v>
      </c>
      <c r="C10" s="11" t="n">
        <f aca="false">INDEX(LINEST(known_ys,known_xs,TRUE(),TRUE()),2,2)</f>
        <v>0.00328620307687962</v>
      </c>
      <c r="E10" s="11" t="s">
        <v>84</v>
      </c>
      <c r="F10" s="11"/>
      <c r="G10" s="11" t="n">
        <f aca="false">INDEX(LINEST(known_ys,known_xs,TRUE(),TRUE()),5,2)</f>
        <v>8.43427249152641E-005</v>
      </c>
      <c r="I10" s="11" t="n">
        <f aca="false">MAX(known_xs)</f>
        <v>18</v>
      </c>
      <c r="J10" s="11" t="n">
        <f aca="false">I10*$B$9+$B$10</f>
        <v>-0.0016053282872928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44</v>
      </c>
    </row>
    <row r="13" customFormat="false" ht="12.75" hidden="false" customHeight="false" outlineLevel="0" collapsed="false">
      <c r="A13" s="0" t="s">
        <v>86</v>
      </c>
      <c r="D13" s="0" t="n">
        <v>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1</v>
      </c>
      <c r="C17" s="25" t="n">
        <v>405.793</v>
      </c>
      <c r="D17" s="24" t="n">
        <v>34.7506</v>
      </c>
      <c r="E17" s="24" t="n">
        <v>0.000451434</v>
      </c>
      <c r="F17" s="25" t="n">
        <v>0.00155258</v>
      </c>
      <c r="G17" s="25" t="n">
        <f aca="false">A17*$B$9+$B$10</f>
        <v>-0.00176592944751381</v>
      </c>
      <c r="H17" s="24" t="n">
        <f aca="false">G17-F17</f>
        <v>-0.00331850944751381</v>
      </c>
      <c r="J17" s="26" t="n">
        <v>2</v>
      </c>
      <c r="K17" s="24" t="n">
        <v>-0.0029068</v>
      </c>
    </row>
    <row r="18" customFormat="false" ht="12.75" hidden="false" customHeight="false" outlineLevel="0" collapsed="false">
      <c r="A18" s="23" t="n">
        <v>1</v>
      </c>
      <c r="B18" s="24" t="s">
        <v>101</v>
      </c>
      <c r="C18" s="25" t="n">
        <v>378.468</v>
      </c>
      <c r="D18" s="24" t="n">
        <v>34.7363</v>
      </c>
      <c r="E18" s="24" t="n">
        <v>0.000465013</v>
      </c>
      <c r="F18" s="25" t="n">
        <v>-0.000205994</v>
      </c>
      <c r="G18" s="25" t="n">
        <f aca="false">A18*$B$9+$B$10</f>
        <v>-0.00176592944751381</v>
      </c>
      <c r="H18" s="24" t="n">
        <f aca="false">G18-F18</f>
        <v>-0.00155993544751381</v>
      </c>
      <c r="J18" s="26" t="n">
        <v>3</v>
      </c>
      <c r="K18" s="24" t="n">
        <v>0.00242615</v>
      </c>
    </row>
    <row r="19" customFormat="false" ht="12.75" hidden="false" customHeight="false" outlineLevel="0" collapsed="false">
      <c r="A19" s="23" t="n">
        <v>1</v>
      </c>
      <c r="B19" s="24" t="s">
        <v>101</v>
      </c>
      <c r="C19" s="25" t="n">
        <v>353.645</v>
      </c>
      <c r="D19" s="24" t="n">
        <v>34.7307</v>
      </c>
      <c r="E19" s="24" t="n">
        <v>0.000334128</v>
      </c>
      <c r="F19" s="25" t="n">
        <v>0.00102234</v>
      </c>
      <c r="G19" s="25" t="n">
        <f aca="false">A19*$B$9+$B$10</f>
        <v>-0.00176592944751381</v>
      </c>
      <c r="H19" s="24" t="n">
        <f aca="false">G19-F19</f>
        <v>-0.00278826944751381</v>
      </c>
      <c r="J19" s="26" t="n">
        <v>10</v>
      </c>
      <c r="K19" s="24" t="n">
        <v>-0.00338745</v>
      </c>
    </row>
    <row r="20" customFormat="false" ht="12.75" hidden="false" customHeight="false" outlineLevel="0" collapsed="false">
      <c r="A20" s="23" t="n">
        <v>1</v>
      </c>
      <c r="B20" s="24" t="s">
        <v>101</v>
      </c>
      <c r="C20" s="25" t="n">
        <v>328.171</v>
      </c>
      <c r="D20" s="24" t="n">
        <v>34.713</v>
      </c>
      <c r="E20" s="24" t="n">
        <v>0.000248471</v>
      </c>
      <c r="F20" s="25" t="n">
        <v>-0.00121689</v>
      </c>
      <c r="G20" s="25" t="n">
        <f aca="false">A20*$B$9+$B$10</f>
        <v>-0.00176592944751381</v>
      </c>
      <c r="H20" s="24" t="n">
        <f aca="false">G20-F20</f>
        <v>-0.000549039447513812</v>
      </c>
      <c r="J20" s="26" t="n">
        <v>11</v>
      </c>
      <c r="K20" s="24" t="n">
        <v>-0.00507736</v>
      </c>
    </row>
    <row r="21" customFormat="false" ht="12.75" hidden="false" customHeight="false" outlineLevel="0" collapsed="false">
      <c r="A21" s="23" t="n">
        <v>1</v>
      </c>
      <c r="B21" s="24" t="s">
        <v>101</v>
      </c>
      <c r="C21" s="25" t="n">
        <v>303.58</v>
      </c>
      <c r="D21" s="24" t="n">
        <v>34.6936</v>
      </c>
      <c r="E21" s="24" t="n">
        <v>0.000382899</v>
      </c>
      <c r="F21" s="25" t="n">
        <v>0.00346375</v>
      </c>
      <c r="G21" s="25" t="n">
        <f aca="false">A21*$B$9+$B$10</f>
        <v>-0.00176592944751381</v>
      </c>
      <c r="H21" s="24" t="n">
        <f aca="false">G21-F21</f>
        <v>-0.00522967944751381</v>
      </c>
      <c r="J21" s="26" t="n">
        <v>12</v>
      </c>
      <c r="K21" s="24" t="n">
        <v>-0.00571823</v>
      </c>
    </row>
    <row r="22" customFormat="false" ht="12.75" hidden="false" customHeight="false" outlineLevel="0" collapsed="false">
      <c r="A22" s="23" t="n">
        <v>1</v>
      </c>
      <c r="B22" s="24" t="s">
        <v>101</v>
      </c>
      <c r="C22" s="25" t="n">
        <v>278.219</v>
      </c>
      <c r="D22" s="24" t="n">
        <v>34.6613</v>
      </c>
      <c r="E22" s="24" t="n">
        <v>0.000724193</v>
      </c>
      <c r="F22" s="25" t="n">
        <v>0.00297928</v>
      </c>
      <c r="G22" s="25" t="n">
        <f aca="false">A22*$B$9+$B$10</f>
        <v>-0.00176592944751381</v>
      </c>
      <c r="H22" s="24" t="n">
        <f aca="false">G22-F22</f>
        <v>-0.00474520944751381</v>
      </c>
      <c r="J22" s="26" t="n">
        <v>15</v>
      </c>
      <c r="K22" s="24" t="n">
        <v>0.00424576</v>
      </c>
    </row>
    <row r="23" customFormat="false" ht="12.75" hidden="false" customHeight="false" outlineLevel="0" collapsed="false">
      <c r="A23" s="23" t="n">
        <v>1</v>
      </c>
      <c r="B23" s="24" t="s">
        <v>101</v>
      </c>
      <c r="C23" s="25" t="n">
        <v>253.331</v>
      </c>
      <c r="D23" s="24" t="n">
        <v>34.6159</v>
      </c>
      <c r="E23" s="24" t="n">
        <v>0.000699782</v>
      </c>
      <c r="F23" s="25" t="n">
        <v>0.00777817</v>
      </c>
      <c r="G23" s="25" t="n">
        <f aca="false">A23*$B$9+$B$10</f>
        <v>-0.00176592944751381</v>
      </c>
      <c r="H23" s="24" t="n">
        <f aca="false">G23-F23</f>
        <v>-0.00954409944751381</v>
      </c>
      <c r="J23" s="26" t="n">
        <v>18</v>
      </c>
      <c r="K23" s="24" t="n">
        <v>-0.00133896</v>
      </c>
      <c r="L23" s="0" t="n">
        <f aca="false">AVERAGE(K17:K23)</f>
        <v>-0.00167955571428571</v>
      </c>
    </row>
    <row r="24" customFormat="false" ht="12.75" hidden="false" customHeight="false" outlineLevel="0" collapsed="false">
      <c r="A24" s="23" t="n">
        <v>1</v>
      </c>
      <c r="B24" s="24" t="s">
        <v>101</v>
      </c>
      <c r="C24" s="25" t="n">
        <v>226.336</v>
      </c>
      <c r="D24" s="24" t="n">
        <v>34.5574</v>
      </c>
      <c r="E24" s="24" t="n">
        <v>0.000496136</v>
      </c>
      <c r="F24" s="25" t="n">
        <v>0.130474</v>
      </c>
      <c r="G24" s="25" t="n">
        <f aca="false">A24*$B$9+$B$10</f>
        <v>-0.00176592944751381</v>
      </c>
      <c r="H24" s="24" t="n">
        <f aca="false">G24-F24</f>
        <v>-0.132239929447514</v>
      </c>
      <c r="J24" s="26"/>
      <c r="K24" s="24"/>
    </row>
    <row r="25" customFormat="false" ht="12.75" hidden="false" customHeight="false" outlineLevel="0" collapsed="false">
      <c r="A25" s="23" t="n">
        <v>1</v>
      </c>
      <c r="B25" s="24" t="s">
        <v>101</v>
      </c>
      <c r="C25" s="25" t="n">
        <v>202.021</v>
      </c>
      <c r="D25" s="24" t="n">
        <v>34.44</v>
      </c>
      <c r="E25" s="24" t="n">
        <v>0.000836326</v>
      </c>
      <c r="F25" s="25" t="n">
        <v>0.00843048</v>
      </c>
      <c r="G25" s="25" t="n">
        <f aca="false">A25*$B$9+$B$10</f>
        <v>-0.00176592944751381</v>
      </c>
      <c r="H25" s="24" t="n">
        <f aca="false">G25-F25</f>
        <v>-0.0101964094475138</v>
      </c>
      <c r="J25" s="26"/>
      <c r="K25" s="24"/>
    </row>
    <row r="26" customFormat="false" ht="12.75" hidden="false" customHeight="false" outlineLevel="0" collapsed="false">
      <c r="A26" s="23" t="n">
        <v>1</v>
      </c>
      <c r="B26" s="24" t="s">
        <v>101</v>
      </c>
      <c r="C26" s="25" t="n">
        <v>176.657</v>
      </c>
      <c r="D26" s="24" t="n">
        <v>34.3057</v>
      </c>
      <c r="E26" s="24" t="n">
        <v>0.00438477</v>
      </c>
      <c r="F26" s="25" t="n">
        <v>0.0375404</v>
      </c>
      <c r="G26" s="25" t="n">
        <f aca="false">A26*$B$9+$B$10</f>
        <v>-0.00176592944751381</v>
      </c>
      <c r="H26" s="24" t="n">
        <f aca="false">G26-F26</f>
        <v>-0.0393063294475138</v>
      </c>
      <c r="J26" s="26"/>
      <c r="K26" s="24"/>
    </row>
    <row r="27" customFormat="false" ht="12.75" hidden="false" customHeight="false" outlineLevel="0" collapsed="false">
      <c r="A27" s="23" t="n">
        <v>1</v>
      </c>
      <c r="B27" s="24" t="s">
        <v>101</v>
      </c>
      <c r="C27" s="25" t="n">
        <v>151.351</v>
      </c>
      <c r="D27" s="24" t="n">
        <v>34.0609</v>
      </c>
      <c r="E27" s="24" t="n">
        <v>0.00359056</v>
      </c>
      <c r="F27" s="25" t="n">
        <v>0.0369873</v>
      </c>
      <c r="G27" s="25" t="n">
        <f aca="false">A27*$B$9+$B$10</f>
        <v>-0.00176592944751381</v>
      </c>
      <c r="H27" s="24" t="n">
        <f aca="false">G27-F27</f>
        <v>-0.0387532294475138</v>
      </c>
      <c r="J27" s="26"/>
      <c r="K27" s="24"/>
    </row>
    <row r="28" customFormat="false" ht="12.75" hidden="false" customHeight="false" outlineLevel="0" collapsed="false">
      <c r="A28" s="23" t="n">
        <v>1</v>
      </c>
      <c r="B28" s="24" t="s">
        <v>101</v>
      </c>
      <c r="C28" s="25" t="n">
        <v>126.605</v>
      </c>
      <c r="D28" s="24" t="n">
        <v>33.7991</v>
      </c>
      <c r="E28" s="24" t="n">
        <v>0.00159764</v>
      </c>
      <c r="F28" s="25" t="n">
        <v>0.00326157</v>
      </c>
      <c r="G28" s="25" t="n">
        <f aca="false">A28*$B$9+$B$10</f>
        <v>-0.00176592944751381</v>
      </c>
      <c r="H28" s="24" t="n">
        <f aca="false">G28-F28</f>
        <v>-0.00502749944751381</v>
      </c>
      <c r="J28" s="26"/>
      <c r="K28" s="24"/>
    </row>
    <row r="29" customFormat="false" ht="12.75" hidden="false" customHeight="false" outlineLevel="0" collapsed="false">
      <c r="A29" s="23" t="n">
        <v>1</v>
      </c>
      <c r="B29" s="24" t="s">
        <v>101</v>
      </c>
      <c r="C29" s="25" t="n">
        <v>101.035</v>
      </c>
      <c r="D29" s="24" t="n">
        <v>33.4955</v>
      </c>
      <c r="E29" s="24" t="n">
        <v>0.00344505</v>
      </c>
      <c r="F29" s="25" t="n">
        <v>0.0307198</v>
      </c>
      <c r="G29" s="25" t="n">
        <f aca="false">A29*$B$9+$B$10</f>
        <v>-0.00176592944751381</v>
      </c>
      <c r="H29" s="24" t="n">
        <f aca="false">G29-F29</f>
        <v>-0.0324857294475138</v>
      </c>
      <c r="J29" s="26"/>
      <c r="K29" s="24"/>
    </row>
    <row r="30" customFormat="false" ht="12.75" hidden="false" customHeight="false" outlineLevel="0" collapsed="false">
      <c r="A30" s="23" t="n">
        <v>1</v>
      </c>
      <c r="B30" s="24" t="s">
        <v>101</v>
      </c>
      <c r="C30" s="25" t="n">
        <v>75.9111</v>
      </c>
      <c r="D30" s="24" t="n">
        <v>33.1131</v>
      </c>
      <c r="E30" s="24" t="n">
        <v>0.00220741</v>
      </c>
      <c r="F30" s="25" t="n">
        <v>0.00156784</v>
      </c>
      <c r="G30" s="25" t="n">
        <f aca="false">A30*$B$9+$B$10</f>
        <v>-0.00176592944751381</v>
      </c>
      <c r="H30" s="24" t="n">
        <f aca="false">G30-F30</f>
        <v>-0.00333376944751381</v>
      </c>
      <c r="J30" s="26"/>
      <c r="K30" s="24"/>
    </row>
    <row r="31" customFormat="false" ht="12.75" hidden="false" customHeight="false" outlineLevel="0" collapsed="false">
      <c r="A31" s="23" t="n">
        <v>1</v>
      </c>
      <c r="B31" s="24" t="s">
        <v>101</v>
      </c>
      <c r="C31" s="25" t="n">
        <v>51.0923</v>
      </c>
      <c r="D31" s="24" t="n">
        <v>32.653</v>
      </c>
      <c r="E31" s="24" t="n">
        <v>0.0226617</v>
      </c>
      <c r="F31" s="25" t="n">
        <v>0.090519</v>
      </c>
      <c r="G31" s="25" t="n">
        <f aca="false">A31*$B$9+$B$10</f>
        <v>-0.00176592944751381</v>
      </c>
      <c r="H31" s="24" t="n">
        <f aca="false">G31-F31</f>
        <v>-0.0922849294475138</v>
      </c>
      <c r="J31" s="26"/>
      <c r="K31" s="24"/>
    </row>
    <row r="32" customFormat="false" ht="12.75" hidden="false" customHeight="false" outlineLevel="0" collapsed="false">
      <c r="A32" s="23" t="n">
        <v>1</v>
      </c>
      <c r="B32" s="24" t="s">
        <v>101</v>
      </c>
      <c r="C32" s="25" t="n">
        <v>36.3084</v>
      </c>
      <c r="D32" s="24" t="n">
        <v>32.0292</v>
      </c>
      <c r="E32" s="24" t="n">
        <v>0.0402426</v>
      </c>
      <c r="F32" s="25" t="n">
        <v>-0.0352707</v>
      </c>
      <c r="G32" s="25" t="n">
        <f aca="false">A32*$B$9+$B$10</f>
        <v>-0.00176592944751381</v>
      </c>
      <c r="H32" s="24" t="n">
        <f aca="false">G32-F32</f>
        <v>0.0335047705524862</v>
      </c>
      <c r="J32" s="26"/>
      <c r="K32" s="24"/>
    </row>
    <row r="33" customFormat="false" ht="12.75" hidden="false" customHeight="false" outlineLevel="0" collapsed="false">
      <c r="A33" s="23" t="n">
        <v>1</v>
      </c>
      <c r="B33" s="24" t="s">
        <v>101</v>
      </c>
      <c r="C33" s="25" t="n">
        <v>26.3796</v>
      </c>
      <c r="D33" s="24" t="n">
        <v>31.7491</v>
      </c>
      <c r="E33" s="24" t="n">
        <v>0.0238171</v>
      </c>
      <c r="F33" s="25" t="n">
        <v>-0.024025</v>
      </c>
      <c r="G33" s="25" t="n">
        <f aca="false">A33*$B$9+$B$10</f>
        <v>-0.00176592944751381</v>
      </c>
      <c r="H33" s="24" t="n">
        <f aca="false">G33-F33</f>
        <v>0.0222590705524862</v>
      </c>
      <c r="J33" s="26"/>
      <c r="K33" s="24"/>
    </row>
    <row r="34" customFormat="false" ht="12.75" hidden="false" customHeight="false" outlineLevel="0" collapsed="false">
      <c r="A34" s="23" t="n">
        <v>1</v>
      </c>
      <c r="B34" s="24" t="s">
        <v>101</v>
      </c>
      <c r="C34" s="25" t="n">
        <v>16.3345</v>
      </c>
      <c r="D34" s="24" t="n">
        <v>30.055</v>
      </c>
      <c r="E34" s="24" t="n">
        <v>0.00257448</v>
      </c>
      <c r="F34" s="25" t="n">
        <v>-0.0662327</v>
      </c>
      <c r="G34" s="25" t="n">
        <f aca="false">A34*$B$9+$B$10</f>
        <v>-0.00176592944751381</v>
      </c>
      <c r="H34" s="24" t="n">
        <f aca="false">G34-F34</f>
        <v>0.0644667705524862</v>
      </c>
      <c r="J34" s="26"/>
      <c r="K34" s="24"/>
    </row>
    <row r="35" customFormat="false" ht="13.5" hidden="false" customHeight="false" outlineLevel="0" collapsed="false">
      <c r="A35" s="23" t="n">
        <v>1</v>
      </c>
      <c r="B35" s="24" t="s">
        <v>101</v>
      </c>
      <c r="C35" s="25" t="n">
        <v>5.94933</v>
      </c>
      <c r="D35" s="24" t="n">
        <v>30.0225</v>
      </c>
      <c r="E35" s="24" t="n">
        <v>0.00188279</v>
      </c>
      <c r="F35" s="25" t="n">
        <v>-0.00842476</v>
      </c>
      <c r="G35" s="25" t="n">
        <f aca="false">A35*$B$9+$B$10</f>
        <v>-0.00176592944751381</v>
      </c>
      <c r="H35" s="24" t="n">
        <f aca="false">G35-F35</f>
        <v>0.00665883055248619</v>
      </c>
      <c r="J35" s="26"/>
      <c r="K35" s="24"/>
    </row>
    <row r="36" customFormat="false" ht="13.5" hidden="false" customHeight="false" outlineLevel="0" collapsed="false">
      <c r="A36" s="27" t="n">
        <v>2</v>
      </c>
      <c r="B36" s="24" t="s">
        <v>100</v>
      </c>
      <c r="C36" s="28" t="n">
        <v>1001.56</v>
      </c>
      <c r="D36" s="29" t="n">
        <v>34.8823</v>
      </c>
      <c r="E36" s="29" t="n">
        <v>0.000296742</v>
      </c>
      <c r="F36" s="28" t="n">
        <v>-0.0029068</v>
      </c>
      <c r="G36" s="28" t="n">
        <f aca="false">A36*$B$9+$B$10</f>
        <v>-0.00175648232044199</v>
      </c>
      <c r="H36" s="29" t="n">
        <f aca="false">G36-F36</f>
        <v>0.00115031767955801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101</v>
      </c>
      <c r="C37" s="25" t="n">
        <v>801.232</v>
      </c>
      <c r="D37" s="24" t="n">
        <v>34.8658</v>
      </c>
      <c r="E37" s="24" t="n">
        <v>0.000256475</v>
      </c>
      <c r="F37" s="25" t="n">
        <v>0.0263977</v>
      </c>
      <c r="G37" s="25" t="n">
        <f aca="false">A37*$B$9+$B$10</f>
        <v>-0.00175648232044199</v>
      </c>
      <c r="H37" s="24" t="n">
        <f aca="false">G37-F37</f>
        <v>-0.028154182320442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101</v>
      </c>
      <c r="C38" s="25" t="n">
        <v>601.803</v>
      </c>
      <c r="D38" s="24" t="n">
        <v>34.8411</v>
      </c>
      <c r="E38" s="24" t="n">
        <v>0.000239212</v>
      </c>
      <c r="F38" s="25" t="n">
        <v>-0.00527191</v>
      </c>
      <c r="G38" s="25" t="n">
        <f aca="false">A38*$B$9+$B$10</f>
        <v>-0.00175648232044199</v>
      </c>
      <c r="H38" s="24" t="n">
        <f aca="false">G38-F38</f>
        <v>0.00351542767955801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101</v>
      </c>
      <c r="C39" s="25" t="n">
        <v>502.178</v>
      </c>
      <c r="D39" s="24" t="n">
        <v>34.8169</v>
      </c>
      <c r="E39" s="24" t="n">
        <v>0.000308022</v>
      </c>
      <c r="F39" s="25" t="n">
        <v>-0.00419998</v>
      </c>
      <c r="G39" s="25" t="n">
        <f aca="false">A39*$B$9+$B$10</f>
        <v>-0.00175648232044199</v>
      </c>
      <c r="H39" s="24" t="n">
        <f aca="false">G39-F39</f>
        <v>0.00244349767955801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101</v>
      </c>
      <c r="C40" s="25" t="n">
        <v>401.915</v>
      </c>
      <c r="D40" s="24" t="n">
        <v>34.7499</v>
      </c>
      <c r="E40" s="24" t="n">
        <v>0.000525202</v>
      </c>
      <c r="F40" s="25" t="n">
        <v>-0.00550842</v>
      </c>
      <c r="G40" s="25" t="n">
        <f aca="false">A40*$B$9+$B$10</f>
        <v>-0.00175648232044199</v>
      </c>
      <c r="H40" s="24" t="n">
        <f aca="false">G40-F40</f>
        <v>0.00375193767955801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101</v>
      </c>
      <c r="C41" s="25" t="n">
        <v>376.688</v>
      </c>
      <c r="D41" s="24" t="n">
        <v>34.7231</v>
      </c>
      <c r="E41" s="24" t="n">
        <v>0.00048669</v>
      </c>
      <c r="F41" s="25" t="n">
        <v>-0.000915527</v>
      </c>
      <c r="G41" s="25" t="n">
        <f aca="false">A41*$B$9+$B$10</f>
        <v>-0.00175648232044199</v>
      </c>
      <c r="H41" s="24" t="n">
        <f aca="false">G41-F41</f>
        <v>-0.000840955320441989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101</v>
      </c>
      <c r="C42" s="25" t="n">
        <v>351.318</v>
      </c>
      <c r="D42" s="24" t="n">
        <v>34.6685</v>
      </c>
      <c r="E42" s="24" t="n">
        <v>0.00117099</v>
      </c>
      <c r="F42" s="25" t="n">
        <v>0.00164413</v>
      </c>
      <c r="G42" s="25" t="n">
        <f aca="false">A42*$B$9+$B$10</f>
        <v>-0.00175648232044199</v>
      </c>
      <c r="H42" s="24" t="n">
        <f aca="false">G42-F42</f>
        <v>-0.00340061232044199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101</v>
      </c>
      <c r="C43" s="25" t="n">
        <v>326.757</v>
      </c>
      <c r="D43" s="24" t="n">
        <v>34.5559</v>
      </c>
      <c r="E43" s="24" t="n">
        <v>0.000811962</v>
      </c>
      <c r="F43" s="25" t="n">
        <v>0.0037384</v>
      </c>
      <c r="G43" s="25" t="n">
        <f aca="false">A43*$B$9+$B$10</f>
        <v>-0.00175648232044199</v>
      </c>
      <c r="H43" s="24" t="n">
        <f aca="false">G43-F43</f>
        <v>-0.00549488232044199</v>
      </c>
      <c r="J43" s="26"/>
      <c r="K43" s="24"/>
    </row>
    <row r="44" customFormat="false" ht="12.75" hidden="false" customHeight="false" outlineLevel="0" collapsed="false">
      <c r="A44" s="23" t="n">
        <v>2</v>
      </c>
      <c r="B44" s="24" t="s">
        <v>101</v>
      </c>
      <c r="C44" s="25" t="n">
        <v>301.99</v>
      </c>
      <c r="D44" s="24" t="n">
        <v>34.3715</v>
      </c>
      <c r="E44" s="24" t="n">
        <v>0.00454188</v>
      </c>
      <c r="F44" s="25" t="n">
        <v>0.00548553</v>
      </c>
      <c r="G44" s="25" t="n">
        <f aca="false">A44*$B$9+$B$10</f>
        <v>-0.00175648232044199</v>
      </c>
      <c r="H44" s="24" t="n">
        <f aca="false">G44-F44</f>
        <v>-0.00724201232044199</v>
      </c>
      <c r="J44" s="26"/>
      <c r="K44" s="24"/>
    </row>
    <row r="45" customFormat="false" ht="12.75" hidden="false" customHeight="false" outlineLevel="0" collapsed="false">
      <c r="A45" s="23" t="n">
        <v>2</v>
      </c>
      <c r="B45" s="24" t="s">
        <v>101</v>
      </c>
      <c r="C45" s="25" t="n">
        <v>276.65</v>
      </c>
      <c r="D45" s="24" t="n">
        <v>34.1229</v>
      </c>
      <c r="E45" s="24" t="n">
        <v>0.00712831</v>
      </c>
      <c r="F45" s="25" t="n">
        <v>0.01371</v>
      </c>
      <c r="G45" s="25" t="n">
        <f aca="false">A45*$B$9+$B$10</f>
        <v>-0.00175648232044199</v>
      </c>
      <c r="H45" s="24" t="n">
        <f aca="false">G45-F45</f>
        <v>-0.015466482320442</v>
      </c>
      <c r="J45" s="26"/>
      <c r="K45" s="24"/>
    </row>
    <row r="46" customFormat="false" ht="12.75" hidden="false" customHeight="false" outlineLevel="0" collapsed="false">
      <c r="A46" s="23" t="n">
        <v>2</v>
      </c>
      <c r="B46" s="24" t="s">
        <v>101</v>
      </c>
      <c r="C46" s="25" t="n">
        <v>251.419</v>
      </c>
      <c r="D46" s="24" t="n">
        <v>33.5636</v>
      </c>
      <c r="E46" s="24" t="n">
        <v>0.00736581</v>
      </c>
      <c r="F46" s="25" t="n">
        <v>-0.00613403</v>
      </c>
      <c r="G46" s="25" t="n">
        <f aca="false">A46*$B$9+$B$10</f>
        <v>-0.00175648232044199</v>
      </c>
      <c r="H46" s="24" t="n">
        <f aca="false">G46-F46</f>
        <v>0.00437754767955801</v>
      </c>
      <c r="J46" s="26"/>
      <c r="K46" s="24"/>
    </row>
    <row r="47" customFormat="false" ht="12.75" hidden="false" customHeight="false" outlineLevel="0" collapsed="false">
      <c r="A47" s="23" t="n">
        <v>2</v>
      </c>
      <c r="B47" s="24" t="s">
        <v>101</v>
      </c>
      <c r="C47" s="25" t="n">
        <v>226.427</v>
      </c>
      <c r="D47" s="24" t="n">
        <v>33.2536</v>
      </c>
      <c r="E47" s="24" t="n">
        <v>0.00689602</v>
      </c>
      <c r="F47" s="25" t="n">
        <v>0.00479126</v>
      </c>
      <c r="G47" s="25" t="n">
        <f aca="false">A47*$B$9+$B$10</f>
        <v>-0.00175648232044199</v>
      </c>
      <c r="H47" s="24" t="n">
        <f aca="false">G47-F47</f>
        <v>-0.00654774232044199</v>
      </c>
      <c r="J47" s="26"/>
      <c r="K47" s="24"/>
    </row>
    <row r="48" customFormat="false" ht="12.75" hidden="false" customHeight="false" outlineLevel="0" collapsed="false">
      <c r="A48" s="23" t="n">
        <v>2</v>
      </c>
      <c r="B48" s="24" t="s">
        <v>101</v>
      </c>
      <c r="C48" s="25" t="n">
        <v>201.376</v>
      </c>
      <c r="D48" s="24" t="n">
        <v>33.1188</v>
      </c>
      <c r="E48" s="24" t="n">
        <v>0.00186875</v>
      </c>
      <c r="F48" s="25" t="n">
        <v>-0.0131569</v>
      </c>
      <c r="G48" s="25" t="n">
        <f aca="false">A48*$B$9+$B$10</f>
        <v>-0.00175648232044199</v>
      </c>
      <c r="H48" s="24" t="n">
        <f aca="false">G48-F48</f>
        <v>0.011400417679558</v>
      </c>
      <c r="J48" s="26"/>
      <c r="K48" s="24"/>
    </row>
    <row r="49" customFormat="false" ht="12.75" hidden="false" customHeight="false" outlineLevel="0" collapsed="false">
      <c r="A49" s="23" t="n">
        <v>2</v>
      </c>
      <c r="B49" s="24" t="s">
        <v>101</v>
      </c>
      <c r="C49" s="25" t="n">
        <v>176.567</v>
      </c>
      <c r="D49" s="24" t="n">
        <v>33.0235</v>
      </c>
      <c r="E49" s="24" t="n">
        <v>0.000675099</v>
      </c>
      <c r="F49" s="25" t="n">
        <v>-0.000911713</v>
      </c>
      <c r="G49" s="25" t="n">
        <f aca="false">A49*$B$9+$B$10</f>
        <v>-0.00175648232044199</v>
      </c>
      <c r="H49" s="24" t="n">
        <f aca="false">G49-F49</f>
        <v>-0.000844769320441989</v>
      </c>
      <c r="J49" s="26"/>
      <c r="K49" s="24"/>
    </row>
    <row r="50" customFormat="false" ht="12.75" hidden="false" customHeight="false" outlineLevel="0" collapsed="false">
      <c r="A50" s="23" t="n">
        <v>2</v>
      </c>
      <c r="B50" s="24" t="s">
        <v>101</v>
      </c>
      <c r="C50" s="25" t="n">
        <v>151.422</v>
      </c>
      <c r="D50" s="24" t="n">
        <v>32.9011</v>
      </c>
      <c r="E50" s="24" t="n">
        <v>0.00114296</v>
      </c>
      <c r="F50" s="25" t="n">
        <v>-0.0136871</v>
      </c>
      <c r="G50" s="25" t="n">
        <f aca="false">A50*$B$9+$B$10</f>
        <v>-0.00175648232044199</v>
      </c>
      <c r="H50" s="24" t="n">
        <f aca="false">G50-F50</f>
        <v>0.011930617679558</v>
      </c>
      <c r="J50" s="26"/>
      <c r="K50" s="24"/>
    </row>
    <row r="51" customFormat="false" ht="12.75" hidden="false" customHeight="false" outlineLevel="0" collapsed="false">
      <c r="A51" s="23" t="n">
        <v>2</v>
      </c>
      <c r="B51" s="24" t="s">
        <v>101</v>
      </c>
      <c r="C51" s="25" t="n">
        <v>126.478</v>
      </c>
      <c r="D51" s="24" t="n">
        <v>32.7931</v>
      </c>
      <c r="E51" s="24" t="n">
        <v>0.00119259</v>
      </c>
      <c r="F51" s="25" t="n">
        <v>0.00333786</v>
      </c>
      <c r="G51" s="25" t="n">
        <f aca="false">A51*$B$9+$B$10</f>
        <v>-0.00175648232044199</v>
      </c>
      <c r="H51" s="24" t="n">
        <f aca="false">G51-F51</f>
        <v>-0.00509434232044199</v>
      </c>
      <c r="J51" s="26"/>
      <c r="K51" s="24"/>
    </row>
    <row r="52" customFormat="false" ht="12.75" hidden="false" customHeight="false" outlineLevel="0" collapsed="false">
      <c r="A52" s="23" t="n">
        <v>2</v>
      </c>
      <c r="B52" s="24" t="s">
        <v>101</v>
      </c>
      <c r="C52" s="25" t="n">
        <v>101.426</v>
      </c>
      <c r="D52" s="24" t="n">
        <v>32.6562</v>
      </c>
      <c r="E52" s="24" t="n">
        <v>0.00101207</v>
      </c>
      <c r="F52" s="25" t="n">
        <v>-0.00044632</v>
      </c>
      <c r="G52" s="25" t="n">
        <f aca="false">A52*$B$9+$B$10</f>
        <v>-0.00175648232044199</v>
      </c>
      <c r="H52" s="24" t="n">
        <f aca="false">G52-F52</f>
        <v>-0.00131016232044199</v>
      </c>
      <c r="J52" s="26"/>
      <c r="K52" s="24"/>
    </row>
    <row r="53" customFormat="false" ht="12.75" hidden="false" customHeight="false" outlineLevel="0" collapsed="false">
      <c r="A53" s="23" t="n">
        <v>2</v>
      </c>
      <c r="B53" s="24" t="s">
        <v>101</v>
      </c>
      <c r="C53" s="25" t="n">
        <v>76.7026</v>
      </c>
      <c r="D53" s="24" t="n">
        <v>32.3812</v>
      </c>
      <c r="E53" s="24" t="n">
        <v>0.0155517</v>
      </c>
      <c r="F53" s="25" t="n">
        <v>0.0744667</v>
      </c>
      <c r="G53" s="25" t="n">
        <f aca="false">A53*$B$9+$B$10</f>
        <v>-0.00175648232044199</v>
      </c>
      <c r="H53" s="24" t="n">
        <f aca="false">G53-F53</f>
        <v>-0.076223182320442</v>
      </c>
      <c r="J53" s="26"/>
      <c r="K53" s="24"/>
    </row>
    <row r="54" customFormat="false" ht="12.75" hidden="false" customHeight="false" outlineLevel="0" collapsed="false">
      <c r="A54" s="23" t="n">
        <v>2</v>
      </c>
      <c r="B54" s="24" t="s">
        <v>101</v>
      </c>
      <c r="C54" s="25" t="n">
        <v>51.2077</v>
      </c>
      <c r="D54" s="24" t="n">
        <v>30.9478</v>
      </c>
      <c r="E54" s="24" t="n">
        <v>0.0264638</v>
      </c>
      <c r="F54" s="25" t="n">
        <v>0.055151</v>
      </c>
      <c r="G54" s="25" t="n">
        <f aca="false">A54*$B$9+$B$10</f>
        <v>-0.00175648232044199</v>
      </c>
      <c r="H54" s="24" t="n">
        <f aca="false">G54-F54</f>
        <v>-0.056907482320442</v>
      </c>
      <c r="J54" s="26"/>
      <c r="K54" s="24"/>
    </row>
    <row r="55" customFormat="false" ht="12.75" hidden="false" customHeight="false" outlineLevel="0" collapsed="false">
      <c r="A55" s="23" t="n">
        <v>2</v>
      </c>
      <c r="B55" s="24" t="s">
        <v>101</v>
      </c>
      <c r="C55" s="25" t="n">
        <v>36.8582</v>
      </c>
      <c r="D55" s="24" t="n">
        <v>29.5271</v>
      </c>
      <c r="E55" s="24" t="n">
        <v>0.0312167</v>
      </c>
      <c r="F55" s="25" t="n">
        <v>0.124586</v>
      </c>
      <c r="G55" s="25" t="n">
        <f aca="false">A55*$B$9+$B$10</f>
        <v>-0.00175648232044199</v>
      </c>
      <c r="H55" s="24" t="n">
        <f aca="false">G55-F55</f>
        <v>-0.126342482320442</v>
      </c>
      <c r="J55" s="26"/>
      <c r="K55" s="24"/>
    </row>
    <row r="56" customFormat="false" ht="12.75" hidden="false" customHeight="false" outlineLevel="0" collapsed="false">
      <c r="A56" s="23" t="n">
        <v>2</v>
      </c>
      <c r="B56" s="24" t="s">
        <v>101</v>
      </c>
      <c r="C56" s="25" t="n">
        <v>26.7663</v>
      </c>
      <c r="D56" s="24" t="n">
        <v>28.3774</v>
      </c>
      <c r="E56" s="24" t="n">
        <v>0.0153736</v>
      </c>
      <c r="F56" s="25" t="n">
        <v>0.103642</v>
      </c>
      <c r="G56" s="25" t="n">
        <f aca="false">A56*$B$9+$B$10</f>
        <v>-0.00175648232044199</v>
      </c>
      <c r="H56" s="24" t="n">
        <f aca="false">G56-F56</f>
        <v>-0.105398482320442</v>
      </c>
      <c r="J56" s="26"/>
      <c r="K56" s="24"/>
    </row>
    <row r="57" customFormat="false" ht="12.75" hidden="false" customHeight="false" outlineLevel="0" collapsed="false">
      <c r="A57" s="23" t="n">
        <v>2</v>
      </c>
      <c r="B57" s="24" t="s">
        <v>101</v>
      </c>
      <c r="C57" s="25" t="n">
        <v>16.7367</v>
      </c>
      <c r="D57" s="24" t="n">
        <v>26.3375</v>
      </c>
      <c r="E57" s="24" t="n">
        <v>0.0725413</v>
      </c>
      <c r="F57" s="25" t="n">
        <v>-0.132992</v>
      </c>
      <c r="G57" s="25" t="n">
        <f aca="false">A57*$B$9+$B$10</f>
        <v>-0.00175648232044199</v>
      </c>
      <c r="H57" s="24" t="n">
        <f aca="false">G57-F57</f>
        <v>0.131235517679558</v>
      </c>
      <c r="J57" s="26"/>
      <c r="K57" s="24"/>
    </row>
    <row r="58" customFormat="false" ht="13.5" hidden="false" customHeight="false" outlineLevel="0" collapsed="false">
      <c r="A58" s="23" t="n">
        <v>2</v>
      </c>
      <c r="B58" s="24" t="s">
        <v>101</v>
      </c>
      <c r="C58" s="25" t="n">
        <v>6.14353</v>
      </c>
      <c r="D58" s="24" t="n">
        <v>26.1779</v>
      </c>
      <c r="E58" s="24" t="n">
        <v>0.00159669</v>
      </c>
      <c r="F58" s="25" t="n">
        <v>0.00224876</v>
      </c>
      <c r="G58" s="25" t="n">
        <f aca="false">A58*$B$9+$B$10</f>
        <v>-0.00175648232044199</v>
      </c>
      <c r="H58" s="24" t="n">
        <f aca="false">G58-F58</f>
        <v>-0.00400524232044199</v>
      </c>
      <c r="J58" s="26"/>
      <c r="K58" s="24"/>
    </row>
    <row r="59" customFormat="false" ht="13.5" hidden="false" customHeight="false" outlineLevel="0" collapsed="false">
      <c r="A59" s="27" t="n">
        <v>3</v>
      </c>
      <c r="B59" s="24" t="s">
        <v>100</v>
      </c>
      <c r="C59" s="28" t="n">
        <v>977.522</v>
      </c>
      <c r="D59" s="29" t="n">
        <v>34.8903</v>
      </c>
      <c r="E59" s="29" t="n">
        <v>0.000256606</v>
      </c>
      <c r="F59" s="28" t="n">
        <v>0.00242615</v>
      </c>
      <c r="G59" s="28" t="n">
        <f aca="false">A59*$B$9+$B$10</f>
        <v>-0.00174703519337017</v>
      </c>
      <c r="H59" s="29" t="n">
        <f aca="false">G59-F59</f>
        <v>-0.00417318519337017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101</v>
      </c>
      <c r="C60" s="25" t="n">
        <v>802.268</v>
      </c>
      <c r="D60" s="24" t="n">
        <v>34.8723</v>
      </c>
      <c r="E60" s="24" t="n">
        <v>0.00028023</v>
      </c>
      <c r="F60" s="25" t="n">
        <v>-0.00762939</v>
      </c>
      <c r="G60" s="25" t="n">
        <f aca="false">A60*$B$9+$B$10</f>
        <v>-0.00174703519337017</v>
      </c>
      <c r="H60" s="24" t="n">
        <f aca="false">G60-F60</f>
        <v>0.00588235480662983</v>
      </c>
      <c r="J60" s="26"/>
      <c r="K60" s="24"/>
    </row>
    <row r="61" customFormat="false" ht="12.75" hidden="false" customHeight="false" outlineLevel="0" collapsed="false">
      <c r="A61" s="23" t="n">
        <v>3</v>
      </c>
      <c r="B61" s="24" t="s">
        <v>101</v>
      </c>
      <c r="C61" s="25" t="n">
        <v>602.328</v>
      </c>
      <c r="D61" s="24" t="n">
        <v>34.8545</v>
      </c>
      <c r="E61" s="24" t="n">
        <v>0.000240757</v>
      </c>
      <c r="F61" s="25" t="n">
        <v>-0.00266647</v>
      </c>
      <c r="G61" s="25" t="n">
        <f aca="false">A61*$B$9+$B$10</f>
        <v>-0.00174703519337017</v>
      </c>
      <c r="H61" s="24" t="n">
        <f aca="false">G61-F61</f>
        <v>0.000919434806629835</v>
      </c>
      <c r="J61" s="26"/>
      <c r="K61" s="24"/>
    </row>
    <row r="62" customFormat="false" ht="12.75" hidden="false" customHeight="false" outlineLevel="0" collapsed="false">
      <c r="A62" s="23" t="n">
        <v>3</v>
      </c>
      <c r="B62" s="24" t="s">
        <v>101</v>
      </c>
      <c r="C62" s="25" t="n">
        <v>502.774</v>
      </c>
      <c r="D62" s="24" t="n">
        <v>34.8389</v>
      </c>
      <c r="E62" s="24" t="n">
        <v>0.00021929</v>
      </c>
      <c r="F62" s="25" t="n">
        <v>-0.00325394</v>
      </c>
      <c r="G62" s="25" t="n">
        <f aca="false">A62*$B$9+$B$10</f>
        <v>-0.00174703519337017</v>
      </c>
      <c r="H62" s="24" t="n">
        <f aca="false">G62-F62</f>
        <v>0.00150690480662983</v>
      </c>
      <c r="J62" s="26"/>
      <c r="K62" s="24"/>
    </row>
    <row r="63" customFormat="false" ht="12.75" hidden="false" customHeight="false" outlineLevel="0" collapsed="false">
      <c r="A63" s="23" t="n">
        <v>3</v>
      </c>
      <c r="B63" s="24" t="s">
        <v>101</v>
      </c>
      <c r="C63" s="25" t="n">
        <v>402.352</v>
      </c>
      <c r="D63" s="24" t="n">
        <v>34.8074</v>
      </c>
      <c r="E63" s="24" t="n">
        <v>0.000271178</v>
      </c>
      <c r="F63" s="25" t="n">
        <v>-0.0100098</v>
      </c>
      <c r="G63" s="25" t="n">
        <f aca="false">A63*$B$9+$B$10</f>
        <v>-0.00174703519337017</v>
      </c>
      <c r="H63" s="24" t="n">
        <f aca="false">G63-F63</f>
        <v>0.00826276480662983</v>
      </c>
      <c r="J63" s="26"/>
      <c r="K63" s="24"/>
    </row>
    <row r="64" customFormat="false" ht="12.75" hidden="false" customHeight="false" outlineLevel="0" collapsed="false">
      <c r="A64" s="23" t="n">
        <v>3</v>
      </c>
      <c r="B64" s="24" t="s">
        <v>101</v>
      </c>
      <c r="C64" s="25" t="n">
        <v>376.679</v>
      </c>
      <c r="D64" s="24" t="n">
        <v>34.7988</v>
      </c>
      <c r="E64" s="24" t="n">
        <v>0.000387014</v>
      </c>
      <c r="F64" s="25" t="n">
        <v>-0.00312424</v>
      </c>
      <c r="G64" s="25" t="n">
        <f aca="false">A64*$B$9+$B$10</f>
        <v>-0.00174703519337017</v>
      </c>
      <c r="H64" s="24" t="n">
        <f aca="false">G64-F64</f>
        <v>0.00137720480662983</v>
      </c>
      <c r="J64" s="26"/>
      <c r="K64" s="24"/>
    </row>
    <row r="65" customFormat="false" ht="12.75" hidden="false" customHeight="false" outlineLevel="0" collapsed="false">
      <c r="A65" s="23" t="n">
        <v>3</v>
      </c>
      <c r="B65" s="24" t="s">
        <v>101</v>
      </c>
      <c r="C65" s="25" t="n">
        <v>352.245</v>
      </c>
      <c r="D65" s="24" t="n">
        <v>34.7785</v>
      </c>
      <c r="E65" s="24" t="n">
        <v>0.000370561</v>
      </c>
      <c r="F65" s="25" t="n">
        <v>0.00210571</v>
      </c>
      <c r="G65" s="25" t="n">
        <f aca="false">A65*$B$9+$B$10</f>
        <v>-0.00174703519337017</v>
      </c>
      <c r="H65" s="24" t="n">
        <f aca="false">G65-F65</f>
        <v>-0.00385274519337017</v>
      </c>
      <c r="J65" s="26"/>
      <c r="K65" s="24"/>
    </row>
    <row r="66" customFormat="false" ht="12.75" hidden="false" customHeight="false" outlineLevel="0" collapsed="false">
      <c r="A66" s="23" t="n">
        <v>3</v>
      </c>
      <c r="B66" s="24" t="s">
        <v>101</v>
      </c>
      <c r="C66" s="25" t="n">
        <v>326.816</v>
      </c>
      <c r="D66" s="24" t="n">
        <v>34.7554</v>
      </c>
      <c r="E66" s="24" t="n">
        <v>0.000485161</v>
      </c>
      <c r="F66" s="25" t="n">
        <v>-0.000167847</v>
      </c>
      <c r="G66" s="25" t="n">
        <f aca="false">A66*$B$9+$B$10</f>
        <v>-0.00174703519337017</v>
      </c>
      <c r="H66" s="24" t="n">
        <f aca="false">G66-F66</f>
        <v>-0.00157918819337017</v>
      </c>
      <c r="J66" s="26"/>
      <c r="K66" s="24"/>
    </row>
    <row r="67" customFormat="false" ht="12.75" hidden="false" customHeight="false" outlineLevel="0" collapsed="false">
      <c r="A67" s="23" t="n">
        <v>3</v>
      </c>
      <c r="B67" s="24" t="s">
        <v>101</v>
      </c>
      <c r="C67" s="25" t="n">
        <v>302.754</v>
      </c>
      <c r="D67" s="24" t="n">
        <v>34.7175</v>
      </c>
      <c r="E67" s="24" t="n">
        <v>0.000904551</v>
      </c>
      <c r="F67" s="25" t="n">
        <v>0.00185013</v>
      </c>
      <c r="G67" s="25" t="n">
        <f aca="false">A67*$B$9+$B$10</f>
        <v>-0.00174703519337017</v>
      </c>
      <c r="H67" s="24" t="n">
        <f aca="false">G67-F67</f>
        <v>-0.00359716519337017</v>
      </c>
      <c r="J67" s="26"/>
      <c r="K67" s="24"/>
    </row>
    <row r="68" customFormat="false" ht="12.75" hidden="false" customHeight="false" outlineLevel="0" collapsed="false">
      <c r="A68" s="23" t="n">
        <v>3</v>
      </c>
      <c r="B68" s="24" t="s">
        <v>101</v>
      </c>
      <c r="C68" s="25" t="n">
        <v>276.99</v>
      </c>
      <c r="D68" s="24" t="n">
        <v>34.6465</v>
      </c>
      <c r="E68" s="24" t="n">
        <v>0.00108749</v>
      </c>
      <c r="F68" s="25" t="n">
        <v>-0.00105286</v>
      </c>
      <c r="G68" s="25" t="n">
        <f aca="false">A68*$B$9+$B$10</f>
        <v>-0.00174703519337017</v>
      </c>
      <c r="H68" s="24" t="n">
        <f aca="false">G68-F68</f>
        <v>-0.000694175193370166</v>
      </c>
      <c r="J68" s="26"/>
      <c r="K68" s="24"/>
    </row>
    <row r="69" customFormat="false" ht="12.75" hidden="false" customHeight="false" outlineLevel="0" collapsed="false">
      <c r="A69" s="23" t="n">
        <v>3</v>
      </c>
      <c r="B69" s="24" t="s">
        <v>101</v>
      </c>
      <c r="C69" s="25" t="n">
        <v>252.151</v>
      </c>
      <c r="D69" s="24" t="n">
        <v>34.5122</v>
      </c>
      <c r="E69" s="24" t="n">
        <v>0.00181777</v>
      </c>
      <c r="F69" s="25" t="n">
        <v>-0.01577</v>
      </c>
      <c r="G69" s="25" t="n">
        <f aca="false">A69*$B$9+$B$10</f>
        <v>-0.00174703519337017</v>
      </c>
      <c r="H69" s="24" t="n">
        <f aca="false">G69-F69</f>
        <v>0.0140229648066298</v>
      </c>
      <c r="J69" s="26"/>
      <c r="K69" s="24"/>
    </row>
    <row r="70" customFormat="false" ht="12.75" hidden="false" customHeight="false" outlineLevel="0" collapsed="false">
      <c r="A70" s="23" t="n">
        <v>3</v>
      </c>
      <c r="B70" s="24" t="s">
        <v>101</v>
      </c>
      <c r="C70" s="25" t="n">
        <v>227.382</v>
      </c>
      <c r="D70" s="24" t="n">
        <v>34.3325</v>
      </c>
      <c r="E70" s="24" t="n">
        <v>0.000985364</v>
      </c>
      <c r="F70" s="25" t="n">
        <v>0.00975037</v>
      </c>
      <c r="G70" s="25" t="n">
        <f aca="false">A70*$B$9+$B$10</f>
        <v>-0.00174703519337017</v>
      </c>
      <c r="H70" s="24" t="n">
        <f aca="false">G70-F70</f>
        <v>-0.0114974051933702</v>
      </c>
      <c r="J70" s="26"/>
      <c r="K70" s="24"/>
    </row>
    <row r="71" customFormat="false" ht="12.75" hidden="false" customHeight="false" outlineLevel="0" collapsed="false">
      <c r="A71" s="23" t="n">
        <v>3</v>
      </c>
      <c r="B71" s="24" t="s">
        <v>101</v>
      </c>
      <c r="C71" s="25" t="n">
        <v>201.939</v>
      </c>
      <c r="D71" s="24" t="n">
        <v>34.0728</v>
      </c>
      <c r="E71" s="24" t="n">
        <v>0.00325925</v>
      </c>
      <c r="F71" s="25" t="n">
        <v>0.0232964</v>
      </c>
      <c r="G71" s="25" t="n">
        <f aca="false">A71*$B$9+$B$10</f>
        <v>-0.00174703519337017</v>
      </c>
      <c r="H71" s="24" t="n">
        <f aca="false">G71-F71</f>
        <v>-0.0250434351933702</v>
      </c>
      <c r="J71" s="26"/>
      <c r="K71" s="24"/>
    </row>
    <row r="72" customFormat="false" ht="12.75" hidden="false" customHeight="false" outlineLevel="0" collapsed="false">
      <c r="A72" s="23" t="n">
        <v>3</v>
      </c>
      <c r="B72" s="24" t="s">
        <v>101</v>
      </c>
      <c r="C72" s="25" t="n">
        <v>176.826</v>
      </c>
      <c r="D72" s="24" t="n">
        <v>33.6638</v>
      </c>
      <c r="E72" s="24" t="n">
        <v>0.012328</v>
      </c>
      <c r="F72" s="25" t="n">
        <v>0.0493546</v>
      </c>
      <c r="G72" s="25" t="n">
        <f aca="false">A72*$B$9+$B$10</f>
        <v>-0.00174703519337017</v>
      </c>
      <c r="H72" s="24" t="n">
        <f aca="false">G72-F72</f>
        <v>-0.0511016351933702</v>
      </c>
      <c r="J72" s="26"/>
      <c r="K72" s="24"/>
    </row>
    <row r="73" customFormat="false" ht="12.75" hidden="false" customHeight="false" outlineLevel="0" collapsed="false">
      <c r="A73" s="23" t="n">
        <v>3</v>
      </c>
      <c r="B73" s="24" t="s">
        <v>101</v>
      </c>
      <c r="C73" s="25" t="n">
        <v>152.559</v>
      </c>
      <c r="D73" s="24" t="n">
        <v>33.1922</v>
      </c>
      <c r="E73" s="24" t="n">
        <v>0.0105824</v>
      </c>
      <c r="F73" s="25" t="n">
        <v>0.0528717</v>
      </c>
      <c r="G73" s="25" t="n">
        <f aca="false">A73*$B$9+$B$10</f>
        <v>-0.00174703519337017</v>
      </c>
      <c r="H73" s="24" t="n">
        <f aca="false">G73-F73</f>
        <v>-0.0546187351933702</v>
      </c>
      <c r="J73" s="26"/>
      <c r="K73" s="24"/>
    </row>
    <row r="74" customFormat="false" ht="12.75" hidden="false" customHeight="false" outlineLevel="0" collapsed="false">
      <c r="A74" s="23" t="n">
        <v>3</v>
      </c>
      <c r="B74" s="24" t="s">
        <v>101</v>
      </c>
      <c r="C74" s="25" t="n">
        <v>127.052</v>
      </c>
      <c r="D74" s="24" t="n">
        <v>32.7414</v>
      </c>
      <c r="E74" s="24" t="n">
        <v>0.00600583</v>
      </c>
      <c r="F74" s="25" t="n">
        <v>0.0265923</v>
      </c>
      <c r="G74" s="25" t="n">
        <f aca="false">A74*$B$9+$B$10</f>
        <v>-0.00174703519337017</v>
      </c>
      <c r="H74" s="24" t="n">
        <f aca="false">G74-F74</f>
        <v>-0.0283393351933702</v>
      </c>
      <c r="J74" s="26"/>
      <c r="K74" s="24"/>
    </row>
    <row r="75" customFormat="false" ht="12.75" hidden="false" customHeight="false" outlineLevel="0" collapsed="false">
      <c r="A75" s="23" t="n">
        <v>3</v>
      </c>
      <c r="B75" s="24" t="s">
        <v>101</v>
      </c>
      <c r="C75" s="25" t="n">
        <v>101.632</v>
      </c>
      <c r="D75" s="24" t="n">
        <v>32.3161</v>
      </c>
      <c r="E75" s="24" t="n">
        <v>0.00461196</v>
      </c>
      <c r="F75" s="25" t="n">
        <v>0.0105324</v>
      </c>
      <c r="G75" s="25" t="n">
        <f aca="false">A75*$B$9+$B$10</f>
        <v>-0.00174703519337017</v>
      </c>
      <c r="H75" s="24" t="n">
        <f aca="false">G75-F75</f>
        <v>-0.0122794351933702</v>
      </c>
      <c r="J75" s="26"/>
      <c r="K75" s="24"/>
    </row>
    <row r="76" customFormat="false" ht="12.75" hidden="false" customHeight="false" outlineLevel="0" collapsed="false">
      <c r="A76" s="23" t="n">
        <v>3</v>
      </c>
      <c r="B76" s="24" t="s">
        <v>101</v>
      </c>
      <c r="C76" s="25" t="n">
        <v>77.3158</v>
      </c>
      <c r="D76" s="24" t="n">
        <v>31.7815</v>
      </c>
      <c r="E76" s="24" t="n">
        <v>0.017429</v>
      </c>
      <c r="F76" s="25" t="n">
        <v>0.0701618</v>
      </c>
      <c r="G76" s="25" t="n">
        <f aca="false">A76*$B$9+$B$10</f>
        <v>-0.00174703519337017</v>
      </c>
      <c r="H76" s="24" t="n">
        <f aca="false">G76-F76</f>
        <v>-0.0719088351933702</v>
      </c>
      <c r="J76" s="26"/>
      <c r="K76" s="24"/>
    </row>
    <row r="77" customFormat="false" ht="12.75" hidden="false" customHeight="false" outlineLevel="0" collapsed="false">
      <c r="A77" s="23" t="n">
        <v>3</v>
      </c>
      <c r="B77" s="24" t="s">
        <v>101</v>
      </c>
      <c r="C77" s="25" t="n">
        <v>52.0202</v>
      </c>
      <c r="D77" s="24" t="n">
        <v>30.5873</v>
      </c>
      <c r="E77" s="24" t="n">
        <v>0.0410056</v>
      </c>
      <c r="F77" s="25" t="n">
        <v>0.13073</v>
      </c>
      <c r="G77" s="25" t="n">
        <f aca="false">A77*$B$9+$B$10</f>
        <v>-0.00174703519337017</v>
      </c>
      <c r="H77" s="24" t="n">
        <f aca="false">G77-F77</f>
        <v>-0.13247703519337</v>
      </c>
      <c r="J77" s="26"/>
      <c r="K77" s="24"/>
    </row>
    <row r="78" customFormat="false" ht="12.75" hidden="false" customHeight="false" outlineLevel="0" collapsed="false">
      <c r="A78" s="23" t="n">
        <v>3</v>
      </c>
      <c r="B78" s="24" t="s">
        <v>101</v>
      </c>
      <c r="C78" s="25" t="n">
        <v>37.4836</v>
      </c>
      <c r="D78" s="24" t="n">
        <v>29.2993</v>
      </c>
      <c r="E78" s="24" t="n">
        <v>0.0247042</v>
      </c>
      <c r="F78" s="25" t="n">
        <v>0.11504</v>
      </c>
      <c r="G78" s="25" t="n">
        <f aca="false">A78*$B$9+$B$10</f>
        <v>-0.00174703519337017</v>
      </c>
      <c r="H78" s="24" t="n">
        <f aca="false">G78-F78</f>
        <v>-0.11678703519337</v>
      </c>
      <c r="J78" s="26"/>
      <c r="K78" s="24"/>
    </row>
    <row r="79" customFormat="false" ht="12.75" hidden="false" customHeight="false" outlineLevel="0" collapsed="false">
      <c r="A79" s="23" t="n">
        <v>3</v>
      </c>
      <c r="B79" s="24" t="s">
        <v>101</v>
      </c>
      <c r="C79" s="25" t="n">
        <v>26.6128</v>
      </c>
      <c r="D79" s="24" t="n">
        <v>28.5494</v>
      </c>
      <c r="E79" s="24" t="n">
        <v>0.0105023</v>
      </c>
      <c r="F79" s="25" t="n">
        <v>0.0515404</v>
      </c>
      <c r="G79" s="25" t="n">
        <f aca="false">A79*$B$9+$B$10</f>
        <v>-0.00174703519337017</v>
      </c>
      <c r="H79" s="24" t="n">
        <f aca="false">G79-F79</f>
        <v>-0.0532874351933702</v>
      </c>
      <c r="J79" s="26"/>
      <c r="K79" s="24"/>
    </row>
    <row r="80" customFormat="false" ht="12.75" hidden="false" customHeight="false" outlineLevel="0" collapsed="false">
      <c r="A80" s="23" t="n">
        <v>3</v>
      </c>
      <c r="B80" s="24" t="s">
        <v>101</v>
      </c>
      <c r="C80" s="25" t="n">
        <v>17.1854</v>
      </c>
      <c r="D80" s="24" t="n">
        <v>28.0011</v>
      </c>
      <c r="E80" s="24" t="n">
        <v>0.0221852</v>
      </c>
      <c r="F80" s="25" t="n">
        <v>0.378756</v>
      </c>
      <c r="G80" s="25" t="n">
        <f aca="false">A80*$B$9+$B$10</f>
        <v>-0.00174703519337017</v>
      </c>
      <c r="H80" s="24" t="n">
        <f aca="false">G80-F80</f>
        <v>-0.38050303519337</v>
      </c>
      <c r="J80" s="26"/>
      <c r="K80" s="24"/>
    </row>
    <row r="81" customFormat="false" ht="13.5" hidden="false" customHeight="false" outlineLevel="0" collapsed="false">
      <c r="A81" s="23" t="n">
        <v>3</v>
      </c>
      <c r="B81" s="24" t="s">
        <v>101</v>
      </c>
      <c r="C81" s="25" t="n">
        <v>7.5153</v>
      </c>
      <c r="D81" s="24" t="n">
        <v>25.9665</v>
      </c>
      <c r="E81" s="24" t="n">
        <v>0.00303231</v>
      </c>
      <c r="F81" s="25" t="n">
        <v>-0.0257912</v>
      </c>
      <c r="G81" s="25" t="n">
        <f aca="false">A81*$B$9+$B$10</f>
        <v>-0.00174703519337017</v>
      </c>
      <c r="H81" s="24" t="n">
        <f aca="false">G81-F81</f>
        <v>0.0240441648066298</v>
      </c>
      <c r="J81" s="26"/>
      <c r="K81" s="24"/>
    </row>
    <row r="82" customFormat="false" ht="13.5" hidden="false" customHeight="false" outlineLevel="0" collapsed="false">
      <c r="A82" s="27" t="n">
        <v>4</v>
      </c>
      <c r="B82" s="24" t="s">
        <v>101</v>
      </c>
      <c r="C82" s="28" t="n">
        <v>202.749</v>
      </c>
      <c r="D82" s="29" t="n">
        <v>34.4845</v>
      </c>
      <c r="E82" s="29" t="n">
        <v>0.000554875</v>
      </c>
      <c r="F82" s="28" t="n">
        <v>0.029129</v>
      </c>
      <c r="G82" s="28" t="n">
        <f aca="false">A82*$B$9+$B$10</f>
        <v>-0.00173758806629834</v>
      </c>
      <c r="H82" s="29" t="n">
        <f aca="false">G82-F82</f>
        <v>-0.0308665880662983</v>
      </c>
      <c r="J82" s="26"/>
      <c r="K82" s="24"/>
    </row>
    <row r="83" customFormat="false" ht="12.75" hidden="false" customHeight="false" outlineLevel="0" collapsed="false">
      <c r="A83" s="23" t="n">
        <v>4</v>
      </c>
      <c r="B83" s="24" t="s">
        <v>101</v>
      </c>
      <c r="C83" s="25" t="n">
        <v>177.279</v>
      </c>
      <c r="D83" s="24" t="n">
        <v>34.2927</v>
      </c>
      <c r="E83" s="24" t="n">
        <v>0.00164796</v>
      </c>
      <c r="F83" s="25" t="n">
        <v>0.0379562</v>
      </c>
      <c r="G83" s="25" t="n">
        <f aca="false">A83*$B$9+$B$10</f>
        <v>-0.00173758806629834</v>
      </c>
      <c r="H83" s="24" t="n">
        <f aca="false">G83-F83</f>
        <v>-0.0396937880662983</v>
      </c>
      <c r="J83" s="26"/>
      <c r="K83" s="24"/>
    </row>
    <row r="84" customFormat="false" ht="12.75" hidden="false" customHeight="false" outlineLevel="0" collapsed="false">
      <c r="A84" s="23" t="n">
        <v>4</v>
      </c>
      <c r="B84" s="24" t="s">
        <v>101</v>
      </c>
      <c r="C84" s="25" t="n">
        <v>151.857</v>
      </c>
      <c r="D84" s="24" t="n">
        <v>34.08</v>
      </c>
      <c r="E84" s="24" t="n">
        <v>0.00649843</v>
      </c>
      <c r="F84" s="25" t="n">
        <v>0.0221596</v>
      </c>
      <c r="G84" s="25" t="n">
        <f aca="false">A84*$B$9+$B$10</f>
        <v>-0.00173758806629834</v>
      </c>
      <c r="H84" s="24" t="n">
        <f aca="false">G84-F84</f>
        <v>-0.0238971880662983</v>
      </c>
      <c r="J84" s="26"/>
      <c r="K84" s="24"/>
    </row>
    <row r="85" customFormat="false" ht="12.75" hidden="false" customHeight="false" outlineLevel="0" collapsed="false">
      <c r="A85" s="23" t="n">
        <v>4</v>
      </c>
      <c r="B85" s="24" t="s">
        <v>101</v>
      </c>
      <c r="C85" s="25" t="n">
        <v>126.752</v>
      </c>
      <c r="D85" s="24" t="n">
        <v>33.59</v>
      </c>
      <c r="E85" s="24" t="n">
        <v>0.00887568</v>
      </c>
      <c r="F85" s="25" t="n">
        <v>0.0420341</v>
      </c>
      <c r="G85" s="25" t="n">
        <f aca="false">A85*$B$9+$B$10</f>
        <v>-0.00173758806629834</v>
      </c>
      <c r="H85" s="24" t="n">
        <f aca="false">G85-F85</f>
        <v>-0.0437716880662983</v>
      </c>
      <c r="J85" s="26"/>
      <c r="K85" s="24"/>
    </row>
    <row r="86" customFormat="false" ht="12.75" hidden="false" customHeight="false" outlineLevel="0" collapsed="false">
      <c r="A86" s="23" t="n">
        <v>4</v>
      </c>
      <c r="B86" s="24" t="s">
        <v>101</v>
      </c>
      <c r="C86" s="25" t="n">
        <v>102.183</v>
      </c>
      <c r="D86" s="24" t="n">
        <v>32.9261</v>
      </c>
      <c r="E86" s="24" t="n">
        <v>0.00451727</v>
      </c>
      <c r="F86" s="25" t="n">
        <v>0.0325317</v>
      </c>
      <c r="G86" s="25" t="n">
        <f aca="false">A86*$B$9+$B$10</f>
        <v>-0.00173758806629834</v>
      </c>
      <c r="H86" s="24" t="n">
        <f aca="false">G86-F86</f>
        <v>-0.0342692880662983</v>
      </c>
      <c r="J86" s="26"/>
      <c r="K86" s="24"/>
    </row>
    <row r="87" customFormat="false" ht="12.75" hidden="false" customHeight="false" outlineLevel="0" collapsed="false">
      <c r="A87" s="23" t="n">
        <v>4</v>
      </c>
      <c r="B87" s="24" t="s">
        <v>101</v>
      </c>
      <c r="C87" s="25" t="n">
        <v>77.1689</v>
      </c>
      <c r="D87" s="24" t="n">
        <v>32.3502</v>
      </c>
      <c r="E87" s="24" t="n">
        <v>0.00757018</v>
      </c>
      <c r="F87" s="25" t="n">
        <v>0.0217667</v>
      </c>
      <c r="G87" s="25" t="n">
        <f aca="false">A87*$B$9+$B$10</f>
        <v>-0.00173758806629834</v>
      </c>
      <c r="H87" s="24" t="n">
        <f aca="false">G87-F87</f>
        <v>-0.0235042880662983</v>
      </c>
      <c r="J87" s="26"/>
      <c r="K87" s="24"/>
    </row>
    <row r="88" customFormat="false" ht="12.75" hidden="false" customHeight="false" outlineLevel="0" collapsed="false">
      <c r="A88" s="23" t="n">
        <v>4</v>
      </c>
      <c r="B88" s="24" t="s">
        <v>101</v>
      </c>
      <c r="C88" s="25" t="n">
        <v>52.223</v>
      </c>
      <c r="D88" s="24" t="n">
        <v>31.5993</v>
      </c>
      <c r="E88" s="24" t="n">
        <v>0.00842648</v>
      </c>
      <c r="F88" s="25" t="n">
        <v>-0.0513783</v>
      </c>
      <c r="G88" s="25" t="n">
        <f aca="false">A88*$B$9+$B$10</f>
        <v>-0.00173758806629834</v>
      </c>
      <c r="H88" s="24" t="n">
        <f aca="false">G88-F88</f>
        <v>0.0496407119337017</v>
      </c>
      <c r="J88" s="26"/>
      <c r="K88" s="24"/>
    </row>
    <row r="89" customFormat="false" ht="12.75" hidden="false" customHeight="false" outlineLevel="0" collapsed="false">
      <c r="A89" s="23" t="n">
        <v>4</v>
      </c>
      <c r="B89" s="24" t="s">
        <v>101</v>
      </c>
      <c r="C89" s="25" t="n">
        <v>36.925</v>
      </c>
      <c r="D89" s="24" t="n">
        <v>30.6591</v>
      </c>
      <c r="E89" s="24" t="n">
        <v>0.0616096</v>
      </c>
      <c r="F89" s="25" t="n">
        <v>-0.0335445</v>
      </c>
      <c r="G89" s="25" t="n">
        <f aca="false">A89*$B$9+$B$10</f>
        <v>-0.00173758806629834</v>
      </c>
      <c r="H89" s="24" t="n">
        <f aca="false">G89-F89</f>
        <v>0.0318069119337017</v>
      </c>
      <c r="J89" s="26"/>
      <c r="K89" s="24"/>
    </row>
    <row r="90" customFormat="false" ht="12.75" hidden="false" customHeight="false" outlineLevel="0" collapsed="false">
      <c r="A90" s="23" t="n">
        <v>4</v>
      </c>
      <c r="B90" s="24" t="s">
        <v>101</v>
      </c>
      <c r="C90" s="25" t="n">
        <v>27.1853</v>
      </c>
      <c r="D90" s="24" t="n">
        <v>30.0023</v>
      </c>
      <c r="E90" s="24" t="n">
        <v>0.0168409</v>
      </c>
      <c r="F90" s="25" t="n">
        <v>0.0311222</v>
      </c>
      <c r="G90" s="25" t="n">
        <f aca="false">A90*$B$9+$B$10</f>
        <v>-0.00173758806629834</v>
      </c>
      <c r="H90" s="24" t="n">
        <f aca="false">G90-F90</f>
        <v>-0.0328597880662983</v>
      </c>
      <c r="J90" s="26"/>
      <c r="K90" s="24"/>
    </row>
    <row r="91" customFormat="false" ht="12.75" hidden="false" customHeight="false" outlineLevel="0" collapsed="false">
      <c r="A91" s="23" t="n">
        <v>4</v>
      </c>
      <c r="B91" s="24" t="s">
        <v>101</v>
      </c>
      <c r="C91" s="25" t="n">
        <v>17.0105</v>
      </c>
      <c r="D91" s="24" t="n">
        <v>29.3353</v>
      </c>
      <c r="E91" s="24" t="n">
        <v>0.0882275</v>
      </c>
      <c r="F91" s="25" t="n">
        <v>0.376377</v>
      </c>
      <c r="G91" s="25" t="n">
        <f aca="false">A91*$B$9+$B$10</f>
        <v>-0.00173758806629834</v>
      </c>
      <c r="H91" s="24" t="n">
        <f aca="false">G91-F91</f>
        <v>-0.378114588066298</v>
      </c>
      <c r="J91" s="26"/>
      <c r="K91" s="24"/>
    </row>
    <row r="92" customFormat="false" ht="13.5" hidden="false" customHeight="false" outlineLevel="0" collapsed="false">
      <c r="A92" s="23" t="n">
        <v>4</v>
      </c>
      <c r="B92" s="24" t="s">
        <v>101</v>
      </c>
      <c r="C92" s="25" t="n">
        <v>6.67325</v>
      </c>
      <c r="D92" s="24" t="n">
        <v>28.2586</v>
      </c>
      <c r="E92" s="24" t="n">
        <v>0.00340347</v>
      </c>
      <c r="F92" s="25" t="n">
        <v>-0.0232849</v>
      </c>
      <c r="G92" s="25" t="n">
        <f aca="false">A92*$B$9+$B$10</f>
        <v>-0.00173758806629834</v>
      </c>
      <c r="H92" s="24" t="n">
        <f aca="false">G92-F92</f>
        <v>0.0215473119337017</v>
      </c>
      <c r="J92" s="26"/>
      <c r="K92" s="24"/>
    </row>
    <row r="93" customFormat="false" ht="13.5" hidden="false" customHeight="false" outlineLevel="0" collapsed="false">
      <c r="A93" s="27" t="n">
        <v>5</v>
      </c>
      <c r="B93" s="24" t="s">
        <v>101</v>
      </c>
      <c r="C93" s="28" t="n">
        <v>64.631</v>
      </c>
      <c r="D93" s="29" t="n">
        <v>32.1551</v>
      </c>
      <c r="E93" s="29" t="n">
        <v>0.0349608</v>
      </c>
      <c r="F93" s="28" t="n">
        <v>0.0983124</v>
      </c>
      <c r="G93" s="28" t="n">
        <f aca="false">A93*$B$9+$B$10</f>
        <v>-0.00172814093922652</v>
      </c>
      <c r="H93" s="29" t="n">
        <f aca="false">G93-F93</f>
        <v>-0.100040540939227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101</v>
      </c>
      <c r="C94" s="25" t="n">
        <v>52.4312</v>
      </c>
      <c r="D94" s="24" t="n">
        <v>32.0453</v>
      </c>
      <c r="E94" s="24" t="n">
        <v>0.0317409</v>
      </c>
      <c r="F94" s="25" t="n">
        <v>0.183073</v>
      </c>
      <c r="G94" s="25" t="n">
        <f aca="false">A94*$B$9+$B$10</f>
        <v>-0.00172814093922652</v>
      </c>
      <c r="H94" s="24" t="n">
        <f aca="false">G94-F94</f>
        <v>-0.184801140939227</v>
      </c>
      <c r="J94" s="26"/>
      <c r="K94" s="24"/>
    </row>
    <row r="95" customFormat="false" ht="12.75" hidden="false" customHeight="false" outlineLevel="0" collapsed="false">
      <c r="A95" s="23" t="n">
        <v>5</v>
      </c>
      <c r="B95" s="24" t="s">
        <v>101</v>
      </c>
      <c r="C95" s="25" t="n">
        <v>37.2111</v>
      </c>
      <c r="D95" s="24" t="n">
        <v>30.9955</v>
      </c>
      <c r="E95" s="24" t="n">
        <v>0.0532631</v>
      </c>
      <c r="F95" s="25" t="n">
        <v>0.2036</v>
      </c>
      <c r="G95" s="25" t="n">
        <f aca="false">A95*$B$9+$B$10</f>
        <v>-0.00172814093922652</v>
      </c>
      <c r="H95" s="24" t="n">
        <f aca="false">G95-F95</f>
        <v>-0.205328140939227</v>
      </c>
      <c r="J95" s="26"/>
      <c r="K95" s="24"/>
    </row>
    <row r="96" customFormat="false" ht="12.75" hidden="false" customHeight="false" outlineLevel="0" collapsed="false">
      <c r="A96" s="23" t="n">
        <v>5</v>
      </c>
      <c r="B96" s="24" t="s">
        <v>101</v>
      </c>
      <c r="C96" s="25" t="n">
        <v>26.7593</v>
      </c>
      <c r="D96" s="24" t="n">
        <v>30.2373</v>
      </c>
      <c r="E96" s="24" t="n">
        <v>0.00269547</v>
      </c>
      <c r="F96" s="25" t="n">
        <v>0.130522</v>
      </c>
      <c r="G96" s="25" t="n">
        <f aca="false">A96*$B$9+$B$10</f>
        <v>-0.00172814093922652</v>
      </c>
      <c r="H96" s="24" t="n">
        <f aca="false">G96-F96</f>
        <v>-0.132250140939227</v>
      </c>
      <c r="J96" s="26"/>
      <c r="K96" s="24"/>
    </row>
    <row r="97" customFormat="false" ht="12.75" hidden="false" customHeight="false" outlineLevel="0" collapsed="false">
      <c r="A97" s="23" t="n">
        <v>5</v>
      </c>
      <c r="B97" s="24" t="s">
        <v>101</v>
      </c>
      <c r="C97" s="25" t="n">
        <v>17.205</v>
      </c>
      <c r="D97" s="24" t="n">
        <v>28.945</v>
      </c>
      <c r="E97" s="24" t="n">
        <v>0.0407547</v>
      </c>
      <c r="F97" s="25" t="n">
        <v>-0.0352154</v>
      </c>
      <c r="G97" s="25" t="n">
        <f aca="false">A97*$B$9+$B$10</f>
        <v>-0.00172814093922652</v>
      </c>
      <c r="H97" s="24" t="n">
        <f aca="false">G97-F97</f>
        <v>0.0334872590607735</v>
      </c>
      <c r="J97" s="26"/>
      <c r="K97" s="24"/>
    </row>
    <row r="98" customFormat="false" ht="13.5" hidden="false" customHeight="false" outlineLevel="0" collapsed="false">
      <c r="A98" s="23" t="n">
        <v>5</v>
      </c>
      <c r="B98" s="24" t="s">
        <v>101</v>
      </c>
      <c r="C98" s="25" t="n">
        <v>6.4406</v>
      </c>
      <c r="D98" s="24" t="n">
        <v>28.8919</v>
      </c>
      <c r="E98" s="24" t="n">
        <v>0.000826494</v>
      </c>
      <c r="F98" s="25" t="n">
        <v>-0.00767899</v>
      </c>
      <c r="G98" s="25" t="n">
        <f aca="false">A98*$B$9+$B$10</f>
        <v>-0.00172814093922652</v>
      </c>
      <c r="H98" s="24" t="n">
        <f aca="false">G98-F98</f>
        <v>0.00595084906077348</v>
      </c>
      <c r="J98" s="26"/>
      <c r="K98" s="24"/>
    </row>
    <row r="99" customFormat="false" ht="13.5" hidden="false" customHeight="false" outlineLevel="0" collapsed="false">
      <c r="A99" s="27" t="n">
        <v>6</v>
      </c>
      <c r="B99" s="24" t="s">
        <v>101</v>
      </c>
      <c r="C99" s="28" t="n">
        <v>27.0695</v>
      </c>
      <c r="D99" s="29" t="n">
        <v>31.9173</v>
      </c>
      <c r="E99" s="29" t="n">
        <v>0.000358356</v>
      </c>
      <c r="F99" s="28" t="n">
        <v>-0.00131607</v>
      </c>
      <c r="G99" s="28" t="n">
        <f aca="false">A99*$B$9+$B$10</f>
        <v>-0.0017186938121547</v>
      </c>
      <c r="H99" s="29" t="n">
        <f aca="false">G99-F99</f>
        <v>-0.000402623812154696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101</v>
      </c>
      <c r="C100" s="25" t="n">
        <v>17.0475</v>
      </c>
      <c r="D100" s="24" t="n">
        <v>31.9183</v>
      </c>
      <c r="E100" s="24" t="n">
        <v>0.00452398</v>
      </c>
      <c r="F100" s="25" t="n">
        <v>0.238567</v>
      </c>
      <c r="G100" s="25" t="n">
        <f aca="false">A100*$B$9+$B$10</f>
        <v>-0.0017186938121547</v>
      </c>
      <c r="H100" s="24" t="n">
        <f aca="false">G100-F100</f>
        <v>-0.240285693812155</v>
      </c>
      <c r="J100" s="26"/>
      <c r="K100" s="24"/>
    </row>
    <row r="101" customFormat="false" ht="13.5" hidden="false" customHeight="false" outlineLevel="0" collapsed="false">
      <c r="A101" s="23" t="n">
        <v>6</v>
      </c>
      <c r="B101" s="24" t="s">
        <v>101</v>
      </c>
      <c r="C101" s="25" t="n">
        <v>6.93244</v>
      </c>
      <c r="D101" s="24" t="n">
        <v>30.2258</v>
      </c>
      <c r="E101" s="24" t="n">
        <v>0.0595978</v>
      </c>
      <c r="F101" s="25" t="n">
        <v>0.0112038</v>
      </c>
      <c r="G101" s="25" t="n">
        <f aca="false">A101*$B$9+$B$10</f>
        <v>-0.0017186938121547</v>
      </c>
      <c r="H101" s="24" t="n">
        <f aca="false">G101-F101</f>
        <v>-0.0129224938121547</v>
      </c>
      <c r="J101" s="26"/>
      <c r="K101" s="24"/>
    </row>
    <row r="102" customFormat="false" ht="13.5" hidden="false" customHeight="false" outlineLevel="0" collapsed="false">
      <c r="A102" s="27" t="n">
        <v>7</v>
      </c>
      <c r="B102" s="24" t="s">
        <v>101</v>
      </c>
      <c r="C102" s="28" t="n">
        <v>50.0784</v>
      </c>
      <c r="D102" s="29" t="n">
        <v>32.2894</v>
      </c>
      <c r="E102" s="29" t="n">
        <v>0.000518085</v>
      </c>
      <c r="F102" s="28" t="n">
        <v>0.000350952</v>
      </c>
      <c r="G102" s="28" t="n">
        <f aca="false">A102*$B$9+$B$10</f>
        <v>-0.00170924668508287</v>
      </c>
      <c r="H102" s="29" t="n">
        <f aca="false">G102-F102</f>
        <v>-0.00206019868508287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101</v>
      </c>
      <c r="C103" s="25" t="n">
        <v>37.1738</v>
      </c>
      <c r="D103" s="24" t="n">
        <v>32.2547</v>
      </c>
      <c r="E103" s="24" t="n">
        <v>0.00116391</v>
      </c>
      <c r="F103" s="25" t="n">
        <v>0.0210571</v>
      </c>
      <c r="G103" s="25" t="n">
        <f aca="false">A103*$B$9+$B$10</f>
        <v>-0.00170924668508287</v>
      </c>
      <c r="H103" s="24" t="n">
        <f aca="false">G103-F103</f>
        <v>-0.0227663466850829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101</v>
      </c>
      <c r="C104" s="25" t="n">
        <v>27.0337</v>
      </c>
      <c r="D104" s="24" t="n">
        <v>31.6661</v>
      </c>
      <c r="E104" s="24" t="n">
        <v>0.0409364</v>
      </c>
      <c r="F104" s="25" t="n">
        <v>-0.0996437</v>
      </c>
      <c r="G104" s="25" t="n">
        <f aca="false">A104*$B$9+$B$10</f>
        <v>-0.00170924668508287</v>
      </c>
      <c r="H104" s="24" t="n">
        <f aca="false">G104-F104</f>
        <v>0.0979344533149171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101</v>
      </c>
      <c r="C105" s="25" t="n">
        <v>17.1338</v>
      </c>
      <c r="D105" s="24" t="n">
        <v>29.5692</v>
      </c>
      <c r="E105" s="24" t="n">
        <v>0.0679333</v>
      </c>
      <c r="F105" s="25" t="n">
        <v>0.0141068</v>
      </c>
      <c r="G105" s="25" t="n">
        <f aca="false">A105*$B$9+$B$10</f>
        <v>-0.00170924668508287</v>
      </c>
      <c r="H105" s="24" t="n">
        <f aca="false">G105-F105</f>
        <v>-0.0158160466850829</v>
      </c>
      <c r="J105" s="26"/>
      <c r="K105" s="24"/>
    </row>
    <row r="106" customFormat="false" ht="13.5" hidden="false" customHeight="false" outlineLevel="0" collapsed="false">
      <c r="A106" s="23" t="n">
        <v>7</v>
      </c>
      <c r="B106" s="24" t="s">
        <v>101</v>
      </c>
      <c r="C106" s="25" t="n">
        <v>6.64152</v>
      </c>
      <c r="D106" s="24" t="n">
        <v>29.2291</v>
      </c>
      <c r="E106" s="24" t="n">
        <v>0.00170032</v>
      </c>
      <c r="F106" s="25" t="n">
        <v>-0.0266247</v>
      </c>
      <c r="G106" s="25" t="n">
        <f aca="false">A106*$B$9+$B$10</f>
        <v>-0.00170924668508287</v>
      </c>
      <c r="H106" s="24" t="n">
        <f aca="false">G106-F106</f>
        <v>0.0249154533149171</v>
      </c>
      <c r="J106" s="26"/>
      <c r="K106" s="24"/>
    </row>
    <row r="107" customFormat="false" ht="13.5" hidden="false" customHeight="false" outlineLevel="0" collapsed="false">
      <c r="A107" s="27" t="n">
        <v>8</v>
      </c>
      <c r="B107" s="24" t="s">
        <v>101</v>
      </c>
      <c r="C107" s="28" t="n">
        <v>251.638</v>
      </c>
      <c r="D107" s="29" t="n">
        <v>34.8372</v>
      </c>
      <c r="E107" s="29" t="n">
        <v>0.000275047</v>
      </c>
      <c r="F107" s="28" t="n">
        <v>-0.000118256</v>
      </c>
      <c r="G107" s="28" t="n">
        <f aca="false">A107*$B$9+$B$10</f>
        <v>-0.00169979955801105</v>
      </c>
      <c r="H107" s="29" t="n">
        <f aca="false">G107-F107</f>
        <v>-0.00158154355801105</v>
      </c>
      <c r="J107" s="26"/>
      <c r="K107" s="24"/>
    </row>
    <row r="108" customFormat="false" ht="12.75" hidden="false" customHeight="false" outlineLevel="0" collapsed="false">
      <c r="A108" s="23" t="n">
        <v>8</v>
      </c>
      <c r="B108" s="24" t="s">
        <v>101</v>
      </c>
      <c r="C108" s="25" t="n">
        <v>227.398</v>
      </c>
      <c r="D108" s="24" t="n">
        <v>34.8192</v>
      </c>
      <c r="E108" s="24" t="n">
        <v>0.000614234</v>
      </c>
      <c r="F108" s="25" t="n">
        <v>0.00687408</v>
      </c>
      <c r="G108" s="25" t="n">
        <f aca="false">A108*$B$9+$B$10</f>
        <v>-0.00169979955801105</v>
      </c>
      <c r="H108" s="24" t="n">
        <f aca="false">G108-F108</f>
        <v>-0.00857387955801105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101</v>
      </c>
      <c r="C109" s="25" t="n">
        <v>204.369</v>
      </c>
      <c r="D109" s="24" t="n">
        <v>34.738</v>
      </c>
      <c r="E109" s="24" t="n">
        <v>0.00335038</v>
      </c>
      <c r="F109" s="25" t="n">
        <v>0.00738525</v>
      </c>
      <c r="G109" s="25" t="n">
        <f aca="false">A109*$B$9+$B$10</f>
        <v>-0.00169979955801105</v>
      </c>
      <c r="H109" s="24" t="n">
        <f aca="false">G109-F109</f>
        <v>-0.00908504955801105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101</v>
      </c>
      <c r="C110" s="25" t="n">
        <v>177.614</v>
      </c>
      <c r="D110" s="24" t="n">
        <v>34.5064</v>
      </c>
      <c r="E110" s="24" t="n">
        <v>0.00469967</v>
      </c>
      <c r="F110" s="25" t="n">
        <v>0.0409317</v>
      </c>
      <c r="G110" s="25" t="n">
        <f aca="false">A110*$B$9+$B$10</f>
        <v>-0.00169979955801105</v>
      </c>
      <c r="H110" s="24" t="n">
        <f aca="false">G110-F110</f>
        <v>-0.0426314995580111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101</v>
      </c>
      <c r="C111" s="25" t="n">
        <v>152.397</v>
      </c>
      <c r="D111" s="24" t="n">
        <v>33.6648</v>
      </c>
      <c r="E111" s="24" t="n">
        <v>0.00463251</v>
      </c>
      <c r="F111" s="25" t="n">
        <v>0.029377</v>
      </c>
      <c r="G111" s="25" t="n">
        <f aca="false">A111*$B$9+$B$10</f>
        <v>-0.00169979955801105</v>
      </c>
      <c r="H111" s="24" t="n">
        <f aca="false">G111-F111</f>
        <v>-0.0310767995580111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101</v>
      </c>
      <c r="C112" s="25" t="n">
        <v>127.635</v>
      </c>
      <c r="D112" s="24" t="n">
        <v>32.8512</v>
      </c>
      <c r="E112" s="24" t="n">
        <v>0.0101179</v>
      </c>
      <c r="F112" s="25" t="n">
        <v>0.0194397</v>
      </c>
      <c r="G112" s="25" t="n">
        <f aca="false">A112*$B$9+$B$10</f>
        <v>-0.00169979955801105</v>
      </c>
      <c r="H112" s="24" t="n">
        <f aca="false">G112-F112</f>
        <v>-0.0211394995580111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101</v>
      </c>
      <c r="C113" s="25" t="n">
        <v>102.202</v>
      </c>
      <c r="D113" s="24" t="n">
        <v>32.6499</v>
      </c>
      <c r="E113" s="24" t="n">
        <v>0.000252517</v>
      </c>
      <c r="F113" s="25" t="n">
        <v>0.00287628</v>
      </c>
      <c r="G113" s="25" t="n">
        <f aca="false">A113*$B$9+$B$10</f>
        <v>-0.00169979955801105</v>
      </c>
      <c r="H113" s="24" t="n">
        <f aca="false">G113-F113</f>
        <v>-0.00457607955801105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101</v>
      </c>
      <c r="C114" s="25" t="n">
        <v>76.8216</v>
      </c>
      <c r="D114" s="24" t="n">
        <v>32.5336</v>
      </c>
      <c r="E114" s="24" t="n">
        <v>0.00321403</v>
      </c>
      <c r="F114" s="25" t="n">
        <v>0.0381012</v>
      </c>
      <c r="G114" s="25" t="n">
        <f aca="false">A114*$B$9+$B$10</f>
        <v>-0.00169979955801105</v>
      </c>
      <c r="H114" s="24" t="n">
        <f aca="false">G114-F114</f>
        <v>-0.0398009995580111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101</v>
      </c>
      <c r="C115" s="25" t="n">
        <v>52.1921</v>
      </c>
      <c r="D115" s="24" t="n">
        <v>32.1908</v>
      </c>
      <c r="E115" s="24" t="n">
        <v>0.00270865</v>
      </c>
      <c r="F115" s="25" t="n">
        <v>0.0229645</v>
      </c>
      <c r="G115" s="25" t="n">
        <f aca="false">A115*$B$9+$B$10</f>
        <v>-0.00169979955801105</v>
      </c>
      <c r="H115" s="24" t="n">
        <f aca="false">G115-F115</f>
        <v>-0.024664299558011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101</v>
      </c>
      <c r="C116" s="25" t="n">
        <v>37.504</v>
      </c>
      <c r="D116" s="24" t="n">
        <v>31.7656</v>
      </c>
      <c r="E116" s="24" t="n">
        <v>0.0101425</v>
      </c>
      <c r="F116" s="25" t="n">
        <v>0.161551</v>
      </c>
      <c r="G116" s="25" t="n">
        <f aca="false">A116*$B$9+$B$10</f>
        <v>-0.00169979955801105</v>
      </c>
      <c r="H116" s="24" t="n">
        <f aca="false">G116-F116</f>
        <v>-0.163250799558011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101</v>
      </c>
      <c r="C117" s="25" t="n">
        <v>26.2228</v>
      </c>
      <c r="D117" s="24" t="n">
        <v>31.0189</v>
      </c>
      <c r="E117" s="24" t="n">
        <v>0.0313274</v>
      </c>
      <c r="F117" s="25" t="n">
        <v>0.250246</v>
      </c>
      <c r="G117" s="25" t="n">
        <f aca="false">A117*$B$9+$B$10</f>
        <v>-0.00169979955801105</v>
      </c>
      <c r="H117" s="24" t="n">
        <f aca="false">G117-F117</f>
        <v>-0.251945799558011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101</v>
      </c>
      <c r="C118" s="25" t="n">
        <v>16.8431</v>
      </c>
      <c r="D118" s="24" t="n">
        <v>28.5611</v>
      </c>
      <c r="E118" s="24" t="n">
        <v>0.645634</v>
      </c>
      <c r="F118" s="25" t="n">
        <v>2.43909</v>
      </c>
      <c r="G118" s="25" t="n">
        <f aca="false">A118*$B$9+$B$10</f>
        <v>-0.00169979955801105</v>
      </c>
      <c r="H118" s="24" t="n">
        <f aca="false">G118-F118</f>
        <v>-2.44078979955801</v>
      </c>
      <c r="J118" s="26"/>
      <c r="K118" s="24"/>
    </row>
    <row r="119" customFormat="false" ht="13.5" hidden="false" customHeight="false" outlineLevel="0" collapsed="false">
      <c r="A119" s="23" t="n">
        <v>8</v>
      </c>
      <c r="B119" s="24" t="s">
        <v>101</v>
      </c>
      <c r="C119" s="25" t="n">
        <v>6.43524</v>
      </c>
      <c r="D119" s="24" t="n">
        <v>25.578</v>
      </c>
      <c r="E119" s="24" t="n">
        <v>0.00213538</v>
      </c>
      <c r="F119" s="25" t="n">
        <v>-0.0348053</v>
      </c>
      <c r="G119" s="25" t="n">
        <f aca="false">A119*$B$9+$B$10</f>
        <v>-0.00169979955801105</v>
      </c>
      <c r="H119" s="24" t="n">
        <f aca="false">G119-F119</f>
        <v>0.033105500441989</v>
      </c>
      <c r="J119" s="26"/>
      <c r="K119" s="24"/>
    </row>
    <row r="120" customFormat="false" ht="13.5" hidden="false" customHeight="false" outlineLevel="0" collapsed="false">
      <c r="A120" s="27" t="n">
        <v>9</v>
      </c>
      <c r="B120" s="24" t="s">
        <v>101</v>
      </c>
      <c r="C120" s="28" t="n">
        <v>226.541</v>
      </c>
      <c r="D120" s="29" t="n">
        <v>34.4135</v>
      </c>
      <c r="E120" s="29" t="n">
        <v>0.000485558</v>
      </c>
      <c r="F120" s="28" t="n">
        <v>0.0141068</v>
      </c>
      <c r="G120" s="28" t="n">
        <f aca="false">A120*$B$9+$B$10</f>
        <v>-0.00169035243093923</v>
      </c>
      <c r="H120" s="29" t="n">
        <f aca="false">G120-F120</f>
        <v>-0.0157971524309392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101</v>
      </c>
      <c r="C121" s="25" t="n">
        <v>202.603</v>
      </c>
      <c r="D121" s="24" t="n">
        <v>34.2217</v>
      </c>
      <c r="E121" s="24" t="n">
        <v>0.00260733</v>
      </c>
      <c r="F121" s="25" t="n">
        <v>0.0246048</v>
      </c>
      <c r="G121" s="25" t="n">
        <f aca="false">A121*$B$9+$B$10</f>
        <v>-0.00169035243093923</v>
      </c>
      <c r="H121" s="24" t="n">
        <f aca="false">G121-F121</f>
        <v>-0.0262951524309392</v>
      </c>
      <c r="J121" s="26"/>
      <c r="K121" s="24"/>
    </row>
    <row r="122" customFormat="false" ht="12.75" hidden="false" customHeight="false" outlineLevel="0" collapsed="false">
      <c r="A122" s="23" t="n">
        <v>9</v>
      </c>
      <c r="B122" s="24" t="s">
        <v>101</v>
      </c>
      <c r="C122" s="25" t="n">
        <v>177.687</v>
      </c>
      <c r="D122" s="24" t="n">
        <v>33.8253</v>
      </c>
      <c r="E122" s="24" t="n">
        <v>0.00348334</v>
      </c>
      <c r="F122" s="25" t="n">
        <v>0.0148277</v>
      </c>
      <c r="G122" s="25" t="n">
        <f aca="false">A122*$B$9+$B$10</f>
        <v>-0.00169035243093923</v>
      </c>
      <c r="H122" s="24" t="n">
        <f aca="false">G122-F122</f>
        <v>-0.0165180524309392</v>
      </c>
      <c r="J122" s="26"/>
      <c r="K122" s="24"/>
    </row>
    <row r="123" customFormat="false" ht="12.75" hidden="false" customHeight="false" outlineLevel="0" collapsed="false">
      <c r="A123" s="23" t="n">
        <v>9</v>
      </c>
      <c r="B123" s="24" t="s">
        <v>101</v>
      </c>
      <c r="C123" s="25" t="n">
        <v>152.459</v>
      </c>
      <c r="D123" s="24" t="n">
        <v>33.3759</v>
      </c>
      <c r="E123" s="24" t="n">
        <v>0.013188</v>
      </c>
      <c r="F123" s="25" t="n">
        <v>0.0419388</v>
      </c>
      <c r="G123" s="25" t="n">
        <f aca="false">A123*$B$9+$B$10</f>
        <v>-0.00169035243093923</v>
      </c>
      <c r="H123" s="24" t="n">
        <f aca="false">G123-F123</f>
        <v>-0.0436291524309392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101</v>
      </c>
      <c r="C124" s="25" t="n">
        <v>127.174</v>
      </c>
      <c r="D124" s="24" t="n">
        <v>32.9973</v>
      </c>
      <c r="E124" s="24" t="n">
        <v>0.00425954</v>
      </c>
      <c r="F124" s="25" t="n">
        <v>0.0060997</v>
      </c>
      <c r="G124" s="25" t="n">
        <f aca="false">A124*$B$9+$B$10</f>
        <v>-0.00169035243093923</v>
      </c>
      <c r="H124" s="24" t="n">
        <f aca="false">G124-F124</f>
        <v>-0.00779005243093923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101</v>
      </c>
      <c r="C125" s="25" t="n">
        <v>101.784</v>
      </c>
      <c r="D125" s="24" t="n">
        <v>32.6415</v>
      </c>
      <c r="E125" s="24" t="n">
        <v>0.00775366</v>
      </c>
      <c r="F125" s="25" t="n">
        <v>0.0322495</v>
      </c>
      <c r="G125" s="25" t="n">
        <f aca="false">A125*$B$9+$B$10</f>
        <v>-0.00169035243093923</v>
      </c>
      <c r="H125" s="24" t="n">
        <f aca="false">G125-F125</f>
        <v>-0.0339398524309392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101</v>
      </c>
      <c r="C126" s="25" t="n">
        <v>77.1312</v>
      </c>
      <c r="D126" s="24" t="n">
        <v>32.3195</v>
      </c>
      <c r="E126" s="24" t="n">
        <v>0.00151682</v>
      </c>
      <c r="F126" s="25" t="n">
        <v>0.0343323</v>
      </c>
      <c r="G126" s="25" t="n">
        <f aca="false">A126*$B$9+$B$10</f>
        <v>-0.00169035243093923</v>
      </c>
      <c r="H126" s="24" t="n">
        <f aca="false">G126-F126</f>
        <v>-0.0360226524309392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101</v>
      </c>
      <c r="C127" s="25" t="n">
        <v>52.6983</v>
      </c>
      <c r="D127" s="24" t="n">
        <v>31.835</v>
      </c>
      <c r="E127" s="24" t="n">
        <v>0.00662236</v>
      </c>
      <c r="F127" s="25" t="n">
        <v>0.0820999</v>
      </c>
      <c r="G127" s="25" t="n">
        <f aca="false">A127*$B$9+$B$10</f>
        <v>-0.00169035243093923</v>
      </c>
      <c r="H127" s="24" t="n">
        <f aca="false">G127-F127</f>
        <v>-0.0837902524309392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101</v>
      </c>
      <c r="C128" s="25" t="n">
        <v>36.821</v>
      </c>
      <c r="D128" s="24" t="n">
        <v>31.2132</v>
      </c>
      <c r="E128" s="24" t="n">
        <v>0.0119549</v>
      </c>
      <c r="F128" s="25" t="n">
        <v>0.112934</v>
      </c>
      <c r="G128" s="25" t="n">
        <f aca="false">A128*$B$9+$B$10</f>
        <v>-0.00169035243093923</v>
      </c>
      <c r="H128" s="24" t="n">
        <f aca="false">G128-F128</f>
        <v>-0.114624352430939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101</v>
      </c>
      <c r="C129" s="25" t="n">
        <v>27.1003</v>
      </c>
      <c r="D129" s="24" t="n">
        <v>30.2642</v>
      </c>
      <c r="E129" s="24" t="n">
        <v>0.0295792</v>
      </c>
      <c r="F129" s="25" t="n">
        <v>0.221172</v>
      </c>
      <c r="G129" s="25" t="n">
        <f aca="false">A129*$B$9+$B$10</f>
        <v>-0.00169035243093923</v>
      </c>
      <c r="H129" s="24" t="n">
        <f aca="false">G129-F129</f>
        <v>-0.222862352430939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101</v>
      </c>
      <c r="C130" s="25" t="n">
        <v>17.5437</v>
      </c>
      <c r="D130" s="24" t="n">
        <v>29.2379</v>
      </c>
      <c r="E130" s="24" t="n">
        <v>0.0504045</v>
      </c>
      <c r="F130" s="25" t="n">
        <v>1.32708</v>
      </c>
      <c r="G130" s="25" t="n">
        <f aca="false">A130*$B$9+$B$10</f>
        <v>-0.00169035243093923</v>
      </c>
      <c r="H130" s="24" t="n">
        <f aca="false">G130-F130</f>
        <v>-1.32877035243094</v>
      </c>
      <c r="J130" s="26"/>
      <c r="K130" s="24"/>
    </row>
    <row r="131" customFormat="false" ht="13.5" hidden="false" customHeight="false" outlineLevel="0" collapsed="false">
      <c r="A131" s="23" t="n">
        <v>9</v>
      </c>
      <c r="B131" s="24" t="s">
        <v>101</v>
      </c>
      <c r="C131" s="25" t="n">
        <v>6.53681</v>
      </c>
      <c r="D131" s="24" t="n">
        <v>26.1458</v>
      </c>
      <c r="E131" s="24" t="n">
        <v>0.0046785</v>
      </c>
      <c r="F131" s="25" t="n">
        <v>0.0158119</v>
      </c>
      <c r="G131" s="25" t="n">
        <f aca="false">A131*$B$9+$B$10</f>
        <v>-0.00169035243093923</v>
      </c>
      <c r="H131" s="24" t="n">
        <f aca="false">G131-F131</f>
        <v>-0.0175022524309392</v>
      </c>
      <c r="J131" s="26"/>
      <c r="K131" s="24"/>
    </row>
    <row r="132" customFormat="false" ht="13.5" hidden="false" customHeight="false" outlineLevel="0" collapsed="false">
      <c r="A132" s="27" t="n">
        <v>10</v>
      </c>
      <c r="B132" s="24" t="s">
        <v>100</v>
      </c>
      <c r="C132" s="28" t="n">
        <v>1000.47</v>
      </c>
      <c r="D132" s="29" t="n">
        <v>34.8815</v>
      </c>
      <c r="E132" s="29" t="n">
        <v>0.000299679</v>
      </c>
      <c r="F132" s="28" t="n">
        <v>-0.00338745</v>
      </c>
      <c r="G132" s="28" t="n">
        <f aca="false">A132*$B$9+$B$10</f>
        <v>-0.0016809053038674</v>
      </c>
      <c r="H132" s="29" t="n">
        <f aca="false">G132-F132</f>
        <v>0.0017065446961326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101</v>
      </c>
      <c r="C133" s="25" t="n">
        <v>802.205</v>
      </c>
      <c r="D133" s="24" t="n">
        <v>34.8657</v>
      </c>
      <c r="E133" s="24" t="n">
        <v>0.000221642</v>
      </c>
      <c r="F133" s="25" t="n">
        <v>-0.0141258</v>
      </c>
      <c r="G133" s="25" t="n">
        <f aca="false">A133*$B$9+$B$10</f>
        <v>-0.0016809053038674</v>
      </c>
      <c r="H133" s="24" t="n">
        <f aca="false">G133-F133</f>
        <v>0.0124448946961326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101</v>
      </c>
      <c r="C134" s="25" t="n">
        <v>602.065</v>
      </c>
      <c r="D134" s="24" t="n">
        <v>34.8489</v>
      </c>
      <c r="E134" s="24" t="n">
        <v>0.000269391</v>
      </c>
      <c r="F134" s="25" t="n">
        <v>-0.00414658</v>
      </c>
      <c r="G134" s="25" t="n">
        <f aca="false">A134*$B$9+$B$10</f>
        <v>-0.0016809053038674</v>
      </c>
      <c r="H134" s="24" t="n">
        <f aca="false">G134-F134</f>
        <v>0.0024656746961326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101</v>
      </c>
      <c r="C135" s="25" t="n">
        <v>502.317</v>
      </c>
      <c r="D135" s="24" t="n">
        <v>34.8349</v>
      </c>
      <c r="E135" s="24" t="n">
        <v>0.000225029</v>
      </c>
      <c r="F135" s="25" t="n">
        <v>-0.00305557</v>
      </c>
      <c r="G135" s="25" t="n">
        <f aca="false">A135*$B$9+$B$10</f>
        <v>-0.0016809053038674</v>
      </c>
      <c r="H135" s="24" t="n">
        <f aca="false">G135-F135</f>
        <v>0.0013746646961326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101</v>
      </c>
      <c r="C136" s="25" t="n">
        <v>401.947</v>
      </c>
      <c r="D136" s="24" t="n">
        <v>34.8096</v>
      </c>
      <c r="E136" s="24" t="n">
        <v>0.000250302</v>
      </c>
      <c r="F136" s="25" t="n">
        <v>-0.00514603</v>
      </c>
      <c r="G136" s="25" t="n">
        <f aca="false">A136*$B$9+$B$10</f>
        <v>-0.0016809053038674</v>
      </c>
      <c r="H136" s="24" t="n">
        <f aca="false">G136-F136</f>
        <v>0.0034651246961326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101</v>
      </c>
      <c r="C137" s="25" t="n">
        <v>377.26</v>
      </c>
      <c r="D137" s="24" t="n">
        <v>34.7987</v>
      </c>
      <c r="E137" s="24" t="n">
        <v>0.000247378</v>
      </c>
      <c r="F137" s="25" t="n">
        <v>-0.000923157</v>
      </c>
      <c r="G137" s="25" t="n">
        <f aca="false">A137*$B$9+$B$10</f>
        <v>-0.0016809053038674</v>
      </c>
      <c r="H137" s="24" t="n">
        <f aca="false">G137-F137</f>
        <v>-0.000757748303867403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101</v>
      </c>
      <c r="C138" s="25" t="n">
        <v>351.518</v>
      </c>
      <c r="D138" s="24" t="n">
        <v>34.7838</v>
      </c>
      <c r="E138" s="24" t="n">
        <v>0.000211717</v>
      </c>
      <c r="F138" s="25" t="n">
        <v>-0.00231171</v>
      </c>
      <c r="G138" s="25" t="n">
        <f aca="false">A138*$B$9+$B$10</f>
        <v>-0.0016809053038674</v>
      </c>
      <c r="H138" s="24" t="n">
        <f aca="false">G138-F138</f>
        <v>0.000630804696132596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101</v>
      </c>
      <c r="C139" s="25" t="n">
        <v>326.581</v>
      </c>
      <c r="D139" s="24" t="n">
        <v>34.7658</v>
      </c>
      <c r="E139" s="24" t="n">
        <v>0.0002081</v>
      </c>
      <c r="F139" s="25" t="n">
        <v>-2.67029E-005</v>
      </c>
      <c r="G139" s="25" t="n">
        <f aca="false">A139*$B$9+$B$10</f>
        <v>-0.0016809053038674</v>
      </c>
      <c r="H139" s="24" t="n">
        <f aca="false">G139-F139</f>
        <v>-0.0016542024038674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101</v>
      </c>
      <c r="C140" s="25" t="n">
        <v>301.979</v>
      </c>
      <c r="D140" s="24" t="n">
        <v>34.73</v>
      </c>
      <c r="E140" s="24" t="n">
        <v>0.00102701</v>
      </c>
      <c r="F140" s="25" t="n">
        <v>0.00413132</v>
      </c>
      <c r="G140" s="25" t="n">
        <f aca="false">A140*$B$9+$B$10</f>
        <v>-0.0016809053038674</v>
      </c>
      <c r="H140" s="24" t="n">
        <f aca="false">G140-F140</f>
        <v>-0.0058122253038674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101</v>
      </c>
      <c r="C141" s="25" t="n">
        <v>277.424</v>
      </c>
      <c r="D141" s="24" t="n">
        <v>34.6765</v>
      </c>
      <c r="E141" s="24" t="n">
        <v>0.00100885</v>
      </c>
      <c r="F141" s="25" t="n">
        <v>0.00304031</v>
      </c>
      <c r="G141" s="25" t="n">
        <f aca="false">A141*$B$9+$B$10</f>
        <v>-0.0016809053038674</v>
      </c>
      <c r="H141" s="24" t="n">
        <f aca="false">G141-F141</f>
        <v>-0.0047212153038674</v>
      </c>
      <c r="J141" s="26"/>
      <c r="K141" s="24"/>
    </row>
    <row r="142" customFormat="false" ht="12.75" hidden="false" customHeight="false" outlineLevel="0" collapsed="false">
      <c r="A142" s="23" t="n">
        <v>10</v>
      </c>
      <c r="B142" s="24" t="s">
        <v>101</v>
      </c>
      <c r="C142" s="25" t="n">
        <v>251.746</v>
      </c>
      <c r="D142" s="24" t="n">
        <v>34.5857</v>
      </c>
      <c r="E142" s="24" t="n">
        <v>0.00168235</v>
      </c>
      <c r="F142" s="25" t="n">
        <v>0.00308609</v>
      </c>
      <c r="G142" s="25" t="n">
        <f aca="false">A142*$B$9+$B$10</f>
        <v>-0.0016809053038674</v>
      </c>
      <c r="H142" s="24" t="n">
        <f aca="false">G142-F142</f>
        <v>-0.0047669953038674</v>
      </c>
      <c r="J142" s="26"/>
      <c r="K142" s="24"/>
    </row>
    <row r="143" customFormat="false" ht="12.75" hidden="false" customHeight="false" outlineLevel="0" collapsed="false">
      <c r="A143" s="23" t="n">
        <v>10</v>
      </c>
      <c r="B143" s="24" t="s">
        <v>101</v>
      </c>
      <c r="C143" s="25" t="n">
        <v>225.968</v>
      </c>
      <c r="D143" s="24" t="n">
        <v>34.42</v>
      </c>
      <c r="E143" s="24" t="n">
        <v>0.00469656</v>
      </c>
      <c r="F143" s="25" t="n">
        <v>0.0226898</v>
      </c>
      <c r="G143" s="25" t="n">
        <f aca="false">A143*$B$9+$B$10</f>
        <v>-0.0016809053038674</v>
      </c>
      <c r="H143" s="24" t="n">
        <f aca="false">G143-F143</f>
        <v>-0.0243707053038674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101</v>
      </c>
      <c r="C144" s="25" t="n">
        <v>201.675</v>
      </c>
      <c r="D144" s="24" t="n">
        <v>33.979</v>
      </c>
      <c r="E144" s="24" t="n">
        <v>0.015281</v>
      </c>
      <c r="F144" s="25" t="n">
        <v>0.0300179</v>
      </c>
      <c r="G144" s="25" t="n">
        <f aca="false">A144*$B$9+$B$10</f>
        <v>-0.0016809053038674</v>
      </c>
      <c r="H144" s="24" t="n">
        <f aca="false">G144-F144</f>
        <v>-0.0316988053038674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101</v>
      </c>
      <c r="C145" s="25" t="n">
        <v>176.373</v>
      </c>
      <c r="D145" s="24" t="n">
        <v>33.3026</v>
      </c>
      <c r="E145" s="24" t="n">
        <v>0.00168007</v>
      </c>
      <c r="F145" s="25" t="n">
        <v>0.0243988</v>
      </c>
      <c r="G145" s="25" t="n">
        <f aca="false">A145*$B$9+$B$10</f>
        <v>-0.0016809053038674</v>
      </c>
      <c r="H145" s="24" t="n">
        <f aca="false">G145-F145</f>
        <v>-0.0260797053038674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101</v>
      </c>
      <c r="C146" s="25" t="n">
        <v>152.317</v>
      </c>
      <c r="D146" s="24" t="n">
        <v>33.133</v>
      </c>
      <c r="E146" s="24" t="n">
        <v>0.00215077</v>
      </c>
      <c r="F146" s="25" t="n">
        <v>0.00388336</v>
      </c>
      <c r="G146" s="25" t="n">
        <f aca="false">A146*$B$9+$B$10</f>
        <v>-0.0016809053038674</v>
      </c>
      <c r="H146" s="24" t="n">
        <f aca="false">G146-F146</f>
        <v>-0.0055642653038674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101</v>
      </c>
      <c r="C147" s="25" t="n">
        <v>127.178</v>
      </c>
      <c r="D147" s="24" t="n">
        <v>32.9536</v>
      </c>
      <c r="E147" s="24" t="n">
        <v>0.00131459</v>
      </c>
      <c r="F147" s="25" t="n">
        <v>0.0139008</v>
      </c>
      <c r="G147" s="25" t="n">
        <f aca="false">A147*$B$9+$B$10</f>
        <v>-0.0016809053038674</v>
      </c>
      <c r="H147" s="24" t="n">
        <f aca="false">G147-F147</f>
        <v>-0.0155817053038674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101</v>
      </c>
      <c r="C148" s="25" t="n">
        <v>102.049</v>
      </c>
      <c r="D148" s="24" t="n">
        <v>32.6296</v>
      </c>
      <c r="E148" s="24" t="n">
        <v>0.00479106</v>
      </c>
      <c r="F148" s="25" t="n">
        <v>0.0365639</v>
      </c>
      <c r="G148" s="25" t="n">
        <f aca="false">A148*$B$9+$B$10</f>
        <v>-0.0016809053038674</v>
      </c>
      <c r="H148" s="24" t="n">
        <f aca="false">G148-F148</f>
        <v>-0.0382448053038674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101</v>
      </c>
      <c r="C149" s="25" t="n">
        <v>76.3898</v>
      </c>
      <c r="D149" s="24" t="n">
        <v>32.2752</v>
      </c>
      <c r="E149" s="24" t="n">
        <v>0.00315994</v>
      </c>
      <c r="F149" s="25" t="n">
        <v>0.0198593</v>
      </c>
      <c r="G149" s="25" t="n">
        <f aca="false">A149*$B$9+$B$10</f>
        <v>-0.0016809053038674</v>
      </c>
      <c r="H149" s="24" t="n">
        <f aca="false">G149-F149</f>
        <v>-0.0215402053038674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101</v>
      </c>
      <c r="C150" s="25" t="n">
        <v>52.0808</v>
      </c>
      <c r="D150" s="24" t="n">
        <v>31.5289</v>
      </c>
      <c r="E150" s="24" t="n">
        <v>0.0234416</v>
      </c>
      <c r="F150" s="25" t="n">
        <v>-0.179613</v>
      </c>
      <c r="G150" s="25" t="n">
        <f aca="false">A150*$B$9+$B$10</f>
        <v>-0.0016809053038674</v>
      </c>
      <c r="H150" s="24" t="n">
        <f aca="false">G150-F150</f>
        <v>0.177932094696133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101</v>
      </c>
      <c r="C151" s="25" t="n">
        <v>36.8255</v>
      </c>
      <c r="D151" s="24" t="n">
        <v>30.6708</v>
      </c>
      <c r="E151" s="24" t="n">
        <v>0.0220792</v>
      </c>
      <c r="F151" s="25" t="n">
        <v>0.0469875</v>
      </c>
      <c r="G151" s="25" t="n">
        <f aca="false">A151*$B$9+$B$10</f>
        <v>-0.0016809053038674</v>
      </c>
      <c r="H151" s="24" t="n">
        <f aca="false">G151-F151</f>
        <v>-0.0486684053038674</v>
      </c>
      <c r="J151" s="26"/>
      <c r="K151" s="24"/>
    </row>
    <row r="152" customFormat="false" ht="12.75" hidden="false" customHeight="false" outlineLevel="0" collapsed="false">
      <c r="A152" s="23" t="n">
        <v>10</v>
      </c>
      <c r="B152" s="24" t="s">
        <v>101</v>
      </c>
      <c r="C152" s="25" t="n">
        <v>26.8373</v>
      </c>
      <c r="D152" s="24" t="n">
        <v>29.5713</v>
      </c>
      <c r="E152" s="24" t="n">
        <v>0.0317948</v>
      </c>
      <c r="F152" s="25" t="n">
        <v>0.217438</v>
      </c>
      <c r="G152" s="25" t="n">
        <f aca="false">A152*$B$9+$B$10</f>
        <v>-0.0016809053038674</v>
      </c>
      <c r="H152" s="24" t="n">
        <f aca="false">G152-F152</f>
        <v>-0.219118905303867</v>
      </c>
      <c r="J152" s="26"/>
      <c r="K152" s="24"/>
    </row>
    <row r="153" customFormat="false" ht="12.75" hidden="false" customHeight="false" outlineLevel="0" collapsed="false">
      <c r="A153" s="23" t="n">
        <v>10</v>
      </c>
      <c r="B153" s="24" t="s">
        <v>101</v>
      </c>
      <c r="C153" s="25" t="n">
        <v>17.0182</v>
      </c>
      <c r="D153" s="24" t="n">
        <v>27.2758</v>
      </c>
      <c r="E153" s="24" t="n">
        <v>0.685872</v>
      </c>
      <c r="F153" s="25" t="n">
        <v>0.788239</v>
      </c>
      <c r="G153" s="25" t="n">
        <f aca="false">A153*$B$9+$B$10</f>
        <v>-0.0016809053038674</v>
      </c>
      <c r="H153" s="24" t="n">
        <f aca="false">G153-F153</f>
        <v>-0.789919905303868</v>
      </c>
      <c r="J153" s="26"/>
      <c r="K153" s="24"/>
    </row>
    <row r="154" customFormat="false" ht="13.5" hidden="false" customHeight="false" outlineLevel="0" collapsed="false">
      <c r="A154" s="23" t="n">
        <v>10</v>
      </c>
      <c r="B154" s="24" t="s">
        <v>101</v>
      </c>
      <c r="C154" s="25" t="n">
        <v>6.60097</v>
      </c>
      <c r="D154" s="24" t="n">
        <v>25.3632</v>
      </c>
      <c r="E154" s="24" t="n">
        <v>0.0010737</v>
      </c>
      <c r="F154" s="25" t="n">
        <v>-0.0464725</v>
      </c>
      <c r="G154" s="25" t="n">
        <f aca="false">A154*$B$9+$B$10</f>
        <v>-0.0016809053038674</v>
      </c>
      <c r="H154" s="24" t="n">
        <f aca="false">G154-F154</f>
        <v>0.0447915946961326</v>
      </c>
      <c r="J154" s="26"/>
      <c r="K154" s="24"/>
    </row>
    <row r="155" customFormat="false" ht="13.5" hidden="false" customHeight="false" outlineLevel="0" collapsed="false">
      <c r="A155" s="27" t="n">
        <v>11</v>
      </c>
      <c r="B155" s="24" t="s">
        <v>100</v>
      </c>
      <c r="C155" s="28" t="n">
        <v>1000.54</v>
      </c>
      <c r="D155" s="29" t="n">
        <v>34.8768</v>
      </c>
      <c r="E155" s="29" t="n">
        <v>0.000228697</v>
      </c>
      <c r="F155" s="28" t="n">
        <v>-0.00507736</v>
      </c>
      <c r="G155" s="28" t="n">
        <f aca="false">A155*$B$9+$B$10</f>
        <v>-0.00167145817679558</v>
      </c>
      <c r="H155" s="29" t="n">
        <f aca="false">G155-F155</f>
        <v>0.00340590182320442</v>
      </c>
      <c r="J155" s="26"/>
      <c r="K155" s="24"/>
    </row>
    <row r="156" customFormat="false" ht="12.75" hidden="false" customHeight="false" outlineLevel="0" collapsed="false">
      <c r="A156" s="23" t="n">
        <v>11</v>
      </c>
      <c r="B156" s="24" t="s">
        <v>101</v>
      </c>
      <c r="C156" s="25" t="n">
        <v>802.619</v>
      </c>
      <c r="D156" s="24" t="n">
        <v>34.8628</v>
      </c>
      <c r="E156" s="24" t="n">
        <v>0.000271417</v>
      </c>
      <c r="F156" s="25" t="n">
        <v>-0.00555038</v>
      </c>
      <c r="G156" s="25" t="n">
        <f aca="false">A156*$B$9+$B$10</f>
        <v>-0.00167145817679558</v>
      </c>
      <c r="H156" s="24" t="n">
        <f aca="false">G156-F156</f>
        <v>0.00387892182320442</v>
      </c>
      <c r="J156" s="26"/>
      <c r="K156" s="24"/>
    </row>
    <row r="157" customFormat="false" ht="12.75" hidden="false" customHeight="false" outlineLevel="0" collapsed="false">
      <c r="A157" s="23" t="n">
        <v>11</v>
      </c>
      <c r="B157" s="24" t="s">
        <v>101</v>
      </c>
      <c r="C157" s="25" t="n">
        <v>602.04</v>
      </c>
      <c r="D157" s="24" t="n">
        <v>34.8436</v>
      </c>
      <c r="E157" s="24" t="n">
        <v>0.000283965</v>
      </c>
      <c r="F157" s="25" t="n">
        <v>-0.00610352</v>
      </c>
      <c r="G157" s="25" t="n">
        <f aca="false">A157*$B$9+$B$10</f>
        <v>-0.00167145817679558</v>
      </c>
      <c r="H157" s="24" t="n">
        <f aca="false">G157-F157</f>
        <v>0.00443206182320442</v>
      </c>
      <c r="J157" s="26"/>
      <c r="K157" s="24"/>
    </row>
    <row r="158" customFormat="false" ht="12.75" hidden="false" customHeight="false" outlineLevel="0" collapsed="false">
      <c r="A158" s="23" t="n">
        <v>11</v>
      </c>
      <c r="B158" s="24" t="s">
        <v>101</v>
      </c>
      <c r="C158" s="25" t="n">
        <v>501.211</v>
      </c>
      <c r="D158" s="24" t="n">
        <v>34.8252</v>
      </c>
      <c r="E158" s="24" t="n">
        <v>0.000232725</v>
      </c>
      <c r="F158" s="25" t="n">
        <v>0.0105133</v>
      </c>
      <c r="G158" s="25" t="n">
        <f aca="false">A158*$B$9+$B$10</f>
        <v>-0.00167145817679558</v>
      </c>
      <c r="H158" s="24" t="n">
        <f aca="false">G158-F158</f>
        <v>-0.0121847581767956</v>
      </c>
      <c r="J158" s="26"/>
      <c r="K158" s="24"/>
    </row>
    <row r="159" customFormat="false" ht="12.75" hidden="false" customHeight="false" outlineLevel="0" collapsed="false">
      <c r="A159" s="23" t="n">
        <v>11</v>
      </c>
      <c r="B159" s="24" t="s">
        <v>101</v>
      </c>
      <c r="C159" s="25" t="n">
        <v>402.029</v>
      </c>
      <c r="D159" s="24" t="n">
        <v>34.7825</v>
      </c>
      <c r="E159" s="24" t="n">
        <v>0.000409964</v>
      </c>
      <c r="F159" s="25" t="n">
        <v>-0.00421143</v>
      </c>
      <c r="G159" s="25" t="n">
        <f aca="false">A159*$B$9+$B$10</f>
        <v>-0.00167145817679558</v>
      </c>
      <c r="H159" s="24" t="n">
        <f aca="false">G159-F159</f>
        <v>0.00253997182320442</v>
      </c>
      <c r="J159" s="26"/>
      <c r="K159" s="24"/>
    </row>
    <row r="160" customFormat="false" ht="12.75" hidden="false" customHeight="false" outlineLevel="0" collapsed="false">
      <c r="A160" s="23" t="n">
        <v>11</v>
      </c>
      <c r="B160" s="24" t="s">
        <v>101</v>
      </c>
      <c r="C160" s="25" t="n">
        <v>376.704</v>
      </c>
      <c r="D160" s="24" t="n">
        <v>34.7597</v>
      </c>
      <c r="E160" s="24" t="n">
        <v>0.000901255</v>
      </c>
      <c r="F160" s="25" t="n">
        <v>0.0157013</v>
      </c>
      <c r="G160" s="25" t="n">
        <f aca="false">A160*$B$9+$B$10</f>
        <v>-0.00167145817679558</v>
      </c>
      <c r="H160" s="24" t="n">
        <f aca="false">G160-F160</f>
        <v>-0.0173727581767956</v>
      </c>
      <c r="J160" s="26"/>
      <c r="K160" s="24"/>
    </row>
    <row r="161" customFormat="false" ht="12.75" hidden="false" customHeight="false" outlineLevel="0" collapsed="false">
      <c r="A161" s="23" t="n">
        <v>11</v>
      </c>
      <c r="B161" s="24" t="s">
        <v>101</v>
      </c>
      <c r="C161" s="25" t="n">
        <v>351.81</v>
      </c>
      <c r="D161" s="24" t="n">
        <v>34.7225</v>
      </c>
      <c r="E161" s="24" t="n">
        <v>0.000727567</v>
      </c>
      <c r="F161" s="25" t="n">
        <v>0.00440598</v>
      </c>
      <c r="G161" s="25" t="n">
        <f aca="false">A161*$B$9+$B$10</f>
        <v>-0.00167145817679558</v>
      </c>
      <c r="H161" s="24" t="n">
        <f aca="false">G161-F161</f>
        <v>-0.00607743817679558</v>
      </c>
      <c r="J161" s="26"/>
      <c r="K161" s="24"/>
    </row>
    <row r="162" customFormat="false" ht="12.75" hidden="false" customHeight="false" outlineLevel="0" collapsed="false">
      <c r="A162" s="23" t="n">
        <v>11</v>
      </c>
      <c r="B162" s="24" t="s">
        <v>101</v>
      </c>
      <c r="C162" s="25" t="n">
        <v>327.183</v>
      </c>
      <c r="D162" s="24" t="n">
        <v>34.6828</v>
      </c>
      <c r="E162" s="24" t="n">
        <v>0.0011921</v>
      </c>
      <c r="F162" s="25" t="n">
        <v>0.0139008</v>
      </c>
      <c r="G162" s="25" t="n">
        <f aca="false">A162*$B$9+$B$10</f>
        <v>-0.00167145817679558</v>
      </c>
      <c r="H162" s="24" t="n">
        <f aca="false">G162-F162</f>
        <v>-0.0155722581767956</v>
      </c>
      <c r="J162" s="26"/>
      <c r="K162" s="24"/>
    </row>
    <row r="163" customFormat="false" ht="12.75" hidden="false" customHeight="false" outlineLevel="0" collapsed="false">
      <c r="A163" s="23" t="n">
        <v>11</v>
      </c>
      <c r="B163" s="24" t="s">
        <v>101</v>
      </c>
      <c r="C163" s="25" t="n">
        <v>302.187</v>
      </c>
      <c r="D163" s="24" t="n">
        <v>34.6124</v>
      </c>
      <c r="E163" s="24" t="n">
        <v>0.000902147</v>
      </c>
      <c r="F163" s="25" t="n">
        <v>0.00185013</v>
      </c>
      <c r="G163" s="25" t="n">
        <f aca="false">A163*$B$9+$B$10</f>
        <v>-0.00167145817679558</v>
      </c>
      <c r="H163" s="24" t="n">
        <f aca="false">G163-F163</f>
        <v>-0.00352158817679558</v>
      </c>
      <c r="J163" s="26"/>
      <c r="K163" s="24"/>
    </row>
    <row r="164" customFormat="false" ht="12.75" hidden="false" customHeight="false" outlineLevel="0" collapsed="false">
      <c r="A164" s="23" t="n">
        <v>11</v>
      </c>
      <c r="B164" s="24" t="s">
        <v>101</v>
      </c>
      <c r="C164" s="25" t="n">
        <v>277.353</v>
      </c>
      <c r="D164" s="24" t="n">
        <v>34.481</v>
      </c>
      <c r="E164" s="24" t="n">
        <v>0.00156859</v>
      </c>
      <c r="F164" s="25" t="n">
        <v>0.0055542</v>
      </c>
      <c r="G164" s="25" t="n">
        <f aca="false">A164*$B$9+$B$10</f>
        <v>-0.00167145817679558</v>
      </c>
      <c r="H164" s="24" t="n">
        <f aca="false">G164-F164</f>
        <v>-0.00722565817679558</v>
      </c>
      <c r="J164" s="26"/>
      <c r="K164" s="24"/>
    </row>
    <row r="165" customFormat="false" ht="12.75" hidden="false" customHeight="false" outlineLevel="0" collapsed="false">
      <c r="A165" s="23" t="n">
        <v>11</v>
      </c>
      <c r="B165" s="24" t="s">
        <v>101</v>
      </c>
      <c r="C165" s="25" t="n">
        <v>251.629</v>
      </c>
      <c r="D165" s="24" t="n">
        <v>34.2512</v>
      </c>
      <c r="E165" s="24" t="n">
        <v>0.00562166</v>
      </c>
      <c r="F165" s="25" t="n">
        <v>0.0144043</v>
      </c>
      <c r="G165" s="25" t="n">
        <f aca="false">A165*$B$9+$B$10</f>
        <v>-0.00167145817679558</v>
      </c>
      <c r="H165" s="24" t="n">
        <f aca="false">G165-F165</f>
        <v>-0.0160757581767956</v>
      </c>
      <c r="J165" s="26"/>
      <c r="K165" s="24"/>
    </row>
    <row r="166" customFormat="false" ht="12.75" hidden="false" customHeight="false" outlineLevel="0" collapsed="false">
      <c r="A166" s="23" t="n">
        <v>11</v>
      </c>
      <c r="B166" s="24" t="s">
        <v>101</v>
      </c>
      <c r="C166" s="25" t="n">
        <v>227.082</v>
      </c>
      <c r="D166" s="24" t="n">
        <v>33.8446</v>
      </c>
      <c r="E166" s="24" t="n">
        <v>0.00109389</v>
      </c>
      <c r="F166" s="25" t="n">
        <v>0.00957489</v>
      </c>
      <c r="G166" s="25" t="n">
        <f aca="false">A166*$B$9+$B$10</f>
        <v>-0.00167145817679558</v>
      </c>
      <c r="H166" s="24" t="n">
        <f aca="false">G166-F166</f>
        <v>-0.0112463481767956</v>
      </c>
      <c r="J166" s="26"/>
      <c r="K166" s="24"/>
    </row>
    <row r="167" customFormat="false" ht="12.75" hidden="false" customHeight="false" outlineLevel="0" collapsed="false">
      <c r="A167" s="23" t="n">
        <v>11</v>
      </c>
      <c r="B167" s="24" t="s">
        <v>101</v>
      </c>
      <c r="C167" s="25" t="n">
        <v>202.294</v>
      </c>
      <c r="D167" s="24" t="n">
        <v>33.2981</v>
      </c>
      <c r="E167" s="24" t="n">
        <v>0.0154088</v>
      </c>
      <c r="F167" s="25" t="n">
        <v>-0.00636673</v>
      </c>
      <c r="G167" s="25" t="n">
        <f aca="false">A167*$B$9+$B$10</f>
        <v>-0.00167145817679558</v>
      </c>
      <c r="H167" s="24" t="n">
        <f aca="false">G167-F167</f>
        <v>0.00469527182320442</v>
      </c>
      <c r="J167" s="26"/>
      <c r="K167" s="24"/>
    </row>
    <row r="168" customFormat="false" ht="12.75" hidden="false" customHeight="false" outlineLevel="0" collapsed="false">
      <c r="A168" s="23" t="n">
        <v>11</v>
      </c>
      <c r="B168" s="24" t="s">
        <v>101</v>
      </c>
      <c r="C168" s="25" t="n">
        <v>177.145</v>
      </c>
      <c r="D168" s="24" t="n">
        <v>32.5694</v>
      </c>
      <c r="E168" s="24" t="n">
        <v>0.00779287</v>
      </c>
      <c r="F168" s="25" t="n">
        <v>0.0459442</v>
      </c>
      <c r="G168" s="25" t="n">
        <f aca="false">A168*$B$9+$B$10</f>
        <v>-0.00167145817679558</v>
      </c>
      <c r="H168" s="24" t="n">
        <f aca="false">G168-F168</f>
        <v>-0.0476156581767956</v>
      </c>
      <c r="J168" s="26"/>
      <c r="K168" s="24"/>
    </row>
    <row r="169" customFormat="false" ht="12.75" hidden="false" customHeight="false" outlineLevel="0" collapsed="false">
      <c r="A169" s="23" t="n">
        <v>11</v>
      </c>
      <c r="B169" s="24" t="s">
        <v>101</v>
      </c>
      <c r="C169" s="25" t="n">
        <v>151.709</v>
      </c>
      <c r="D169" s="24" t="n">
        <v>32.2724</v>
      </c>
      <c r="E169" s="24" t="n">
        <v>0.00199767</v>
      </c>
      <c r="F169" s="25" t="n">
        <v>0.00611115</v>
      </c>
      <c r="G169" s="25" t="n">
        <f aca="false">A169*$B$9+$B$10</f>
        <v>-0.00167145817679558</v>
      </c>
      <c r="H169" s="24" t="n">
        <f aca="false">G169-F169</f>
        <v>-0.00778260817679558</v>
      </c>
      <c r="J169" s="26"/>
      <c r="K169" s="24"/>
    </row>
    <row r="170" customFormat="false" ht="12.75" hidden="false" customHeight="false" outlineLevel="0" collapsed="false">
      <c r="A170" s="23" t="n">
        <v>11</v>
      </c>
      <c r="B170" s="24" t="s">
        <v>101</v>
      </c>
      <c r="C170" s="25" t="n">
        <v>127.382</v>
      </c>
      <c r="D170" s="24" t="n">
        <v>32.1814</v>
      </c>
      <c r="E170" s="24" t="n">
        <v>0.00203921</v>
      </c>
      <c r="F170" s="25" t="n">
        <v>0.00424194</v>
      </c>
      <c r="G170" s="25" t="n">
        <f aca="false">A170*$B$9+$B$10</f>
        <v>-0.00167145817679558</v>
      </c>
      <c r="H170" s="24" t="n">
        <f aca="false">G170-F170</f>
        <v>-0.00591339817679558</v>
      </c>
      <c r="J170" s="26"/>
      <c r="K170" s="24"/>
    </row>
    <row r="171" customFormat="false" ht="12.75" hidden="false" customHeight="false" outlineLevel="0" collapsed="false">
      <c r="A171" s="23" t="n">
        <v>11</v>
      </c>
      <c r="B171" s="24" t="s">
        <v>101</v>
      </c>
      <c r="C171" s="25" t="n">
        <v>101.492</v>
      </c>
      <c r="D171" s="24" t="n">
        <v>32.0835</v>
      </c>
      <c r="E171" s="24" t="n">
        <v>0.00141265</v>
      </c>
      <c r="F171" s="25" t="n">
        <v>-0.00387955</v>
      </c>
      <c r="G171" s="25" t="n">
        <f aca="false">A171*$B$9+$B$10</f>
        <v>-0.00167145817679558</v>
      </c>
      <c r="H171" s="24" t="n">
        <f aca="false">G171-F171</f>
        <v>0.00220809182320442</v>
      </c>
      <c r="J171" s="26"/>
      <c r="K171" s="24"/>
    </row>
    <row r="172" customFormat="false" ht="12.75" hidden="false" customHeight="false" outlineLevel="0" collapsed="false">
      <c r="A172" s="23" t="n">
        <v>11</v>
      </c>
      <c r="B172" s="24" t="s">
        <v>101</v>
      </c>
      <c r="C172" s="25" t="n">
        <v>76.8582</v>
      </c>
      <c r="D172" s="24" t="n">
        <v>31.9621</v>
      </c>
      <c r="E172" s="24" t="n">
        <v>0.00172577</v>
      </c>
      <c r="F172" s="25" t="n">
        <v>0.00800514</v>
      </c>
      <c r="G172" s="25" t="n">
        <f aca="false">A172*$B$9+$B$10</f>
        <v>-0.00167145817679558</v>
      </c>
      <c r="H172" s="24" t="n">
        <f aca="false">G172-F172</f>
        <v>-0.00967659817679558</v>
      </c>
      <c r="J172" s="26"/>
      <c r="K172" s="24"/>
    </row>
    <row r="173" customFormat="false" ht="12.75" hidden="false" customHeight="false" outlineLevel="0" collapsed="false">
      <c r="A173" s="23" t="n">
        <v>11</v>
      </c>
      <c r="B173" s="24" t="s">
        <v>101</v>
      </c>
      <c r="C173" s="25" t="n">
        <v>51.816</v>
      </c>
      <c r="D173" s="24" t="n">
        <v>30.432</v>
      </c>
      <c r="E173" s="24" t="n">
        <v>0.0310248</v>
      </c>
      <c r="F173" s="25" t="n">
        <v>-0.442348</v>
      </c>
      <c r="G173" s="25" t="n">
        <f aca="false">A173*$B$9+$B$10</f>
        <v>-0.00167145817679558</v>
      </c>
      <c r="H173" s="24" t="n">
        <f aca="false">G173-F173</f>
        <v>0.440676541823204</v>
      </c>
      <c r="J173" s="26"/>
      <c r="K173" s="24"/>
    </row>
    <row r="174" customFormat="false" ht="12.75" hidden="false" customHeight="false" outlineLevel="0" collapsed="false">
      <c r="A174" s="23" t="n">
        <v>11</v>
      </c>
      <c r="B174" s="24" t="s">
        <v>101</v>
      </c>
      <c r="C174" s="25" t="n">
        <v>36.6765</v>
      </c>
      <c r="D174" s="24" t="n">
        <v>28.3385</v>
      </c>
      <c r="E174" s="24" t="n">
        <v>0.0323972</v>
      </c>
      <c r="F174" s="25" t="n">
        <v>0.057169</v>
      </c>
      <c r="G174" s="25" t="n">
        <f aca="false">A174*$B$9+$B$10</f>
        <v>-0.00167145817679558</v>
      </c>
      <c r="H174" s="24" t="n">
        <f aca="false">G174-F174</f>
        <v>-0.0588404581767956</v>
      </c>
      <c r="J174" s="26"/>
      <c r="K174" s="24"/>
    </row>
    <row r="175" customFormat="false" ht="12.75" hidden="false" customHeight="false" outlineLevel="0" collapsed="false">
      <c r="A175" s="23" t="n">
        <v>11</v>
      </c>
      <c r="B175" s="24" t="s">
        <v>101</v>
      </c>
      <c r="C175" s="25" t="n">
        <v>27.0421</v>
      </c>
      <c r="D175" s="24" t="n">
        <v>27.6072</v>
      </c>
      <c r="E175" s="24" t="n">
        <v>0.0176802</v>
      </c>
      <c r="F175" s="25" t="n">
        <v>-0.0492687</v>
      </c>
      <c r="G175" s="25" t="n">
        <f aca="false">A175*$B$9+$B$10</f>
        <v>-0.00167145817679558</v>
      </c>
      <c r="H175" s="24" t="n">
        <f aca="false">G175-F175</f>
        <v>0.0475972418232044</v>
      </c>
      <c r="J175" s="26"/>
      <c r="K175" s="24"/>
    </row>
    <row r="176" customFormat="false" ht="12.75" hidden="false" customHeight="false" outlineLevel="0" collapsed="false">
      <c r="A176" s="23" t="n">
        <v>11</v>
      </c>
      <c r="B176" s="24" t="s">
        <v>101</v>
      </c>
      <c r="C176" s="25" t="n">
        <v>16.1601</v>
      </c>
      <c r="D176" s="24" t="n">
        <v>25.87</v>
      </c>
      <c r="E176" s="24" t="n">
        <v>0.133348</v>
      </c>
      <c r="F176" s="25" t="n">
        <v>0.24099</v>
      </c>
      <c r="G176" s="25" t="n">
        <f aca="false">A176*$B$9+$B$10</f>
        <v>-0.00167145817679558</v>
      </c>
      <c r="H176" s="24" t="n">
        <f aca="false">G176-F176</f>
        <v>-0.242661458176796</v>
      </c>
      <c r="J176" s="26"/>
      <c r="K176" s="24"/>
    </row>
    <row r="177" customFormat="false" ht="13.5" hidden="false" customHeight="false" outlineLevel="0" collapsed="false">
      <c r="A177" s="23" t="n">
        <v>11</v>
      </c>
      <c r="B177" s="24" t="s">
        <v>101</v>
      </c>
      <c r="C177" s="25" t="n">
        <v>5.89755</v>
      </c>
      <c r="D177" s="24" t="n">
        <v>24.9945</v>
      </c>
      <c r="E177" s="24" t="n">
        <v>0.00169365</v>
      </c>
      <c r="F177" s="25" t="n">
        <v>-0.086031</v>
      </c>
      <c r="G177" s="25" t="n">
        <f aca="false">A177*$B$9+$B$10</f>
        <v>-0.00167145817679558</v>
      </c>
      <c r="H177" s="24" t="n">
        <f aca="false">G177-F177</f>
        <v>0.0843595418232044</v>
      </c>
      <c r="J177" s="26"/>
      <c r="K177" s="24"/>
    </row>
    <row r="178" customFormat="false" ht="13.5" hidden="false" customHeight="false" outlineLevel="0" collapsed="false">
      <c r="A178" s="27" t="n">
        <v>12</v>
      </c>
      <c r="B178" s="24" t="s">
        <v>100</v>
      </c>
      <c r="C178" s="28" t="n">
        <v>1000.43</v>
      </c>
      <c r="D178" s="29" t="n">
        <v>34.8805</v>
      </c>
      <c r="E178" s="29" t="n">
        <v>0.000250273</v>
      </c>
      <c r="F178" s="28" t="n">
        <v>-0.00571823</v>
      </c>
      <c r="G178" s="28" t="n">
        <f aca="false">A178*$B$9+$B$10</f>
        <v>-0.00166201104972376</v>
      </c>
      <c r="H178" s="29" t="n">
        <f aca="false">G178-F178</f>
        <v>0.00405621895027624</v>
      </c>
      <c r="J178" s="26"/>
      <c r="K178" s="24"/>
    </row>
    <row r="179" customFormat="false" ht="12.75" hidden="false" customHeight="false" outlineLevel="0" collapsed="false">
      <c r="A179" s="23" t="n">
        <v>12</v>
      </c>
      <c r="B179" s="24" t="s">
        <v>101</v>
      </c>
      <c r="C179" s="25" t="n">
        <v>602.043</v>
      </c>
      <c r="D179" s="24" t="n">
        <v>34.8488</v>
      </c>
      <c r="E179" s="24" t="n">
        <v>0.000318519</v>
      </c>
      <c r="F179" s="25" t="n">
        <v>-0.00316238</v>
      </c>
      <c r="G179" s="25" t="n">
        <f aca="false">A179*$B$9+$B$10</f>
        <v>-0.00166201104972376</v>
      </c>
      <c r="H179" s="24" t="n">
        <f aca="false">G179-F179</f>
        <v>0.00150036895027624</v>
      </c>
      <c r="J179" s="26"/>
      <c r="K179" s="24"/>
    </row>
    <row r="180" customFormat="false" ht="12.75" hidden="false" customHeight="false" outlineLevel="0" collapsed="false">
      <c r="A180" s="23" t="n">
        <v>12</v>
      </c>
      <c r="B180" s="24" t="s">
        <v>101</v>
      </c>
      <c r="C180" s="25" t="n">
        <v>501.813</v>
      </c>
      <c r="D180" s="24" t="n">
        <v>34.839</v>
      </c>
      <c r="E180" s="24" t="n">
        <v>0.000216916</v>
      </c>
      <c r="F180" s="25" t="n">
        <v>-0.00553894</v>
      </c>
      <c r="G180" s="25" t="n">
        <f aca="false">A180*$B$9+$B$10</f>
        <v>-0.00166201104972376</v>
      </c>
      <c r="H180" s="24" t="n">
        <f aca="false">G180-F180</f>
        <v>0.00387692895027624</v>
      </c>
      <c r="J180" s="26"/>
      <c r="K180" s="24"/>
    </row>
    <row r="181" customFormat="false" ht="12.75" hidden="false" customHeight="false" outlineLevel="0" collapsed="false">
      <c r="A181" s="23" t="n">
        <v>12</v>
      </c>
      <c r="B181" s="24" t="s">
        <v>101</v>
      </c>
      <c r="C181" s="25" t="n">
        <v>401.265</v>
      </c>
      <c r="D181" s="24" t="n">
        <v>34.8126</v>
      </c>
      <c r="E181" s="24" t="n">
        <v>0.000253064</v>
      </c>
      <c r="F181" s="25" t="n">
        <v>-0.000862122</v>
      </c>
      <c r="G181" s="25" t="n">
        <f aca="false">A181*$B$9+$B$10</f>
        <v>-0.00166201104972376</v>
      </c>
      <c r="H181" s="24" t="n">
        <f aca="false">G181-F181</f>
        <v>-0.000799889049723757</v>
      </c>
      <c r="J181" s="26"/>
      <c r="K181" s="24"/>
    </row>
    <row r="182" customFormat="false" ht="12.75" hidden="false" customHeight="false" outlineLevel="0" collapsed="false">
      <c r="A182" s="23" t="n">
        <v>12</v>
      </c>
      <c r="B182" s="24" t="s">
        <v>101</v>
      </c>
      <c r="C182" s="25" t="n">
        <v>377.659</v>
      </c>
      <c r="D182" s="24" t="n">
        <v>34.804</v>
      </c>
      <c r="E182" s="24" t="n">
        <v>0.000265011</v>
      </c>
      <c r="F182" s="25" t="n">
        <v>-0.0051384</v>
      </c>
      <c r="G182" s="25" t="n">
        <f aca="false">A182*$B$9+$B$10</f>
        <v>-0.00166201104972376</v>
      </c>
      <c r="H182" s="24" t="n">
        <f aca="false">G182-F182</f>
        <v>0.00347638895027624</v>
      </c>
      <c r="J182" s="26"/>
      <c r="K182" s="24"/>
    </row>
    <row r="183" customFormat="false" ht="12.75" hidden="false" customHeight="false" outlineLevel="0" collapsed="false">
      <c r="A183" s="23" t="n">
        <v>12</v>
      </c>
      <c r="B183" s="24" t="s">
        <v>101</v>
      </c>
      <c r="C183" s="25" t="n">
        <v>351.872</v>
      </c>
      <c r="D183" s="24" t="n">
        <v>34.7826</v>
      </c>
      <c r="E183" s="24" t="n">
        <v>0.000448037</v>
      </c>
      <c r="F183" s="25" t="n">
        <v>0.00250626</v>
      </c>
      <c r="G183" s="25" t="n">
        <f aca="false">A183*$B$9+$B$10</f>
        <v>-0.00166201104972376</v>
      </c>
      <c r="H183" s="24" t="n">
        <f aca="false">G183-F183</f>
        <v>-0.00416827104972376</v>
      </c>
      <c r="J183" s="26"/>
      <c r="K183" s="24"/>
    </row>
    <row r="184" customFormat="false" ht="12.75" hidden="false" customHeight="false" outlineLevel="0" collapsed="false">
      <c r="A184" s="23" t="n">
        <v>12</v>
      </c>
      <c r="B184" s="24" t="s">
        <v>101</v>
      </c>
      <c r="C184" s="25" t="n">
        <v>326.857</v>
      </c>
      <c r="D184" s="24" t="n">
        <v>34.756</v>
      </c>
      <c r="E184" s="24" t="n">
        <v>0.000521593</v>
      </c>
      <c r="F184" s="25" t="n">
        <v>-0.00369263</v>
      </c>
      <c r="G184" s="25" t="n">
        <f aca="false">A184*$B$9+$B$10</f>
        <v>-0.00166201104972376</v>
      </c>
      <c r="H184" s="24" t="n">
        <f aca="false">G184-F184</f>
        <v>0.00203061895027624</v>
      </c>
      <c r="J184" s="26"/>
      <c r="K184" s="24"/>
    </row>
    <row r="185" customFormat="false" ht="12.75" hidden="false" customHeight="false" outlineLevel="0" collapsed="false">
      <c r="A185" s="23" t="n">
        <v>12</v>
      </c>
      <c r="B185" s="24" t="s">
        <v>101</v>
      </c>
      <c r="C185" s="25" t="n">
        <v>301.841</v>
      </c>
      <c r="D185" s="24" t="n">
        <v>34.731</v>
      </c>
      <c r="E185" s="24" t="n">
        <v>0.000390102</v>
      </c>
      <c r="F185" s="25" t="n">
        <v>0.00142288</v>
      </c>
      <c r="G185" s="25" t="n">
        <f aca="false">A185*$B$9+$B$10</f>
        <v>-0.00166201104972376</v>
      </c>
      <c r="H185" s="24" t="n">
        <f aca="false">G185-F185</f>
        <v>-0.00308489104972376</v>
      </c>
      <c r="J185" s="26"/>
      <c r="K185" s="24"/>
    </row>
    <row r="186" customFormat="false" ht="12.75" hidden="false" customHeight="false" outlineLevel="0" collapsed="false">
      <c r="A186" s="23" t="n">
        <v>12</v>
      </c>
      <c r="B186" s="24" t="s">
        <v>101</v>
      </c>
      <c r="C186" s="25" t="n">
        <v>276.556</v>
      </c>
      <c r="D186" s="24" t="n">
        <v>34.6658</v>
      </c>
      <c r="E186" s="24" t="n">
        <v>0.000999155</v>
      </c>
      <c r="F186" s="25" t="n">
        <v>0.0055809</v>
      </c>
      <c r="G186" s="25" t="n">
        <f aca="false">A186*$B$9+$B$10</f>
        <v>-0.00166201104972376</v>
      </c>
      <c r="H186" s="24" t="n">
        <f aca="false">G186-F186</f>
        <v>-0.00724291104972376</v>
      </c>
      <c r="J186" s="26"/>
      <c r="K186" s="24"/>
    </row>
    <row r="187" customFormat="false" ht="12.75" hidden="false" customHeight="false" outlineLevel="0" collapsed="false">
      <c r="A187" s="23" t="n">
        <v>12</v>
      </c>
      <c r="B187" s="24" t="s">
        <v>101</v>
      </c>
      <c r="C187" s="25" t="n">
        <v>251.741</v>
      </c>
      <c r="D187" s="24" t="n">
        <v>34.5458</v>
      </c>
      <c r="E187" s="24" t="n">
        <v>0.00393175</v>
      </c>
      <c r="F187" s="25" t="n">
        <v>0.0107574</v>
      </c>
      <c r="G187" s="25" t="n">
        <f aca="false">A187*$B$9+$B$10</f>
        <v>-0.00166201104972376</v>
      </c>
      <c r="H187" s="24" t="n">
        <f aca="false">G187-F187</f>
        <v>-0.0124194110497238</v>
      </c>
      <c r="J187" s="26"/>
      <c r="K187" s="24"/>
    </row>
    <row r="188" customFormat="false" ht="12.75" hidden="false" customHeight="false" outlineLevel="0" collapsed="false">
      <c r="A188" s="23" t="n">
        <v>12</v>
      </c>
      <c r="B188" s="24" t="s">
        <v>101</v>
      </c>
      <c r="C188" s="25" t="n">
        <v>227.118</v>
      </c>
      <c r="D188" s="24" t="n">
        <v>34.3101</v>
      </c>
      <c r="E188" s="24" t="n">
        <v>0.0116795</v>
      </c>
      <c r="F188" s="25" t="n">
        <v>0.0414658</v>
      </c>
      <c r="G188" s="25" t="n">
        <f aca="false">A188*$B$9+$B$10</f>
        <v>-0.00166201104972376</v>
      </c>
      <c r="H188" s="24" t="n">
        <f aca="false">G188-F188</f>
        <v>-0.0431278110497238</v>
      </c>
      <c r="J188" s="26"/>
      <c r="K188" s="24"/>
    </row>
    <row r="189" customFormat="false" ht="12.75" hidden="false" customHeight="false" outlineLevel="0" collapsed="false">
      <c r="A189" s="23" t="n">
        <v>12</v>
      </c>
      <c r="B189" s="24" t="s">
        <v>101</v>
      </c>
      <c r="C189" s="25" t="n">
        <v>201.838</v>
      </c>
      <c r="D189" s="24" t="n">
        <v>33.8984</v>
      </c>
      <c r="E189" s="24" t="n">
        <v>0.00496157</v>
      </c>
      <c r="F189" s="25" t="n">
        <v>0.032608</v>
      </c>
      <c r="G189" s="25" t="n">
        <f aca="false">A189*$B$9+$B$10</f>
        <v>-0.00166201104972376</v>
      </c>
      <c r="H189" s="24" t="n">
        <f aca="false">G189-F189</f>
        <v>-0.0342700110497238</v>
      </c>
      <c r="J189" s="26"/>
      <c r="K189" s="24"/>
    </row>
    <row r="190" customFormat="false" ht="12.75" hidden="false" customHeight="false" outlineLevel="0" collapsed="false">
      <c r="A190" s="23" t="n">
        <v>12</v>
      </c>
      <c r="B190" s="24" t="s">
        <v>101</v>
      </c>
      <c r="C190" s="25" t="n">
        <v>177.391</v>
      </c>
      <c r="D190" s="24" t="n">
        <v>33.3537</v>
      </c>
      <c r="E190" s="24" t="n">
        <v>0.0152063</v>
      </c>
      <c r="F190" s="25" t="n">
        <v>0.0558853</v>
      </c>
      <c r="G190" s="25" t="n">
        <f aca="false">A190*$B$9+$B$10</f>
        <v>-0.00166201104972376</v>
      </c>
      <c r="H190" s="24" t="n">
        <f aca="false">G190-F190</f>
        <v>-0.0575473110497238</v>
      </c>
      <c r="J190" s="26"/>
      <c r="K190" s="24"/>
    </row>
    <row r="191" customFormat="false" ht="12.75" hidden="false" customHeight="false" outlineLevel="0" collapsed="false">
      <c r="A191" s="23" t="n">
        <v>12</v>
      </c>
      <c r="B191" s="24" t="s">
        <v>101</v>
      </c>
      <c r="C191" s="25" t="n">
        <v>151.941</v>
      </c>
      <c r="D191" s="24" t="n">
        <v>32.8487</v>
      </c>
      <c r="E191" s="24" t="n">
        <v>0.00465421</v>
      </c>
      <c r="F191" s="25" t="n">
        <v>0.0292969</v>
      </c>
      <c r="G191" s="25" t="n">
        <f aca="false">A191*$B$9+$B$10</f>
        <v>-0.00166201104972376</v>
      </c>
      <c r="H191" s="24" t="n">
        <f aca="false">G191-F191</f>
        <v>-0.0309589110497238</v>
      </c>
      <c r="J191" s="26"/>
      <c r="K191" s="24"/>
    </row>
    <row r="192" customFormat="false" ht="12.75" hidden="false" customHeight="false" outlineLevel="0" collapsed="false">
      <c r="A192" s="23" t="n">
        <v>12</v>
      </c>
      <c r="B192" s="24" t="s">
        <v>101</v>
      </c>
      <c r="C192" s="25" t="n">
        <v>126.951</v>
      </c>
      <c r="D192" s="24" t="n">
        <v>32.6057</v>
      </c>
      <c r="E192" s="24" t="n">
        <v>0.00207413</v>
      </c>
      <c r="F192" s="25" t="n">
        <v>0.0105858</v>
      </c>
      <c r="G192" s="25" t="n">
        <f aca="false">A192*$B$9+$B$10</f>
        <v>-0.00166201104972376</v>
      </c>
      <c r="H192" s="24" t="n">
        <f aca="false">G192-F192</f>
        <v>-0.0122478110497238</v>
      </c>
      <c r="J192" s="26"/>
      <c r="K192" s="24"/>
    </row>
    <row r="193" customFormat="false" ht="12.75" hidden="false" customHeight="false" outlineLevel="0" collapsed="false">
      <c r="A193" s="23" t="n">
        <v>12</v>
      </c>
      <c r="B193" s="24" t="s">
        <v>101</v>
      </c>
      <c r="C193" s="25" t="n">
        <v>101.805</v>
      </c>
      <c r="D193" s="24" t="n">
        <v>32.3563</v>
      </c>
      <c r="E193" s="24" t="n">
        <v>0.00460656</v>
      </c>
      <c r="F193" s="25" t="n">
        <v>0.0442505</v>
      </c>
      <c r="G193" s="25" t="n">
        <f aca="false">A193*$B$9+$B$10</f>
        <v>-0.00166201104972376</v>
      </c>
      <c r="H193" s="24" t="n">
        <f aca="false">G193-F193</f>
        <v>-0.0459125110497238</v>
      </c>
      <c r="J193" s="26"/>
      <c r="K193" s="24"/>
    </row>
    <row r="194" customFormat="false" ht="12.75" hidden="false" customHeight="false" outlineLevel="0" collapsed="false">
      <c r="A194" s="23" t="n">
        <v>12</v>
      </c>
      <c r="B194" s="24" t="s">
        <v>101</v>
      </c>
      <c r="C194" s="25" t="n">
        <v>76.3582</v>
      </c>
      <c r="D194" s="24" t="n">
        <v>31.9923</v>
      </c>
      <c r="E194" s="24" t="n">
        <v>0.00297897</v>
      </c>
      <c r="F194" s="25" t="n">
        <v>-0.000991821</v>
      </c>
      <c r="G194" s="25" t="n">
        <f aca="false">A194*$B$9+$B$10</f>
        <v>-0.00166201104972376</v>
      </c>
      <c r="H194" s="24" t="n">
        <f aca="false">G194-F194</f>
        <v>-0.000670190049723757</v>
      </c>
      <c r="J194" s="26"/>
      <c r="K194" s="24"/>
    </row>
    <row r="195" customFormat="false" ht="12.75" hidden="false" customHeight="false" outlineLevel="0" collapsed="false">
      <c r="A195" s="23" t="n">
        <v>12</v>
      </c>
      <c r="B195" s="24" t="s">
        <v>101</v>
      </c>
      <c r="C195" s="25" t="n">
        <v>51.812</v>
      </c>
      <c r="D195" s="24" t="n">
        <v>31.03</v>
      </c>
      <c r="E195" s="24" t="n">
        <v>0.0296178</v>
      </c>
      <c r="F195" s="25" t="n">
        <v>0.107164</v>
      </c>
      <c r="G195" s="25" t="n">
        <f aca="false">A195*$B$9+$B$10</f>
        <v>-0.00166201104972376</v>
      </c>
      <c r="H195" s="24" t="n">
        <f aca="false">G195-F195</f>
        <v>-0.108826011049724</v>
      </c>
      <c r="J195" s="26"/>
      <c r="K195" s="24"/>
    </row>
    <row r="196" customFormat="false" ht="12.75" hidden="false" customHeight="false" outlineLevel="0" collapsed="false">
      <c r="A196" s="23" t="n">
        <v>12</v>
      </c>
      <c r="B196" s="24" t="s">
        <v>101</v>
      </c>
      <c r="C196" s="25" t="n">
        <v>35.6093</v>
      </c>
      <c r="D196" s="24" t="n">
        <v>29.5096</v>
      </c>
      <c r="E196" s="24" t="n">
        <v>0.0519377</v>
      </c>
      <c r="F196" s="25" t="n">
        <v>-0.0460472</v>
      </c>
      <c r="G196" s="25" t="n">
        <f aca="false">A196*$B$9+$B$10</f>
        <v>-0.00166201104972376</v>
      </c>
      <c r="H196" s="24" t="n">
        <f aca="false">G196-F196</f>
        <v>0.0443851889502762</v>
      </c>
      <c r="J196" s="26"/>
      <c r="K196" s="24"/>
    </row>
    <row r="197" customFormat="false" ht="12.75" hidden="false" customHeight="false" outlineLevel="0" collapsed="false">
      <c r="A197" s="23" t="n">
        <v>12</v>
      </c>
      <c r="B197" s="24" t="s">
        <v>101</v>
      </c>
      <c r="C197" s="25" t="n">
        <v>26.7256</v>
      </c>
      <c r="D197" s="24" t="n">
        <v>28.5471</v>
      </c>
      <c r="E197" s="24" t="n">
        <v>0.0468324</v>
      </c>
      <c r="F197" s="25" t="n">
        <v>0.205488</v>
      </c>
      <c r="G197" s="25" t="n">
        <f aca="false">A197*$B$9+$B$10</f>
        <v>-0.00166201104972376</v>
      </c>
      <c r="H197" s="24" t="n">
        <f aca="false">G197-F197</f>
        <v>-0.207150011049724</v>
      </c>
      <c r="J197" s="26"/>
      <c r="K197" s="24"/>
    </row>
    <row r="198" customFormat="false" ht="12.75" hidden="false" customHeight="false" outlineLevel="0" collapsed="false">
      <c r="A198" s="23" t="n">
        <v>12</v>
      </c>
      <c r="B198" s="24" t="s">
        <v>101</v>
      </c>
      <c r="C198" s="25" t="n">
        <v>16.4349</v>
      </c>
      <c r="D198" s="24" t="n">
        <v>27.4615</v>
      </c>
      <c r="E198" s="24" t="n">
        <v>0.0384937</v>
      </c>
      <c r="F198" s="25" t="n">
        <v>0.0001297</v>
      </c>
      <c r="G198" s="25" t="n">
        <f aca="false">A198*$B$9+$B$10</f>
        <v>-0.00166201104972376</v>
      </c>
      <c r="H198" s="24" t="n">
        <f aca="false">G198-F198</f>
        <v>-0.00179171104972376</v>
      </c>
      <c r="J198" s="26"/>
      <c r="K198" s="24"/>
    </row>
    <row r="199" customFormat="false" ht="13.5" hidden="false" customHeight="false" outlineLevel="0" collapsed="false">
      <c r="A199" s="23" t="n">
        <v>12</v>
      </c>
      <c r="B199" s="24" t="s">
        <v>101</v>
      </c>
      <c r="C199" s="25" t="n">
        <v>6.54994</v>
      </c>
      <c r="D199" s="24" t="n">
        <v>25.2626</v>
      </c>
      <c r="E199" s="24" t="n">
        <v>0.00187516</v>
      </c>
      <c r="F199" s="25" t="n">
        <v>-0.0121002</v>
      </c>
      <c r="G199" s="25" t="n">
        <f aca="false">A199*$B$9+$B$10</f>
        <v>-0.00166201104972376</v>
      </c>
      <c r="H199" s="24" t="n">
        <f aca="false">G199-F199</f>
        <v>0.0104381889502762</v>
      </c>
      <c r="J199" s="26"/>
      <c r="K199" s="24"/>
    </row>
    <row r="200" customFormat="false" ht="13.5" hidden="false" customHeight="false" outlineLevel="0" collapsed="false">
      <c r="A200" s="27" t="n">
        <v>13</v>
      </c>
      <c r="B200" s="24" t="s">
        <v>101</v>
      </c>
      <c r="C200" s="28" t="n">
        <v>50.9187</v>
      </c>
      <c r="D200" s="29" t="n">
        <v>32.2288</v>
      </c>
      <c r="E200" s="29" t="n">
        <v>0.000748146</v>
      </c>
      <c r="F200" s="28" t="n">
        <v>0.0293846</v>
      </c>
      <c r="G200" s="28" t="n">
        <f aca="false">A200*$B$9+$B$10</f>
        <v>-0.00165256392265193</v>
      </c>
      <c r="H200" s="29" t="n">
        <f aca="false">G200-F200</f>
        <v>-0.0310371639226519</v>
      </c>
      <c r="J200" s="26"/>
      <c r="K200" s="24"/>
    </row>
    <row r="201" customFormat="false" ht="12.75" hidden="false" customHeight="false" outlineLevel="0" collapsed="false">
      <c r="A201" s="23" t="n">
        <v>13</v>
      </c>
      <c r="B201" s="24" t="s">
        <v>101</v>
      </c>
      <c r="C201" s="25" t="n">
        <v>36.7087</v>
      </c>
      <c r="D201" s="24" t="n">
        <v>31.3359</v>
      </c>
      <c r="E201" s="24" t="n">
        <v>0.0331807</v>
      </c>
      <c r="F201" s="25" t="n">
        <v>0.0584717</v>
      </c>
      <c r="G201" s="25" t="n">
        <f aca="false">A201*$B$9+$B$10</f>
        <v>-0.00165256392265193</v>
      </c>
      <c r="H201" s="24" t="n">
        <f aca="false">G201-F201</f>
        <v>-0.0601242639226519</v>
      </c>
      <c r="J201" s="26"/>
      <c r="K201" s="24"/>
    </row>
    <row r="202" customFormat="false" ht="12.75" hidden="false" customHeight="false" outlineLevel="0" collapsed="false">
      <c r="A202" s="23" t="n">
        <v>13</v>
      </c>
      <c r="B202" s="24" t="s">
        <v>101</v>
      </c>
      <c r="C202" s="25" t="n">
        <v>26.9723</v>
      </c>
      <c r="D202" s="24" t="n">
        <v>30.8988</v>
      </c>
      <c r="E202" s="24" t="n">
        <v>0.00940986</v>
      </c>
      <c r="F202" s="25" t="n">
        <v>0.182856</v>
      </c>
      <c r="G202" s="25" t="n">
        <f aca="false">A202*$B$9+$B$10</f>
        <v>-0.00165256392265193</v>
      </c>
      <c r="H202" s="24" t="n">
        <f aca="false">G202-F202</f>
        <v>-0.184508563922652</v>
      </c>
      <c r="J202" s="26"/>
      <c r="K202" s="24"/>
    </row>
    <row r="203" customFormat="false" ht="12.75" hidden="false" customHeight="false" outlineLevel="0" collapsed="false">
      <c r="A203" s="23" t="n">
        <v>13</v>
      </c>
      <c r="B203" s="24" t="s">
        <v>101</v>
      </c>
      <c r="C203" s="25" t="n">
        <v>16.9402</v>
      </c>
      <c r="D203" s="24" t="n">
        <v>29.5845</v>
      </c>
      <c r="E203" s="24" t="n">
        <v>0.0617255</v>
      </c>
      <c r="F203" s="25" t="n">
        <v>0.324333</v>
      </c>
      <c r="G203" s="25" t="n">
        <f aca="false">A203*$B$9+$B$10</f>
        <v>-0.00165256392265193</v>
      </c>
      <c r="H203" s="24" t="n">
        <f aca="false">G203-F203</f>
        <v>-0.325985563922652</v>
      </c>
      <c r="J203" s="26"/>
      <c r="K203" s="24"/>
    </row>
    <row r="204" customFormat="false" ht="13.5" hidden="false" customHeight="false" outlineLevel="0" collapsed="false">
      <c r="A204" s="23" t="n">
        <v>13</v>
      </c>
      <c r="B204" s="24" t="s">
        <v>101</v>
      </c>
      <c r="C204" s="25" t="n">
        <v>5.90698</v>
      </c>
      <c r="D204" s="24" t="n">
        <v>26.4497</v>
      </c>
      <c r="E204" s="24" t="n">
        <v>0.0292062</v>
      </c>
      <c r="F204" s="25" t="n">
        <v>0.0373936</v>
      </c>
      <c r="G204" s="25" t="n">
        <f aca="false">A204*$B$9+$B$10</f>
        <v>-0.00165256392265193</v>
      </c>
      <c r="H204" s="24" t="n">
        <f aca="false">G204-F204</f>
        <v>-0.0390461639226519</v>
      </c>
      <c r="J204" s="26"/>
      <c r="K204" s="24"/>
    </row>
    <row r="205" customFormat="false" ht="13.5" hidden="false" customHeight="false" outlineLevel="0" collapsed="false">
      <c r="A205" s="27" t="n">
        <v>14</v>
      </c>
      <c r="B205" s="24" t="s">
        <v>101</v>
      </c>
      <c r="C205" s="28" t="n">
        <v>24.1532</v>
      </c>
      <c r="D205" s="29" t="n">
        <v>31.2824</v>
      </c>
      <c r="E205" s="29" t="n">
        <v>0.00023922</v>
      </c>
      <c r="F205" s="28" t="n">
        <v>-0.010088</v>
      </c>
      <c r="G205" s="28" t="n">
        <f aca="false">A205*$B$9+$B$10</f>
        <v>-0.00164311679558011</v>
      </c>
      <c r="H205" s="29" t="n">
        <f aca="false">G205-F205</f>
        <v>0.00844488320441989</v>
      </c>
      <c r="J205" s="26"/>
      <c r="K205" s="24"/>
    </row>
    <row r="206" customFormat="false" ht="12.75" hidden="false" customHeight="false" outlineLevel="0" collapsed="false">
      <c r="A206" s="23" t="n">
        <v>14</v>
      </c>
      <c r="B206" s="24" t="s">
        <v>101</v>
      </c>
      <c r="C206" s="25" t="n">
        <v>17.1161</v>
      </c>
      <c r="D206" s="24" t="n">
        <v>31.2705</v>
      </c>
      <c r="E206" s="24" t="n">
        <v>0.00158001</v>
      </c>
      <c r="F206" s="25" t="n">
        <v>0.0110111</v>
      </c>
      <c r="G206" s="25" t="n">
        <f aca="false">A206*$B$9+$B$10</f>
        <v>-0.00164311679558011</v>
      </c>
      <c r="H206" s="24" t="n">
        <f aca="false">G206-F206</f>
        <v>-0.0126542167955801</v>
      </c>
      <c r="J206" s="26"/>
      <c r="K206" s="24"/>
    </row>
    <row r="207" customFormat="false" ht="13.5" hidden="false" customHeight="false" outlineLevel="0" collapsed="false">
      <c r="A207" s="23" t="n">
        <v>14</v>
      </c>
      <c r="B207" s="24" t="s">
        <v>101</v>
      </c>
      <c r="C207" s="25" t="n">
        <v>6.3869</v>
      </c>
      <c r="D207" s="24" t="n">
        <v>30.5381</v>
      </c>
      <c r="E207" s="24" t="n">
        <v>0.000932092</v>
      </c>
      <c r="F207" s="25" t="n">
        <v>-0.00687218</v>
      </c>
      <c r="G207" s="25" t="n">
        <f aca="false">A207*$B$9+$B$10</f>
        <v>-0.00164311679558011</v>
      </c>
      <c r="H207" s="24" t="n">
        <f aca="false">G207-F207</f>
        <v>0.00522906320441989</v>
      </c>
      <c r="J207" s="26"/>
      <c r="K207" s="24"/>
    </row>
    <row r="208" customFormat="false" ht="13.5" hidden="false" customHeight="false" outlineLevel="0" collapsed="false">
      <c r="A208" s="27" t="n">
        <v>15</v>
      </c>
      <c r="B208" s="24" t="s">
        <v>100</v>
      </c>
      <c r="C208" s="28" t="n">
        <v>943.583</v>
      </c>
      <c r="D208" s="29" t="n">
        <v>34.8762</v>
      </c>
      <c r="E208" s="29" t="n">
        <v>0.000216119</v>
      </c>
      <c r="F208" s="28" t="n">
        <v>0.00424576</v>
      </c>
      <c r="G208" s="28" t="n">
        <f aca="false">A208*$B$9+$B$10</f>
        <v>-0.00163366966850829</v>
      </c>
      <c r="H208" s="29" t="n">
        <f aca="false">G208-F208</f>
        <v>-0.00587942966850829</v>
      </c>
      <c r="J208" s="26"/>
      <c r="K208" s="24"/>
    </row>
    <row r="209" customFormat="false" ht="12.75" hidden="false" customHeight="false" outlineLevel="0" collapsed="false">
      <c r="A209" s="23" t="n">
        <v>15</v>
      </c>
      <c r="B209" s="24" t="s">
        <v>101</v>
      </c>
      <c r="C209" s="25" t="n">
        <v>801.671</v>
      </c>
      <c r="D209" s="24" t="n">
        <v>34.866</v>
      </c>
      <c r="E209" s="24" t="n">
        <v>0.000380854</v>
      </c>
      <c r="F209" s="25" t="n">
        <v>0.00144577</v>
      </c>
      <c r="G209" s="25" t="n">
        <f aca="false">A209*$B$9+$B$10</f>
        <v>-0.00163366966850829</v>
      </c>
      <c r="H209" s="24" t="n">
        <f aca="false">G209-F209</f>
        <v>-0.00307943966850829</v>
      </c>
      <c r="J209" s="26"/>
      <c r="K209" s="24"/>
    </row>
    <row r="210" customFormat="false" ht="12.75" hidden="false" customHeight="false" outlineLevel="0" collapsed="false">
      <c r="A210" s="23" t="n">
        <v>15</v>
      </c>
      <c r="B210" s="24" t="s">
        <v>101</v>
      </c>
      <c r="C210" s="25" t="n">
        <v>601.799</v>
      </c>
      <c r="D210" s="24" t="n">
        <v>34.8485</v>
      </c>
      <c r="E210" s="24" t="n">
        <v>0.000319444</v>
      </c>
      <c r="F210" s="25" t="n">
        <v>-0.00281525</v>
      </c>
      <c r="G210" s="25" t="n">
        <f aca="false">A210*$B$9+$B$10</f>
        <v>-0.00163366966850829</v>
      </c>
      <c r="H210" s="24" t="n">
        <f aca="false">G210-F210</f>
        <v>0.00118158033149171</v>
      </c>
      <c r="J210" s="26"/>
      <c r="K210" s="24"/>
    </row>
    <row r="211" customFormat="false" ht="12.75" hidden="false" customHeight="false" outlineLevel="0" collapsed="false">
      <c r="A211" s="23" t="n">
        <v>15</v>
      </c>
      <c r="B211" s="24" t="s">
        <v>101</v>
      </c>
      <c r="C211" s="25" t="n">
        <v>502.428</v>
      </c>
      <c r="D211" s="24" t="n">
        <v>34.8379</v>
      </c>
      <c r="E211" s="24" t="n">
        <v>0.000264241</v>
      </c>
      <c r="F211" s="25" t="n">
        <v>0.000835419</v>
      </c>
      <c r="G211" s="25" t="n">
        <f aca="false">A211*$B$9+$B$10</f>
        <v>-0.00163366966850829</v>
      </c>
      <c r="H211" s="24" t="n">
        <f aca="false">G211-F211</f>
        <v>-0.00246908866850829</v>
      </c>
      <c r="J211" s="26"/>
      <c r="K211" s="24"/>
    </row>
    <row r="212" customFormat="false" ht="12.75" hidden="false" customHeight="false" outlineLevel="0" collapsed="false">
      <c r="A212" s="23" t="n">
        <v>15</v>
      </c>
      <c r="B212" s="24" t="s">
        <v>101</v>
      </c>
      <c r="C212" s="25" t="n">
        <v>401.598</v>
      </c>
      <c r="D212" s="24" t="n">
        <v>34.8177</v>
      </c>
      <c r="E212" s="24" t="n">
        <v>0.000224155</v>
      </c>
      <c r="F212" s="25" t="n">
        <v>-0.0191536</v>
      </c>
      <c r="G212" s="25" t="n">
        <f aca="false">A212*$B$9+$B$10</f>
        <v>-0.00163366966850829</v>
      </c>
      <c r="H212" s="24" t="n">
        <f aca="false">G212-F212</f>
        <v>0.0175199303314917</v>
      </c>
      <c r="J212" s="26"/>
      <c r="K212" s="24"/>
    </row>
    <row r="213" customFormat="false" ht="12.75" hidden="false" customHeight="false" outlineLevel="0" collapsed="false">
      <c r="A213" s="23" t="n">
        <v>15</v>
      </c>
      <c r="B213" s="24" t="s">
        <v>101</v>
      </c>
      <c r="C213" s="25" t="n">
        <v>376.283</v>
      </c>
      <c r="D213" s="24" t="n">
        <v>34.8106</v>
      </c>
      <c r="E213" s="24" t="n">
        <v>0.000308285</v>
      </c>
      <c r="F213" s="25" t="n">
        <v>-0.0105782</v>
      </c>
      <c r="G213" s="25" t="n">
        <f aca="false">A213*$B$9+$B$10</f>
        <v>-0.00163366966850829</v>
      </c>
      <c r="H213" s="24" t="n">
        <f aca="false">G213-F213</f>
        <v>0.00894453033149171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101</v>
      </c>
      <c r="C214" s="25" t="n">
        <v>352.052</v>
      </c>
      <c r="D214" s="24" t="n">
        <v>34.8037</v>
      </c>
      <c r="E214" s="24" t="n">
        <v>0.000271212</v>
      </c>
      <c r="F214" s="25" t="n">
        <v>0.0029068</v>
      </c>
      <c r="G214" s="25" t="n">
        <f aca="false">A214*$B$9+$B$10</f>
        <v>-0.00163366966850829</v>
      </c>
      <c r="H214" s="24" t="n">
        <f aca="false">G214-F214</f>
        <v>-0.00454046966850829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101</v>
      </c>
      <c r="C215" s="25" t="n">
        <v>326.298</v>
      </c>
      <c r="D215" s="24" t="n">
        <v>34.7922</v>
      </c>
      <c r="E215" s="24" t="n">
        <v>0.00033317</v>
      </c>
      <c r="F215" s="25" t="n">
        <v>0.00335693</v>
      </c>
      <c r="G215" s="25" t="n">
        <f aca="false">A215*$B$9+$B$10</f>
        <v>-0.00163366966850829</v>
      </c>
      <c r="H215" s="24" t="n">
        <f aca="false">G215-F215</f>
        <v>-0.00499059966850829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101</v>
      </c>
      <c r="C216" s="25" t="n">
        <v>302.64</v>
      </c>
      <c r="D216" s="24" t="n">
        <v>34.7718</v>
      </c>
      <c r="E216" s="24" t="n">
        <v>0.000231036</v>
      </c>
      <c r="F216" s="25" t="n">
        <v>-0.00721359</v>
      </c>
      <c r="G216" s="25" t="n">
        <f aca="false">A216*$B$9+$B$10</f>
        <v>-0.00163366966850829</v>
      </c>
      <c r="H216" s="24" t="n">
        <f aca="false">G216-F216</f>
        <v>0.00557992033149171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101</v>
      </c>
      <c r="C217" s="25" t="n">
        <v>277.612</v>
      </c>
      <c r="D217" s="24" t="n">
        <v>34.7463</v>
      </c>
      <c r="E217" s="24" t="n">
        <v>0.000415877</v>
      </c>
      <c r="F217" s="25" t="n">
        <v>0.00410843</v>
      </c>
      <c r="G217" s="25" t="n">
        <f aca="false">A217*$B$9+$B$10</f>
        <v>-0.00163366966850829</v>
      </c>
      <c r="H217" s="24" t="n">
        <f aca="false">G217-F217</f>
        <v>-0.00574209966850829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101</v>
      </c>
      <c r="C218" s="25" t="n">
        <v>251.697</v>
      </c>
      <c r="D218" s="24" t="n">
        <v>34.7105</v>
      </c>
      <c r="E218" s="24" t="n">
        <v>0.000855555</v>
      </c>
      <c r="F218" s="25" t="n">
        <v>0.000400543</v>
      </c>
      <c r="G218" s="25" t="n">
        <f aca="false">A218*$B$9+$B$10</f>
        <v>-0.00163366966850829</v>
      </c>
      <c r="H218" s="24" t="n">
        <f aca="false">G218-F218</f>
        <v>-0.00203421266850829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101</v>
      </c>
      <c r="C219" s="25" t="n">
        <v>227.059</v>
      </c>
      <c r="D219" s="24" t="n">
        <v>34.6354</v>
      </c>
      <c r="E219" s="24" t="n">
        <v>0.00160318</v>
      </c>
      <c r="F219" s="25" t="n">
        <v>0.0183525</v>
      </c>
      <c r="G219" s="25" t="n">
        <f aca="false">A219*$B$9+$B$10</f>
        <v>-0.00163366966850829</v>
      </c>
      <c r="H219" s="24" t="n">
        <f aca="false">G219-F219</f>
        <v>-0.0199861696685083</v>
      </c>
      <c r="J219" s="26"/>
      <c r="K219" s="24"/>
    </row>
    <row r="220" customFormat="false" ht="12.75" hidden="false" customHeight="false" outlineLevel="0" collapsed="false">
      <c r="A220" s="23" t="n">
        <v>15</v>
      </c>
      <c r="B220" s="24" t="s">
        <v>101</v>
      </c>
      <c r="C220" s="25" t="n">
        <v>203.023</v>
      </c>
      <c r="D220" s="24" t="n">
        <v>34.5043</v>
      </c>
      <c r="E220" s="24" t="n">
        <v>0.00169518</v>
      </c>
      <c r="F220" s="25" t="n">
        <v>0.00836945</v>
      </c>
      <c r="G220" s="25" t="n">
        <f aca="false">A220*$B$9+$B$10</f>
        <v>-0.00163366966850829</v>
      </c>
      <c r="H220" s="24" t="n">
        <f aca="false">G220-F220</f>
        <v>-0.0100031196685083</v>
      </c>
      <c r="J220" s="26"/>
      <c r="K220" s="24"/>
    </row>
    <row r="221" customFormat="false" ht="12.75" hidden="false" customHeight="false" outlineLevel="0" collapsed="false">
      <c r="A221" s="23" t="n">
        <v>15</v>
      </c>
      <c r="B221" s="24" t="s">
        <v>101</v>
      </c>
      <c r="C221" s="25" t="n">
        <v>177.132</v>
      </c>
      <c r="D221" s="24" t="n">
        <v>34.2658</v>
      </c>
      <c r="E221" s="24" t="n">
        <v>0.00700144</v>
      </c>
      <c r="F221" s="25" t="n">
        <v>0.0523109</v>
      </c>
      <c r="G221" s="25" t="n">
        <f aca="false">A221*$B$9+$B$10</f>
        <v>-0.00163366966850829</v>
      </c>
      <c r="H221" s="24" t="n">
        <f aca="false">G221-F221</f>
        <v>-0.0539445696685083</v>
      </c>
      <c r="J221" s="26"/>
      <c r="K221" s="24"/>
    </row>
    <row r="222" customFormat="false" ht="12.75" hidden="false" customHeight="false" outlineLevel="0" collapsed="false">
      <c r="A222" s="23" t="n">
        <v>15</v>
      </c>
      <c r="B222" s="24" t="s">
        <v>101</v>
      </c>
      <c r="C222" s="25" t="n">
        <v>152.156</v>
      </c>
      <c r="D222" s="24" t="n">
        <v>33.8283</v>
      </c>
      <c r="E222" s="24" t="n">
        <v>0.00275765</v>
      </c>
      <c r="F222" s="25" t="n">
        <v>0.104202</v>
      </c>
      <c r="G222" s="25" t="n">
        <f aca="false">A222*$B$9+$B$10</f>
        <v>-0.00163366966850829</v>
      </c>
      <c r="H222" s="24" t="n">
        <f aca="false">G222-F222</f>
        <v>-0.105835669668508</v>
      </c>
      <c r="J222" s="26"/>
      <c r="K222" s="24"/>
    </row>
    <row r="223" customFormat="false" ht="12.75" hidden="false" customHeight="false" outlineLevel="0" collapsed="false">
      <c r="A223" s="23" t="n">
        <v>15</v>
      </c>
      <c r="B223" s="24" t="s">
        <v>101</v>
      </c>
      <c r="C223" s="25" t="n">
        <v>126.818</v>
      </c>
      <c r="D223" s="24" t="n">
        <v>33.1721</v>
      </c>
      <c r="E223" s="24" t="n">
        <v>0.0106557</v>
      </c>
      <c r="F223" s="25" t="n">
        <v>0.0521278</v>
      </c>
      <c r="G223" s="25" t="n">
        <f aca="false">A223*$B$9+$B$10</f>
        <v>-0.00163366966850829</v>
      </c>
      <c r="H223" s="24" t="n">
        <f aca="false">G223-F223</f>
        <v>-0.0537614696685083</v>
      </c>
      <c r="J223" s="26"/>
      <c r="K223" s="24"/>
    </row>
    <row r="224" customFormat="false" ht="12.75" hidden="false" customHeight="false" outlineLevel="0" collapsed="false">
      <c r="A224" s="23" t="n">
        <v>15</v>
      </c>
      <c r="B224" s="24" t="s">
        <v>101</v>
      </c>
      <c r="C224" s="25" t="n">
        <v>101.987</v>
      </c>
      <c r="D224" s="24" t="n">
        <v>32.6272</v>
      </c>
      <c r="E224" s="24" t="n">
        <v>0.00995529</v>
      </c>
      <c r="F224" s="25" t="n">
        <v>0.0516815</v>
      </c>
      <c r="G224" s="25" t="n">
        <f aca="false">A224*$B$9+$B$10</f>
        <v>-0.00163366966850829</v>
      </c>
      <c r="H224" s="24" t="n">
        <f aca="false">G224-F224</f>
        <v>-0.0533151696685083</v>
      </c>
      <c r="J224" s="26"/>
      <c r="K224" s="24"/>
    </row>
    <row r="225" customFormat="false" ht="12.75" hidden="false" customHeight="false" outlineLevel="0" collapsed="false">
      <c r="A225" s="23" t="n">
        <v>15</v>
      </c>
      <c r="B225" s="24" t="s">
        <v>101</v>
      </c>
      <c r="C225" s="25" t="n">
        <v>77.2388</v>
      </c>
      <c r="D225" s="24" t="n">
        <v>32.2181</v>
      </c>
      <c r="E225" s="24" t="n">
        <v>0.00123751</v>
      </c>
      <c r="F225" s="25" t="n">
        <v>-0.000839233</v>
      </c>
      <c r="G225" s="25" t="n">
        <f aca="false">A225*$B$9+$B$10</f>
        <v>-0.00163366966850829</v>
      </c>
      <c r="H225" s="24" t="n">
        <f aca="false">G225-F225</f>
        <v>-0.000794436668508288</v>
      </c>
      <c r="J225" s="26"/>
      <c r="K225" s="24"/>
    </row>
    <row r="226" customFormat="false" ht="12.75" hidden="false" customHeight="false" outlineLevel="0" collapsed="false">
      <c r="A226" s="23" t="n">
        <v>15</v>
      </c>
      <c r="B226" s="24" t="s">
        <v>101</v>
      </c>
      <c r="C226" s="25" t="n">
        <v>51.6199</v>
      </c>
      <c r="D226" s="24" t="n">
        <v>31.8592</v>
      </c>
      <c r="E226" s="24" t="n">
        <v>0.00684377</v>
      </c>
      <c r="F226" s="25" t="n">
        <v>-0.0568256</v>
      </c>
      <c r="G226" s="25" t="n">
        <f aca="false">A226*$B$9+$B$10</f>
        <v>-0.00163366966850829</v>
      </c>
      <c r="H226" s="24" t="n">
        <f aca="false">G226-F226</f>
        <v>0.0551919303314917</v>
      </c>
      <c r="J226" s="26"/>
      <c r="K226" s="24"/>
    </row>
    <row r="227" customFormat="false" ht="12.75" hidden="false" customHeight="false" outlineLevel="0" collapsed="false">
      <c r="A227" s="23" t="n">
        <v>15</v>
      </c>
      <c r="B227" s="24" t="s">
        <v>101</v>
      </c>
      <c r="C227" s="25" t="n">
        <v>36.956</v>
      </c>
      <c r="D227" s="24" t="n">
        <v>30.9696</v>
      </c>
      <c r="E227" s="24" t="n">
        <v>0.0309283</v>
      </c>
      <c r="F227" s="25" t="n">
        <v>0.0895309</v>
      </c>
      <c r="G227" s="25" t="n">
        <f aca="false">A227*$B$9+$B$10</f>
        <v>-0.00163366966850829</v>
      </c>
      <c r="H227" s="24" t="n">
        <f aca="false">G227-F227</f>
        <v>-0.0911645696685083</v>
      </c>
      <c r="J227" s="26"/>
      <c r="K227" s="24"/>
    </row>
    <row r="228" customFormat="false" ht="12.75" hidden="false" customHeight="false" outlineLevel="0" collapsed="false">
      <c r="A228" s="23" t="n">
        <v>15</v>
      </c>
      <c r="B228" s="24" t="s">
        <v>101</v>
      </c>
      <c r="C228" s="25" t="n">
        <v>26.9005</v>
      </c>
      <c r="D228" s="24" t="n">
        <v>30.1645</v>
      </c>
      <c r="E228" s="24" t="n">
        <v>0.0173082</v>
      </c>
      <c r="F228" s="25" t="n">
        <v>-0.0505791</v>
      </c>
      <c r="G228" s="25" t="n">
        <f aca="false">A228*$B$9+$B$10</f>
        <v>-0.00163366966850829</v>
      </c>
      <c r="H228" s="24" t="n">
        <f aca="false">G228-F228</f>
        <v>0.0489454303314917</v>
      </c>
      <c r="J228" s="26"/>
      <c r="K228" s="24"/>
    </row>
    <row r="229" customFormat="false" ht="12.75" hidden="false" customHeight="false" outlineLevel="0" collapsed="false">
      <c r="A229" s="23" t="n">
        <v>15</v>
      </c>
      <c r="B229" s="24" t="s">
        <v>101</v>
      </c>
      <c r="C229" s="25" t="n">
        <v>16.6669</v>
      </c>
      <c r="D229" s="24" t="n">
        <v>28.4721</v>
      </c>
      <c r="E229" s="24" t="n">
        <v>0.0194294</v>
      </c>
      <c r="F229" s="25" t="n">
        <v>0.00172806</v>
      </c>
      <c r="G229" s="25" t="n">
        <f aca="false">A229*$B$9+$B$10</f>
        <v>-0.00163366966850829</v>
      </c>
      <c r="H229" s="24" t="n">
        <f aca="false">G229-F229</f>
        <v>-0.00336172966850829</v>
      </c>
      <c r="J229" s="26"/>
      <c r="K229" s="24"/>
    </row>
    <row r="230" customFormat="false" ht="13.5" hidden="false" customHeight="false" outlineLevel="0" collapsed="false">
      <c r="A230" s="23" t="n">
        <v>15</v>
      </c>
      <c r="B230" s="24" t="s">
        <v>101</v>
      </c>
      <c r="C230" s="25" t="n">
        <v>6.40372</v>
      </c>
      <c r="D230" s="24" t="n">
        <v>26.2803</v>
      </c>
      <c r="E230" s="24" t="n">
        <v>0.00777323</v>
      </c>
      <c r="F230" s="25" t="n">
        <v>-0.165911</v>
      </c>
      <c r="G230" s="25" t="n">
        <f aca="false">A230*$B$9+$B$10</f>
        <v>-0.00163366966850829</v>
      </c>
      <c r="H230" s="24" t="n">
        <f aca="false">G230-F230</f>
        <v>0.164277330331492</v>
      </c>
      <c r="J230" s="26"/>
      <c r="K230" s="24"/>
    </row>
    <row r="231" customFormat="false" ht="13.5" hidden="false" customHeight="false" outlineLevel="0" collapsed="false">
      <c r="A231" s="27" t="n">
        <v>16</v>
      </c>
      <c r="B231" s="24" t="s">
        <v>101</v>
      </c>
      <c r="C231" s="28" t="n">
        <v>56.8183</v>
      </c>
      <c r="D231" s="29" t="n">
        <v>32.4799</v>
      </c>
      <c r="E231" s="29" t="n">
        <v>0.00156856</v>
      </c>
      <c r="F231" s="28" t="n">
        <v>0.00018692</v>
      </c>
      <c r="G231" s="28" t="n">
        <f aca="false">A231*$B$9+$B$10</f>
        <v>-0.00162422254143646</v>
      </c>
      <c r="H231" s="29" t="n">
        <f aca="false">G231-F231</f>
        <v>-0.00181114254143646</v>
      </c>
      <c r="J231" s="26"/>
      <c r="K231" s="24"/>
    </row>
    <row r="232" customFormat="false" ht="12.75" hidden="false" customHeight="false" outlineLevel="0" collapsed="false">
      <c r="A232" s="23" t="n">
        <v>16</v>
      </c>
      <c r="B232" s="24" t="s">
        <v>101</v>
      </c>
      <c r="C232" s="25" t="n">
        <v>37.3681</v>
      </c>
      <c r="D232" s="24" t="n">
        <v>31.2786</v>
      </c>
      <c r="E232" s="24" t="n">
        <v>0.0197309</v>
      </c>
      <c r="F232" s="25" t="n">
        <v>0.0856972</v>
      </c>
      <c r="G232" s="25" t="n">
        <f aca="false">A232*$B$9+$B$10</f>
        <v>-0.00162422254143646</v>
      </c>
      <c r="H232" s="24" t="n">
        <f aca="false">G232-F232</f>
        <v>-0.0873214225414365</v>
      </c>
      <c r="J232" s="26"/>
      <c r="K232" s="24"/>
    </row>
    <row r="233" customFormat="false" ht="12.75" hidden="false" customHeight="false" outlineLevel="0" collapsed="false">
      <c r="A233" s="23" t="n">
        <v>16</v>
      </c>
      <c r="B233" s="24" t="s">
        <v>101</v>
      </c>
      <c r="C233" s="25" t="n">
        <v>26.8335</v>
      </c>
      <c r="D233" s="24" t="n">
        <v>30.7943</v>
      </c>
      <c r="E233" s="24" t="n">
        <v>0.00835352</v>
      </c>
      <c r="F233" s="25" t="n">
        <v>0.0452499</v>
      </c>
      <c r="G233" s="25" t="n">
        <f aca="false">A233*$B$9+$B$10</f>
        <v>-0.00162422254143646</v>
      </c>
      <c r="H233" s="24" t="n">
        <f aca="false">G233-F233</f>
        <v>-0.0468741225414365</v>
      </c>
      <c r="J233" s="26"/>
      <c r="K233" s="24"/>
    </row>
    <row r="234" customFormat="false" ht="12.75" hidden="false" customHeight="false" outlineLevel="0" collapsed="false">
      <c r="A234" s="23" t="n">
        <v>16</v>
      </c>
      <c r="B234" s="24" t="s">
        <v>101</v>
      </c>
      <c r="C234" s="25" t="n">
        <v>16.5001</v>
      </c>
      <c r="D234" s="24" t="n">
        <v>30.5816</v>
      </c>
      <c r="E234" s="24" t="n">
        <v>0.0335009</v>
      </c>
      <c r="F234" s="25" t="n">
        <v>0.226076</v>
      </c>
      <c r="G234" s="25" t="n">
        <f aca="false">A234*$B$9+$B$10</f>
        <v>-0.00162422254143646</v>
      </c>
      <c r="H234" s="24" t="n">
        <f aca="false">G234-F234</f>
        <v>-0.227700222541436</v>
      </c>
      <c r="J234" s="26"/>
      <c r="K234" s="24"/>
    </row>
    <row r="235" customFormat="false" ht="13.5" hidden="false" customHeight="false" outlineLevel="0" collapsed="false">
      <c r="A235" s="23" t="n">
        <v>16</v>
      </c>
      <c r="B235" s="24" t="s">
        <v>101</v>
      </c>
      <c r="C235" s="25" t="n">
        <v>6.80508</v>
      </c>
      <c r="D235" s="24" t="n">
        <v>29.8644</v>
      </c>
      <c r="E235" s="24" t="n">
        <v>0.0260006</v>
      </c>
      <c r="F235" s="25" t="n">
        <v>0.176834</v>
      </c>
      <c r="G235" s="25" t="n">
        <f aca="false">A235*$B$9+$B$10</f>
        <v>-0.00162422254143646</v>
      </c>
      <c r="H235" s="24" t="n">
        <f aca="false">G235-F235</f>
        <v>-0.178458222541436</v>
      </c>
      <c r="J235" s="26"/>
      <c r="K235" s="24"/>
    </row>
    <row r="236" customFormat="false" ht="13.5" hidden="false" customHeight="false" outlineLevel="0" collapsed="false">
      <c r="A236" s="27" t="n">
        <v>17</v>
      </c>
      <c r="B236" s="24" t="s">
        <v>101</v>
      </c>
      <c r="C236" s="28" t="n">
        <v>584.145</v>
      </c>
      <c r="D236" s="29" t="n">
        <v>34.8548</v>
      </c>
      <c r="E236" s="29" t="n">
        <v>0.000473824</v>
      </c>
      <c r="F236" s="28" t="n">
        <v>-0.00200653</v>
      </c>
      <c r="G236" s="28" t="n">
        <f aca="false">A236*$B$9+$B$10</f>
        <v>-0.00161477541436464</v>
      </c>
      <c r="H236" s="29" t="n">
        <f aca="false">G236-F236</f>
        <v>0.000391754585635359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101</v>
      </c>
      <c r="C237" s="25" t="n">
        <v>326.772</v>
      </c>
      <c r="D237" s="24" t="n">
        <v>34.8113</v>
      </c>
      <c r="E237" s="24" t="n">
        <v>0.000255778</v>
      </c>
      <c r="F237" s="25" t="n">
        <v>-0.000114441</v>
      </c>
      <c r="G237" s="25" t="n">
        <f aca="false">A237*$B$9+$B$10</f>
        <v>-0.00161477541436464</v>
      </c>
      <c r="H237" s="24" t="n">
        <f aca="false">G237-F237</f>
        <v>-0.00150033441436464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101</v>
      </c>
      <c r="C238" s="25" t="n">
        <v>303.44</v>
      </c>
      <c r="D238" s="24" t="n">
        <v>34.8018</v>
      </c>
      <c r="E238" s="24" t="n">
        <v>0.00062869</v>
      </c>
      <c r="F238" s="25" t="n">
        <v>-0.00280762</v>
      </c>
      <c r="G238" s="25" t="n">
        <f aca="false">A238*$B$9+$B$10</f>
        <v>-0.00161477541436464</v>
      </c>
      <c r="H238" s="24" t="n">
        <f aca="false">G238-F238</f>
        <v>0.00119284458563536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101</v>
      </c>
      <c r="C239" s="25" t="n">
        <v>277.529</v>
      </c>
      <c r="D239" s="24" t="n">
        <v>34.7874</v>
      </c>
      <c r="E239" s="24" t="n">
        <v>0.000314279</v>
      </c>
      <c r="F239" s="25" t="n">
        <v>-0.00144958</v>
      </c>
      <c r="G239" s="25" t="n">
        <f aca="false">A239*$B$9+$B$10</f>
        <v>-0.00161477541436464</v>
      </c>
      <c r="H239" s="24" t="n">
        <f aca="false">G239-F239</f>
        <v>-0.000165195414364641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101</v>
      </c>
      <c r="C240" s="25" t="n">
        <v>252.129</v>
      </c>
      <c r="D240" s="24" t="n">
        <v>34.7428</v>
      </c>
      <c r="E240" s="24" t="n">
        <v>0.00124982</v>
      </c>
      <c r="F240" s="25" t="n">
        <v>0.00725555</v>
      </c>
      <c r="G240" s="25" t="n">
        <f aca="false">A240*$B$9+$B$10</f>
        <v>-0.00161477541436464</v>
      </c>
      <c r="H240" s="24" t="n">
        <f aca="false">G240-F240</f>
        <v>-0.00887032541436464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101</v>
      </c>
      <c r="C241" s="25" t="n">
        <v>227.126</v>
      </c>
      <c r="D241" s="24" t="n">
        <v>34.6893</v>
      </c>
      <c r="E241" s="24" t="n">
        <v>0.000306547</v>
      </c>
      <c r="F241" s="25" t="n">
        <v>0.000957489</v>
      </c>
      <c r="G241" s="25" t="n">
        <f aca="false">A241*$B$9+$B$10</f>
        <v>-0.00161477541436464</v>
      </c>
      <c r="H241" s="24" t="n">
        <f aca="false">G241-F241</f>
        <v>-0.00257226441436464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101</v>
      </c>
      <c r="C242" s="25" t="n">
        <v>201.241</v>
      </c>
      <c r="D242" s="24" t="n">
        <v>34.6354</v>
      </c>
      <c r="E242" s="24" t="n">
        <v>0.00405793</v>
      </c>
      <c r="F242" s="25" t="n">
        <v>0.0208435</v>
      </c>
      <c r="G242" s="25" t="n">
        <f aca="false">A242*$B$9+$B$10</f>
        <v>-0.00161477541436464</v>
      </c>
      <c r="H242" s="24" t="n">
        <f aca="false">G242-F242</f>
        <v>-0.0224582754143646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101</v>
      </c>
      <c r="C243" s="25" t="n">
        <v>176.751</v>
      </c>
      <c r="D243" s="24" t="n">
        <v>34.2887</v>
      </c>
      <c r="E243" s="24" t="n">
        <v>0.0089535</v>
      </c>
      <c r="F243" s="25" t="n">
        <v>0.042141</v>
      </c>
      <c r="G243" s="25" t="n">
        <f aca="false">A243*$B$9+$B$10</f>
        <v>-0.00161477541436464</v>
      </c>
      <c r="H243" s="24" t="n">
        <f aca="false">G243-F243</f>
        <v>-0.0437557754143646</v>
      </c>
      <c r="J243" s="26"/>
      <c r="K243" s="24"/>
    </row>
    <row r="244" customFormat="false" ht="12.75" hidden="false" customHeight="false" outlineLevel="0" collapsed="false">
      <c r="A244" s="23" t="n">
        <v>17</v>
      </c>
      <c r="B244" s="24" t="s">
        <v>101</v>
      </c>
      <c r="C244" s="25" t="n">
        <v>152.232</v>
      </c>
      <c r="D244" s="24" t="n">
        <v>33.6203</v>
      </c>
      <c r="E244" s="24" t="n">
        <v>0.0041372</v>
      </c>
      <c r="F244" s="25" t="n">
        <v>0.0310249</v>
      </c>
      <c r="G244" s="25" t="n">
        <f aca="false">A244*$B$9+$B$10</f>
        <v>-0.00161477541436464</v>
      </c>
      <c r="H244" s="24" t="n">
        <f aca="false">G244-F244</f>
        <v>-0.0326396754143646</v>
      </c>
      <c r="J244" s="26"/>
      <c r="K244" s="24"/>
    </row>
    <row r="245" customFormat="false" ht="12.75" hidden="false" customHeight="false" outlineLevel="0" collapsed="false">
      <c r="A245" s="23" t="n">
        <v>17</v>
      </c>
      <c r="B245" s="24" t="s">
        <v>101</v>
      </c>
      <c r="C245" s="25" t="n">
        <v>126.389</v>
      </c>
      <c r="D245" s="24" t="n">
        <v>33.2073</v>
      </c>
      <c r="E245" s="24" t="n">
        <v>0.00325073</v>
      </c>
      <c r="F245" s="25" t="n">
        <v>0.00647354</v>
      </c>
      <c r="G245" s="25" t="n">
        <f aca="false">A245*$B$9+$B$10</f>
        <v>-0.00161477541436464</v>
      </c>
      <c r="H245" s="24" t="n">
        <f aca="false">G245-F245</f>
        <v>-0.00808831541436464</v>
      </c>
      <c r="J245" s="26"/>
      <c r="K245" s="24"/>
    </row>
    <row r="246" customFormat="false" ht="12.75" hidden="false" customHeight="false" outlineLevel="0" collapsed="false">
      <c r="A246" s="23" t="n">
        <v>17</v>
      </c>
      <c r="B246" s="24" t="s">
        <v>101</v>
      </c>
      <c r="C246" s="25" t="n">
        <v>102.306</v>
      </c>
      <c r="D246" s="24" t="n">
        <v>33.0455</v>
      </c>
      <c r="E246" s="24" t="n">
        <v>0.00264576</v>
      </c>
      <c r="F246" s="25" t="n">
        <v>0.00318146</v>
      </c>
      <c r="G246" s="25" t="n">
        <f aca="false">A246*$B$9+$B$10</f>
        <v>-0.00161477541436464</v>
      </c>
      <c r="H246" s="24" t="n">
        <f aca="false">G246-F246</f>
        <v>-0.00479623541436464</v>
      </c>
      <c r="J246" s="26"/>
      <c r="K246" s="24"/>
    </row>
    <row r="247" customFormat="false" ht="12.75" hidden="false" customHeight="false" outlineLevel="0" collapsed="false">
      <c r="A247" s="23" t="n">
        <v>17</v>
      </c>
      <c r="B247" s="24" t="s">
        <v>101</v>
      </c>
      <c r="C247" s="25" t="n">
        <v>76.9855</v>
      </c>
      <c r="D247" s="24" t="n">
        <v>32.7771</v>
      </c>
      <c r="E247" s="24" t="n">
        <v>0.0058173</v>
      </c>
      <c r="F247" s="25" t="n">
        <v>0.00209808</v>
      </c>
      <c r="G247" s="25" t="n">
        <f aca="false">A247*$B$9+$B$10</f>
        <v>-0.00161477541436464</v>
      </c>
      <c r="H247" s="24" t="n">
        <f aca="false">G247-F247</f>
        <v>-0.00371285541436464</v>
      </c>
      <c r="J247" s="26"/>
      <c r="K247" s="24"/>
    </row>
    <row r="248" customFormat="false" ht="12.75" hidden="false" customHeight="false" outlineLevel="0" collapsed="false">
      <c r="A248" s="23" t="n">
        <v>17</v>
      </c>
      <c r="B248" s="24" t="s">
        <v>101</v>
      </c>
      <c r="C248" s="25" t="n">
        <v>51.793</v>
      </c>
      <c r="D248" s="24" t="n">
        <v>32.3176</v>
      </c>
      <c r="E248" s="24" t="n">
        <v>0.00723695</v>
      </c>
      <c r="F248" s="25" t="n">
        <v>0.0252724</v>
      </c>
      <c r="G248" s="25" t="n">
        <f aca="false">A248*$B$9+$B$10</f>
        <v>-0.00161477541436464</v>
      </c>
      <c r="H248" s="24" t="n">
        <f aca="false">G248-F248</f>
        <v>-0.0268871754143646</v>
      </c>
      <c r="J248" s="26"/>
      <c r="K248" s="24"/>
    </row>
    <row r="249" customFormat="false" ht="12.75" hidden="false" customHeight="false" outlineLevel="0" collapsed="false">
      <c r="A249" s="23" t="n">
        <v>17</v>
      </c>
      <c r="B249" s="24" t="s">
        <v>101</v>
      </c>
      <c r="C249" s="25" t="n">
        <v>36.7147</v>
      </c>
      <c r="D249" s="24" t="n">
        <v>31.6928</v>
      </c>
      <c r="E249" s="24" t="n">
        <v>0.0299729</v>
      </c>
      <c r="F249" s="25" t="n">
        <v>0.104334</v>
      </c>
      <c r="G249" s="25" t="n">
        <f aca="false">A249*$B$9+$B$10</f>
        <v>-0.00161477541436464</v>
      </c>
      <c r="H249" s="24" t="n">
        <f aca="false">G249-F249</f>
        <v>-0.105948775414365</v>
      </c>
      <c r="J249" s="26"/>
      <c r="K249" s="24"/>
    </row>
    <row r="250" customFormat="false" ht="12.75" hidden="false" customHeight="false" outlineLevel="0" collapsed="false">
      <c r="A250" s="23" t="n">
        <v>17</v>
      </c>
      <c r="B250" s="24" t="s">
        <v>101</v>
      </c>
      <c r="C250" s="25" t="n">
        <v>24.9401</v>
      </c>
      <c r="D250" s="24" t="n">
        <v>31.0076</v>
      </c>
      <c r="E250" s="24" t="n">
        <v>0.0213281</v>
      </c>
      <c r="F250" s="25" t="n">
        <v>0.0948658</v>
      </c>
      <c r="G250" s="25" t="n">
        <f aca="false">A250*$B$9+$B$10</f>
        <v>-0.00161477541436464</v>
      </c>
      <c r="H250" s="24" t="n">
        <f aca="false">G250-F250</f>
        <v>-0.0964805754143646</v>
      </c>
      <c r="J250" s="26"/>
      <c r="K250" s="24"/>
    </row>
    <row r="251" customFormat="false" ht="12.75" hidden="false" customHeight="false" outlineLevel="0" collapsed="false">
      <c r="A251" s="23" t="n">
        <v>17</v>
      </c>
      <c r="B251" s="24" t="s">
        <v>101</v>
      </c>
      <c r="C251" s="25" t="n">
        <v>17.4185</v>
      </c>
      <c r="D251" s="24" t="n">
        <v>30.298</v>
      </c>
      <c r="E251" s="24" t="n">
        <v>0.0478683</v>
      </c>
      <c r="F251" s="25" t="n">
        <v>0.208269</v>
      </c>
      <c r="G251" s="25" t="n">
        <f aca="false">A251*$B$9+$B$10</f>
        <v>-0.00161477541436464</v>
      </c>
      <c r="H251" s="24" t="n">
        <f aca="false">G251-F251</f>
        <v>-0.209883775414365</v>
      </c>
      <c r="J251" s="26"/>
      <c r="K251" s="24"/>
    </row>
    <row r="252" customFormat="false" ht="13.5" hidden="false" customHeight="false" outlineLevel="0" collapsed="false">
      <c r="A252" s="23" t="n">
        <v>17</v>
      </c>
      <c r="B252" s="24" t="s">
        <v>101</v>
      </c>
      <c r="C252" s="25" t="n">
        <v>6.241</v>
      </c>
      <c r="D252" s="24" t="n">
        <v>29.6632</v>
      </c>
      <c r="E252" s="24" t="n">
        <v>0.00340455</v>
      </c>
      <c r="F252" s="25" t="n">
        <v>-0.0344505</v>
      </c>
      <c r="G252" s="25" t="n">
        <f aca="false">A252*$B$9+$B$10</f>
        <v>-0.00161477541436464</v>
      </c>
      <c r="H252" s="24" t="n">
        <f aca="false">G252-F252</f>
        <v>0.0328357245856354</v>
      </c>
      <c r="J252" s="26"/>
      <c r="K252" s="24"/>
    </row>
    <row r="253" customFormat="false" ht="13.5" hidden="false" customHeight="false" outlineLevel="0" collapsed="false">
      <c r="A253" s="27" t="n">
        <v>18</v>
      </c>
      <c r="B253" s="24" t="s">
        <v>100</v>
      </c>
      <c r="C253" s="28" t="n">
        <v>999.347</v>
      </c>
      <c r="D253" s="29" t="n">
        <v>34.8775</v>
      </c>
      <c r="E253" s="29" t="n">
        <v>0.000204034</v>
      </c>
      <c r="F253" s="28" t="n">
        <v>-0.00133896</v>
      </c>
      <c r="G253" s="28" t="n">
        <f aca="false">A253*$B$9+$B$10</f>
        <v>-0.00160532828729282</v>
      </c>
      <c r="H253" s="29" t="n">
        <f aca="false">G253-F253</f>
        <v>-0.000266368287292818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101</v>
      </c>
      <c r="C254" s="25" t="n">
        <v>602.109</v>
      </c>
      <c r="D254" s="24" t="n">
        <v>34.8565</v>
      </c>
      <c r="E254" s="24" t="n">
        <v>0.000287406</v>
      </c>
      <c r="F254" s="25" t="n">
        <v>-0.00465012</v>
      </c>
      <c r="G254" s="25" t="n">
        <f aca="false">A254*$B$9+$B$10</f>
        <v>-0.00160532828729282</v>
      </c>
      <c r="H254" s="24" t="n">
        <f aca="false">G254-F254</f>
        <v>0.00304479171270718</v>
      </c>
      <c r="J254" s="26"/>
      <c r="K254" s="24"/>
    </row>
    <row r="255" customFormat="false" ht="12.75" hidden="false" customHeight="false" outlineLevel="0" collapsed="false">
      <c r="A255" s="23" t="n">
        <v>18</v>
      </c>
      <c r="B255" s="24" t="s">
        <v>101</v>
      </c>
      <c r="C255" s="25" t="n">
        <v>502.243</v>
      </c>
      <c r="D255" s="24" t="n">
        <v>34.8528</v>
      </c>
      <c r="E255" s="24" t="n">
        <v>0.000292881</v>
      </c>
      <c r="F255" s="25" t="n">
        <v>-0.0043335</v>
      </c>
      <c r="G255" s="25" t="n">
        <f aca="false">A255*$B$9+$B$10</f>
        <v>-0.00160532828729282</v>
      </c>
      <c r="H255" s="24" t="n">
        <f aca="false">G255-F255</f>
        <v>0.00272817171270718</v>
      </c>
      <c r="J255" s="26"/>
      <c r="K255" s="24"/>
    </row>
    <row r="256" customFormat="false" ht="12.75" hidden="false" customHeight="false" outlineLevel="0" collapsed="false">
      <c r="A256" s="23" t="n">
        <v>18</v>
      </c>
      <c r="B256" s="24" t="s">
        <v>101</v>
      </c>
      <c r="C256" s="25" t="n">
        <v>401.683</v>
      </c>
      <c r="D256" s="24" t="n">
        <v>34.8442</v>
      </c>
      <c r="E256" s="24" t="n">
        <v>0.000317373</v>
      </c>
      <c r="F256" s="25" t="n">
        <v>-0.00392914</v>
      </c>
      <c r="G256" s="25" t="n">
        <f aca="false">A256*$B$9+$B$10</f>
        <v>-0.00160532828729282</v>
      </c>
      <c r="H256" s="24" t="n">
        <f aca="false">G256-F256</f>
        <v>0.00232381171270718</v>
      </c>
      <c r="J256" s="26"/>
      <c r="K256" s="24"/>
    </row>
    <row r="257" customFormat="false" ht="12.75" hidden="false" customHeight="false" outlineLevel="0" collapsed="false">
      <c r="A257" s="23" t="n">
        <v>18</v>
      </c>
      <c r="B257" s="24" t="s">
        <v>101</v>
      </c>
      <c r="C257" s="25" t="n">
        <v>376.924</v>
      </c>
      <c r="D257" s="24" t="n">
        <v>34.841</v>
      </c>
      <c r="E257" s="24" t="n">
        <v>0.000242849</v>
      </c>
      <c r="F257" s="25" t="n">
        <v>-0.00348282</v>
      </c>
      <c r="G257" s="25" t="n">
        <f aca="false">A257*$B$9+$B$10</f>
        <v>-0.00160532828729282</v>
      </c>
      <c r="H257" s="24" t="n">
        <f aca="false">G257-F257</f>
        <v>0.00187749171270718</v>
      </c>
      <c r="J257" s="26"/>
      <c r="K257" s="24"/>
    </row>
    <row r="258" customFormat="false" ht="12.75" hidden="false" customHeight="false" outlineLevel="0" collapsed="false">
      <c r="A258" s="23" t="n">
        <v>18</v>
      </c>
      <c r="B258" s="24" t="s">
        <v>101</v>
      </c>
      <c r="C258" s="25" t="n">
        <v>352.353</v>
      </c>
      <c r="D258" s="24" t="n">
        <v>34.8353</v>
      </c>
      <c r="E258" s="24" t="n">
        <v>0.000328594</v>
      </c>
      <c r="F258" s="25" t="n">
        <v>-0.00624466</v>
      </c>
      <c r="G258" s="25" t="n">
        <f aca="false">A258*$B$9+$B$10</f>
        <v>-0.00160532828729282</v>
      </c>
      <c r="H258" s="24" t="n">
        <f aca="false">G258-F258</f>
        <v>0.00463933171270718</v>
      </c>
      <c r="J258" s="26"/>
      <c r="K258" s="24"/>
    </row>
    <row r="259" customFormat="false" ht="12.75" hidden="false" customHeight="false" outlineLevel="0" collapsed="false">
      <c r="A259" s="23" t="n">
        <v>18</v>
      </c>
      <c r="B259" s="24" t="s">
        <v>101</v>
      </c>
      <c r="C259" s="25" t="n">
        <v>327.611</v>
      </c>
      <c r="D259" s="24" t="n">
        <v>34.8251</v>
      </c>
      <c r="E259" s="24" t="n">
        <v>0.000330659</v>
      </c>
      <c r="F259" s="25" t="n">
        <v>-0.00741577</v>
      </c>
      <c r="G259" s="25" t="n">
        <f aca="false">A259*$B$9+$B$10</f>
        <v>-0.00160532828729282</v>
      </c>
      <c r="H259" s="24" t="n">
        <f aca="false">G259-F259</f>
        <v>0.00581044171270718</v>
      </c>
      <c r="J259" s="26"/>
      <c r="K259" s="24"/>
    </row>
    <row r="260" customFormat="false" ht="12.75" hidden="false" customHeight="false" outlineLevel="0" collapsed="false">
      <c r="A260" s="23" t="n">
        <v>18</v>
      </c>
      <c r="B260" s="24" t="s">
        <v>101</v>
      </c>
      <c r="C260" s="25" t="n">
        <v>302.46</v>
      </c>
      <c r="D260" s="24" t="n">
        <v>34.8174</v>
      </c>
      <c r="E260" s="24" t="n">
        <v>0.000323342</v>
      </c>
      <c r="F260" s="25" t="n">
        <v>-0.00134277</v>
      </c>
      <c r="G260" s="25" t="n">
        <f aca="false">A260*$B$9+$B$10</f>
        <v>-0.00160532828729282</v>
      </c>
      <c r="H260" s="24" t="n">
        <f aca="false">G260-F260</f>
        <v>-0.000262558287292818</v>
      </c>
      <c r="J260" s="26"/>
      <c r="K260" s="24"/>
    </row>
    <row r="261" customFormat="false" ht="12.75" hidden="false" customHeight="false" outlineLevel="0" collapsed="false">
      <c r="A261" s="23" t="n">
        <v>18</v>
      </c>
      <c r="B261" s="24" t="s">
        <v>101</v>
      </c>
      <c r="C261" s="25" t="n">
        <v>277.315</v>
      </c>
      <c r="D261" s="24" t="n">
        <v>34.8024</v>
      </c>
      <c r="E261" s="24" t="n">
        <v>0.000550448</v>
      </c>
      <c r="F261" s="25" t="n">
        <v>-0.00131607</v>
      </c>
      <c r="G261" s="25" t="n">
        <f aca="false">A261*$B$9+$B$10</f>
        <v>-0.00160532828729282</v>
      </c>
      <c r="H261" s="24" t="n">
        <f aca="false">G261-F261</f>
        <v>-0.000289258287292818</v>
      </c>
      <c r="J261" s="26"/>
      <c r="K261" s="24"/>
    </row>
    <row r="262" customFormat="false" ht="12.75" hidden="false" customHeight="false" outlineLevel="0" collapsed="false">
      <c r="A262" s="23" t="n">
        <v>18</v>
      </c>
      <c r="B262" s="24" t="s">
        <v>101</v>
      </c>
      <c r="C262" s="25" t="n">
        <v>252.033</v>
      </c>
      <c r="D262" s="24" t="n">
        <v>34.7804</v>
      </c>
      <c r="E262" s="24" t="n">
        <v>0.000398592</v>
      </c>
      <c r="F262" s="25" t="n">
        <v>-0.00154495</v>
      </c>
      <c r="G262" s="25" t="n">
        <f aca="false">A262*$B$9+$B$10</f>
        <v>-0.00160532828729282</v>
      </c>
      <c r="H262" s="24" t="n">
        <f aca="false">G262-F262</f>
        <v>-6.0378287292818E-005</v>
      </c>
      <c r="J262" s="26"/>
      <c r="K262" s="24"/>
    </row>
    <row r="263" customFormat="false" ht="12.75" hidden="false" customHeight="false" outlineLevel="0" collapsed="false">
      <c r="A263" s="23" t="n">
        <v>18</v>
      </c>
      <c r="B263" s="24" t="s">
        <v>101</v>
      </c>
      <c r="C263" s="25" t="n">
        <v>227.07</v>
      </c>
      <c r="D263" s="24" t="n">
        <v>34.7499</v>
      </c>
      <c r="E263" s="24" t="n">
        <v>0.000674678</v>
      </c>
      <c r="F263" s="25" t="n">
        <v>0.00386429</v>
      </c>
      <c r="G263" s="25" t="n">
        <f aca="false">A263*$B$9+$B$10</f>
        <v>-0.00160532828729282</v>
      </c>
      <c r="H263" s="24" t="n">
        <f aca="false">G263-F263</f>
        <v>-0.00546961828729282</v>
      </c>
      <c r="J263" s="26"/>
      <c r="K263" s="24"/>
    </row>
    <row r="264" customFormat="false" ht="12.75" hidden="false" customHeight="false" outlineLevel="0" collapsed="false">
      <c r="A264" s="23" t="n">
        <v>18</v>
      </c>
      <c r="B264" s="24" t="s">
        <v>101</v>
      </c>
      <c r="C264" s="25" t="n">
        <v>202.483</v>
      </c>
      <c r="D264" s="24" t="n">
        <v>34.69</v>
      </c>
      <c r="E264" s="24" t="n">
        <v>0.00078916</v>
      </c>
      <c r="F264" s="25" t="n">
        <v>0.00616837</v>
      </c>
      <c r="G264" s="25" t="n">
        <f aca="false">A264*$B$9+$B$10</f>
        <v>-0.00160532828729282</v>
      </c>
      <c r="H264" s="24" t="n">
        <f aca="false">G264-F264</f>
        <v>-0.00777369828729282</v>
      </c>
      <c r="J264" s="26"/>
      <c r="K264" s="24"/>
    </row>
    <row r="265" customFormat="false" ht="12.75" hidden="false" customHeight="false" outlineLevel="0" collapsed="false">
      <c r="A265" s="23" t="n">
        <v>18</v>
      </c>
      <c r="B265" s="24" t="s">
        <v>101</v>
      </c>
      <c r="C265" s="25" t="n">
        <v>177.133</v>
      </c>
      <c r="D265" s="24" t="n">
        <v>34.5553</v>
      </c>
      <c r="E265" s="24" t="n">
        <v>0.00236021</v>
      </c>
      <c r="F265" s="25" t="n">
        <v>0.00929642</v>
      </c>
      <c r="G265" s="25" t="n">
        <f aca="false">A265*$B$9+$B$10</f>
        <v>-0.00160532828729282</v>
      </c>
      <c r="H265" s="24" t="n">
        <f aca="false">G265-F265</f>
        <v>-0.0109017482872928</v>
      </c>
      <c r="J265" s="26"/>
      <c r="K265" s="24"/>
    </row>
    <row r="266" customFormat="false" ht="12.75" hidden="false" customHeight="false" outlineLevel="0" collapsed="false">
      <c r="A266" s="23" t="n">
        <v>18</v>
      </c>
      <c r="B266" s="24" t="s">
        <v>101</v>
      </c>
      <c r="C266" s="25" t="n">
        <v>151.782</v>
      </c>
      <c r="D266" s="24" t="n">
        <v>34.2915</v>
      </c>
      <c r="E266" s="24" t="n">
        <v>0.00697162</v>
      </c>
      <c r="F266" s="25" t="n">
        <v>0.0360565</v>
      </c>
      <c r="G266" s="25" t="n">
        <f aca="false">A266*$B$9+$B$10</f>
        <v>-0.00160532828729282</v>
      </c>
      <c r="H266" s="24" t="n">
        <f aca="false">G266-F266</f>
        <v>-0.0376618282872928</v>
      </c>
      <c r="J266" s="26"/>
      <c r="K266" s="24"/>
    </row>
    <row r="267" customFormat="false" ht="12.75" hidden="false" customHeight="false" outlineLevel="0" collapsed="false">
      <c r="A267" s="23" t="n">
        <v>18</v>
      </c>
      <c r="B267" s="24" t="s">
        <v>101</v>
      </c>
      <c r="C267" s="25" t="n">
        <v>126.225</v>
      </c>
      <c r="D267" s="24" t="n">
        <v>33.6088</v>
      </c>
      <c r="E267" s="24" t="n">
        <v>0.0117065</v>
      </c>
      <c r="F267" s="25" t="n">
        <v>0.0354576</v>
      </c>
      <c r="G267" s="25" t="n">
        <f aca="false">A267*$B$9+$B$10</f>
        <v>-0.00160532828729282</v>
      </c>
      <c r="H267" s="24" t="n">
        <f aca="false">G267-F267</f>
        <v>-0.0370629282872928</v>
      </c>
      <c r="J267" s="26"/>
      <c r="K267" s="24"/>
    </row>
    <row r="268" customFormat="false" ht="12.75" hidden="false" customHeight="false" outlineLevel="0" collapsed="false">
      <c r="A268" s="23" t="n">
        <v>18</v>
      </c>
      <c r="B268" s="24" t="s">
        <v>101</v>
      </c>
      <c r="C268" s="25" t="n">
        <v>101.877</v>
      </c>
      <c r="D268" s="24" t="n">
        <v>33.1615</v>
      </c>
      <c r="E268" s="24" t="n">
        <v>0.00379269</v>
      </c>
      <c r="F268" s="25" t="n">
        <v>0.0206604</v>
      </c>
      <c r="G268" s="25" t="n">
        <f aca="false">A268*$B$9+$B$10</f>
        <v>-0.00160532828729282</v>
      </c>
      <c r="H268" s="24" t="n">
        <f aca="false">G268-F268</f>
        <v>-0.0222657282872928</v>
      </c>
      <c r="J268" s="26"/>
      <c r="K268" s="24"/>
    </row>
    <row r="269" customFormat="false" ht="12.75" hidden="false" customHeight="false" outlineLevel="0" collapsed="false">
      <c r="A269" s="23" t="n">
        <v>18</v>
      </c>
      <c r="B269" s="24" t="s">
        <v>101</v>
      </c>
      <c r="C269" s="25" t="n">
        <v>76.2179</v>
      </c>
      <c r="D269" s="24" t="n">
        <v>32.8912</v>
      </c>
      <c r="E269" s="24" t="n">
        <v>0.00576668</v>
      </c>
      <c r="F269" s="25" t="n">
        <v>0.0511665</v>
      </c>
      <c r="G269" s="25" t="n">
        <f aca="false">A269*$B$9+$B$10</f>
        <v>-0.00160532828729282</v>
      </c>
      <c r="H269" s="24" t="n">
        <f aca="false">G269-F269</f>
        <v>-0.0527718282872928</v>
      </c>
      <c r="J269" s="26"/>
      <c r="K269" s="24"/>
    </row>
    <row r="270" customFormat="false" ht="12.75" hidden="false" customHeight="false" outlineLevel="0" collapsed="false">
      <c r="A270" s="23" t="n">
        <v>18</v>
      </c>
      <c r="B270" s="24" t="s">
        <v>101</v>
      </c>
      <c r="C270" s="25" t="n">
        <v>51.9095</v>
      </c>
      <c r="D270" s="24" t="n">
        <v>32.3468</v>
      </c>
      <c r="E270" s="24" t="n">
        <v>0.0150105</v>
      </c>
      <c r="F270" s="25" t="n">
        <v>0.0597725</v>
      </c>
      <c r="G270" s="25" t="n">
        <f aca="false">A270*$B$9+$B$10</f>
        <v>-0.00160532828729282</v>
      </c>
      <c r="H270" s="24" t="n">
        <f aca="false">G270-F270</f>
        <v>-0.0613778282872928</v>
      </c>
      <c r="J270" s="26"/>
      <c r="K270" s="24"/>
    </row>
    <row r="271" customFormat="false" ht="12.75" hidden="false" customHeight="false" outlineLevel="0" collapsed="false">
      <c r="A271" s="23" t="n">
        <v>18</v>
      </c>
      <c r="B271" s="24" t="s">
        <v>101</v>
      </c>
      <c r="C271" s="25" t="n">
        <v>36.733</v>
      </c>
      <c r="D271" s="24" t="n">
        <v>31.6378</v>
      </c>
      <c r="E271" s="24" t="n">
        <v>0.0311266</v>
      </c>
      <c r="F271" s="25" t="n">
        <v>0.260742</v>
      </c>
      <c r="G271" s="25" t="n">
        <f aca="false">A271*$B$9+$B$10</f>
        <v>-0.00160532828729282</v>
      </c>
      <c r="H271" s="24" t="n">
        <f aca="false">G271-F271</f>
        <v>-0.262347328287293</v>
      </c>
      <c r="J271" s="26"/>
      <c r="K271" s="24"/>
    </row>
    <row r="272" customFormat="false" ht="12.75" hidden="false" customHeight="false" outlineLevel="0" collapsed="false">
      <c r="A272" s="23" t="n">
        <v>18</v>
      </c>
      <c r="B272" s="24" t="s">
        <v>101</v>
      </c>
      <c r="C272" s="25" t="n">
        <v>26.717</v>
      </c>
      <c r="D272" s="24" t="n">
        <v>30.4228</v>
      </c>
      <c r="E272" s="24" t="n">
        <v>0.0835379</v>
      </c>
      <c r="F272" s="25" t="n">
        <v>0.451153</v>
      </c>
      <c r="G272" s="25" t="n">
        <f aca="false">A272*$B$9+$B$10</f>
        <v>-0.00160532828729282</v>
      </c>
      <c r="H272" s="24" t="n">
        <f aca="false">G272-F272</f>
        <v>-0.452758328287293</v>
      </c>
      <c r="J272" s="26"/>
      <c r="K272" s="24"/>
    </row>
    <row r="273" customFormat="false" ht="12.75" hidden="false" customHeight="false" outlineLevel="0" collapsed="false">
      <c r="A273" s="23" t="n">
        <v>18</v>
      </c>
      <c r="B273" s="24" t="s">
        <v>101</v>
      </c>
      <c r="C273" s="25" t="n">
        <v>16.0116</v>
      </c>
      <c r="D273" s="24" t="n">
        <v>29.6029</v>
      </c>
      <c r="E273" s="24" t="n">
        <v>0.01755</v>
      </c>
      <c r="F273" s="25" t="n">
        <v>0.10611</v>
      </c>
      <c r="G273" s="25" t="n">
        <f aca="false">A273*$B$9+$B$10</f>
        <v>-0.00160532828729282</v>
      </c>
      <c r="H273" s="24" t="n">
        <f aca="false">G273-F273</f>
        <v>-0.107715328287293</v>
      </c>
      <c r="J273" s="26"/>
      <c r="K273" s="24"/>
    </row>
    <row r="274" customFormat="false" ht="13.5" hidden="false" customHeight="false" outlineLevel="0" collapsed="false">
      <c r="A274" s="23" t="n">
        <v>18</v>
      </c>
      <c r="B274" s="24" t="s">
        <v>101</v>
      </c>
      <c r="C274" s="25" t="n">
        <v>5.4652</v>
      </c>
      <c r="D274" s="24" t="n">
        <v>29.3867</v>
      </c>
      <c r="E274" s="24" t="n">
        <v>0.000230184</v>
      </c>
      <c r="F274" s="25" t="n">
        <v>-0.00477791</v>
      </c>
      <c r="G274" s="25" t="n">
        <f aca="false">A274*$B$9+$B$10</f>
        <v>-0.00160532828729282</v>
      </c>
      <c r="H274" s="24" t="n">
        <f aca="false">G274-F274</f>
        <v>0.00317258171270718</v>
      </c>
      <c r="J274" s="26"/>
      <c r="K274" s="24"/>
    </row>
    <row r="275" customFormat="false" ht="13.5" hidden="false" customHeight="false" outlineLevel="0" collapsed="false">
      <c r="A275" s="27" t="n">
        <v>19</v>
      </c>
      <c r="B275" s="24" t="s">
        <v>101</v>
      </c>
      <c r="C275" s="28" t="n">
        <v>214.645</v>
      </c>
      <c r="D275" s="29" t="n">
        <v>34.4915</v>
      </c>
      <c r="E275" s="29" t="n">
        <v>0.0007064</v>
      </c>
      <c r="F275" s="28" t="n">
        <v>0.00455856</v>
      </c>
      <c r="G275" s="28" t="n">
        <f aca="false">A275*$B$9+$B$10</f>
        <v>-0.00159588116022099</v>
      </c>
      <c r="H275" s="29" t="n">
        <f aca="false">G275-F275</f>
        <v>-0.00615444116022099</v>
      </c>
      <c r="J275" s="26"/>
      <c r="K275" s="24"/>
    </row>
    <row r="276" customFormat="false" ht="12.75" hidden="false" customHeight="false" outlineLevel="0" collapsed="false">
      <c r="A276" s="23" t="n">
        <v>19</v>
      </c>
      <c r="B276" s="24" t="s">
        <v>101</v>
      </c>
      <c r="C276" s="25" t="n">
        <v>151.995</v>
      </c>
      <c r="D276" s="24" t="n">
        <v>33.5496</v>
      </c>
      <c r="E276" s="24" t="n">
        <v>0.00421609</v>
      </c>
      <c r="F276" s="25" t="n">
        <v>0.0456123</v>
      </c>
      <c r="G276" s="25" t="n">
        <f aca="false">A276*$B$9+$B$10</f>
        <v>-0.00159588116022099</v>
      </c>
      <c r="H276" s="24" t="n">
        <f aca="false">G276-F276</f>
        <v>-0.047208181160221</v>
      </c>
      <c r="J276" s="26"/>
      <c r="K276" s="24"/>
    </row>
    <row r="277" customFormat="false" ht="12.75" hidden="false" customHeight="false" outlineLevel="0" collapsed="false">
      <c r="A277" s="23" t="n">
        <v>19</v>
      </c>
      <c r="B277" s="24" t="s">
        <v>101</v>
      </c>
      <c r="C277" s="25" t="n">
        <v>126.257</v>
      </c>
      <c r="D277" s="24" t="n">
        <v>33.1726</v>
      </c>
      <c r="E277" s="24" t="n">
        <v>0.0047611</v>
      </c>
      <c r="F277" s="25" t="n">
        <v>0.04842</v>
      </c>
      <c r="G277" s="25" t="n">
        <f aca="false">A277*$B$9+$B$10</f>
        <v>-0.00159588116022099</v>
      </c>
      <c r="H277" s="24" t="n">
        <f aca="false">G277-F277</f>
        <v>-0.050015881160221</v>
      </c>
      <c r="J277" s="26"/>
      <c r="K277" s="24"/>
    </row>
    <row r="278" customFormat="false" ht="12.75" hidden="false" customHeight="false" outlineLevel="0" collapsed="false">
      <c r="A278" s="23" t="n">
        <v>19</v>
      </c>
      <c r="B278" s="24" t="s">
        <v>101</v>
      </c>
      <c r="C278" s="25" t="n">
        <v>102.399</v>
      </c>
      <c r="D278" s="24" t="n">
        <v>32.7676</v>
      </c>
      <c r="E278" s="24" t="n">
        <v>0.00406578</v>
      </c>
      <c r="F278" s="25" t="n">
        <v>0.0183334</v>
      </c>
      <c r="G278" s="25" t="n">
        <f aca="false">A278*$B$9+$B$10</f>
        <v>-0.00159588116022099</v>
      </c>
      <c r="H278" s="24" t="n">
        <f aca="false">G278-F278</f>
        <v>-0.019929281160221</v>
      </c>
      <c r="J278" s="26"/>
      <c r="K278" s="24"/>
    </row>
    <row r="279" customFormat="false" ht="12.75" hidden="false" customHeight="false" outlineLevel="0" collapsed="false">
      <c r="A279" s="23" t="n">
        <v>19</v>
      </c>
      <c r="B279" s="24" t="s">
        <v>101</v>
      </c>
      <c r="C279" s="25" t="n">
        <v>77.0498</v>
      </c>
      <c r="D279" s="24" t="n">
        <v>32.4791</v>
      </c>
      <c r="E279" s="24" t="n">
        <v>0.00194677</v>
      </c>
      <c r="F279" s="25" t="n">
        <v>0.0234184</v>
      </c>
      <c r="G279" s="25" t="n">
        <f aca="false">A279*$B$9+$B$10</f>
        <v>-0.00159588116022099</v>
      </c>
      <c r="H279" s="24" t="n">
        <f aca="false">G279-F279</f>
        <v>-0.025014281160221</v>
      </c>
      <c r="J279" s="26"/>
      <c r="K279" s="24"/>
    </row>
    <row r="280" customFormat="false" ht="12.75" hidden="false" customHeight="false" outlineLevel="0" collapsed="false">
      <c r="A280" s="23" t="n">
        <v>19</v>
      </c>
      <c r="B280" s="24" t="s">
        <v>101</v>
      </c>
      <c r="C280" s="25" t="n">
        <v>52.1133</v>
      </c>
      <c r="D280" s="24" t="n">
        <v>31.8882</v>
      </c>
      <c r="E280" s="24" t="n">
        <v>0.0087255</v>
      </c>
      <c r="F280" s="25" t="n">
        <v>0.0542793</v>
      </c>
      <c r="G280" s="25" t="n">
        <f aca="false">A280*$B$9+$B$10</f>
        <v>-0.00159588116022099</v>
      </c>
      <c r="H280" s="24" t="n">
        <f aca="false">G280-F280</f>
        <v>-0.055875181160221</v>
      </c>
      <c r="J280" s="26"/>
      <c r="K280" s="24"/>
    </row>
    <row r="281" customFormat="false" ht="12.75" hidden="false" customHeight="false" outlineLevel="0" collapsed="false">
      <c r="A281" s="23" t="n">
        <v>19</v>
      </c>
      <c r="B281" s="24" t="s">
        <v>101</v>
      </c>
      <c r="C281" s="25" t="n">
        <v>37.0376</v>
      </c>
      <c r="D281" s="24" t="n">
        <v>30.9922</v>
      </c>
      <c r="E281" s="24" t="n">
        <v>0.0283229</v>
      </c>
      <c r="F281" s="25" t="n">
        <v>0.0744114</v>
      </c>
      <c r="G281" s="25" t="n">
        <f aca="false">A281*$B$9+$B$10</f>
        <v>-0.00159588116022099</v>
      </c>
      <c r="H281" s="24" t="n">
        <f aca="false">G281-F281</f>
        <v>-0.076007281160221</v>
      </c>
      <c r="J281" s="26"/>
      <c r="K281" s="24"/>
    </row>
    <row r="282" customFormat="false" ht="12.75" hidden="false" customHeight="false" outlineLevel="0" collapsed="false">
      <c r="A282" s="23" t="n">
        <v>19</v>
      </c>
      <c r="B282" s="24" t="s">
        <v>101</v>
      </c>
      <c r="C282" s="25" t="n">
        <v>27.2833</v>
      </c>
      <c r="D282" s="24" t="n">
        <v>30.0667</v>
      </c>
      <c r="E282" s="24" t="n">
        <v>0.0611126</v>
      </c>
      <c r="F282" s="25" t="n">
        <v>0.144676</v>
      </c>
      <c r="G282" s="25" t="n">
        <f aca="false">A282*$B$9+$B$10</f>
        <v>-0.00159588116022099</v>
      </c>
      <c r="H282" s="24" t="n">
        <f aca="false">G282-F282</f>
        <v>-0.146271881160221</v>
      </c>
      <c r="J282" s="26"/>
      <c r="K282" s="24"/>
    </row>
    <row r="283" customFormat="false" ht="12.75" hidden="false" customHeight="false" outlineLevel="0" collapsed="false">
      <c r="A283" s="23" t="n">
        <v>19</v>
      </c>
      <c r="B283" s="24" t="s">
        <v>101</v>
      </c>
      <c r="C283" s="25" t="n">
        <v>16.4226</v>
      </c>
      <c r="D283" s="24" t="n">
        <v>28.1075</v>
      </c>
      <c r="E283" s="24" t="n">
        <v>0.0319441</v>
      </c>
      <c r="F283" s="25" t="n">
        <v>0.34115</v>
      </c>
      <c r="G283" s="25" t="n">
        <f aca="false">A283*$B$9+$B$10</f>
        <v>-0.00159588116022099</v>
      </c>
      <c r="H283" s="24" t="n">
        <f aca="false">G283-F283</f>
        <v>-0.342745881160221</v>
      </c>
      <c r="J283" s="26"/>
      <c r="K283" s="24"/>
    </row>
    <row r="284" customFormat="false" ht="13.5" hidden="false" customHeight="false" outlineLevel="0" collapsed="false">
      <c r="A284" s="23" t="n">
        <v>19</v>
      </c>
      <c r="B284" s="24" t="s">
        <v>101</v>
      </c>
      <c r="C284" s="25" t="n">
        <v>6.75949</v>
      </c>
      <c r="D284" s="24" t="n">
        <v>26.3057</v>
      </c>
      <c r="E284" s="24" t="n">
        <v>0.000182506</v>
      </c>
      <c r="F284" s="25" t="n">
        <v>-0.0103455</v>
      </c>
      <c r="G284" s="25" t="n">
        <f aca="false">A284*$B$9+$B$10</f>
        <v>-0.00159588116022099</v>
      </c>
      <c r="H284" s="24" t="n">
        <f aca="false">G284-F284</f>
        <v>0.00874961883977901</v>
      </c>
      <c r="J284" s="26"/>
      <c r="K284" s="24"/>
    </row>
    <row r="285" customFormat="false" ht="13.5" hidden="false" customHeight="false" outlineLevel="0" collapsed="false">
      <c r="A285" s="27" t="n">
        <v>20</v>
      </c>
      <c r="B285" s="24" t="s">
        <v>101</v>
      </c>
      <c r="C285" s="28" t="n">
        <v>297.937</v>
      </c>
      <c r="D285" s="29" t="n">
        <v>34.7687</v>
      </c>
      <c r="E285" s="29" t="n">
        <v>0.000259615</v>
      </c>
      <c r="F285" s="28" t="n">
        <v>-0.00357437</v>
      </c>
      <c r="G285" s="28" t="n">
        <f aca="false">A285*$B$9+$B$10</f>
        <v>-0.00158643403314917</v>
      </c>
      <c r="H285" s="29" t="n">
        <f aca="false">G285-F285</f>
        <v>0.00198793596685083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101</v>
      </c>
      <c r="C286" s="25" t="n">
        <v>202.186</v>
      </c>
      <c r="D286" s="24" t="n">
        <v>34.0972</v>
      </c>
      <c r="E286" s="24" t="n">
        <v>0.00471835</v>
      </c>
      <c r="F286" s="25" t="n">
        <v>0.0383186</v>
      </c>
      <c r="G286" s="25" t="n">
        <f aca="false">A286*$B$9+$B$10</f>
        <v>-0.00158643403314917</v>
      </c>
      <c r="H286" s="24" t="n">
        <f aca="false">G286-F286</f>
        <v>-0.0399050340331492</v>
      </c>
      <c r="J286" s="26"/>
      <c r="K286" s="24"/>
    </row>
    <row r="287" customFormat="false" ht="12.75" hidden="false" customHeight="false" outlineLevel="0" collapsed="false">
      <c r="A287" s="23" t="n">
        <v>20</v>
      </c>
      <c r="B287" s="24" t="s">
        <v>101</v>
      </c>
      <c r="C287" s="25" t="n">
        <v>176.646</v>
      </c>
      <c r="D287" s="24" t="n">
        <v>33.6567</v>
      </c>
      <c r="E287" s="24" t="n">
        <v>0.00560807</v>
      </c>
      <c r="F287" s="25" t="n">
        <v>0.0185585</v>
      </c>
      <c r="G287" s="25" t="n">
        <f aca="false">A287*$B$9+$B$10</f>
        <v>-0.00158643403314917</v>
      </c>
      <c r="H287" s="24" t="n">
        <f aca="false">G287-F287</f>
        <v>-0.0201449340331492</v>
      </c>
      <c r="J287" s="26"/>
      <c r="K287" s="24"/>
    </row>
    <row r="288" customFormat="false" ht="12.75" hidden="false" customHeight="false" outlineLevel="0" collapsed="false">
      <c r="A288" s="23" t="n">
        <v>20</v>
      </c>
      <c r="B288" s="24" t="s">
        <v>101</v>
      </c>
      <c r="C288" s="25" t="n">
        <v>151.408</v>
      </c>
      <c r="D288" s="24" t="n">
        <v>33.3029</v>
      </c>
      <c r="E288" s="24" t="n">
        <v>0.00943298</v>
      </c>
      <c r="F288" s="25" t="n">
        <v>0.025631</v>
      </c>
      <c r="G288" s="25" t="n">
        <f aca="false">A288*$B$9+$B$10</f>
        <v>-0.00158643403314917</v>
      </c>
      <c r="H288" s="24" t="n">
        <f aca="false">G288-F288</f>
        <v>-0.0272174340331492</v>
      </c>
      <c r="J288" s="26"/>
      <c r="K288" s="24"/>
    </row>
    <row r="289" customFormat="false" ht="12.75" hidden="false" customHeight="false" outlineLevel="0" collapsed="false">
      <c r="A289" s="23" t="n">
        <v>20</v>
      </c>
      <c r="B289" s="24" t="s">
        <v>101</v>
      </c>
      <c r="C289" s="25" t="n">
        <v>127.159</v>
      </c>
      <c r="D289" s="24" t="n">
        <v>33.0006</v>
      </c>
      <c r="E289" s="24" t="n">
        <v>0.00246671</v>
      </c>
      <c r="F289" s="25" t="n">
        <v>0.0130234</v>
      </c>
      <c r="G289" s="25" t="n">
        <f aca="false">A289*$B$9+$B$10</f>
        <v>-0.00158643403314917</v>
      </c>
      <c r="H289" s="24" t="n">
        <f aca="false">G289-F289</f>
        <v>-0.0146098340331492</v>
      </c>
      <c r="J289" s="26"/>
      <c r="K289" s="24"/>
    </row>
    <row r="290" customFormat="false" ht="12.75" hidden="false" customHeight="false" outlineLevel="0" collapsed="false">
      <c r="A290" s="23" t="n">
        <v>20</v>
      </c>
      <c r="B290" s="24" t="s">
        <v>101</v>
      </c>
      <c r="C290" s="25" t="n">
        <v>102.345</v>
      </c>
      <c r="D290" s="24" t="n">
        <v>32.6944</v>
      </c>
      <c r="E290" s="24" t="n">
        <v>0.00482858</v>
      </c>
      <c r="F290" s="25" t="n">
        <v>0.0219688</v>
      </c>
      <c r="G290" s="25" t="n">
        <f aca="false">A290*$B$9+$B$10</f>
        <v>-0.00158643403314917</v>
      </c>
      <c r="H290" s="24" t="n">
        <f aca="false">G290-F290</f>
        <v>-0.0235552340331492</v>
      </c>
      <c r="J290" s="26"/>
      <c r="K290" s="24"/>
    </row>
    <row r="291" customFormat="false" ht="12.75" hidden="false" customHeight="false" outlineLevel="0" collapsed="false">
      <c r="A291" s="23" t="n">
        <v>20</v>
      </c>
      <c r="B291" s="24" t="s">
        <v>101</v>
      </c>
      <c r="C291" s="25" t="n">
        <v>77.445</v>
      </c>
      <c r="D291" s="24" t="n">
        <v>32.3587</v>
      </c>
      <c r="E291" s="24" t="n">
        <v>0.00847928</v>
      </c>
      <c r="F291" s="25" t="n">
        <v>0.0231667</v>
      </c>
      <c r="G291" s="25" t="n">
        <f aca="false">A291*$B$9+$B$10</f>
        <v>-0.00158643403314917</v>
      </c>
      <c r="H291" s="24" t="n">
        <f aca="false">G291-F291</f>
        <v>-0.0247531340331492</v>
      </c>
      <c r="J291" s="26"/>
      <c r="K291" s="24"/>
    </row>
    <row r="292" customFormat="false" ht="12.75" hidden="false" customHeight="false" outlineLevel="0" collapsed="false">
      <c r="A292" s="23" t="n">
        <v>20</v>
      </c>
      <c r="B292" s="24" t="s">
        <v>101</v>
      </c>
      <c r="C292" s="25" t="n">
        <v>52.22</v>
      </c>
      <c r="D292" s="24" t="n">
        <v>31.7051</v>
      </c>
      <c r="E292" s="24" t="n">
        <v>0.0129878</v>
      </c>
      <c r="F292" s="25" t="n">
        <v>0.0252647</v>
      </c>
      <c r="G292" s="25" t="n">
        <f aca="false">A292*$B$9+$B$10</f>
        <v>-0.00158643403314917</v>
      </c>
      <c r="H292" s="24" t="n">
        <f aca="false">G292-F292</f>
        <v>-0.0268511340331492</v>
      </c>
      <c r="J292" s="26"/>
      <c r="K292" s="24"/>
    </row>
    <row r="293" customFormat="false" ht="12.75" hidden="false" customHeight="false" outlineLevel="0" collapsed="false">
      <c r="A293" s="23" t="n">
        <v>20</v>
      </c>
      <c r="B293" s="24" t="s">
        <v>101</v>
      </c>
      <c r="C293" s="25" t="n">
        <v>37.1278</v>
      </c>
      <c r="D293" s="24" t="n">
        <v>30.7689</v>
      </c>
      <c r="E293" s="24" t="n">
        <v>0.0341757</v>
      </c>
      <c r="F293" s="25" t="n">
        <v>0.0951385</v>
      </c>
      <c r="G293" s="25" t="n">
        <f aca="false">A293*$B$9+$B$10</f>
        <v>-0.00158643403314917</v>
      </c>
      <c r="H293" s="24" t="n">
        <f aca="false">G293-F293</f>
        <v>-0.0967249340331492</v>
      </c>
      <c r="J293" s="26"/>
      <c r="K293" s="24"/>
    </row>
    <row r="294" customFormat="false" ht="12.75" hidden="false" customHeight="false" outlineLevel="0" collapsed="false">
      <c r="A294" s="23" t="n">
        <v>20</v>
      </c>
      <c r="B294" s="24" t="s">
        <v>101</v>
      </c>
      <c r="C294" s="25" t="n">
        <v>26.9756</v>
      </c>
      <c r="D294" s="24" t="n">
        <v>29.8386</v>
      </c>
      <c r="E294" s="24" t="n">
        <v>0.0232546</v>
      </c>
      <c r="F294" s="25" t="n">
        <v>0.0901184</v>
      </c>
      <c r="G294" s="25" t="n">
        <f aca="false">A294*$B$9+$B$10</f>
        <v>-0.00158643403314917</v>
      </c>
      <c r="H294" s="24" t="n">
        <f aca="false">G294-F294</f>
        <v>-0.0917048340331492</v>
      </c>
      <c r="J294" s="26"/>
      <c r="K294" s="24"/>
    </row>
    <row r="295" customFormat="false" ht="12.75" hidden="false" customHeight="false" outlineLevel="0" collapsed="false">
      <c r="A295" s="23" t="n">
        <v>20</v>
      </c>
      <c r="B295" s="24" t="s">
        <v>101</v>
      </c>
      <c r="C295" s="25" t="n">
        <v>16.894</v>
      </c>
      <c r="D295" s="24" t="n">
        <v>28.4517</v>
      </c>
      <c r="E295" s="24" t="n">
        <v>0.0662163</v>
      </c>
      <c r="F295" s="25" t="n">
        <v>0.158255</v>
      </c>
      <c r="G295" s="25" t="n">
        <f aca="false">A295*$B$9+$B$10</f>
        <v>-0.00158643403314917</v>
      </c>
      <c r="H295" s="24" t="n">
        <f aca="false">G295-F295</f>
        <v>-0.159841434033149</v>
      </c>
      <c r="J295" s="26"/>
      <c r="K295" s="24"/>
    </row>
    <row r="296" customFormat="false" ht="13.5" hidden="false" customHeight="false" outlineLevel="0" collapsed="false">
      <c r="A296" s="23" t="n">
        <v>20</v>
      </c>
      <c r="B296" s="24" t="s">
        <v>101</v>
      </c>
      <c r="C296" s="25" t="n">
        <v>6.64036</v>
      </c>
      <c r="D296" s="24" t="n">
        <v>26.2756</v>
      </c>
      <c r="E296" s="24" t="n">
        <v>0.00363232</v>
      </c>
      <c r="F296" s="25" t="n">
        <v>-0.0258083</v>
      </c>
      <c r="G296" s="25" t="n">
        <f aca="false">A296*$B$9+$B$10</f>
        <v>-0.00158643403314917</v>
      </c>
      <c r="H296" s="24" t="n">
        <f aca="false">G296-F296</f>
        <v>0.0242218659668508</v>
      </c>
      <c r="J296" s="26"/>
      <c r="K296" s="24"/>
    </row>
    <row r="297" customFormat="false" ht="13.5" hidden="false" customHeight="false" outlineLevel="0" collapsed="false">
      <c r="A297" s="27" t="n">
        <v>21</v>
      </c>
      <c r="B297" s="24" t="s">
        <v>101</v>
      </c>
      <c r="C297" s="28" t="n">
        <v>265.725</v>
      </c>
      <c r="D297" s="29" t="n">
        <v>34.7637</v>
      </c>
      <c r="E297" s="29" t="n">
        <v>0.000241249</v>
      </c>
      <c r="F297" s="28" t="n">
        <v>-0.0037384</v>
      </c>
      <c r="G297" s="28" t="n">
        <f aca="false">A297*$B$9+$B$10</f>
        <v>-0.00157698690607735</v>
      </c>
      <c r="H297" s="29" t="n">
        <f aca="false">G297-F297</f>
        <v>0.00216141309392265</v>
      </c>
      <c r="J297" s="26"/>
      <c r="K297" s="24"/>
    </row>
    <row r="298" customFormat="false" ht="12.75" hidden="false" customHeight="false" outlineLevel="0" collapsed="false">
      <c r="A298" s="23" t="n">
        <v>21</v>
      </c>
      <c r="B298" s="24" t="s">
        <v>101</v>
      </c>
      <c r="C298" s="25" t="n">
        <v>177.275</v>
      </c>
      <c r="D298" s="24" t="n">
        <v>34.2805</v>
      </c>
      <c r="E298" s="24" t="n">
        <v>0.00311418</v>
      </c>
      <c r="F298" s="25" t="n">
        <v>0.052845</v>
      </c>
      <c r="G298" s="25" t="n">
        <f aca="false">A298*$B$9+$B$10</f>
        <v>-0.00157698690607735</v>
      </c>
      <c r="H298" s="24" t="n">
        <f aca="false">G298-F298</f>
        <v>-0.0544219869060774</v>
      </c>
      <c r="J298" s="26"/>
      <c r="K298" s="24"/>
    </row>
    <row r="299" customFormat="false" ht="12.75" hidden="false" customHeight="false" outlineLevel="0" collapsed="false">
      <c r="A299" s="23" t="n">
        <v>21</v>
      </c>
      <c r="B299" s="24" t="s">
        <v>101</v>
      </c>
      <c r="C299" s="25" t="n">
        <v>152.167</v>
      </c>
      <c r="D299" s="24" t="n">
        <v>33.7854</v>
      </c>
      <c r="E299" s="24" t="n">
        <v>0.00910244</v>
      </c>
      <c r="F299" s="25" t="n">
        <v>0.0559349</v>
      </c>
      <c r="G299" s="25" t="n">
        <f aca="false">A299*$B$9+$B$10</f>
        <v>-0.00157698690607735</v>
      </c>
      <c r="H299" s="24" t="n">
        <f aca="false">G299-F299</f>
        <v>-0.0575118869060774</v>
      </c>
      <c r="J299" s="26"/>
      <c r="K299" s="24"/>
    </row>
    <row r="300" customFormat="false" ht="12.75" hidden="false" customHeight="false" outlineLevel="0" collapsed="false">
      <c r="A300" s="23" t="n">
        <v>21</v>
      </c>
      <c r="B300" s="24" t="s">
        <v>101</v>
      </c>
      <c r="C300" s="25" t="n">
        <v>126.961</v>
      </c>
      <c r="D300" s="24" t="n">
        <v>33.3748</v>
      </c>
      <c r="E300" s="24" t="n">
        <v>0.0057849</v>
      </c>
      <c r="F300" s="25" t="n">
        <v>0.0523529</v>
      </c>
      <c r="G300" s="25" t="n">
        <f aca="false">A300*$B$9+$B$10</f>
        <v>-0.00157698690607735</v>
      </c>
      <c r="H300" s="24" t="n">
        <f aca="false">G300-F300</f>
        <v>-0.0539298869060774</v>
      </c>
      <c r="J300" s="26"/>
      <c r="K300" s="24"/>
    </row>
    <row r="301" customFormat="false" ht="12.75" hidden="false" customHeight="false" outlineLevel="0" collapsed="false">
      <c r="A301" s="23" t="n">
        <v>21</v>
      </c>
      <c r="B301" s="24" t="s">
        <v>101</v>
      </c>
      <c r="C301" s="25" t="n">
        <v>101.616</v>
      </c>
      <c r="D301" s="24" t="n">
        <v>32.9514</v>
      </c>
      <c r="E301" s="24" t="n">
        <v>0.00764646</v>
      </c>
      <c r="F301" s="25" t="n">
        <v>0.0509644</v>
      </c>
      <c r="G301" s="25" t="n">
        <f aca="false">A301*$B$9+$B$10</f>
        <v>-0.00157698690607735</v>
      </c>
      <c r="H301" s="24" t="n">
        <f aca="false">G301-F301</f>
        <v>-0.0525413869060774</v>
      </c>
      <c r="J301" s="26"/>
      <c r="K301" s="24"/>
    </row>
    <row r="302" customFormat="false" ht="12.75" hidden="false" customHeight="false" outlineLevel="0" collapsed="false">
      <c r="A302" s="23" t="n">
        <v>21</v>
      </c>
      <c r="B302" s="24" t="s">
        <v>101</v>
      </c>
      <c r="C302" s="25" t="n">
        <v>77.086</v>
      </c>
      <c r="D302" s="24" t="n">
        <v>32.5795</v>
      </c>
      <c r="E302" s="24" t="n">
        <v>0.00436516</v>
      </c>
      <c r="F302" s="25" t="n">
        <v>0.0194817</v>
      </c>
      <c r="G302" s="25" t="n">
        <f aca="false">A302*$B$9+$B$10</f>
        <v>-0.00157698690607735</v>
      </c>
      <c r="H302" s="24" t="n">
        <f aca="false">G302-F302</f>
        <v>-0.0210586869060774</v>
      </c>
      <c r="J302" s="26"/>
      <c r="K302" s="24"/>
    </row>
    <row r="303" customFormat="false" ht="12.75" hidden="false" customHeight="false" outlineLevel="0" collapsed="false">
      <c r="A303" s="23" t="n">
        <v>21</v>
      </c>
      <c r="B303" s="24" t="s">
        <v>101</v>
      </c>
      <c r="C303" s="25" t="n">
        <v>51.843</v>
      </c>
      <c r="D303" s="24" t="n">
        <v>32.0845</v>
      </c>
      <c r="E303" s="24" t="n">
        <v>0.0139561</v>
      </c>
      <c r="F303" s="25" t="n">
        <v>0.0568199</v>
      </c>
      <c r="G303" s="25" t="n">
        <f aca="false">A303*$B$9+$B$10</f>
        <v>-0.00157698690607735</v>
      </c>
      <c r="H303" s="24" t="n">
        <f aca="false">G303-F303</f>
        <v>-0.0583968869060774</v>
      </c>
      <c r="J303" s="26"/>
      <c r="K303" s="24"/>
    </row>
    <row r="304" customFormat="false" ht="12.75" hidden="false" customHeight="false" outlineLevel="0" collapsed="false">
      <c r="A304" s="23" t="n">
        <v>21</v>
      </c>
      <c r="B304" s="24" t="s">
        <v>101</v>
      </c>
      <c r="C304" s="25" t="n">
        <v>36.69</v>
      </c>
      <c r="D304" s="24" t="n">
        <v>31.1725</v>
      </c>
      <c r="E304" s="24" t="n">
        <v>0.0240063</v>
      </c>
      <c r="F304" s="25" t="n">
        <v>0.114679</v>
      </c>
      <c r="G304" s="25" t="n">
        <f aca="false">A304*$B$9+$B$10</f>
        <v>-0.00157698690607735</v>
      </c>
      <c r="H304" s="24" t="n">
        <f aca="false">G304-F304</f>
        <v>-0.116255986906077</v>
      </c>
      <c r="J304" s="26"/>
      <c r="K304" s="24"/>
    </row>
    <row r="305" customFormat="false" ht="12.75" hidden="false" customHeight="false" outlineLevel="0" collapsed="false">
      <c r="A305" s="23" t="n">
        <v>21</v>
      </c>
      <c r="B305" s="24" t="s">
        <v>101</v>
      </c>
      <c r="C305" s="25" t="n">
        <v>26.737</v>
      </c>
      <c r="D305" s="24" t="n">
        <v>30.0876</v>
      </c>
      <c r="E305" s="24" t="n">
        <v>0.0201561</v>
      </c>
      <c r="F305" s="25" t="n">
        <v>0.0121803</v>
      </c>
      <c r="G305" s="25" t="n">
        <f aca="false">A305*$B$9+$B$10</f>
        <v>-0.00157698690607735</v>
      </c>
      <c r="H305" s="24" t="n">
        <f aca="false">G305-F305</f>
        <v>-0.0137572869060773</v>
      </c>
      <c r="J305" s="26"/>
      <c r="K305" s="24"/>
    </row>
    <row r="306" customFormat="false" ht="12.75" hidden="false" customHeight="false" outlineLevel="0" collapsed="false">
      <c r="A306" s="23" t="n">
        <v>21</v>
      </c>
      <c r="B306" s="24" t="s">
        <v>101</v>
      </c>
      <c r="C306" s="25" t="n">
        <v>16.498</v>
      </c>
      <c r="D306" s="24" t="n">
        <v>28.0839</v>
      </c>
      <c r="E306" s="24" t="n">
        <v>0.00813686</v>
      </c>
      <c r="F306" s="25" t="n">
        <v>-0.131161</v>
      </c>
      <c r="G306" s="25" t="n">
        <f aca="false">A306*$B$9+$B$10</f>
        <v>-0.00157698690607735</v>
      </c>
      <c r="H306" s="24" t="n">
        <f aca="false">G306-F306</f>
        <v>0.129584013093923</v>
      </c>
      <c r="J306" s="26"/>
      <c r="K306" s="24"/>
    </row>
    <row r="307" customFormat="false" ht="13.5" hidden="false" customHeight="false" outlineLevel="0" collapsed="false">
      <c r="A307" s="23" t="n">
        <v>21</v>
      </c>
      <c r="B307" s="24" t="s">
        <v>101</v>
      </c>
      <c r="C307" s="25" t="n">
        <v>6.99064</v>
      </c>
      <c r="D307" s="24" t="n">
        <v>27.5104</v>
      </c>
      <c r="E307" s="24" t="n">
        <v>0.0422863</v>
      </c>
      <c r="F307" s="25" t="n">
        <v>-0.0320091</v>
      </c>
      <c r="G307" s="25" t="n">
        <f aca="false">A307*$B$9+$B$10</f>
        <v>-0.00157698690607735</v>
      </c>
      <c r="H307" s="24" t="n">
        <f aca="false">G307-F307</f>
        <v>0.0304321130939227</v>
      </c>
      <c r="J307" s="26"/>
      <c r="K307" s="24"/>
    </row>
    <row r="308" customFormat="false" ht="13.5" hidden="false" customHeight="false" outlineLevel="0" collapsed="false">
      <c r="A308" s="27" t="n">
        <v>22</v>
      </c>
      <c r="B308" s="24" t="s">
        <v>101</v>
      </c>
      <c r="C308" s="28" t="n">
        <v>160.893</v>
      </c>
      <c r="D308" s="29" t="n">
        <v>34.5174</v>
      </c>
      <c r="E308" s="29" t="n">
        <v>0.0733285</v>
      </c>
      <c r="F308" s="28" t="n">
        <v>-0.120213</v>
      </c>
      <c r="G308" s="28" t="n">
        <f aca="false">A308*$B$9+$B$10</f>
        <v>-0.00156753977900553</v>
      </c>
      <c r="H308" s="29" t="n">
        <f aca="false">G308-F308</f>
        <v>0.118645460220994</v>
      </c>
      <c r="J308" s="26"/>
      <c r="K308" s="24"/>
    </row>
    <row r="309" customFormat="false" ht="12.75" hidden="false" customHeight="false" outlineLevel="0" collapsed="false">
      <c r="A309" s="23" t="n">
        <v>22</v>
      </c>
      <c r="B309" s="24" t="s">
        <v>101</v>
      </c>
      <c r="C309" s="25" t="n">
        <v>151.771</v>
      </c>
      <c r="D309" s="24" t="n">
        <v>34.6353</v>
      </c>
      <c r="E309" s="24" t="n">
        <v>0.000376813</v>
      </c>
      <c r="F309" s="25" t="n">
        <v>-0.00221634</v>
      </c>
      <c r="G309" s="25" t="n">
        <f aca="false">A309*$B$9+$B$10</f>
        <v>-0.00156753977900553</v>
      </c>
      <c r="H309" s="24" t="n">
        <f aca="false">G309-F309</f>
        <v>0.000648800220994475</v>
      </c>
      <c r="J309" s="26"/>
      <c r="K309" s="24"/>
    </row>
    <row r="310" customFormat="false" ht="12.75" hidden="false" customHeight="false" outlineLevel="0" collapsed="false">
      <c r="A310" s="23" t="n">
        <v>22</v>
      </c>
      <c r="B310" s="24" t="s">
        <v>101</v>
      </c>
      <c r="C310" s="25" t="n">
        <v>125.507</v>
      </c>
      <c r="D310" s="24" t="n">
        <v>33.7887</v>
      </c>
      <c r="E310" s="24" t="n">
        <v>0.0123155</v>
      </c>
      <c r="F310" s="25" t="n">
        <v>0.0566483</v>
      </c>
      <c r="G310" s="25" t="n">
        <f aca="false">A310*$B$9+$B$10</f>
        <v>-0.00156753977900553</v>
      </c>
      <c r="H310" s="24" t="n">
        <f aca="false">G310-F310</f>
        <v>-0.0582158397790055</v>
      </c>
      <c r="J310" s="26"/>
      <c r="K310" s="24"/>
    </row>
    <row r="311" customFormat="false" ht="12.75" hidden="false" customHeight="false" outlineLevel="0" collapsed="false">
      <c r="A311" s="23" t="n">
        <v>22</v>
      </c>
      <c r="B311" s="24" t="s">
        <v>101</v>
      </c>
      <c r="C311" s="25" t="n">
        <v>101.474</v>
      </c>
      <c r="D311" s="24" t="n">
        <v>33.314</v>
      </c>
      <c r="E311" s="24" t="n">
        <v>0.00964791</v>
      </c>
      <c r="F311" s="25" t="n">
        <v>0.0185661</v>
      </c>
      <c r="G311" s="25" t="n">
        <f aca="false">A311*$B$9+$B$10</f>
        <v>-0.00156753977900553</v>
      </c>
      <c r="H311" s="24" t="n">
        <f aca="false">G311-F311</f>
        <v>-0.0201336397790055</v>
      </c>
      <c r="J311" s="26"/>
      <c r="K311" s="24"/>
    </row>
    <row r="312" customFormat="false" ht="12.75" hidden="false" customHeight="false" outlineLevel="0" collapsed="false">
      <c r="A312" s="23" t="n">
        <v>22</v>
      </c>
      <c r="B312" s="24" t="s">
        <v>101</v>
      </c>
      <c r="C312" s="25" t="n">
        <v>76.0293</v>
      </c>
      <c r="D312" s="24" t="n">
        <v>32.8403</v>
      </c>
      <c r="E312" s="24" t="n">
        <v>0.0102317</v>
      </c>
      <c r="F312" s="25" t="n">
        <v>0.037056</v>
      </c>
      <c r="G312" s="25" t="n">
        <f aca="false">A312*$B$9+$B$10</f>
        <v>-0.00156753977900553</v>
      </c>
      <c r="H312" s="24" t="n">
        <f aca="false">G312-F312</f>
        <v>-0.0386235397790055</v>
      </c>
      <c r="J312" s="26"/>
      <c r="K312" s="24"/>
    </row>
    <row r="313" customFormat="false" ht="12.75" hidden="false" customHeight="false" outlineLevel="0" collapsed="false">
      <c r="A313" s="23" t="n">
        <v>22</v>
      </c>
      <c r="B313" s="24" t="s">
        <v>101</v>
      </c>
      <c r="C313" s="25" t="n">
        <v>51.61</v>
      </c>
      <c r="D313" s="24" t="n">
        <v>32.4843</v>
      </c>
      <c r="E313" s="24" t="n">
        <v>0.00748503</v>
      </c>
      <c r="F313" s="25" t="n">
        <v>0.0972557</v>
      </c>
      <c r="G313" s="25" t="n">
        <f aca="false">A313*$B$9+$B$10</f>
        <v>-0.00156753977900553</v>
      </c>
      <c r="H313" s="24" t="n">
        <f aca="false">G313-F313</f>
        <v>-0.0988232397790055</v>
      </c>
      <c r="J313" s="26"/>
      <c r="K313" s="24"/>
    </row>
    <row r="314" customFormat="false" ht="12.75" hidden="false" customHeight="false" outlineLevel="0" collapsed="false">
      <c r="A314" s="23" t="n">
        <v>22</v>
      </c>
      <c r="B314" s="24" t="s">
        <v>101</v>
      </c>
      <c r="C314" s="25" t="n">
        <v>35.755</v>
      </c>
      <c r="D314" s="24" t="n">
        <v>31.9659</v>
      </c>
      <c r="E314" s="24" t="n">
        <v>0.0275402</v>
      </c>
      <c r="F314" s="25" t="n">
        <v>0.112183</v>
      </c>
      <c r="G314" s="25" t="n">
        <f aca="false">A314*$B$9+$B$10</f>
        <v>-0.00156753977900553</v>
      </c>
      <c r="H314" s="24" t="n">
        <f aca="false">G314-F314</f>
        <v>-0.113750539779006</v>
      </c>
      <c r="J314" s="26"/>
      <c r="K314" s="24"/>
    </row>
    <row r="315" customFormat="false" ht="12.75" hidden="false" customHeight="false" outlineLevel="0" collapsed="false">
      <c r="A315" s="23" t="n">
        <v>22</v>
      </c>
      <c r="B315" s="24" t="s">
        <v>101</v>
      </c>
      <c r="C315" s="25" t="n">
        <v>25.6071</v>
      </c>
      <c r="D315" s="24" t="n">
        <v>31.4209</v>
      </c>
      <c r="E315" s="24" t="n">
        <v>0.0401816</v>
      </c>
      <c r="F315" s="25" t="n">
        <v>0.240061</v>
      </c>
      <c r="G315" s="25" t="n">
        <f aca="false">A315*$B$9+$B$10</f>
        <v>-0.00156753977900553</v>
      </c>
      <c r="H315" s="24" t="n">
        <f aca="false">G315-F315</f>
        <v>-0.241628539779006</v>
      </c>
      <c r="J315" s="26"/>
      <c r="K315" s="24"/>
    </row>
    <row r="316" customFormat="false" ht="12.75" hidden="false" customHeight="false" outlineLevel="0" collapsed="false">
      <c r="A316" s="23" t="n">
        <v>22</v>
      </c>
      <c r="B316" s="24" t="s">
        <v>101</v>
      </c>
      <c r="C316" s="25" t="n">
        <v>16.5601</v>
      </c>
      <c r="D316" s="24" t="n">
        <v>29.9147</v>
      </c>
      <c r="E316" s="24" t="n">
        <v>0.118183</v>
      </c>
      <c r="F316" s="25" t="n">
        <v>0.438076</v>
      </c>
      <c r="G316" s="25" t="n">
        <f aca="false">A316*$B$9+$B$10</f>
        <v>-0.00156753977900553</v>
      </c>
      <c r="H316" s="24" t="n">
        <f aca="false">G316-F316</f>
        <v>-0.439643539779006</v>
      </c>
      <c r="J316" s="26"/>
      <c r="K316" s="24"/>
    </row>
    <row r="317" customFormat="false" ht="13.5" hidden="false" customHeight="false" outlineLevel="0" collapsed="false">
      <c r="A317" s="23" t="n">
        <v>22</v>
      </c>
      <c r="B317" s="24" t="s">
        <v>101</v>
      </c>
      <c r="C317" s="25" t="n">
        <v>5.61561</v>
      </c>
      <c r="D317" s="24" t="n">
        <v>27.7425</v>
      </c>
      <c r="E317" s="24" t="n">
        <v>0.00290881</v>
      </c>
      <c r="F317" s="25" t="n">
        <v>-0.00264931</v>
      </c>
      <c r="G317" s="25" t="n">
        <f aca="false">A317*$B$9+$B$10</f>
        <v>-0.00156753977900553</v>
      </c>
      <c r="H317" s="24" t="n">
        <f aca="false">G317-F317</f>
        <v>0.00108177022099448</v>
      </c>
      <c r="J317" s="26"/>
      <c r="K317" s="24"/>
    </row>
    <row r="318" customFormat="false" ht="13.5" hidden="false" customHeight="false" outlineLevel="0" collapsed="false">
      <c r="A318" s="27" t="n">
        <v>23</v>
      </c>
      <c r="B318" s="24" t="s">
        <v>101</v>
      </c>
      <c r="C318" s="28" t="n">
        <v>71.6743</v>
      </c>
      <c r="D318" s="29" t="n">
        <v>32.9168</v>
      </c>
      <c r="E318" s="29" t="n">
        <v>0.00304472</v>
      </c>
      <c r="F318" s="28" t="n">
        <v>-0.00231934</v>
      </c>
      <c r="G318" s="28" t="n">
        <f aca="false">A318*$B$9+$B$10</f>
        <v>-0.0015580926519337</v>
      </c>
      <c r="H318" s="29" t="n">
        <f aca="false">G318-F318</f>
        <v>0.000761247348066298</v>
      </c>
      <c r="J318" s="26"/>
      <c r="K318" s="24"/>
    </row>
    <row r="319" customFormat="false" ht="12.75" hidden="false" customHeight="false" outlineLevel="0" collapsed="false">
      <c r="A319" s="23" t="n">
        <v>23</v>
      </c>
      <c r="B319" s="24" t="s">
        <v>101</v>
      </c>
      <c r="C319" s="25" t="n">
        <v>52.1313</v>
      </c>
      <c r="D319" s="24" t="n">
        <v>32.8957</v>
      </c>
      <c r="E319" s="24" t="n">
        <v>0.0017038</v>
      </c>
      <c r="F319" s="25" t="n">
        <v>-0.00721359</v>
      </c>
      <c r="G319" s="25" t="n">
        <f aca="false">A319*$B$9+$B$10</f>
        <v>-0.0015580926519337</v>
      </c>
      <c r="H319" s="24" t="n">
        <f aca="false">G319-F319</f>
        <v>0.0056554973480663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101</v>
      </c>
      <c r="C320" s="25" t="n">
        <v>36.3812</v>
      </c>
      <c r="D320" s="24" t="n">
        <v>32.7542</v>
      </c>
      <c r="E320" s="24" t="n">
        <v>0.00934354</v>
      </c>
      <c r="F320" s="25" t="n">
        <v>0.0213776</v>
      </c>
      <c r="G320" s="25" t="n">
        <f aca="false">A320*$B$9+$B$10</f>
        <v>-0.0015580926519337</v>
      </c>
      <c r="H320" s="24" t="n">
        <f aca="false">G320-F320</f>
        <v>-0.0229356926519337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101</v>
      </c>
      <c r="C321" s="25" t="n">
        <v>25.8973</v>
      </c>
      <c r="D321" s="24" t="n">
        <v>31.8885</v>
      </c>
      <c r="E321" s="24" t="n">
        <v>0.117341</v>
      </c>
      <c r="F321" s="25" t="n">
        <v>0.344151</v>
      </c>
      <c r="G321" s="25" t="n">
        <f aca="false">A321*$B$9+$B$10</f>
        <v>-0.0015580926519337</v>
      </c>
      <c r="H321" s="24" t="n">
        <f aca="false">G321-F321</f>
        <v>-0.345709092651934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101</v>
      </c>
      <c r="C322" s="25" t="n">
        <v>16.411</v>
      </c>
      <c r="D322" s="24" t="n">
        <v>31.1539</v>
      </c>
      <c r="E322" s="24" t="n">
        <v>0.00267972</v>
      </c>
      <c r="F322" s="25" t="n">
        <v>0.087801</v>
      </c>
      <c r="G322" s="25" t="n">
        <f aca="false">A322*$B$9+$B$10</f>
        <v>-0.0015580926519337</v>
      </c>
      <c r="H322" s="24" t="n">
        <f aca="false">G322-F322</f>
        <v>-0.0893590926519337</v>
      </c>
      <c r="J322" s="26"/>
      <c r="K322" s="24"/>
    </row>
    <row r="323" customFormat="false" ht="13.5" hidden="false" customHeight="false" outlineLevel="0" collapsed="false">
      <c r="A323" s="23" t="n">
        <v>23</v>
      </c>
      <c r="B323" s="24" t="s">
        <v>101</v>
      </c>
      <c r="C323" s="25" t="n">
        <v>5.02674</v>
      </c>
      <c r="D323" s="24" t="n">
        <v>30.1484</v>
      </c>
      <c r="E323" s="24" t="n">
        <v>0.0360553</v>
      </c>
      <c r="F323" s="25" t="n">
        <v>0.0327168</v>
      </c>
      <c r="G323" s="25" t="n">
        <f aca="false">A323*$B$9+$B$10</f>
        <v>-0.0015580926519337</v>
      </c>
      <c r="H323" s="24" t="n">
        <f aca="false">G323-F323</f>
        <v>-0.0342748926519337</v>
      </c>
      <c r="J323" s="26"/>
      <c r="K323" s="24"/>
    </row>
    <row r="324" customFormat="false" ht="13.5" hidden="false" customHeight="false" outlineLevel="0" collapsed="false">
      <c r="A324" s="27" t="n">
        <v>24</v>
      </c>
      <c r="B324" s="24" t="s">
        <v>101</v>
      </c>
      <c r="C324" s="28" t="n">
        <v>59.3572</v>
      </c>
      <c r="D324" s="29" t="n">
        <v>32.9348</v>
      </c>
      <c r="E324" s="29" t="n">
        <v>0.0045889</v>
      </c>
      <c r="F324" s="28" t="n">
        <v>0.0161133</v>
      </c>
      <c r="G324" s="28" t="n">
        <f aca="false">A324*$B$9+$B$10</f>
        <v>-0.00154864552486188</v>
      </c>
      <c r="H324" s="29" t="n">
        <f aca="false">G324-F324</f>
        <v>-0.0176619455248619</v>
      </c>
      <c r="J324" s="26"/>
      <c r="K324" s="24"/>
    </row>
    <row r="325" customFormat="false" ht="12.75" hidden="false" customHeight="false" outlineLevel="0" collapsed="false">
      <c r="A325" s="23" t="n">
        <v>24</v>
      </c>
      <c r="B325" s="24" t="s">
        <v>101</v>
      </c>
      <c r="C325" s="25" t="n">
        <v>35.9156</v>
      </c>
      <c r="D325" s="24" t="n">
        <v>32.6828</v>
      </c>
      <c r="E325" s="24" t="n">
        <v>0.0096701</v>
      </c>
      <c r="F325" s="25" t="n">
        <v>0.0134735</v>
      </c>
      <c r="G325" s="25" t="n">
        <f aca="false">A325*$B$9+$B$10</f>
        <v>-0.00154864552486188</v>
      </c>
      <c r="H325" s="24" t="n">
        <f aca="false">G325-F325</f>
        <v>-0.0150221455248619</v>
      </c>
      <c r="J325" s="26"/>
      <c r="K325" s="24"/>
    </row>
    <row r="326" customFormat="false" ht="12.75" hidden="false" customHeight="false" outlineLevel="0" collapsed="false">
      <c r="A326" s="23" t="n">
        <v>24</v>
      </c>
      <c r="B326" s="24" t="s">
        <v>101</v>
      </c>
      <c r="C326" s="25" t="n">
        <v>27.0875</v>
      </c>
      <c r="D326" s="24" t="n">
        <v>32.4363</v>
      </c>
      <c r="E326" s="24" t="n">
        <v>0.0349807</v>
      </c>
      <c r="F326" s="25" t="n">
        <v>-0.0422897</v>
      </c>
      <c r="G326" s="25" t="n">
        <f aca="false">A326*$B$9+$B$10</f>
        <v>-0.00154864552486188</v>
      </c>
      <c r="H326" s="24" t="n">
        <f aca="false">G326-F326</f>
        <v>0.0407410544751381</v>
      </c>
      <c r="J326" s="26"/>
      <c r="K326" s="24"/>
    </row>
    <row r="327" customFormat="false" ht="12.75" hidden="false" customHeight="false" outlineLevel="0" collapsed="false">
      <c r="A327" s="23" t="n">
        <v>24</v>
      </c>
      <c r="B327" s="24" t="s">
        <v>101</v>
      </c>
      <c r="C327" s="25" t="n">
        <v>16.9213</v>
      </c>
      <c r="D327" s="24" t="n">
        <v>31.6442</v>
      </c>
      <c r="E327" s="24" t="n">
        <v>0.136807</v>
      </c>
      <c r="F327" s="25" t="n">
        <v>0.584187</v>
      </c>
      <c r="G327" s="25" t="n">
        <f aca="false">A327*$B$9+$B$10</f>
        <v>-0.00154864552486188</v>
      </c>
      <c r="H327" s="24" t="n">
        <f aca="false">G327-F327</f>
        <v>-0.585735645524862</v>
      </c>
      <c r="J327" s="26"/>
      <c r="K327" s="24"/>
    </row>
    <row r="328" customFormat="false" ht="13.5" hidden="false" customHeight="false" outlineLevel="0" collapsed="false">
      <c r="A328" s="23" t="n">
        <v>24</v>
      </c>
      <c r="B328" s="24" t="s">
        <v>101</v>
      </c>
      <c r="C328" s="25" t="n">
        <v>28.6049</v>
      </c>
      <c r="D328" s="24" t="n">
        <v>32.2068</v>
      </c>
      <c r="E328" s="24" t="n">
        <v>0.0679558</v>
      </c>
      <c r="F328" s="25" t="n">
        <v>0.139717</v>
      </c>
      <c r="G328" s="25" t="n">
        <f aca="false">A328*$B$9+$B$10</f>
        <v>-0.00154864552486188</v>
      </c>
      <c r="H328" s="24" t="n">
        <f aca="false">G328-F328</f>
        <v>-0.141265645524862</v>
      </c>
      <c r="J328" s="26"/>
      <c r="K328" s="24"/>
    </row>
    <row r="329" customFormat="false" ht="13.5" hidden="false" customHeight="false" outlineLevel="0" collapsed="false">
      <c r="A329" s="27" t="n">
        <v>25</v>
      </c>
      <c r="B329" s="24" t="s">
        <v>101</v>
      </c>
      <c r="C329" s="28" t="n">
        <v>47.2949</v>
      </c>
      <c r="D329" s="29" t="n">
        <v>32.7885</v>
      </c>
      <c r="E329" s="29" t="n">
        <v>0.0024242</v>
      </c>
      <c r="F329" s="28" t="n">
        <v>0.064888</v>
      </c>
      <c r="G329" s="28" t="n">
        <f aca="false">A329*$B$9+$B$10</f>
        <v>-0.00153919839779006</v>
      </c>
      <c r="H329" s="29" t="n">
        <f aca="false">G329-F329</f>
        <v>-0.0664271983977901</v>
      </c>
      <c r="J329" s="26"/>
      <c r="K329" s="24"/>
    </row>
    <row r="330" customFormat="false" ht="12.75" hidden="false" customHeight="false" outlineLevel="0" collapsed="false">
      <c r="A330" s="23" t="n">
        <v>25</v>
      </c>
      <c r="B330" s="24" t="s">
        <v>101</v>
      </c>
      <c r="C330" s="25" t="n">
        <v>36.873</v>
      </c>
      <c r="D330" s="24" t="n">
        <v>32.6078</v>
      </c>
      <c r="E330" s="24" t="n">
        <v>0.00785782</v>
      </c>
      <c r="F330" s="25" t="n">
        <v>-0.040432</v>
      </c>
      <c r="G330" s="25" t="n">
        <f aca="false">A330*$B$9+$B$10</f>
        <v>-0.00153919839779006</v>
      </c>
      <c r="H330" s="24" t="n">
        <f aca="false">G330-F330</f>
        <v>0.0388928016022099</v>
      </c>
      <c r="J330" s="26"/>
      <c r="K330" s="24"/>
    </row>
    <row r="331" customFormat="false" ht="12.75" hidden="false" customHeight="false" outlineLevel="0" collapsed="false">
      <c r="A331" s="23" t="n">
        <v>25</v>
      </c>
      <c r="B331" s="24" t="s">
        <v>101</v>
      </c>
      <c r="C331" s="25" t="n">
        <v>27.1758</v>
      </c>
      <c r="D331" s="24" t="n">
        <v>32.5146</v>
      </c>
      <c r="E331" s="24" t="n">
        <v>0.0176877</v>
      </c>
      <c r="F331" s="25" t="n">
        <v>0.207458</v>
      </c>
      <c r="G331" s="25" t="n">
        <f aca="false">A331*$B$9+$B$10</f>
        <v>-0.00153919839779006</v>
      </c>
      <c r="H331" s="24" t="n">
        <f aca="false">G331-F331</f>
        <v>-0.20899719839779</v>
      </c>
      <c r="J331" s="26"/>
      <c r="K331" s="24"/>
    </row>
    <row r="332" customFormat="false" ht="12.75" hidden="false" customHeight="false" outlineLevel="0" collapsed="false">
      <c r="A332" s="23" t="n">
        <v>25</v>
      </c>
      <c r="B332" s="24" t="s">
        <v>101</v>
      </c>
      <c r="C332" s="25" t="n">
        <v>17.1669</v>
      </c>
      <c r="D332" s="24" t="n">
        <v>30.7818</v>
      </c>
      <c r="E332" s="24" t="n">
        <v>0.0129528</v>
      </c>
      <c r="F332" s="25" t="n">
        <v>0.278584</v>
      </c>
      <c r="G332" s="25" t="n">
        <f aca="false">A332*$B$9+$B$10</f>
        <v>-0.00153919839779006</v>
      </c>
      <c r="H332" s="24" t="n">
        <f aca="false">G332-F332</f>
        <v>-0.28012319839779</v>
      </c>
      <c r="J332" s="26"/>
      <c r="K332" s="24"/>
    </row>
    <row r="333" customFormat="false" ht="13.5" hidden="false" customHeight="false" outlineLevel="0" collapsed="false">
      <c r="A333" s="23" t="n">
        <v>25</v>
      </c>
      <c r="B333" s="24" t="s">
        <v>101</v>
      </c>
      <c r="C333" s="25" t="n">
        <v>7.03356</v>
      </c>
      <c r="D333" s="24" t="n">
        <v>30.1985</v>
      </c>
      <c r="E333" s="24" t="n">
        <v>0.00229512</v>
      </c>
      <c r="F333" s="25" t="n">
        <v>0.000356674</v>
      </c>
      <c r="G333" s="25" t="n">
        <f aca="false">A333*$B$9+$B$10</f>
        <v>-0.00153919839779006</v>
      </c>
      <c r="H333" s="24" t="n">
        <f aca="false">G333-F333</f>
        <v>-0.00189587239779006</v>
      </c>
      <c r="J333" s="26"/>
      <c r="K333" s="24"/>
    </row>
    <row r="334" customFormat="false" ht="13.5" hidden="false" customHeight="false" outlineLevel="0" collapsed="false">
      <c r="A334" s="27" t="n">
        <v>26</v>
      </c>
      <c r="B334" s="24" t="s">
        <v>101</v>
      </c>
      <c r="C334" s="28" t="n">
        <v>34.9317</v>
      </c>
      <c r="D334" s="29" t="n">
        <v>32.3972</v>
      </c>
      <c r="E334" s="29" t="n">
        <v>0.0276603</v>
      </c>
      <c r="F334" s="28" t="n">
        <v>0.0401268</v>
      </c>
      <c r="G334" s="28" t="n">
        <f aca="false">A334*$B$9+$B$10</f>
        <v>-0.00152975127071823</v>
      </c>
      <c r="H334" s="29" t="n">
        <f aca="false">G334-F334</f>
        <v>-0.0416565512707182</v>
      </c>
      <c r="J334" s="26"/>
      <c r="K334" s="24"/>
    </row>
    <row r="335" customFormat="false" ht="12.75" hidden="false" customHeight="false" outlineLevel="0" collapsed="false">
      <c r="A335" s="23" t="n">
        <v>26</v>
      </c>
      <c r="B335" s="24" t="s">
        <v>101</v>
      </c>
      <c r="C335" s="25" t="n">
        <v>26.6725</v>
      </c>
      <c r="D335" s="24" t="n">
        <v>32.3393</v>
      </c>
      <c r="E335" s="24" t="n">
        <v>0.0357723</v>
      </c>
      <c r="F335" s="25" t="n">
        <v>0.281296</v>
      </c>
      <c r="G335" s="25" t="n">
        <f aca="false">A335*$B$9+$B$10</f>
        <v>-0.00152975127071823</v>
      </c>
      <c r="H335" s="24" t="n">
        <f aca="false">G335-F335</f>
        <v>-0.282825751270718</v>
      </c>
      <c r="J335" s="26"/>
      <c r="K335" s="24"/>
    </row>
    <row r="336" customFormat="false" ht="12.75" hidden="false" customHeight="false" outlineLevel="0" collapsed="false">
      <c r="A336" s="23" t="n">
        <v>26</v>
      </c>
      <c r="B336" s="24" t="s">
        <v>101</v>
      </c>
      <c r="C336" s="25" t="n">
        <v>21.1788</v>
      </c>
      <c r="D336" s="24" t="n">
        <v>30.8728</v>
      </c>
      <c r="E336" s="24" t="n">
        <v>0.0859811</v>
      </c>
      <c r="F336" s="25" t="n">
        <v>0.980335</v>
      </c>
      <c r="G336" s="25" t="n">
        <f aca="false">A336*$B$9+$B$10</f>
        <v>-0.00152975127071823</v>
      </c>
      <c r="H336" s="24" t="n">
        <f aca="false">G336-F336</f>
        <v>-0.981864751270718</v>
      </c>
      <c r="J336" s="26"/>
      <c r="K336" s="24"/>
    </row>
    <row r="337" customFormat="false" ht="13.5" hidden="false" customHeight="false" outlineLevel="0" collapsed="false">
      <c r="A337" s="23" t="n">
        <v>26</v>
      </c>
      <c r="B337" s="24" t="s">
        <v>101</v>
      </c>
      <c r="C337" s="25" t="n">
        <v>17.3144</v>
      </c>
      <c r="D337" s="24" t="n">
        <v>30.1134</v>
      </c>
      <c r="E337" s="24" t="n">
        <v>0.132965</v>
      </c>
      <c r="F337" s="25" t="n">
        <v>1.36168</v>
      </c>
      <c r="G337" s="25" t="n">
        <f aca="false">A337*$B$9+$B$10</f>
        <v>-0.00152975127071823</v>
      </c>
      <c r="H337" s="24" t="n">
        <f aca="false">G337-F337</f>
        <v>-1.36320975127072</v>
      </c>
      <c r="J337" s="26"/>
      <c r="K337" s="24"/>
    </row>
    <row r="338" customFormat="false" ht="13.5" hidden="false" customHeight="false" outlineLevel="0" collapsed="false">
      <c r="A338" s="27" t="n">
        <v>27</v>
      </c>
      <c r="B338" s="24" t="s">
        <v>101</v>
      </c>
      <c r="C338" s="28" t="n">
        <v>37.2764</v>
      </c>
      <c r="D338" s="29" t="n">
        <v>32.6499</v>
      </c>
      <c r="E338" s="29" t="n">
        <v>0.0010411</v>
      </c>
      <c r="F338" s="28" t="n">
        <v>0.00304794</v>
      </c>
      <c r="G338" s="28" t="n">
        <f aca="false">A338*$B$9+$B$10</f>
        <v>-0.00152030414364641</v>
      </c>
      <c r="H338" s="29" t="n">
        <f aca="false">G338-F338</f>
        <v>-0.00456824414364641</v>
      </c>
      <c r="J338" s="26"/>
      <c r="K338" s="24"/>
    </row>
    <row r="339" customFormat="false" ht="12.75" hidden="false" customHeight="false" outlineLevel="0" collapsed="false">
      <c r="A339" s="23" t="n">
        <v>27</v>
      </c>
      <c r="B339" s="24" t="s">
        <v>101</v>
      </c>
      <c r="C339" s="25" t="n">
        <v>26.5377</v>
      </c>
      <c r="D339" s="24" t="n">
        <v>32.3782</v>
      </c>
      <c r="E339" s="24" t="n">
        <v>0.0170662</v>
      </c>
      <c r="F339" s="25" t="n">
        <v>0.382019</v>
      </c>
      <c r="G339" s="25" t="n">
        <f aca="false">A339*$B$9+$B$10</f>
        <v>-0.00152030414364641</v>
      </c>
      <c r="H339" s="24" t="n">
        <f aca="false">G339-F339</f>
        <v>-0.383539304143646</v>
      </c>
      <c r="J339" s="26"/>
      <c r="K339" s="24"/>
    </row>
    <row r="340" customFormat="false" ht="12.75" hidden="false" customHeight="false" outlineLevel="0" collapsed="false">
      <c r="A340" s="23" t="n">
        <v>27</v>
      </c>
      <c r="B340" s="24" t="s">
        <v>101</v>
      </c>
      <c r="C340" s="25" t="n">
        <v>16.9538</v>
      </c>
      <c r="D340" s="24" t="n">
        <v>29.12</v>
      </c>
      <c r="E340" s="24" t="n">
        <v>0.101207</v>
      </c>
      <c r="F340" s="25" t="n">
        <v>0.329756</v>
      </c>
      <c r="G340" s="25" t="n">
        <f aca="false">A340*$B$9+$B$10</f>
        <v>-0.00152030414364641</v>
      </c>
      <c r="H340" s="24" t="n">
        <f aca="false">G340-F340</f>
        <v>-0.331276304143646</v>
      </c>
      <c r="J340" s="26"/>
      <c r="K340" s="24"/>
    </row>
    <row r="341" customFormat="false" ht="13.5" hidden="false" customHeight="false" outlineLevel="0" collapsed="false">
      <c r="A341" s="23" t="n">
        <v>27</v>
      </c>
      <c r="B341" s="24" t="s">
        <v>101</v>
      </c>
      <c r="C341" s="25" t="n">
        <v>6.60321</v>
      </c>
      <c r="D341" s="24" t="n">
        <v>28.5246</v>
      </c>
      <c r="E341" s="24" t="n">
        <v>0.00281881</v>
      </c>
      <c r="F341" s="25" t="n">
        <v>0.00448608</v>
      </c>
      <c r="G341" s="25" t="n">
        <f aca="false">A341*$B$9+$B$10</f>
        <v>-0.00152030414364641</v>
      </c>
      <c r="H341" s="24" t="n">
        <f aca="false">G341-F341</f>
        <v>-0.00600638414364641</v>
      </c>
      <c r="J341" s="26"/>
      <c r="K341" s="24"/>
    </row>
    <row r="342" customFormat="false" ht="13.5" hidden="false" customHeight="false" outlineLevel="0" collapsed="false">
      <c r="A342" s="27" t="n">
        <v>28</v>
      </c>
      <c r="B342" s="24" t="s">
        <v>101</v>
      </c>
      <c r="C342" s="28" t="n">
        <v>41.6398</v>
      </c>
      <c r="D342" s="29" t="n">
        <v>32.912</v>
      </c>
      <c r="E342" s="29" t="n">
        <v>0.00114886</v>
      </c>
      <c r="F342" s="28" t="n">
        <v>0.151886</v>
      </c>
      <c r="G342" s="28" t="n">
        <f aca="false">A342*$B$9+$B$10</f>
        <v>-0.00151085701657459</v>
      </c>
      <c r="H342" s="29" t="n">
        <f aca="false">G342-F342</f>
        <v>-0.153396857016575</v>
      </c>
      <c r="J342" s="26"/>
      <c r="K342" s="24"/>
    </row>
    <row r="343" customFormat="false" ht="12.75" hidden="false" customHeight="false" outlineLevel="0" collapsed="false">
      <c r="A343" s="23" t="n">
        <v>28</v>
      </c>
      <c r="B343" s="24" t="s">
        <v>101</v>
      </c>
      <c r="C343" s="25" t="n">
        <v>35.2456</v>
      </c>
      <c r="D343" s="24" t="n">
        <v>32.9091</v>
      </c>
      <c r="E343" s="24" t="n">
        <v>0.000430473</v>
      </c>
      <c r="F343" s="25" t="n">
        <v>0.0342674</v>
      </c>
      <c r="G343" s="25" t="n">
        <f aca="false">A343*$B$9+$B$10</f>
        <v>-0.00151085701657459</v>
      </c>
      <c r="H343" s="24" t="n">
        <f aca="false">G343-F343</f>
        <v>-0.0357782570165746</v>
      </c>
      <c r="J343" s="26"/>
      <c r="K343" s="24"/>
    </row>
    <row r="344" customFormat="false" ht="12.75" hidden="false" customHeight="false" outlineLevel="0" collapsed="false">
      <c r="A344" s="23" t="n">
        <v>28</v>
      </c>
      <c r="B344" s="24" t="s">
        <v>101</v>
      </c>
      <c r="C344" s="25" t="n">
        <v>26.4333</v>
      </c>
      <c r="D344" s="24" t="n">
        <v>31.642</v>
      </c>
      <c r="E344" s="24" t="n">
        <v>0.066569</v>
      </c>
      <c r="F344" s="25" t="n">
        <v>0.204184</v>
      </c>
      <c r="G344" s="25" t="n">
        <f aca="false">A344*$B$9+$B$10</f>
        <v>-0.00151085701657459</v>
      </c>
      <c r="H344" s="24" t="n">
        <f aca="false">G344-F344</f>
        <v>-0.205694857016575</v>
      </c>
      <c r="J344" s="26"/>
      <c r="K344" s="24"/>
    </row>
    <row r="345" customFormat="false" ht="12.75" hidden="false" customHeight="false" outlineLevel="0" collapsed="false">
      <c r="A345" s="23" t="n">
        <v>28</v>
      </c>
      <c r="B345" s="24" t="s">
        <v>101</v>
      </c>
      <c r="C345" s="25" t="n">
        <v>16.6658</v>
      </c>
      <c r="D345" s="24" t="n">
        <v>30.5549</v>
      </c>
      <c r="E345" s="24" t="n">
        <v>0.180389</v>
      </c>
      <c r="F345" s="25" t="n">
        <v>1.32904</v>
      </c>
      <c r="G345" s="25" t="n">
        <f aca="false">A345*$B$9+$B$10</f>
        <v>-0.00151085701657459</v>
      </c>
      <c r="H345" s="24" t="n">
        <f aca="false">G345-F345</f>
        <v>-1.33055085701657</v>
      </c>
      <c r="J345" s="26"/>
      <c r="K345" s="24"/>
    </row>
    <row r="346" customFormat="false" ht="13.5" hidden="false" customHeight="false" outlineLevel="0" collapsed="false">
      <c r="A346" s="23" t="n">
        <v>28</v>
      </c>
      <c r="B346" s="24" t="s">
        <v>101</v>
      </c>
      <c r="C346" s="25" t="n">
        <v>6.54942</v>
      </c>
      <c r="D346" s="24" t="n">
        <v>28.7452</v>
      </c>
      <c r="E346" s="24" t="n">
        <v>0.00051411</v>
      </c>
      <c r="F346" s="25" t="n">
        <v>-0.0385761</v>
      </c>
      <c r="G346" s="25" t="n">
        <f aca="false">A346*$B$9+$B$10</f>
        <v>-0.00151085701657459</v>
      </c>
      <c r="H346" s="24" t="n">
        <f aca="false">G346-F346</f>
        <v>0.0370652429834254</v>
      </c>
      <c r="J346" s="26"/>
      <c r="K346" s="24"/>
    </row>
    <row r="347" customFormat="false" ht="13.5" hidden="false" customHeight="false" outlineLevel="0" collapsed="false">
      <c r="A347" s="27" t="n">
        <v>29</v>
      </c>
      <c r="B347" s="24" t="s">
        <v>101</v>
      </c>
      <c r="C347" s="28" t="n">
        <v>43.6494</v>
      </c>
      <c r="D347" s="29" t="n">
        <v>32.7955</v>
      </c>
      <c r="E347" s="29" t="n">
        <v>0.0346178</v>
      </c>
      <c r="F347" s="28" t="n">
        <v>0.00321198</v>
      </c>
      <c r="G347" s="28" t="n">
        <f aca="false">A347*$B$9+$B$10</f>
        <v>-0.00150140988950276</v>
      </c>
      <c r="H347" s="29" t="n">
        <f aca="false">G347-F347</f>
        <v>-0.00471338988950276</v>
      </c>
      <c r="J347" s="26"/>
      <c r="K347" s="24"/>
    </row>
    <row r="348" customFormat="false" ht="12.75" hidden="false" customHeight="false" outlineLevel="0" collapsed="false">
      <c r="A348" s="23" t="n">
        <v>29</v>
      </c>
      <c r="B348" s="24" t="s">
        <v>101</v>
      </c>
      <c r="C348" s="25" t="n">
        <v>24.0091</v>
      </c>
      <c r="D348" s="24" t="n">
        <v>32.6932</v>
      </c>
      <c r="E348" s="24" t="n">
        <v>0.0212666</v>
      </c>
      <c r="F348" s="25" t="n">
        <v>0.179134</v>
      </c>
      <c r="G348" s="25" t="n">
        <f aca="false">A348*$B$9+$B$10</f>
        <v>-0.00150140988950276</v>
      </c>
      <c r="H348" s="24" t="n">
        <f aca="false">G348-F348</f>
        <v>-0.180635409889503</v>
      </c>
      <c r="J348" s="26"/>
      <c r="K348" s="24"/>
    </row>
    <row r="349" customFormat="false" ht="12.75" hidden="false" customHeight="false" outlineLevel="0" collapsed="false">
      <c r="A349" s="23" t="n">
        <v>29</v>
      </c>
      <c r="B349" s="24" t="s">
        <v>101</v>
      </c>
      <c r="C349" s="25" t="n">
        <v>16.554</v>
      </c>
      <c r="D349" s="24" t="n">
        <v>30.7889</v>
      </c>
      <c r="E349" s="24" t="n">
        <v>0.0589994</v>
      </c>
      <c r="F349" s="25" t="n">
        <v>0.20466</v>
      </c>
      <c r="G349" s="25" t="n">
        <f aca="false">A349*$B$9+$B$10</f>
        <v>-0.00150140988950276</v>
      </c>
      <c r="H349" s="24" t="n">
        <f aca="false">G349-F349</f>
        <v>-0.206161409889503</v>
      </c>
      <c r="J349" s="26"/>
      <c r="K349" s="24"/>
    </row>
    <row r="350" customFormat="false" ht="13.5" hidden="false" customHeight="false" outlineLevel="0" collapsed="false">
      <c r="A350" s="23" t="n">
        <v>29</v>
      </c>
      <c r="B350" s="24" t="s">
        <v>101</v>
      </c>
      <c r="C350" s="25" t="n">
        <v>6.80258</v>
      </c>
      <c r="D350" s="24" t="n">
        <v>30.4453</v>
      </c>
      <c r="E350" s="24" t="n">
        <v>0.000733825</v>
      </c>
      <c r="F350" s="25" t="n">
        <v>-0.0261707</v>
      </c>
      <c r="G350" s="25" t="n">
        <f aca="false">A350*$B$9+$B$10</f>
        <v>-0.00150140988950276</v>
      </c>
      <c r="H350" s="24" t="n">
        <f aca="false">G350-F350</f>
        <v>0.0246692901104972</v>
      </c>
      <c r="J350" s="26"/>
      <c r="K350" s="24"/>
    </row>
    <row r="351" customFormat="false" ht="13.5" hidden="false" customHeight="false" outlineLevel="0" collapsed="false">
      <c r="A351" s="27" t="n">
        <v>30</v>
      </c>
      <c r="B351" s="24" t="s">
        <v>101</v>
      </c>
      <c r="C351" s="28" t="n">
        <v>43.4899</v>
      </c>
      <c r="D351" s="29" t="n">
        <v>32.7355</v>
      </c>
      <c r="E351" s="29" t="n">
        <v>0.000290425</v>
      </c>
      <c r="F351" s="28" t="n">
        <v>0.0396805</v>
      </c>
      <c r="G351" s="28" t="n">
        <f aca="false">A351*$B$9+$B$10</f>
        <v>-0.00149196276243094</v>
      </c>
      <c r="H351" s="29" t="n">
        <f aca="false">G351-F351</f>
        <v>-0.0411724627624309</v>
      </c>
      <c r="J351" s="26"/>
      <c r="K351" s="24"/>
    </row>
    <row r="352" customFormat="false" ht="12.75" hidden="false" customHeight="false" outlineLevel="0" collapsed="false">
      <c r="A352" s="23" t="n">
        <v>30</v>
      </c>
      <c r="B352" s="24" t="s">
        <v>101</v>
      </c>
      <c r="C352" s="25" t="n">
        <v>36.425</v>
      </c>
      <c r="D352" s="24" t="n">
        <v>32.7203</v>
      </c>
      <c r="E352" s="24" t="n">
        <v>0.000799638</v>
      </c>
      <c r="F352" s="25" t="n">
        <v>0.00842285</v>
      </c>
      <c r="G352" s="25" t="n">
        <f aca="false">A352*$B$9+$B$10</f>
        <v>-0.00149196276243094</v>
      </c>
      <c r="H352" s="24" t="n">
        <f aca="false">G352-F352</f>
        <v>-0.00991481276243094</v>
      </c>
      <c r="J352" s="26"/>
      <c r="K352" s="24"/>
    </row>
    <row r="353" customFormat="false" ht="12.75" hidden="false" customHeight="false" outlineLevel="0" collapsed="false">
      <c r="A353" s="23" t="n">
        <v>30</v>
      </c>
      <c r="B353" s="24" t="s">
        <v>101</v>
      </c>
      <c r="C353" s="25" t="n">
        <v>26.5763</v>
      </c>
      <c r="D353" s="24" t="n">
        <v>32.3153</v>
      </c>
      <c r="E353" s="24" t="n">
        <v>0.0197722</v>
      </c>
      <c r="F353" s="25" t="n">
        <v>0.0435257</v>
      </c>
      <c r="G353" s="25" t="n">
        <f aca="false">A353*$B$9+$B$10</f>
        <v>-0.00149196276243094</v>
      </c>
      <c r="H353" s="24" t="n">
        <f aca="false">G353-F353</f>
        <v>-0.0450176627624309</v>
      </c>
      <c r="J353" s="26"/>
      <c r="K353" s="24"/>
    </row>
    <row r="354" customFormat="false" ht="12.75" hidden="false" customHeight="false" outlineLevel="0" collapsed="false">
      <c r="A354" s="23" t="n">
        <v>30</v>
      </c>
      <c r="B354" s="24" t="s">
        <v>101</v>
      </c>
      <c r="C354" s="25" t="n">
        <v>17.2033</v>
      </c>
      <c r="D354" s="24" t="n">
        <v>30.836</v>
      </c>
      <c r="E354" s="24" t="n">
        <v>0.00114947</v>
      </c>
      <c r="F354" s="25" t="n">
        <v>-0.0343533</v>
      </c>
      <c r="G354" s="25" t="n">
        <f aca="false">A354*$B$9+$B$10</f>
        <v>-0.00149196276243094</v>
      </c>
      <c r="H354" s="24" t="n">
        <f aca="false">G354-F354</f>
        <v>0.0328613372375691</v>
      </c>
      <c r="J354" s="26"/>
      <c r="K354" s="24"/>
    </row>
    <row r="355" customFormat="false" ht="13.5" hidden="false" customHeight="false" outlineLevel="0" collapsed="false">
      <c r="A355" s="23" t="n">
        <v>30</v>
      </c>
      <c r="B355" s="24" t="s">
        <v>101</v>
      </c>
      <c r="C355" s="25" t="n">
        <v>6.9445</v>
      </c>
      <c r="D355" s="24" t="n">
        <v>30.8331</v>
      </c>
      <c r="E355" s="24" t="n">
        <v>0.000631656</v>
      </c>
      <c r="F355" s="25" t="n">
        <v>-0.00903702</v>
      </c>
      <c r="G355" s="25" t="n">
        <f aca="false">A355*$B$9+$B$10</f>
        <v>-0.00149196276243094</v>
      </c>
      <c r="H355" s="24" t="n">
        <f aca="false">G355-F355</f>
        <v>0.00754505723756906</v>
      </c>
      <c r="J355" s="26"/>
      <c r="K355" s="24"/>
    </row>
    <row r="356" customFormat="false" ht="13.5" hidden="false" customHeight="false" outlineLevel="0" collapsed="false">
      <c r="A356" s="27" t="n">
        <v>31</v>
      </c>
      <c r="B356" s="24" t="s">
        <v>101</v>
      </c>
      <c r="C356" s="28" t="n">
        <v>44.0591</v>
      </c>
      <c r="D356" s="29" t="n">
        <v>32.5368</v>
      </c>
      <c r="E356" s="29" t="n">
        <v>0.000348806</v>
      </c>
      <c r="F356" s="28" t="n">
        <v>0.025856</v>
      </c>
      <c r="G356" s="28" t="n">
        <f aca="false">A356*$B$9+$B$10</f>
        <v>-0.00148251563535912</v>
      </c>
      <c r="H356" s="29" t="n">
        <f aca="false">G356-F356</f>
        <v>-0.0273385156353591</v>
      </c>
      <c r="J356" s="26"/>
      <c r="K356" s="24"/>
    </row>
    <row r="357" customFormat="false" ht="12.75" hidden="false" customHeight="false" outlineLevel="0" collapsed="false">
      <c r="A357" s="23" t="n">
        <v>31</v>
      </c>
      <c r="B357" s="24" t="s">
        <v>101</v>
      </c>
      <c r="C357" s="25" t="n">
        <v>36.8575</v>
      </c>
      <c r="D357" s="24" t="n">
        <v>32.5353</v>
      </c>
      <c r="E357" s="24" t="n">
        <v>0.00173637</v>
      </c>
      <c r="F357" s="25" t="n">
        <v>-0.0102959</v>
      </c>
      <c r="G357" s="25" t="n">
        <f aca="false">A357*$B$9+$B$10</f>
        <v>-0.00148251563535912</v>
      </c>
      <c r="H357" s="24" t="n">
        <f aca="false">G357-F357</f>
        <v>0.00881338436464088</v>
      </c>
      <c r="J357" s="26"/>
      <c r="K357" s="24"/>
    </row>
    <row r="358" customFormat="false" ht="12.75" hidden="false" customHeight="false" outlineLevel="0" collapsed="false">
      <c r="A358" s="23" t="n">
        <v>31</v>
      </c>
      <c r="B358" s="24" t="s">
        <v>101</v>
      </c>
      <c r="C358" s="25" t="n">
        <v>27.052</v>
      </c>
      <c r="D358" s="24" t="n">
        <v>31.7404</v>
      </c>
      <c r="E358" s="24" t="n">
        <v>0.0262206</v>
      </c>
      <c r="F358" s="25" t="n">
        <v>0.0436649</v>
      </c>
      <c r="G358" s="25" t="n">
        <f aca="false">A358*$B$9+$B$10</f>
        <v>-0.00148251563535912</v>
      </c>
      <c r="H358" s="24" t="n">
        <f aca="false">G358-F358</f>
        <v>-0.0451474156353591</v>
      </c>
      <c r="J358" s="26"/>
      <c r="K358" s="24"/>
    </row>
    <row r="359" customFormat="false" ht="12.75" hidden="false" customHeight="false" outlineLevel="0" collapsed="false">
      <c r="A359" s="23" t="n">
        <v>31</v>
      </c>
      <c r="B359" s="24" t="s">
        <v>101</v>
      </c>
      <c r="C359" s="25" t="n">
        <v>17.1116</v>
      </c>
      <c r="D359" s="24" t="n">
        <v>31.4515</v>
      </c>
      <c r="E359" s="24" t="n">
        <v>0.00108041</v>
      </c>
      <c r="F359" s="25" t="n">
        <v>0.00885201</v>
      </c>
      <c r="G359" s="25" t="n">
        <f aca="false">A359*$B$9+$B$10</f>
        <v>-0.00148251563535912</v>
      </c>
      <c r="H359" s="24" t="n">
        <f aca="false">G359-F359</f>
        <v>-0.0103345256353591</v>
      </c>
      <c r="J359" s="26"/>
      <c r="K359" s="24"/>
    </row>
    <row r="360" customFormat="false" ht="13.5" hidden="false" customHeight="false" outlineLevel="0" collapsed="false">
      <c r="A360" s="23" t="n">
        <v>31</v>
      </c>
      <c r="B360" s="24" t="s">
        <v>101</v>
      </c>
      <c r="C360" s="25" t="n">
        <v>6.3577</v>
      </c>
      <c r="D360" s="24" t="n">
        <v>31.3981</v>
      </c>
      <c r="E360" s="24" t="n">
        <v>0.000335038</v>
      </c>
      <c r="F360" s="25" t="n">
        <v>-0.00824928</v>
      </c>
      <c r="G360" s="25" t="n">
        <f aca="false">A360*$B$9+$B$10</f>
        <v>-0.00148251563535912</v>
      </c>
      <c r="H360" s="24" t="n">
        <f aca="false">G360-F360</f>
        <v>0.00676676436464088</v>
      </c>
      <c r="J360" s="30"/>
      <c r="K360" s="31"/>
    </row>
    <row r="361" customFormat="false" ht="13.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1" activePane="bottomLeft" state="frozen"/>
      <selection pane="topLeft" activeCell="A1" activeCellId="0" sqref="A1"/>
      <selection pane="bottomLeft" activeCell="L122" activeCellId="0" sqref="L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13600247342446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7.56795245033059E-006</v>
      </c>
      <c r="C9" s="0" t="n">
        <f aca="false">INDEX(LINEST(known_ys,known_xs,TRUE(),TRUE()),2,1)</f>
        <v>6.35057217670519E-006</v>
      </c>
      <c r="E9" s="0" t="s">
        <v>82</v>
      </c>
      <c r="G9" s="0" t="n">
        <f aca="false">INDEX(LINEST(known_ys,known_xs,TRUE(),TRUE()),3,2)</f>
        <v>0.0163861184293376</v>
      </c>
      <c r="I9" s="0" t="n">
        <f aca="false">MIN(known_xs)</f>
        <v>5.4652</v>
      </c>
      <c r="J9" s="0" t="n">
        <f aca="false">I9*$B$9+$B$10</f>
        <v>0.00395246342292351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0.00399382379665505</v>
      </c>
      <c r="C10" s="11" t="n">
        <f aca="false">INDEX(LINEST(known_ys,known_xs,TRUE(),TRUE()),2,2)</f>
        <v>0.00283071572391306</v>
      </c>
      <c r="E10" s="11" t="s">
        <v>84</v>
      </c>
      <c r="F10" s="11"/>
      <c r="G10" s="11" t="n">
        <f aca="false">INDEX(LINEST(known_ys,known_xs,TRUE(),TRUE()),5,2)</f>
        <v>0.0276560023495686</v>
      </c>
      <c r="I10" s="11" t="n">
        <f aca="false">MAX(known_xs)</f>
        <v>1001.56</v>
      </c>
      <c r="J10" s="11" t="n">
        <f aca="false">I10*$B$9+$B$10</f>
        <v>-0.003585934659498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44</v>
      </c>
    </row>
    <row r="13" customFormat="false" ht="12.75" hidden="false" customHeight="false" outlineLevel="0" collapsed="false">
      <c r="A13" s="0" t="s">
        <v>86</v>
      </c>
      <c r="D13" s="0" t="n">
        <v>10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405.793</v>
      </c>
      <c r="D17" s="24" t="n">
        <v>34.7506</v>
      </c>
      <c r="E17" s="24" t="n">
        <v>0.000451434</v>
      </c>
      <c r="F17" s="25" t="n">
        <v>0.00155258</v>
      </c>
      <c r="G17" s="25" t="n">
        <f aca="false">C17*$B$9+$B$10</f>
        <v>0.000922801667978054</v>
      </c>
      <c r="H17" s="24" t="n">
        <f aca="false">G17-F17</f>
        <v>-0.000629778332021947</v>
      </c>
      <c r="J17" s="26" t="n">
        <v>405.793</v>
      </c>
      <c r="K17" s="24" t="n">
        <v>0.00155258</v>
      </c>
    </row>
    <row r="18" customFormat="false" ht="12.75" hidden="false" customHeight="false" outlineLevel="0" collapsed="false">
      <c r="A18" s="23" t="n">
        <v>1</v>
      </c>
      <c r="B18" s="24" t="s">
        <v>100</v>
      </c>
      <c r="C18" s="25" t="n">
        <v>378.468</v>
      </c>
      <c r="D18" s="24" t="n">
        <v>34.7363</v>
      </c>
      <c r="E18" s="24" t="n">
        <v>0.000465013</v>
      </c>
      <c r="F18" s="25" t="n">
        <v>-0.000205994</v>
      </c>
      <c r="G18" s="25" t="n">
        <f aca="false">C18*$B$9+$B$10</f>
        <v>0.00112959596868334</v>
      </c>
      <c r="H18" s="24" t="n">
        <f aca="false">G18-F18</f>
        <v>0.00133558996868334</v>
      </c>
      <c r="J18" s="26" t="n">
        <v>378.468</v>
      </c>
      <c r="K18" s="24" t="n">
        <v>-0.000205994</v>
      </c>
    </row>
    <row r="19" customFormat="false" ht="12.75" hidden="false" customHeight="false" outlineLevel="0" collapsed="false">
      <c r="A19" s="23" t="n">
        <v>1</v>
      </c>
      <c r="B19" s="24" t="s">
        <v>100</v>
      </c>
      <c r="C19" s="25" t="n">
        <v>353.645</v>
      </c>
      <c r="D19" s="24" t="n">
        <v>34.7307</v>
      </c>
      <c r="E19" s="24" t="n">
        <v>0.000334128</v>
      </c>
      <c r="F19" s="25" t="n">
        <v>0.00102234</v>
      </c>
      <c r="G19" s="25" t="n">
        <f aca="false">C19*$B$9+$B$10</f>
        <v>0.00131745525235789</v>
      </c>
      <c r="H19" s="24" t="n">
        <f aca="false">G19-F19</f>
        <v>0.000295115252357893</v>
      </c>
      <c r="J19" s="26" t="n">
        <v>353.645</v>
      </c>
      <c r="K19" s="24" t="n">
        <v>0.00102234</v>
      </c>
    </row>
    <row r="20" customFormat="false" ht="12.75" hidden="false" customHeight="false" outlineLevel="0" collapsed="false">
      <c r="A20" s="23" t="n">
        <v>1</v>
      </c>
      <c r="B20" s="24" t="s">
        <v>100</v>
      </c>
      <c r="C20" s="25" t="n">
        <v>328.171</v>
      </c>
      <c r="D20" s="24" t="n">
        <v>34.713</v>
      </c>
      <c r="E20" s="24" t="n">
        <v>0.000248471</v>
      </c>
      <c r="F20" s="25" t="n">
        <v>-0.00121689</v>
      </c>
      <c r="G20" s="25" t="n">
        <f aca="false">C20*$B$9+$B$10</f>
        <v>0.00151024127307761</v>
      </c>
      <c r="H20" s="24" t="n">
        <f aca="false">G20-F20</f>
        <v>0.00272713127307761</v>
      </c>
      <c r="J20" s="26" t="n">
        <v>328.171</v>
      </c>
      <c r="K20" s="24" t="n">
        <v>-0.00121689</v>
      </c>
    </row>
    <row r="21" customFormat="false" ht="12.75" hidden="false" customHeight="false" outlineLevel="0" collapsed="false">
      <c r="A21" s="23" t="n">
        <v>1</v>
      </c>
      <c r="B21" s="24" t="s">
        <v>100</v>
      </c>
      <c r="C21" s="25" t="n">
        <v>303.58</v>
      </c>
      <c r="D21" s="24" t="n">
        <v>34.6936</v>
      </c>
      <c r="E21" s="24" t="n">
        <v>0.000382899</v>
      </c>
      <c r="F21" s="25" t="n">
        <v>0.00346375</v>
      </c>
      <c r="G21" s="25" t="n">
        <f aca="false">C21*$B$9+$B$10</f>
        <v>0.00169634479178369</v>
      </c>
      <c r="H21" s="24" t="n">
        <f aca="false">G21-F21</f>
        <v>-0.00176740520821631</v>
      </c>
      <c r="J21" s="26" t="n">
        <v>303.58</v>
      </c>
      <c r="K21" s="24" t="n">
        <v>0.00346375</v>
      </c>
    </row>
    <row r="22" customFormat="false" ht="12.75" hidden="false" customHeight="false" outlineLevel="0" collapsed="false">
      <c r="A22" s="23" t="n">
        <v>1</v>
      </c>
      <c r="B22" s="24" t="s">
        <v>100</v>
      </c>
      <c r="C22" s="25" t="n">
        <v>278.219</v>
      </c>
      <c r="D22" s="24" t="n">
        <v>34.6613</v>
      </c>
      <c r="E22" s="24" t="n">
        <v>0.000724193</v>
      </c>
      <c r="F22" s="25" t="n">
        <v>0.00297928</v>
      </c>
      <c r="G22" s="25" t="n">
        <f aca="false">C22*$B$9+$B$10</f>
        <v>0.00188827563387653</v>
      </c>
      <c r="H22" s="24" t="n">
        <f aca="false">G22-F22</f>
        <v>-0.00109100436612347</v>
      </c>
      <c r="J22" s="26" t="n">
        <v>278.219</v>
      </c>
      <c r="K22" s="24" t="n">
        <v>0.00297928</v>
      </c>
    </row>
    <row r="23" customFormat="false" ht="12.75" hidden="false" customHeight="false" outlineLevel="0" collapsed="false">
      <c r="A23" s="23" t="n">
        <v>1</v>
      </c>
      <c r="B23" s="24" t="s">
        <v>100</v>
      </c>
      <c r="C23" s="25" t="n">
        <v>253.331</v>
      </c>
      <c r="D23" s="24" t="n">
        <v>34.6159</v>
      </c>
      <c r="E23" s="24" t="n">
        <v>0.000699782</v>
      </c>
      <c r="F23" s="25" t="n">
        <v>0.00777817</v>
      </c>
      <c r="G23" s="25" t="n">
        <f aca="false">C23*$B$9+$B$10</f>
        <v>0.00207662683446036</v>
      </c>
      <c r="H23" s="24" t="n">
        <f aca="false">G23-F23</f>
        <v>-0.00570154316553964</v>
      </c>
      <c r="J23" s="26" t="n">
        <v>253.331</v>
      </c>
      <c r="K23" s="24" t="n">
        <v>0.00777817</v>
      </c>
    </row>
    <row r="24" customFormat="false" ht="12.75" hidden="false" customHeight="false" outlineLevel="0" collapsed="false">
      <c r="A24" s="23" t="n">
        <v>1</v>
      </c>
      <c r="B24" s="24" t="s">
        <v>100</v>
      </c>
      <c r="C24" s="25" t="n">
        <v>226.336</v>
      </c>
      <c r="D24" s="24" t="n">
        <v>34.5574</v>
      </c>
      <c r="E24" s="24" t="n">
        <v>0.000496136</v>
      </c>
      <c r="F24" s="25" t="n">
        <v>0.130474</v>
      </c>
      <c r="G24" s="25" t="n">
        <f aca="false">C24*$B$9+$B$10</f>
        <v>0.00228092371085703</v>
      </c>
      <c r="H24" s="24" t="n">
        <f aca="false">G24-F24</f>
        <v>-0.128193076289143</v>
      </c>
      <c r="J24" s="26" t="n">
        <v>226.336</v>
      </c>
      <c r="K24" s="24" t="n">
        <v>0.130474</v>
      </c>
    </row>
    <row r="25" customFormat="false" ht="12.75" hidden="false" customHeight="false" outlineLevel="0" collapsed="false">
      <c r="A25" s="23" t="n">
        <v>1</v>
      </c>
      <c r="B25" s="24" t="s">
        <v>100</v>
      </c>
      <c r="C25" s="25" t="n">
        <v>202.021</v>
      </c>
      <c r="D25" s="24" t="n">
        <v>34.44</v>
      </c>
      <c r="E25" s="24" t="n">
        <v>0.000836326</v>
      </c>
      <c r="F25" s="25" t="n">
        <v>0.00843048</v>
      </c>
      <c r="G25" s="25" t="n">
        <f aca="false">C25*$B$9+$B$10</f>
        <v>0.00246493847468682</v>
      </c>
      <c r="H25" s="24" t="n">
        <f aca="false">G25-F25</f>
        <v>-0.00596554152531318</v>
      </c>
      <c r="J25" s="26" t="n">
        <v>202.021</v>
      </c>
      <c r="K25" s="24" t="n">
        <v>0.00843048</v>
      </c>
    </row>
    <row r="26" customFormat="false" ht="12.75" hidden="false" customHeight="false" outlineLevel="0" collapsed="false">
      <c r="A26" s="23" t="n">
        <v>1</v>
      </c>
      <c r="B26" s="24" t="s">
        <v>101</v>
      </c>
      <c r="C26" s="25" t="n">
        <v>176.657</v>
      </c>
      <c r="D26" s="24" t="n">
        <v>34.3057</v>
      </c>
      <c r="E26" s="24" t="n">
        <v>0.00438477</v>
      </c>
      <c r="F26" s="25" t="n">
        <v>0.0375404</v>
      </c>
      <c r="G26" s="25" t="n">
        <f aca="false">C26*$B$9+$B$10</f>
        <v>0.002656892020637</v>
      </c>
      <c r="H26" s="24" t="n">
        <f aca="false">G26-F26</f>
        <v>-0.034883507979363</v>
      </c>
      <c r="J26" s="26" t="n">
        <v>1001.56</v>
      </c>
      <c r="K26" s="24" t="n">
        <v>-0.0029068</v>
      </c>
    </row>
    <row r="27" customFormat="false" ht="12.75" hidden="false" customHeight="false" outlineLevel="0" collapsed="false">
      <c r="A27" s="23" t="n">
        <v>1</v>
      </c>
      <c r="B27" s="24" t="s">
        <v>101</v>
      </c>
      <c r="C27" s="25" t="n">
        <v>151.351</v>
      </c>
      <c r="D27" s="24" t="n">
        <v>34.0609</v>
      </c>
      <c r="E27" s="24" t="n">
        <v>0.00359056</v>
      </c>
      <c r="F27" s="25" t="n">
        <v>0.0369873</v>
      </c>
      <c r="G27" s="25" t="n">
        <f aca="false">C27*$B$9+$B$10</f>
        <v>0.00284840662534507</v>
      </c>
      <c r="H27" s="24" t="n">
        <f aca="false">G27-F27</f>
        <v>-0.0341388933746549</v>
      </c>
      <c r="J27" s="26" t="n">
        <v>801.232</v>
      </c>
      <c r="K27" s="24" t="n">
        <v>0.0263977</v>
      </c>
    </row>
    <row r="28" customFormat="false" ht="12.75" hidden="false" customHeight="false" outlineLevel="0" collapsed="false">
      <c r="A28" s="23" t="n">
        <v>1</v>
      </c>
      <c r="B28" s="24" t="s">
        <v>101</v>
      </c>
      <c r="C28" s="25" t="n">
        <v>126.605</v>
      </c>
      <c r="D28" s="24" t="n">
        <v>33.7991</v>
      </c>
      <c r="E28" s="24" t="n">
        <v>0.00159764</v>
      </c>
      <c r="F28" s="25" t="n">
        <v>0.00326157</v>
      </c>
      <c r="G28" s="25" t="n">
        <f aca="false">C28*$B$9+$B$10</f>
        <v>0.00303568317668095</v>
      </c>
      <c r="H28" s="24" t="n">
        <f aca="false">G28-F28</f>
        <v>-0.000225886823319051</v>
      </c>
      <c r="J28" s="26" t="n">
        <v>601.803</v>
      </c>
      <c r="K28" s="24" t="n">
        <v>-0.00527191</v>
      </c>
    </row>
    <row r="29" customFormat="false" ht="12.75" hidden="false" customHeight="false" outlineLevel="0" collapsed="false">
      <c r="A29" s="23" t="n">
        <v>1</v>
      </c>
      <c r="B29" s="24" t="s">
        <v>101</v>
      </c>
      <c r="C29" s="25" t="n">
        <v>101.035</v>
      </c>
      <c r="D29" s="24" t="n">
        <v>33.4955</v>
      </c>
      <c r="E29" s="24" t="n">
        <v>0.00344505</v>
      </c>
      <c r="F29" s="25" t="n">
        <v>0.0307198</v>
      </c>
      <c r="G29" s="25" t="n">
        <f aca="false">C29*$B$9+$B$10</f>
        <v>0.0032291957208359</v>
      </c>
      <c r="H29" s="24" t="n">
        <f aca="false">G29-F29</f>
        <v>-0.0274906042791641</v>
      </c>
      <c r="J29" s="26" t="n">
        <v>502.178</v>
      </c>
      <c r="K29" s="24" t="n">
        <v>-0.00419998</v>
      </c>
    </row>
    <row r="30" customFormat="false" ht="12.75" hidden="false" customHeight="false" outlineLevel="0" collapsed="false">
      <c r="A30" s="23" t="n">
        <v>1</v>
      </c>
      <c r="B30" s="24" t="s">
        <v>101</v>
      </c>
      <c r="C30" s="25" t="n">
        <v>75.9111</v>
      </c>
      <c r="D30" s="24" t="n">
        <v>33.1131</v>
      </c>
      <c r="E30" s="24" t="n">
        <v>0.00220741</v>
      </c>
      <c r="F30" s="25" t="n">
        <v>0.00156784</v>
      </c>
      <c r="G30" s="25" t="n">
        <f aca="false">C30*$B$9+$B$10</f>
        <v>0.00341933220140276</v>
      </c>
      <c r="H30" s="24" t="n">
        <f aca="false">G30-F30</f>
        <v>0.00185149220140276</v>
      </c>
      <c r="J30" s="26" t="n">
        <v>401.915</v>
      </c>
      <c r="K30" s="24" t="n">
        <v>-0.00550842</v>
      </c>
    </row>
    <row r="31" customFormat="false" ht="12.75" hidden="false" customHeight="false" outlineLevel="0" collapsed="false">
      <c r="A31" s="23" t="n">
        <v>1</v>
      </c>
      <c r="B31" s="24" t="s">
        <v>101</v>
      </c>
      <c r="C31" s="25" t="n">
        <v>51.0923</v>
      </c>
      <c r="D31" s="24" t="n">
        <v>32.653</v>
      </c>
      <c r="E31" s="24" t="n">
        <v>0.0226617</v>
      </c>
      <c r="F31" s="25" t="n">
        <v>0.090519</v>
      </c>
      <c r="G31" s="25" t="n">
        <f aca="false">C31*$B$9+$B$10</f>
        <v>0.00360715969967703</v>
      </c>
      <c r="H31" s="24" t="n">
        <f aca="false">G31-F31</f>
        <v>-0.086911840300323</v>
      </c>
      <c r="J31" s="26" t="n">
        <v>376.688</v>
      </c>
      <c r="K31" s="24" t="n">
        <v>-0.000915527</v>
      </c>
    </row>
    <row r="32" customFormat="false" ht="12.75" hidden="false" customHeight="false" outlineLevel="0" collapsed="false">
      <c r="A32" s="23" t="n">
        <v>1</v>
      </c>
      <c r="B32" s="24" t="s">
        <v>101</v>
      </c>
      <c r="C32" s="25" t="n">
        <v>36.3084</v>
      </c>
      <c r="D32" s="24" t="n">
        <v>32.0292</v>
      </c>
      <c r="E32" s="24" t="n">
        <v>0.0402426</v>
      </c>
      <c r="F32" s="25" t="n">
        <v>-0.0352707</v>
      </c>
      <c r="G32" s="25" t="n">
        <f aca="false">C32*$B$9+$B$10</f>
        <v>0.00371904355190747</v>
      </c>
      <c r="H32" s="24" t="n">
        <f aca="false">G32-F32</f>
        <v>0.0389897435519075</v>
      </c>
      <c r="J32" s="26" t="n">
        <v>326.757</v>
      </c>
      <c r="K32" s="24" t="n">
        <v>0.0037384</v>
      </c>
    </row>
    <row r="33" customFormat="false" ht="12.75" hidden="false" customHeight="false" outlineLevel="0" collapsed="false">
      <c r="A33" s="23" t="n">
        <v>1</v>
      </c>
      <c r="B33" s="24" t="s">
        <v>101</v>
      </c>
      <c r="C33" s="25" t="n">
        <v>26.3796</v>
      </c>
      <c r="D33" s="24" t="n">
        <v>31.7491</v>
      </c>
      <c r="E33" s="24" t="n">
        <v>0.0238171</v>
      </c>
      <c r="F33" s="25" t="n">
        <v>-0.024025</v>
      </c>
      <c r="G33" s="25" t="n">
        <f aca="false">C33*$B$9+$B$10</f>
        <v>0.00379418423819631</v>
      </c>
      <c r="H33" s="24" t="n">
        <f aca="false">G33-F33</f>
        <v>0.0278191842381963</v>
      </c>
      <c r="J33" s="26" t="n">
        <v>176.567</v>
      </c>
      <c r="K33" s="24" t="n">
        <v>-0.000911713</v>
      </c>
    </row>
    <row r="34" customFormat="false" ht="12.75" hidden="false" customHeight="false" outlineLevel="0" collapsed="false">
      <c r="A34" s="23" t="n">
        <v>1</v>
      </c>
      <c r="B34" s="24" t="s">
        <v>101</v>
      </c>
      <c r="C34" s="25" t="n">
        <v>16.3345</v>
      </c>
      <c r="D34" s="24" t="n">
        <v>30.055</v>
      </c>
      <c r="E34" s="24" t="n">
        <v>0.00257448</v>
      </c>
      <c r="F34" s="25" t="n">
        <v>-0.0662327</v>
      </c>
      <c r="G34" s="25" t="n">
        <f aca="false">C34*$B$9+$B$10</f>
        <v>0.00387020507735513</v>
      </c>
      <c r="H34" s="24" t="n">
        <f aca="false">G34-F34</f>
        <v>0.0701029050773551</v>
      </c>
      <c r="J34" s="26" t="n">
        <v>977.522</v>
      </c>
      <c r="K34" s="24" t="n">
        <v>0.00242615</v>
      </c>
    </row>
    <row r="35" customFormat="false" ht="13.5" hidden="false" customHeight="false" outlineLevel="0" collapsed="false">
      <c r="A35" s="23" t="n">
        <v>1</v>
      </c>
      <c r="B35" s="24" t="s">
        <v>101</v>
      </c>
      <c r="C35" s="25" t="n">
        <v>5.94933</v>
      </c>
      <c r="D35" s="24" t="n">
        <v>30.0225</v>
      </c>
      <c r="E35" s="24" t="n">
        <v>0.00188279</v>
      </c>
      <c r="F35" s="25" t="n">
        <v>-0.00842476</v>
      </c>
      <c r="G35" s="25" t="n">
        <f aca="false">C35*$B$9+$B$10</f>
        <v>0.00394879955010373</v>
      </c>
      <c r="H35" s="24" t="n">
        <f aca="false">G35-F35</f>
        <v>0.0123735595501037</v>
      </c>
      <c r="J35" s="26" t="n">
        <v>802.268</v>
      </c>
      <c r="K35" s="24" t="n">
        <v>-0.00762939</v>
      </c>
    </row>
    <row r="36" customFormat="false" ht="13.5" hidden="false" customHeight="false" outlineLevel="0" collapsed="false">
      <c r="A36" s="27" t="n">
        <v>2</v>
      </c>
      <c r="B36" s="24" t="s">
        <v>100</v>
      </c>
      <c r="C36" s="28" t="n">
        <v>1001.56</v>
      </c>
      <c r="D36" s="29" t="n">
        <v>34.8823</v>
      </c>
      <c r="E36" s="29" t="n">
        <v>0.000296742</v>
      </c>
      <c r="F36" s="28" t="n">
        <v>-0.0029068</v>
      </c>
      <c r="G36" s="28" t="n">
        <f aca="false">C36*$B$9+$B$10</f>
        <v>-0.00358593465949805</v>
      </c>
      <c r="H36" s="29" t="n">
        <f aca="false">G36-F36</f>
        <v>-0.000679134659498048</v>
      </c>
      <c r="J36" s="26" t="n">
        <v>602.328</v>
      </c>
      <c r="K36" s="24" t="n">
        <v>-0.00266647</v>
      </c>
    </row>
    <row r="37" customFormat="false" ht="12.75" hidden="false" customHeight="false" outlineLevel="0" collapsed="false">
      <c r="A37" s="23" t="n">
        <v>2</v>
      </c>
      <c r="B37" s="24" t="s">
        <v>100</v>
      </c>
      <c r="C37" s="25" t="n">
        <v>801.232</v>
      </c>
      <c r="D37" s="24" t="n">
        <v>34.8658</v>
      </c>
      <c r="E37" s="24" t="n">
        <v>0.000256475</v>
      </c>
      <c r="F37" s="25" t="n">
        <v>0.0263977</v>
      </c>
      <c r="G37" s="25" t="n">
        <f aca="false">C37*$B$9+$B$10</f>
        <v>-0.00206986188102822</v>
      </c>
      <c r="H37" s="24" t="n">
        <f aca="false">G37-F37</f>
        <v>-0.0284675618810282</v>
      </c>
      <c r="J37" s="26" t="n">
        <v>502.774</v>
      </c>
      <c r="K37" s="24" t="n">
        <v>-0.00325394</v>
      </c>
    </row>
    <row r="38" customFormat="false" ht="12.75" hidden="false" customHeight="false" outlineLevel="0" collapsed="false">
      <c r="A38" s="23" t="n">
        <v>2</v>
      </c>
      <c r="B38" s="24" t="s">
        <v>100</v>
      </c>
      <c r="C38" s="25" t="n">
        <v>601.803</v>
      </c>
      <c r="D38" s="24" t="n">
        <v>34.8411</v>
      </c>
      <c r="E38" s="24" t="n">
        <v>0.000239212</v>
      </c>
      <c r="F38" s="25" t="n">
        <v>-0.00527191</v>
      </c>
      <c r="G38" s="25" t="n">
        <f aca="false">C38*$B$9+$B$10</f>
        <v>-0.000560592691811245</v>
      </c>
      <c r="H38" s="24" t="n">
        <f aca="false">G38-F38</f>
        <v>0.00471131730818876</v>
      </c>
      <c r="J38" s="26" t="n">
        <v>402.352</v>
      </c>
      <c r="K38" s="24" t="n">
        <v>-0.0100098</v>
      </c>
    </row>
    <row r="39" customFormat="false" ht="12.75" hidden="false" customHeight="false" outlineLevel="0" collapsed="false">
      <c r="A39" s="23" t="n">
        <v>2</v>
      </c>
      <c r="B39" s="24" t="s">
        <v>100</v>
      </c>
      <c r="C39" s="25" t="n">
        <v>502.178</v>
      </c>
      <c r="D39" s="24" t="n">
        <v>34.8169</v>
      </c>
      <c r="E39" s="24" t="n">
        <v>0.000308022</v>
      </c>
      <c r="F39" s="25" t="n">
        <v>-0.00419998</v>
      </c>
      <c r="G39" s="25" t="n">
        <f aca="false">C39*$B$9+$B$10</f>
        <v>0.00019336457105294</v>
      </c>
      <c r="H39" s="24" t="n">
        <f aca="false">G39-F39</f>
        <v>0.00439334457105294</v>
      </c>
      <c r="J39" s="26" t="n">
        <v>376.679</v>
      </c>
      <c r="K39" s="24" t="n">
        <v>-0.00312424</v>
      </c>
    </row>
    <row r="40" customFormat="false" ht="12.75" hidden="false" customHeight="false" outlineLevel="0" collapsed="false">
      <c r="A40" s="23" t="n">
        <v>2</v>
      </c>
      <c r="B40" s="24" t="s">
        <v>100</v>
      </c>
      <c r="C40" s="25" t="n">
        <v>401.915</v>
      </c>
      <c r="D40" s="24" t="n">
        <v>34.7499</v>
      </c>
      <c r="E40" s="24" t="n">
        <v>0.000525202</v>
      </c>
      <c r="F40" s="25" t="n">
        <v>-0.00550842</v>
      </c>
      <c r="G40" s="25" t="n">
        <f aca="false">C40*$B$9+$B$10</f>
        <v>0.000952150187580435</v>
      </c>
      <c r="H40" s="24" t="n">
        <f aca="false">G40-F40</f>
        <v>0.00646057018758044</v>
      </c>
      <c r="J40" s="26" t="n">
        <v>352.245</v>
      </c>
      <c r="K40" s="24" t="n">
        <v>0.00210571</v>
      </c>
    </row>
    <row r="41" customFormat="false" ht="12.75" hidden="false" customHeight="false" outlineLevel="0" collapsed="false">
      <c r="A41" s="23" t="n">
        <v>2</v>
      </c>
      <c r="B41" s="24" t="s">
        <v>100</v>
      </c>
      <c r="C41" s="25" t="n">
        <v>376.688</v>
      </c>
      <c r="D41" s="24" t="n">
        <v>34.7231</v>
      </c>
      <c r="E41" s="24" t="n">
        <v>0.00048669</v>
      </c>
      <c r="F41" s="25" t="n">
        <v>-0.000915527</v>
      </c>
      <c r="G41" s="25" t="n">
        <f aca="false">C41*$B$9+$B$10</f>
        <v>0.00114306692404493</v>
      </c>
      <c r="H41" s="24" t="n">
        <f aca="false">G41-F41</f>
        <v>0.00205859392404493</v>
      </c>
      <c r="J41" s="26" t="n">
        <v>326.816</v>
      </c>
      <c r="K41" s="24" t="n">
        <v>-0.000167847</v>
      </c>
    </row>
    <row r="42" customFormat="false" ht="12.75" hidden="false" customHeight="false" outlineLevel="0" collapsed="false">
      <c r="A42" s="23" t="n">
        <v>2</v>
      </c>
      <c r="B42" s="24" t="s">
        <v>101</v>
      </c>
      <c r="C42" s="25" t="n">
        <v>351.318</v>
      </c>
      <c r="D42" s="24" t="n">
        <v>34.6685</v>
      </c>
      <c r="E42" s="24" t="n">
        <v>0.00117099</v>
      </c>
      <c r="F42" s="25" t="n">
        <v>0.00164413</v>
      </c>
      <c r="G42" s="25" t="n">
        <f aca="false">C42*$B$9+$B$10</f>
        <v>0.00133506587770981</v>
      </c>
      <c r="H42" s="24" t="n">
        <f aca="false">G42-F42</f>
        <v>-0.000309064122290188</v>
      </c>
      <c r="J42" s="26" t="n">
        <v>302.754</v>
      </c>
      <c r="K42" s="24" t="n">
        <v>0.00185013</v>
      </c>
    </row>
    <row r="43" customFormat="false" ht="12.75" hidden="false" customHeight="false" outlineLevel="0" collapsed="false">
      <c r="A43" s="23" t="n">
        <v>2</v>
      </c>
      <c r="B43" s="24" t="s">
        <v>100</v>
      </c>
      <c r="C43" s="25" t="n">
        <v>326.757</v>
      </c>
      <c r="D43" s="24" t="n">
        <v>34.5559</v>
      </c>
      <c r="E43" s="24" t="n">
        <v>0.000811962</v>
      </c>
      <c r="F43" s="25" t="n">
        <v>0.0037384</v>
      </c>
      <c r="G43" s="25" t="n">
        <f aca="false">C43*$B$9+$B$10</f>
        <v>0.00152094235784238</v>
      </c>
      <c r="H43" s="24" t="n">
        <f aca="false">G43-F43</f>
        <v>-0.00221745764215762</v>
      </c>
      <c r="J43" s="26" t="n">
        <v>227.382</v>
      </c>
      <c r="K43" s="24" t="n">
        <v>0.00975037</v>
      </c>
    </row>
    <row r="44" customFormat="false" ht="12.75" hidden="false" customHeight="false" outlineLevel="0" collapsed="false">
      <c r="A44" s="23" t="n">
        <v>2</v>
      </c>
      <c r="B44" s="24" t="s">
        <v>101</v>
      </c>
      <c r="C44" s="25" t="n">
        <v>301.99</v>
      </c>
      <c r="D44" s="24" t="n">
        <v>34.3715</v>
      </c>
      <c r="E44" s="24" t="n">
        <v>0.00454188</v>
      </c>
      <c r="F44" s="25" t="n">
        <v>0.00548553</v>
      </c>
      <c r="G44" s="25" t="n">
        <f aca="false">C44*$B$9+$B$10</f>
        <v>0.00170837783617972</v>
      </c>
      <c r="H44" s="24" t="n">
        <f aca="false">G44-F44</f>
        <v>-0.00377715216382028</v>
      </c>
      <c r="J44" s="26" t="n">
        <v>202.749</v>
      </c>
      <c r="K44" s="24" t="n">
        <v>0.029129</v>
      </c>
    </row>
    <row r="45" customFormat="false" ht="12.75" hidden="false" customHeight="false" outlineLevel="0" collapsed="false">
      <c r="A45" s="23" t="n">
        <v>2</v>
      </c>
      <c r="B45" s="24" t="s">
        <v>101</v>
      </c>
      <c r="C45" s="25" t="n">
        <v>276.65</v>
      </c>
      <c r="D45" s="24" t="n">
        <v>34.1229</v>
      </c>
      <c r="E45" s="24" t="n">
        <v>0.00712831</v>
      </c>
      <c r="F45" s="25" t="n">
        <v>0.01371</v>
      </c>
      <c r="G45" s="25" t="n">
        <f aca="false">C45*$B$9+$B$10</f>
        <v>0.0019001497512711</v>
      </c>
      <c r="H45" s="24" t="n">
        <f aca="false">G45-F45</f>
        <v>-0.0118098502487289</v>
      </c>
      <c r="J45" s="26" t="n">
        <v>6.4406</v>
      </c>
      <c r="K45" s="24" t="n">
        <v>-0.00767899</v>
      </c>
    </row>
    <row r="46" customFormat="false" ht="12.75" hidden="false" customHeight="false" outlineLevel="0" collapsed="false">
      <c r="A46" s="23" t="n">
        <v>2</v>
      </c>
      <c r="B46" s="24" t="s">
        <v>101</v>
      </c>
      <c r="C46" s="25" t="n">
        <v>251.419</v>
      </c>
      <c r="D46" s="24" t="n">
        <v>33.5636</v>
      </c>
      <c r="E46" s="24" t="n">
        <v>0.00736581</v>
      </c>
      <c r="F46" s="25" t="n">
        <v>-0.00613403</v>
      </c>
      <c r="G46" s="25" t="n">
        <f aca="false">C46*$B$9+$B$10</f>
        <v>0.00209109675954539</v>
      </c>
      <c r="H46" s="24" t="n">
        <f aca="false">G46-F46</f>
        <v>0.00822512675954539</v>
      </c>
      <c r="J46" s="26" t="n">
        <v>27.0695</v>
      </c>
      <c r="K46" s="24" t="n">
        <v>-0.00131607</v>
      </c>
    </row>
    <row r="47" customFormat="false" ht="12.75" hidden="false" customHeight="false" outlineLevel="0" collapsed="false">
      <c r="A47" s="23" t="n">
        <v>2</v>
      </c>
      <c r="B47" s="24" t="s">
        <v>101</v>
      </c>
      <c r="C47" s="25" t="n">
        <v>226.427</v>
      </c>
      <c r="D47" s="24" t="n">
        <v>33.2536</v>
      </c>
      <c r="E47" s="24" t="n">
        <v>0.00689602</v>
      </c>
      <c r="F47" s="25" t="n">
        <v>0.00479126</v>
      </c>
      <c r="G47" s="25" t="n">
        <f aca="false">C47*$B$9+$B$10</f>
        <v>0.00228023502718405</v>
      </c>
      <c r="H47" s="24" t="n">
        <f aca="false">G47-F47</f>
        <v>-0.00251102497281595</v>
      </c>
      <c r="J47" s="26" t="n">
        <v>50.0784</v>
      </c>
      <c r="K47" s="24" t="n">
        <v>0.000350952</v>
      </c>
    </row>
    <row r="48" customFormat="false" ht="12.75" hidden="false" customHeight="false" outlineLevel="0" collapsed="false">
      <c r="A48" s="23" t="n">
        <v>2</v>
      </c>
      <c r="B48" s="24" t="s">
        <v>101</v>
      </c>
      <c r="C48" s="25" t="n">
        <v>201.376</v>
      </c>
      <c r="D48" s="24" t="n">
        <v>33.1188</v>
      </c>
      <c r="E48" s="24" t="n">
        <v>0.00186875</v>
      </c>
      <c r="F48" s="25" t="n">
        <v>-0.0131569</v>
      </c>
      <c r="G48" s="25" t="n">
        <f aca="false">C48*$B$9+$B$10</f>
        <v>0.00246981980401728</v>
      </c>
      <c r="H48" s="24" t="n">
        <f aca="false">G48-F48</f>
        <v>0.0156267198040173</v>
      </c>
      <c r="J48" s="26" t="n">
        <v>251.638</v>
      </c>
      <c r="K48" s="24" t="n">
        <v>-0.000118256</v>
      </c>
    </row>
    <row r="49" customFormat="false" ht="12.75" hidden="false" customHeight="false" outlineLevel="0" collapsed="false">
      <c r="A49" s="23" t="n">
        <v>2</v>
      </c>
      <c r="B49" s="24" t="s">
        <v>100</v>
      </c>
      <c r="C49" s="25" t="n">
        <v>176.567</v>
      </c>
      <c r="D49" s="24" t="n">
        <v>33.0235</v>
      </c>
      <c r="E49" s="24" t="n">
        <v>0.000675099</v>
      </c>
      <c r="F49" s="25" t="n">
        <v>-0.000911713</v>
      </c>
      <c r="G49" s="25" t="n">
        <f aca="false">C49*$B$9+$B$10</f>
        <v>0.00265757313635753</v>
      </c>
      <c r="H49" s="24" t="n">
        <f aca="false">G49-F49</f>
        <v>0.00356928613635753</v>
      </c>
      <c r="J49" s="26" t="n">
        <v>227.398</v>
      </c>
      <c r="K49" s="24" t="n">
        <v>0.00687408</v>
      </c>
    </row>
    <row r="50" customFormat="false" ht="12.75" hidden="false" customHeight="false" outlineLevel="0" collapsed="false">
      <c r="A50" s="23" t="n">
        <v>2</v>
      </c>
      <c r="B50" s="24" t="s">
        <v>101</v>
      </c>
      <c r="C50" s="25" t="n">
        <v>151.422</v>
      </c>
      <c r="D50" s="24" t="n">
        <v>32.9011</v>
      </c>
      <c r="E50" s="24" t="n">
        <v>0.00114296</v>
      </c>
      <c r="F50" s="25" t="n">
        <v>-0.0136871</v>
      </c>
      <c r="G50" s="25" t="n">
        <f aca="false">C50*$B$9+$B$10</f>
        <v>0.0028478693007211</v>
      </c>
      <c r="H50" s="24" t="n">
        <f aca="false">G50-F50</f>
        <v>0.0165349693007211</v>
      </c>
      <c r="J50" s="26" t="n">
        <v>102.202</v>
      </c>
      <c r="K50" s="24" t="n">
        <v>0.00287628</v>
      </c>
    </row>
    <row r="51" customFormat="false" ht="12.75" hidden="false" customHeight="false" outlineLevel="0" collapsed="false">
      <c r="A51" s="23" t="n">
        <v>2</v>
      </c>
      <c r="B51" s="24" t="s">
        <v>101</v>
      </c>
      <c r="C51" s="25" t="n">
        <v>126.478</v>
      </c>
      <c r="D51" s="24" t="n">
        <v>32.7931</v>
      </c>
      <c r="E51" s="24" t="n">
        <v>0.00119259</v>
      </c>
      <c r="F51" s="25" t="n">
        <v>0.00333786</v>
      </c>
      <c r="G51" s="25" t="n">
        <f aca="false">C51*$B$9+$B$10</f>
        <v>0.00303664430664214</v>
      </c>
      <c r="H51" s="24" t="n">
        <f aca="false">G51-F51</f>
        <v>-0.000301215693357859</v>
      </c>
      <c r="J51" s="26" t="n">
        <v>226.541</v>
      </c>
      <c r="K51" s="24" t="n">
        <v>0.0141068</v>
      </c>
    </row>
    <row r="52" customFormat="false" ht="12.75" hidden="false" customHeight="false" outlineLevel="0" collapsed="false">
      <c r="A52" s="23" t="n">
        <v>2</v>
      </c>
      <c r="B52" s="24" t="s">
        <v>101</v>
      </c>
      <c r="C52" s="25" t="n">
        <v>101.426</v>
      </c>
      <c r="D52" s="24" t="n">
        <v>32.6562</v>
      </c>
      <c r="E52" s="24" t="n">
        <v>0.00101207</v>
      </c>
      <c r="F52" s="25" t="n">
        <v>-0.00044632</v>
      </c>
      <c r="G52" s="25" t="n">
        <f aca="false">C52*$B$9+$B$10</f>
        <v>0.00322623665142782</v>
      </c>
      <c r="H52" s="24" t="n">
        <f aca="false">G52-F52</f>
        <v>0.00367255665142782</v>
      </c>
      <c r="J52" s="26" t="n">
        <v>1000.47</v>
      </c>
      <c r="K52" s="24" t="n">
        <v>-0.00338745</v>
      </c>
    </row>
    <row r="53" customFormat="false" ht="12.75" hidden="false" customHeight="false" outlineLevel="0" collapsed="false">
      <c r="A53" s="23" t="n">
        <v>2</v>
      </c>
      <c r="B53" s="24" t="s">
        <v>101</v>
      </c>
      <c r="C53" s="25" t="n">
        <v>76.7026</v>
      </c>
      <c r="D53" s="24" t="n">
        <v>32.3812</v>
      </c>
      <c r="E53" s="24" t="n">
        <v>0.0155517</v>
      </c>
      <c r="F53" s="25" t="n">
        <v>0.0744667</v>
      </c>
      <c r="G53" s="25" t="n">
        <f aca="false">C53*$B$9+$B$10</f>
        <v>0.00341334216703833</v>
      </c>
      <c r="H53" s="24" t="n">
        <f aca="false">G53-F53</f>
        <v>-0.0710533578329617</v>
      </c>
      <c r="J53" s="26" t="n">
        <v>802.205</v>
      </c>
      <c r="K53" s="24" t="n">
        <v>-0.0141258</v>
      </c>
    </row>
    <row r="54" customFormat="false" ht="12.75" hidden="false" customHeight="false" outlineLevel="0" collapsed="false">
      <c r="A54" s="23" t="n">
        <v>2</v>
      </c>
      <c r="B54" s="24" t="s">
        <v>101</v>
      </c>
      <c r="C54" s="25" t="n">
        <v>51.2077</v>
      </c>
      <c r="D54" s="24" t="n">
        <v>30.9478</v>
      </c>
      <c r="E54" s="24" t="n">
        <v>0.0264638</v>
      </c>
      <c r="F54" s="25" t="n">
        <v>0.055151</v>
      </c>
      <c r="G54" s="25" t="n">
        <f aca="false">C54*$B$9+$B$10</f>
        <v>0.00360628635796426</v>
      </c>
      <c r="H54" s="24" t="n">
        <f aca="false">G54-F54</f>
        <v>-0.0515447136420357</v>
      </c>
      <c r="J54" s="26" t="n">
        <v>602.065</v>
      </c>
      <c r="K54" s="24" t="n">
        <v>-0.00414658</v>
      </c>
    </row>
    <row r="55" customFormat="false" ht="12.75" hidden="false" customHeight="false" outlineLevel="0" collapsed="false">
      <c r="A55" s="23" t="n">
        <v>2</v>
      </c>
      <c r="B55" s="24" t="s">
        <v>101</v>
      </c>
      <c r="C55" s="25" t="n">
        <v>36.8582</v>
      </c>
      <c r="D55" s="24" t="n">
        <v>29.5271</v>
      </c>
      <c r="E55" s="24" t="n">
        <v>0.0312167</v>
      </c>
      <c r="F55" s="25" t="n">
        <v>0.124586</v>
      </c>
      <c r="G55" s="25" t="n">
        <f aca="false">C55*$B$9+$B$10</f>
        <v>0.00371488269165028</v>
      </c>
      <c r="H55" s="24" t="n">
        <f aca="false">G55-F55</f>
        <v>-0.12087111730835</v>
      </c>
      <c r="J55" s="26" t="n">
        <v>502.317</v>
      </c>
      <c r="K55" s="24" t="n">
        <v>-0.00305557</v>
      </c>
    </row>
    <row r="56" customFormat="false" ht="12.75" hidden="false" customHeight="false" outlineLevel="0" collapsed="false">
      <c r="A56" s="23" t="n">
        <v>2</v>
      </c>
      <c r="B56" s="24" t="s">
        <v>101</v>
      </c>
      <c r="C56" s="25" t="n">
        <v>26.7663</v>
      </c>
      <c r="D56" s="24" t="n">
        <v>28.3774</v>
      </c>
      <c r="E56" s="24" t="n">
        <v>0.0153736</v>
      </c>
      <c r="F56" s="25" t="n">
        <v>0.103642</v>
      </c>
      <c r="G56" s="25" t="n">
        <f aca="false">C56*$B$9+$B$10</f>
        <v>0.00379125771098377</v>
      </c>
      <c r="H56" s="24" t="n">
        <f aca="false">G56-F56</f>
        <v>-0.0998507422890162</v>
      </c>
      <c r="J56" s="26" t="n">
        <v>401.947</v>
      </c>
      <c r="K56" s="24" t="n">
        <v>-0.00514603</v>
      </c>
    </row>
    <row r="57" customFormat="false" ht="12.75" hidden="false" customHeight="false" outlineLevel="0" collapsed="false">
      <c r="A57" s="23" t="n">
        <v>2</v>
      </c>
      <c r="B57" s="24" t="s">
        <v>101</v>
      </c>
      <c r="C57" s="25" t="n">
        <v>16.7367</v>
      </c>
      <c r="D57" s="24" t="n">
        <v>26.3375</v>
      </c>
      <c r="E57" s="24" t="n">
        <v>0.0725413</v>
      </c>
      <c r="F57" s="25" t="n">
        <v>-0.132992</v>
      </c>
      <c r="G57" s="25" t="n">
        <f aca="false">C57*$B$9+$B$10</f>
        <v>0.00386716124687961</v>
      </c>
      <c r="H57" s="24" t="n">
        <f aca="false">G57-F57</f>
        <v>0.13685916124688</v>
      </c>
      <c r="J57" s="26" t="n">
        <v>377.26</v>
      </c>
      <c r="K57" s="24" t="n">
        <v>-0.000923157</v>
      </c>
    </row>
    <row r="58" customFormat="false" ht="13.5" hidden="false" customHeight="false" outlineLevel="0" collapsed="false">
      <c r="A58" s="23" t="n">
        <v>2</v>
      </c>
      <c r="B58" s="24" t="s">
        <v>101</v>
      </c>
      <c r="C58" s="25" t="n">
        <v>6.14353</v>
      </c>
      <c r="D58" s="24" t="n">
        <v>26.1779</v>
      </c>
      <c r="E58" s="24" t="n">
        <v>0.00159669</v>
      </c>
      <c r="F58" s="25" t="n">
        <v>0.00224876</v>
      </c>
      <c r="G58" s="25" t="n">
        <f aca="false">C58*$B$9+$B$10</f>
        <v>0.00394732985373787</v>
      </c>
      <c r="H58" s="24" t="n">
        <f aca="false">G58-F58</f>
        <v>0.00169856985373787</v>
      </c>
      <c r="J58" s="26" t="n">
        <v>351.518</v>
      </c>
      <c r="K58" s="24" t="n">
        <v>-0.00231171</v>
      </c>
    </row>
    <row r="59" customFormat="false" ht="13.5" hidden="false" customHeight="false" outlineLevel="0" collapsed="false">
      <c r="A59" s="27" t="n">
        <v>3</v>
      </c>
      <c r="B59" s="24" t="s">
        <v>100</v>
      </c>
      <c r="C59" s="28" t="n">
        <v>977.522</v>
      </c>
      <c r="D59" s="29" t="n">
        <v>34.8903</v>
      </c>
      <c r="E59" s="29" t="n">
        <v>0.000256606</v>
      </c>
      <c r="F59" s="28" t="n">
        <v>0.00242615</v>
      </c>
      <c r="G59" s="28" t="n">
        <f aca="false">C59*$B$9+$B$10</f>
        <v>-0.003404016218497</v>
      </c>
      <c r="H59" s="29" t="n">
        <f aca="false">G59-F59</f>
        <v>-0.005830166218497</v>
      </c>
      <c r="J59" s="26" t="n">
        <v>326.581</v>
      </c>
      <c r="K59" s="24" t="n">
        <v>-2.67029E-005</v>
      </c>
    </row>
    <row r="60" customFormat="false" ht="12.75" hidden="false" customHeight="false" outlineLevel="0" collapsed="false">
      <c r="A60" s="23" t="n">
        <v>3</v>
      </c>
      <c r="B60" s="24" t="s">
        <v>100</v>
      </c>
      <c r="C60" s="25" t="n">
        <v>802.268</v>
      </c>
      <c r="D60" s="24" t="n">
        <v>34.8723</v>
      </c>
      <c r="E60" s="24" t="n">
        <v>0.00028023</v>
      </c>
      <c r="F60" s="25" t="n">
        <v>-0.00762939</v>
      </c>
      <c r="G60" s="25" t="n">
        <f aca="false">C60*$B$9+$B$10</f>
        <v>-0.00207770227976677</v>
      </c>
      <c r="H60" s="24" t="n">
        <f aca="false">G60-F60</f>
        <v>0.00555168772023323</v>
      </c>
      <c r="J60" s="26" t="n">
        <v>1000.54</v>
      </c>
      <c r="K60" s="24" t="n">
        <v>-0.00507736</v>
      </c>
    </row>
    <row r="61" customFormat="false" ht="12.75" hidden="false" customHeight="false" outlineLevel="0" collapsed="false">
      <c r="A61" s="23" t="n">
        <v>3</v>
      </c>
      <c r="B61" s="24" t="s">
        <v>100</v>
      </c>
      <c r="C61" s="25" t="n">
        <v>602.328</v>
      </c>
      <c r="D61" s="24" t="n">
        <v>34.8545</v>
      </c>
      <c r="E61" s="24" t="n">
        <v>0.000240757</v>
      </c>
      <c r="F61" s="25" t="n">
        <v>-0.00266647</v>
      </c>
      <c r="G61" s="25" t="n">
        <f aca="false">C61*$B$9+$B$10</f>
        <v>-0.000564565866847668</v>
      </c>
      <c r="H61" s="24" t="n">
        <f aca="false">G61-F61</f>
        <v>0.00210190413315233</v>
      </c>
      <c r="J61" s="26" t="n">
        <v>802.619</v>
      </c>
      <c r="K61" s="24" t="n">
        <v>-0.00555038</v>
      </c>
    </row>
    <row r="62" customFormat="false" ht="12.75" hidden="false" customHeight="false" outlineLevel="0" collapsed="false">
      <c r="A62" s="23" t="n">
        <v>3</v>
      </c>
      <c r="B62" s="24" t="s">
        <v>100</v>
      </c>
      <c r="C62" s="25" t="n">
        <v>502.774</v>
      </c>
      <c r="D62" s="24" t="n">
        <v>34.8389</v>
      </c>
      <c r="E62" s="24" t="n">
        <v>0.00021929</v>
      </c>
      <c r="F62" s="25" t="n">
        <v>-0.00325394</v>
      </c>
      <c r="G62" s="25" t="n">
        <f aca="false">C62*$B$9+$B$10</f>
        <v>0.000188854071392543</v>
      </c>
      <c r="H62" s="24" t="n">
        <f aca="false">G62-F62</f>
        <v>0.00344279407139254</v>
      </c>
      <c r="J62" s="26" t="n">
        <v>602.04</v>
      </c>
      <c r="K62" s="24" t="n">
        <v>-0.00610352</v>
      </c>
    </row>
    <row r="63" customFormat="false" ht="12.75" hidden="false" customHeight="false" outlineLevel="0" collapsed="false">
      <c r="A63" s="23" t="n">
        <v>3</v>
      </c>
      <c r="B63" s="24" t="s">
        <v>100</v>
      </c>
      <c r="C63" s="25" t="n">
        <v>402.352</v>
      </c>
      <c r="D63" s="24" t="n">
        <v>34.8074</v>
      </c>
      <c r="E63" s="24" t="n">
        <v>0.000271178</v>
      </c>
      <c r="F63" s="25" t="n">
        <v>-0.0100098</v>
      </c>
      <c r="G63" s="25" t="n">
        <f aca="false">C63*$B$9+$B$10</f>
        <v>0.000948842992359641</v>
      </c>
      <c r="H63" s="24" t="n">
        <f aca="false">G63-F63</f>
        <v>0.0109586429923596</v>
      </c>
      <c r="J63" s="26" t="n">
        <v>501.211</v>
      </c>
      <c r="K63" s="24" t="n">
        <v>0.0105133</v>
      </c>
    </row>
    <row r="64" customFormat="false" ht="12.75" hidden="false" customHeight="false" outlineLevel="0" collapsed="false">
      <c r="A64" s="23" t="n">
        <v>3</v>
      </c>
      <c r="B64" s="24" t="s">
        <v>100</v>
      </c>
      <c r="C64" s="25" t="n">
        <v>376.679</v>
      </c>
      <c r="D64" s="24" t="n">
        <v>34.7988</v>
      </c>
      <c r="E64" s="24" t="n">
        <v>0.000387014</v>
      </c>
      <c r="F64" s="25" t="n">
        <v>-0.00312424</v>
      </c>
      <c r="G64" s="25" t="n">
        <f aca="false">C64*$B$9+$B$10</f>
        <v>0.00114313503561698</v>
      </c>
      <c r="H64" s="24" t="n">
        <f aca="false">G64-F64</f>
        <v>0.00426737503561698</v>
      </c>
      <c r="J64" s="26" t="n">
        <v>402.029</v>
      </c>
      <c r="K64" s="24" t="n">
        <v>-0.00421143</v>
      </c>
    </row>
    <row r="65" customFormat="false" ht="12.75" hidden="false" customHeight="false" outlineLevel="0" collapsed="false">
      <c r="A65" s="23" t="n">
        <v>3</v>
      </c>
      <c r="B65" s="24" t="s">
        <v>100</v>
      </c>
      <c r="C65" s="25" t="n">
        <v>352.245</v>
      </c>
      <c r="D65" s="24" t="n">
        <v>34.7785</v>
      </c>
      <c r="E65" s="24" t="n">
        <v>0.000370561</v>
      </c>
      <c r="F65" s="25" t="n">
        <v>0.00210571</v>
      </c>
      <c r="G65" s="25" t="n">
        <f aca="false">C65*$B$9+$B$10</f>
        <v>0.00132805038578836</v>
      </c>
      <c r="H65" s="24" t="n">
        <f aca="false">G65-F65</f>
        <v>-0.000777659614211644</v>
      </c>
      <c r="J65" s="26" t="n">
        <v>376.704</v>
      </c>
      <c r="K65" s="24" t="n">
        <v>0.0157013</v>
      </c>
    </row>
    <row r="66" customFormat="false" ht="12.75" hidden="false" customHeight="false" outlineLevel="0" collapsed="false">
      <c r="A66" s="23" t="n">
        <v>3</v>
      </c>
      <c r="B66" s="24" t="s">
        <v>100</v>
      </c>
      <c r="C66" s="25" t="n">
        <v>326.816</v>
      </c>
      <c r="D66" s="24" t="n">
        <v>34.7554</v>
      </c>
      <c r="E66" s="24" t="n">
        <v>0.000485161</v>
      </c>
      <c r="F66" s="25" t="n">
        <v>-0.000167847</v>
      </c>
      <c r="G66" s="25" t="n">
        <f aca="false">C66*$B$9+$B$10</f>
        <v>0.00152049584864781</v>
      </c>
      <c r="H66" s="24" t="n">
        <f aca="false">G66-F66</f>
        <v>0.00168834284864781</v>
      </c>
      <c r="J66" s="26" t="n">
        <v>351.81</v>
      </c>
      <c r="K66" s="24" t="n">
        <v>0.00440598</v>
      </c>
    </row>
    <row r="67" customFormat="false" ht="12.75" hidden="false" customHeight="false" outlineLevel="0" collapsed="false">
      <c r="A67" s="23" t="n">
        <v>3</v>
      </c>
      <c r="B67" s="24" t="s">
        <v>100</v>
      </c>
      <c r="C67" s="25" t="n">
        <v>302.754</v>
      </c>
      <c r="D67" s="24" t="n">
        <v>34.7175</v>
      </c>
      <c r="E67" s="24" t="n">
        <v>0.000904551</v>
      </c>
      <c r="F67" s="25" t="n">
        <v>0.00185013</v>
      </c>
      <c r="G67" s="25" t="n">
        <f aca="false">C67*$B$9+$B$10</f>
        <v>0.00170259592050767</v>
      </c>
      <c r="H67" s="24" t="n">
        <f aca="false">G67-F67</f>
        <v>-0.000147534079492333</v>
      </c>
      <c r="J67" s="26" t="n">
        <v>302.187</v>
      </c>
      <c r="K67" s="24" t="n">
        <v>0.00185013</v>
      </c>
    </row>
    <row r="68" customFormat="false" ht="12.75" hidden="false" customHeight="false" outlineLevel="0" collapsed="false">
      <c r="A68" s="23" t="n">
        <v>3</v>
      </c>
      <c r="B68" s="24" t="s">
        <v>101</v>
      </c>
      <c r="C68" s="25" t="n">
        <v>276.99</v>
      </c>
      <c r="D68" s="24" t="n">
        <v>34.6465</v>
      </c>
      <c r="E68" s="24" t="n">
        <v>0.00108749</v>
      </c>
      <c r="F68" s="25" t="n">
        <v>-0.00105286</v>
      </c>
      <c r="G68" s="25" t="n">
        <f aca="false">C68*$B$9+$B$10</f>
        <v>0.00189757664743798</v>
      </c>
      <c r="H68" s="24" t="n">
        <f aca="false">G68-F68</f>
        <v>0.00295043664743798</v>
      </c>
      <c r="J68" s="26" t="n">
        <v>1000.43</v>
      </c>
      <c r="K68" s="24" t="n">
        <v>-0.00571823</v>
      </c>
    </row>
    <row r="69" customFormat="false" ht="12.75" hidden="false" customHeight="false" outlineLevel="0" collapsed="false">
      <c r="A69" s="23" t="n">
        <v>3</v>
      </c>
      <c r="B69" s="24" t="s">
        <v>101</v>
      </c>
      <c r="C69" s="25" t="n">
        <v>252.151</v>
      </c>
      <c r="D69" s="24" t="n">
        <v>34.5122</v>
      </c>
      <c r="E69" s="24" t="n">
        <v>0.00181777</v>
      </c>
      <c r="F69" s="25" t="n">
        <v>-0.01577</v>
      </c>
      <c r="G69" s="25" t="n">
        <f aca="false">C69*$B$9+$B$10</f>
        <v>0.00208555701835175</v>
      </c>
      <c r="H69" s="24" t="n">
        <f aca="false">G69-F69</f>
        <v>0.0178555570183517</v>
      </c>
      <c r="J69" s="26" t="n">
        <v>602.043</v>
      </c>
      <c r="K69" s="24" t="n">
        <v>-0.00316238</v>
      </c>
    </row>
    <row r="70" customFormat="false" ht="12.75" hidden="false" customHeight="false" outlineLevel="0" collapsed="false">
      <c r="A70" s="23" t="n">
        <v>3</v>
      </c>
      <c r="B70" s="24" t="s">
        <v>100</v>
      </c>
      <c r="C70" s="25" t="n">
        <v>227.382</v>
      </c>
      <c r="D70" s="24" t="n">
        <v>34.3325</v>
      </c>
      <c r="E70" s="24" t="n">
        <v>0.000985364</v>
      </c>
      <c r="F70" s="25" t="n">
        <v>0.00975037</v>
      </c>
      <c r="G70" s="25" t="n">
        <f aca="false">C70*$B$9+$B$10</f>
        <v>0.00227300763259398</v>
      </c>
      <c r="H70" s="24" t="n">
        <f aca="false">G70-F70</f>
        <v>-0.00747736236740602</v>
      </c>
      <c r="J70" s="26" t="n">
        <v>501.813</v>
      </c>
      <c r="K70" s="24" t="n">
        <v>-0.00553894</v>
      </c>
    </row>
    <row r="71" customFormat="false" ht="12.75" hidden="false" customHeight="false" outlineLevel="0" collapsed="false">
      <c r="A71" s="23" t="n">
        <v>3</v>
      </c>
      <c r="B71" s="24" t="s">
        <v>101</v>
      </c>
      <c r="C71" s="25" t="n">
        <v>201.939</v>
      </c>
      <c r="D71" s="24" t="n">
        <v>34.0728</v>
      </c>
      <c r="E71" s="24" t="n">
        <v>0.00325925</v>
      </c>
      <c r="F71" s="25" t="n">
        <v>0.0232964</v>
      </c>
      <c r="G71" s="25" t="n">
        <f aca="false">C71*$B$9+$B$10</f>
        <v>0.00246555904678775</v>
      </c>
      <c r="H71" s="24" t="n">
        <f aca="false">G71-F71</f>
        <v>-0.0208308409532123</v>
      </c>
      <c r="J71" s="26" t="n">
        <v>401.265</v>
      </c>
      <c r="K71" s="24" t="n">
        <v>-0.000862122</v>
      </c>
    </row>
    <row r="72" customFormat="false" ht="12.75" hidden="false" customHeight="false" outlineLevel="0" collapsed="false">
      <c r="A72" s="23" t="n">
        <v>3</v>
      </c>
      <c r="B72" s="24" t="s">
        <v>101</v>
      </c>
      <c r="C72" s="25" t="n">
        <v>176.826</v>
      </c>
      <c r="D72" s="24" t="n">
        <v>33.6638</v>
      </c>
      <c r="E72" s="24" t="n">
        <v>0.012328</v>
      </c>
      <c r="F72" s="25" t="n">
        <v>0.0493546</v>
      </c>
      <c r="G72" s="25" t="n">
        <f aca="false">C72*$B$9+$B$10</f>
        <v>0.0026556130366729</v>
      </c>
      <c r="H72" s="24" t="n">
        <f aca="false">G72-F72</f>
        <v>-0.0466989869633271</v>
      </c>
      <c r="J72" s="26" t="n">
        <v>377.659</v>
      </c>
      <c r="K72" s="24" t="n">
        <v>-0.0051384</v>
      </c>
    </row>
    <row r="73" customFormat="false" ht="12.75" hidden="false" customHeight="false" outlineLevel="0" collapsed="false">
      <c r="A73" s="23" t="n">
        <v>3</v>
      </c>
      <c r="B73" s="24" t="s">
        <v>101</v>
      </c>
      <c r="C73" s="25" t="n">
        <v>152.559</v>
      </c>
      <c r="D73" s="24" t="n">
        <v>33.1922</v>
      </c>
      <c r="E73" s="24" t="n">
        <v>0.0105824</v>
      </c>
      <c r="F73" s="25" t="n">
        <v>0.0528717</v>
      </c>
      <c r="G73" s="25" t="n">
        <f aca="false">C73*$B$9+$B$10</f>
        <v>0.00283926453878507</v>
      </c>
      <c r="H73" s="24" t="n">
        <f aca="false">G73-F73</f>
        <v>-0.0500324354612149</v>
      </c>
      <c r="J73" s="26" t="n">
        <v>351.872</v>
      </c>
      <c r="K73" s="24" t="n">
        <v>0.00250626</v>
      </c>
    </row>
    <row r="74" customFormat="false" ht="12.75" hidden="false" customHeight="false" outlineLevel="0" collapsed="false">
      <c r="A74" s="23" t="n">
        <v>3</v>
      </c>
      <c r="B74" s="24" t="s">
        <v>101</v>
      </c>
      <c r="C74" s="25" t="n">
        <v>127.052</v>
      </c>
      <c r="D74" s="24" t="n">
        <v>32.7414</v>
      </c>
      <c r="E74" s="24" t="n">
        <v>0.00600583</v>
      </c>
      <c r="F74" s="25" t="n">
        <v>0.0265923</v>
      </c>
      <c r="G74" s="25" t="n">
        <f aca="false">C74*$B$9+$B$10</f>
        <v>0.00303230030193565</v>
      </c>
      <c r="H74" s="24" t="n">
        <f aca="false">G74-F74</f>
        <v>-0.0235599996980643</v>
      </c>
      <c r="J74" s="26" t="n">
        <v>326.857</v>
      </c>
      <c r="K74" s="24" t="n">
        <v>-0.00369263</v>
      </c>
    </row>
    <row r="75" customFormat="false" ht="12.75" hidden="false" customHeight="false" outlineLevel="0" collapsed="false">
      <c r="A75" s="23" t="n">
        <v>3</v>
      </c>
      <c r="B75" s="24" t="s">
        <v>101</v>
      </c>
      <c r="C75" s="25" t="n">
        <v>101.632</v>
      </c>
      <c r="D75" s="24" t="n">
        <v>32.3161</v>
      </c>
      <c r="E75" s="24" t="n">
        <v>0.00461196</v>
      </c>
      <c r="F75" s="25" t="n">
        <v>0.0105324</v>
      </c>
      <c r="G75" s="25" t="n">
        <f aca="false">C75*$B$9+$B$10</f>
        <v>0.00322467765322306</v>
      </c>
      <c r="H75" s="24" t="n">
        <f aca="false">G75-F75</f>
        <v>-0.00730772234677695</v>
      </c>
      <c r="J75" s="26" t="n">
        <v>301.841</v>
      </c>
      <c r="K75" s="24" t="n">
        <v>0.00142288</v>
      </c>
    </row>
    <row r="76" customFormat="false" ht="12.75" hidden="false" customHeight="false" outlineLevel="0" collapsed="false">
      <c r="A76" s="23" t="n">
        <v>3</v>
      </c>
      <c r="B76" s="24" t="s">
        <v>101</v>
      </c>
      <c r="C76" s="25" t="n">
        <v>77.3158</v>
      </c>
      <c r="D76" s="24" t="n">
        <v>31.7815</v>
      </c>
      <c r="E76" s="24" t="n">
        <v>0.017429</v>
      </c>
      <c r="F76" s="25" t="n">
        <v>0.0701618</v>
      </c>
      <c r="G76" s="25" t="n">
        <f aca="false">C76*$B$9+$B$10</f>
        <v>0.00340870149859578</v>
      </c>
      <c r="H76" s="24" t="n">
        <f aca="false">G76-F76</f>
        <v>-0.0667530985014042</v>
      </c>
      <c r="J76" s="26" t="n">
        <v>276.556</v>
      </c>
      <c r="K76" s="24" t="n">
        <v>0.0055809</v>
      </c>
    </row>
    <row r="77" customFormat="false" ht="12.75" hidden="false" customHeight="false" outlineLevel="0" collapsed="false">
      <c r="A77" s="23" t="n">
        <v>3</v>
      </c>
      <c r="B77" s="24" t="s">
        <v>101</v>
      </c>
      <c r="C77" s="25" t="n">
        <v>52.0202</v>
      </c>
      <c r="D77" s="24" t="n">
        <v>30.5873</v>
      </c>
      <c r="E77" s="24" t="n">
        <v>0.0410056</v>
      </c>
      <c r="F77" s="25" t="n">
        <v>0.13073</v>
      </c>
      <c r="G77" s="25" t="n">
        <f aca="false">C77*$B$9+$B$10</f>
        <v>0.00360013739659837</v>
      </c>
      <c r="H77" s="24" t="n">
        <f aca="false">G77-F77</f>
        <v>-0.127129862603402</v>
      </c>
      <c r="J77" s="26" t="n">
        <v>50.9187</v>
      </c>
      <c r="K77" s="24" t="n">
        <v>0.0293846</v>
      </c>
    </row>
    <row r="78" customFormat="false" ht="12.75" hidden="false" customHeight="false" outlineLevel="0" collapsed="false">
      <c r="A78" s="23" t="n">
        <v>3</v>
      </c>
      <c r="B78" s="24" t="s">
        <v>101</v>
      </c>
      <c r="C78" s="25" t="n">
        <v>37.4836</v>
      </c>
      <c r="D78" s="24" t="n">
        <v>29.2993</v>
      </c>
      <c r="E78" s="24" t="n">
        <v>0.0247042</v>
      </c>
      <c r="F78" s="25" t="n">
        <v>0.11504</v>
      </c>
      <c r="G78" s="25" t="n">
        <f aca="false">C78*$B$9+$B$10</f>
        <v>0.00371014969418784</v>
      </c>
      <c r="H78" s="24" t="n">
        <f aca="false">G78-F78</f>
        <v>-0.111329850305812</v>
      </c>
      <c r="J78" s="26" t="n">
        <v>24.1532</v>
      </c>
      <c r="K78" s="24" t="n">
        <v>-0.010088</v>
      </c>
    </row>
    <row r="79" customFormat="false" ht="12.75" hidden="false" customHeight="false" outlineLevel="0" collapsed="false">
      <c r="A79" s="23" t="n">
        <v>3</v>
      </c>
      <c r="B79" s="24" t="s">
        <v>101</v>
      </c>
      <c r="C79" s="25" t="n">
        <v>26.6128</v>
      </c>
      <c r="D79" s="24" t="n">
        <v>28.5494</v>
      </c>
      <c r="E79" s="24" t="n">
        <v>0.0105023</v>
      </c>
      <c r="F79" s="25" t="n">
        <v>0.0515404</v>
      </c>
      <c r="G79" s="25" t="n">
        <f aca="false">C79*$B$9+$B$10</f>
        <v>0.0037924193916849</v>
      </c>
      <c r="H79" s="24" t="n">
        <f aca="false">G79-F79</f>
        <v>-0.0477479806083151</v>
      </c>
      <c r="J79" s="26" t="n">
        <v>6.3869</v>
      </c>
      <c r="K79" s="24" t="n">
        <v>-0.00687218</v>
      </c>
    </row>
    <row r="80" customFormat="false" ht="12.75" hidden="false" customHeight="false" outlineLevel="0" collapsed="false">
      <c r="A80" s="23" t="n">
        <v>3</v>
      </c>
      <c r="B80" s="24" t="s">
        <v>101</v>
      </c>
      <c r="C80" s="25" t="n">
        <v>17.1854</v>
      </c>
      <c r="D80" s="24" t="n">
        <v>28.0011</v>
      </c>
      <c r="E80" s="24" t="n">
        <v>0.0221852</v>
      </c>
      <c r="F80" s="25" t="n">
        <v>0.378756</v>
      </c>
      <c r="G80" s="25" t="n">
        <f aca="false">C80*$B$9+$B$10</f>
        <v>0.00386376550661514</v>
      </c>
      <c r="H80" s="24" t="n">
        <f aca="false">G80-F80</f>
        <v>-0.374892234493385</v>
      </c>
      <c r="J80" s="26" t="n">
        <v>943.583</v>
      </c>
      <c r="K80" s="24" t="n">
        <v>0.00424576</v>
      </c>
    </row>
    <row r="81" customFormat="false" ht="13.5" hidden="false" customHeight="false" outlineLevel="0" collapsed="false">
      <c r="A81" s="23" t="n">
        <v>3</v>
      </c>
      <c r="B81" s="24" t="s">
        <v>101</v>
      </c>
      <c r="C81" s="25" t="n">
        <v>7.5153</v>
      </c>
      <c r="D81" s="24" t="n">
        <v>25.9665</v>
      </c>
      <c r="E81" s="24" t="n">
        <v>0.00303231</v>
      </c>
      <c r="F81" s="25" t="n">
        <v>-0.0257912</v>
      </c>
      <c r="G81" s="25" t="n">
        <f aca="false">C81*$B$9+$B$10</f>
        <v>0.00393694836360508</v>
      </c>
      <c r="H81" s="24" t="n">
        <f aca="false">G81-F81</f>
        <v>0.0297281483636051</v>
      </c>
      <c r="J81" s="26" t="n">
        <v>801.671</v>
      </c>
      <c r="K81" s="24" t="n">
        <v>0.00144577</v>
      </c>
    </row>
    <row r="82" customFormat="false" ht="13.5" hidden="false" customHeight="false" outlineLevel="0" collapsed="false">
      <c r="A82" s="27" t="n">
        <v>4</v>
      </c>
      <c r="B82" s="24" t="s">
        <v>100</v>
      </c>
      <c r="C82" s="28" t="n">
        <v>202.749</v>
      </c>
      <c r="D82" s="29" t="n">
        <v>34.4845</v>
      </c>
      <c r="E82" s="29" t="n">
        <v>0.000554875</v>
      </c>
      <c r="F82" s="28" t="n">
        <v>0.029129</v>
      </c>
      <c r="G82" s="28" t="n">
        <f aca="false">C82*$B$9+$B$10</f>
        <v>0.00245942900530298</v>
      </c>
      <c r="H82" s="29" t="n">
        <f aca="false">G82-F82</f>
        <v>-0.026669570994697</v>
      </c>
      <c r="J82" s="26" t="n">
        <v>601.799</v>
      </c>
      <c r="K82" s="24" t="n">
        <v>-0.00281525</v>
      </c>
    </row>
    <row r="83" customFormat="false" ht="12.75" hidden="false" customHeight="false" outlineLevel="0" collapsed="false">
      <c r="A83" s="23" t="n">
        <v>4</v>
      </c>
      <c r="B83" s="24" t="s">
        <v>101</v>
      </c>
      <c r="C83" s="25" t="n">
        <v>177.279</v>
      </c>
      <c r="D83" s="24" t="n">
        <v>34.2927</v>
      </c>
      <c r="E83" s="24" t="n">
        <v>0.00164796</v>
      </c>
      <c r="F83" s="25" t="n">
        <v>0.0379562</v>
      </c>
      <c r="G83" s="25" t="n">
        <f aca="false">C83*$B$9+$B$10</f>
        <v>0.0026521847542129</v>
      </c>
      <c r="H83" s="24" t="n">
        <f aca="false">G83-F83</f>
        <v>-0.0353040152457871</v>
      </c>
      <c r="J83" s="26" t="n">
        <v>502.428</v>
      </c>
      <c r="K83" s="24" t="n">
        <v>0.000835419</v>
      </c>
    </row>
    <row r="84" customFormat="false" ht="12.75" hidden="false" customHeight="false" outlineLevel="0" collapsed="false">
      <c r="A84" s="23" t="n">
        <v>4</v>
      </c>
      <c r="B84" s="24" t="s">
        <v>101</v>
      </c>
      <c r="C84" s="25" t="n">
        <v>151.857</v>
      </c>
      <c r="D84" s="24" t="n">
        <v>34.08</v>
      </c>
      <c r="E84" s="24" t="n">
        <v>0.00649843</v>
      </c>
      <c r="F84" s="25" t="n">
        <v>0.0221596</v>
      </c>
      <c r="G84" s="25" t="n">
        <f aca="false">C84*$B$9+$B$10</f>
        <v>0.0028445772414052</v>
      </c>
      <c r="H84" s="24" t="n">
        <f aca="false">G84-F84</f>
        <v>-0.0193150227585948</v>
      </c>
      <c r="J84" s="26" t="n">
        <v>401.598</v>
      </c>
      <c r="K84" s="24" t="n">
        <v>-0.0191536</v>
      </c>
    </row>
    <row r="85" customFormat="false" ht="12.75" hidden="false" customHeight="false" outlineLevel="0" collapsed="false">
      <c r="A85" s="23" t="n">
        <v>4</v>
      </c>
      <c r="B85" s="24" t="s">
        <v>101</v>
      </c>
      <c r="C85" s="25" t="n">
        <v>126.752</v>
      </c>
      <c r="D85" s="24" t="n">
        <v>33.59</v>
      </c>
      <c r="E85" s="24" t="n">
        <v>0.00887568</v>
      </c>
      <c r="F85" s="25" t="n">
        <v>0.0420341</v>
      </c>
      <c r="G85" s="25" t="n">
        <f aca="false">C85*$B$9+$B$10</f>
        <v>0.00303457068767075</v>
      </c>
      <c r="H85" s="24" t="n">
        <f aca="false">G85-F85</f>
        <v>-0.0389995293123293</v>
      </c>
      <c r="J85" s="26" t="n">
        <v>376.283</v>
      </c>
      <c r="K85" s="24" t="n">
        <v>-0.0105782</v>
      </c>
    </row>
    <row r="86" customFormat="false" ht="12.75" hidden="false" customHeight="false" outlineLevel="0" collapsed="false">
      <c r="A86" s="23" t="n">
        <v>4</v>
      </c>
      <c r="B86" s="24" t="s">
        <v>101</v>
      </c>
      <c r="C86" s="25" t="n">
        <v>102.183</v>
      </c>
      <c r="D86" s="24" t="n">
        <v>32.9261</v>
      </c>
      <c r="E86" s="24" t="n">
        <v>0.00451727</v>
      </c>
      <c r="F86" s="25" t="n">
        <v>0.0325317</v>
      </c>
      <c r="G86" s="25" t="n">
        <f aca="false">C86*$B$9+$B$10</f>
        <v>0.00322050771142292</v>
      </c>
      <c r="H86" s="24" t="n">
        <f aca="false">G86-F86</f>
        <v>-0.0293111922885771</v>
      </c>
      <c r="J86" s="26" t="n">
        <v>352.052</v>
      </c>
      <c r="K86" s="24" t="n">
        <v>0.0029068</v>
      </c>
    </row>
    <row r="87" customFormat="false" ht="12.75" hidden="false" customHeight="false" outlineLevel="0" collapsed="false">
      <c r="A87" s="23" t="n">
        <v>4</v>
      </c>
      <c r="B87" s="24" t="s">
        <v>101</v>
      </c>
      <c r="C87" s="25" t="n">
        <v>77.1689</v>
      </c>
      <c r="D87" s="24" t="n">
        <v>32.3502</v>
      </c>
      <c r="E87" s="24" t="n">
        <v>0.00757018</v>
      </c>
      <c r="F87" s="25" t="n">
        <v>0.0217667</v>
      </c>
      <c r="G87" s="25" t="n">
        <f aca="false">C87*$B$9+$B$10</f>
        <v>0.00340981323081074</v>
      </c>
      <c r="H87" s="24" t="n">
        <f aca="false">G87-F87</f>
        <v>-0.0183568867691893</v>
      </c>
      <c r="J87" s="26" t="n">
        <v>326.298</v>
      </c>
      <c r="K87" s="24" t="n">
        <v>0.00335693</v>
      </c>
    </row>
    <row r="88" customFormat="false" ht="12.75" hidden="false" customHeight="false" outlineLevel="0" collapsed="false">
      <c r="A88" s="23" t="n">
        <v>4</v>
      </c>
      <c r="B88" s="24" t="s">
        <v>101</v>
      </c>
      <c r="C88" s="25" t="n">
        <v>52.223</v>
      </c>
      <c r="D88" s="24" t="n">
        <v>31.5993</v>
      </c>
      <c r="E88" s="24" t="n">
        <v>0.00842648</v>
      </c>
      <c r="F88" s="25" t="n">
        <v>-0.0513783</v>
      </c>
      <c r="G88" s="25" t="n">
        <f aca="false">C88*$B$9+$B$10</f>
        <v>0.00359860261584144</v>
      </c>
      <c r="H88" s="24" t="n">
        <f aca="false">G88-F88</f>
        <v>0.0549769026158414</v>
      </c>
      <c r="J88" s="26" t="n">
        <v>302.64</v>
      </c>
      <c r="K88" s="24" t="n">
        <v>-0.00721359</v>
      </c>
    </row>
    <row r="89" customFormat="false" ht="12.75" hidden="false" customHeight="false" outlineLevel="0" collapsed="false">
      <c r="A89" s="23" t="n">
        <v>4</v>
      </c>
      <c r="B89" s="24" t="s">
        <v>101</v>
      </c>
      <c r="C89" s="25" t="n">
        <v>36.925</v>
      </c>
      <c r="D89" s="24" t="n">
        <v>30.6591</v>
      </c>
      <c r="E89" s="24" t="n">
        <v>0.0616096</v>
      </c>
      <c r="F89" s="25" t="n">
        <v>-0.0335445</v>
      </c>
      <c r="G89" s="25" t="n">
        <f aca="false">C89*$B$9+$B$10</f>
        <v>0.0037143771524266</v>
      </c>
      <c r="H89" s="24" t="n">
        <f aca="false">G89-F89</f>
        <v>0.0372588771524266</v>
      </c>
      <c r="J89" s="26" t="n">
        <v>277.612</v>
      </c>
      <c r="K89" s="24" t="n">
        <v>0.00410843</v>
      </c>
    </row>
    <row r="90" customFormat="false" ht="12.75" hidden="false" customHeight="false" outlineLevel="0" collapsed="false">
      <c r="A90" s="23" t="n">
        <v>4</v>
      </c>
      <c r="B90" s="24" t="s">
        <v>101</v>
      </c>
      <c r="C90" s="25" t="n">
        <v>27.1853</v>
      </c>
      <c r="D90" s="24" t="n">
        <v>30.0023</v>
      </c>
      <c r="E90" s="24" t="n">
        <v>0.0168409</v>
      </c>
      <c r="F90" s="25" t="n">
        <v>0.0311222</v>
      </c>
      <c r="G90" s="25" t="n">
        <f aca="false">C90*$B$9+$B$10</f>
        <v>0.00378808673890708</v>
      </c>
      <c r="H90" s="24" t="n">
        <f aca="false">G90-F90</f>
        <v>-0.0273341132610929</v>
      </c>
      <c r="J90" s="26" t="n">
        <v>251.697</v>
      </c>
      <c r="K90" s="24" t="n">
        <v>0.000400543</v>
      </c>
    </row>
    <row r="91" customFormat="false" ht="12.75" hidden="false" customHeight="false" outlineLevel="0" collapsed="false">
      <c r="A91" s="23" t="n">
        <v>4</v>
      </c>
      <c r="B91" s="24" t="s">
        <v>101</v>
      </c>
      <c r="C91" s="25" t="n">
        <v>17.0105</v>
      </c>
      <c r="D91" s="24" t="n">
        <v>29.3353</v>
      </c>
      <c r="E91" s="24" t="n">
        <v>0.0882275</v>
      </c>
      <c r="F91" s="25" t="n">
        <v>0.376377</v>
      </c>
      <c r="G91" s="25" t="n">
        <f aca="false">C91*$B$9+$B$10</f>
        <v>0.0038650891414987</v>
      </c>
      <c r="H91" s="24" t="n">
        <f aca="false">G91-F91</f>
        <v>-0.372511910858501</v>
      </c>
      <c r="J91" s="26" t="n">
        <v>584.145</v>
      </c>
      <c r="K91" s="24" t="n">
        <v>-0.00200653</v>
      </c>
    </row>
    <row r="92" customFormat="false" ht="13.5" hidden="false" customHeight="false" outlineLevel="0" collapsed="false">
      <c r="A92" s="23" t="n">
        <v>4</v>
      </c>
      <c r="B92" s="24" t="s">
        <v>101</v>
      </c>
      <c r="C92" s="25" t="n">
        <v>6.67325</v>
      </c>
      <c r="D92" s="24" t="n">
        <v>28.2586</v>
      </c>
      <c r="E92" s="24" t="n">
        <v>0.00340347</v>
      </c>
      <c r="F92" s="25" t="n">
        <v>-0.0232849</v>
      </c>
      <c r="G92" s="25" t="n">
        <f aca="false">C92*$B$9+$B$10</f>
        <v>0.00394332095796589</v>
      </c>
      <c r="H92" s="24" t="n">
        <f aca="false">G92-F92</f>
        <v>0.0272282209579659</v>
      </c>
      <c r="J92" s="26" t="n">
        <v>326.772</v>
      </c>
      <c r="K92" s="24" t="n">
        <v>-0.000114441</v>
      </c>
    </row>
    <row r="93" customFormat="false" ht="13.5" hidden="false" customHeight="false" outlineLevel="0" collapsed="false">
      <c r="A93" s="27" t="n">
        <v>5</v>
      </c>
      <c r="B93" s="24" t="s">
        <v>101</v>
      </c>
      <c r="C93" s="28" t="n">
        <v>64.631</v>
      </c>
      <c r="D93" s="29" t="n">
        <v>32.1551</v>
      </c>
      <c r="E93" s="29" t="n">
        <v>0.0349608</v>
      </c>
      <c r="F93" s="28" t="n">
        <v>0.0983124</v>
      </c>
      <c r="G93" s="28" t="n">
        <f aca="false">C93*$B$9+$B$10</f>
        <v>0.00350469946183774</v>
      </c>
      <c r="H93" s="29" t="n">
        <f aca="false">G93-F93</f>
        <v>-0.0948077005381623</v>
      </c>
      <c r="J93" s="26" t="n">
        <v>303.44</v>
      </c>
      <c r="K93" s="24" t="n">
        <v>-0.00280762</v>
      </c>
    </row>
    <row r="94" customFormat="false" ht="12.75" hidden="false" customHeight="false" outlineLevel="0" collapsed="false">
      <c r="A94" s="23" t="n">
        <v>5</v>
      </c>
      <c r="B94" s="24" t="s">
        <v>101</v>
      </c>
      <c r="C94" s="25" t="n">
        <v>52.4312</v>
      </c>
      <c r="D94" s="24" t="n">
        <v>32.0453</v>
      </c>
      <c r="E94" s="24" t="n">
        <v>0.0317409</v>
      </c>
      <c r="F94" s="25" t="n">
        <v>0.183073</v>
      </c>
      <c r="G94" s="25" t="n">
        <f aca="false">C94*$B$9+$B$10</f>
        <v>0.00359702696814128</v>
      </c>
      <c r="H94" s="24" t="n">
        <f aca="false">G94-F94</f>
        <v>-0.179475973031859</v>
      </c>
      <c r="J94" s="26" t="n">
        <v>277.529</v>
      </c>
      <c r="K94" s="24" t="n">
        <v>-0.00144958</v>
      </c>
    </row>
    <row r="95" customFormat="false" ht="12.75" hidden="false" customHeight="false" outlineLevel="0" collapsed="false">
      <c r="A95" s="23" t="n">
        <v>5</v>
      </c>
      <c r="B95" s="24" t="s">
        <v>101</v>
      </c>
      <c r="C95" s="25" t="n">
        <v>37.2111</v>
      </c>
      <c r="D95" s="24" t="n">
        <v>30.9955</v>
      </c>
      <c r="E95" s="24" t="n">
        <v>0.0532631</v>
      </c>
      <c r="F95" s="25" t="n">
        <v>0.2036</v>
      </c>
      <c r="G95" s="25" t="n">
        <f aca="false">C95*$B$9+$B$10</f>
        <v>0.00371221196123056</v>
      </c>
      <c r="H95" s="24" t="n">
        <f aca="false">G95-F95</f>
        <v>-0.199887788038769</v>
      </c>
      <c r="J95" s="26" t="n">
        <v>227.126</v>
      </c>
      <c r="K95" s="24" t="n">
        <v>0.000957489</v>
      </c>
    </row>
    <row r="96" customFormat="false" ht="12.75" hidden="false" customHeight="false" outlineLevel="0" collapsed="false">
      <c r="A96" s="23" t="n">
        <v>5</v>
      </c>
      <c r="B96" s="24" t="s">
        <v>101</v>
      </c>
      <c r="C96" s="25" t="n">
        <v>26.7593</v>
      </c>
      <c r="D96" s="24" t="n">
        <v>30.2373</v>
      </c>
      <c r="E96" s="24" t="n">
        <v>0.00269547</v>
      </c>
      <c r="F96" s="25" t="n">
        <v>0.130522</v>
      </c>
      <c r="G96" s="25" t="n">
        <f aca="false">C96*$B$9+$B$10</f>
        <v>0.00379131068665092</v>
      </c>
      <c r="H96" s="24" t="n">
        <f aca="false">G96-F96</f>
        <v>-0.126730689313349</v>
      </c>
      <c r="J96" s="26" t="n">
        <v>999.347</v>
      </c>
      <c r="K96" s="24" t="n">
        <v>-0.00133896</v>
      </c>
    </row>
    <row r="97" customFormat="false" ht="12.75" hidden="false" customHeight="false" outlineLevel="0" collapsed="false">
      <c r="A97" s="23" t="n">
        <v>5</v>
      </c>
      <c r="B97" s="24" t="s">
        <v>101</v>
      </c>
      <c r="C97" s="25" t="n">
        <v>17.205</v>
      </c>
      <c r="D97" s="24" t="n">
        <v>28.945</v>
      </c>
      <c r="E97" s="24" t="n">
        <v>0.0407547</v>
      </c>
      <c r="F97" s="25" t="n">
        <v>-0.0352154</v>
      </c>
      <c r="G97" s="25" t="n">
        <f aca="false">C97*$B$9+$B$10</f>
        <v>0.00386361717474712</v>
      </c>
      <c r="H97" s="24" t="n">
        <f aca="false">G97-F97</f>
        <v>0.0390790171747471</v>
      </c>
      <c r="J97" s="26" t="n">
        <v>602.109</v>
      </c>
      <c r="K97" s="24" t="n">
        <v>-0.00465012</v>
      </c>
    </row>
    <row r="98" customFormat="false" ht="13.5" hidden="false" customHeight="false" outlineLevel="0" collapsed="false">
      <c r="A98" s="23" t="n">
        <v>5</v>
      </c>
      <c r="B98" s="24" t="s">
        <v>100</v>
      </c>
      <c r="C98" s="25" t="n">
        <v>6.4406</v>
      </c>
      <c r="D98" s="24" t="n">
        <v>28.8919</v>
      </c>
      <c r="E98" s="24" t="n">
        <v>0.000826494</v>
      </c>
      <c r="F98" s="25" t="n">
        <v>-0.00767899</v>
      </c>
      <c r="G98" s="25" t="n">
        <f aca="false">C98*$B$9+$B$10</f>
        <v>0.00394508164210345</v>
      </c>
      <c r="H98" s="24" t="n">
        <f aca="false">G98-F98</f>
        <v>0.0116240716421035</v>
      </c>
      <c r="J98" s="26" t="n">
        <v>502.243</v>
      </c>
      <c r="K98" s="24" t="n">
        <v>-0.0043335</v>
      </c>
    </row>
    <row r="99" customFormat="false" ht="13.5" hidden="false" customHeight="false" outlineLevel="0" collapsed="false">
      <c r="A99" s="27" t="n">
        <v>6</v>
      </c>
      <c r="B99" s="24" t="s">
        <v>100</v>
      </c>
      <c r="C99" s="28" t="n">
        <v>27.0695</v>
      </c>
      <c r="D99" s="29" t="n">
        <v>31.9173</v>
      </c>
      <c r="E99" s="29" t="n">
        <v>0.000358356</v>
      </c>
      <c r="F99" s="28" t="n">
        <v>-0.00131607</v>
      </c>
      <c r="G99" s="28" t="n">
        <f aca="false">C99*$B$9+$B$10</f>
        <v>0.00378896310780083</v>
      </c>
      <c r="H99" s="29" t="n">
        <f aca="false">G99-F99</f>
        <v>0.00510503310780083</v>
      </c>
      <c r="J99" s="26" t="n">
        <v>401.683</v>
      </c>
      <c r="K99" s="24" t="n">
        <v>-0.00392914</v>
      </c>
    </row>
    <row r="100" customFormat="false" ht="12.75" hidden="false" customHeight="false" outlineLevel="0" collapsed="false">
      <c r="A100" s="23" t="n">
        <v>6</v>
      </c>
      <c r="B100" s="24" t="s">
        <v>101</v>
      </c>
      <c r="C100" s="25" t="n">
        <v>17.0475</v>
      </c>
      <c r="D100" s="24" t="n">
        <v>31.9183</v>
      </c>
      <c r="E100" s="24" t="n">
        <v>0.00452398</v>
      </c>
      <c r="F100" s="25" t="n">
        <v>0.238567</v>
      </c>
      <c r="G100" s="25" t="n">
        <f aca="false">C100*$B$9+$B$10</f>
        <v>0.00386480912725804</v>
      </c>
      <c r="H100" s="24" t="n">
        <f aca="false">G100-F100</f>
        <v>-0.234702190872742</v>
      </c>
      <c r="J100" s="26" t="n">
        <v>376.924</v>
      </c>
      <c r="K100" s="24" t="n">
        <v>-0.00348282</v>
      </c>
    </row>
    <row r="101" customFormat="false" ht="13.5" hidden="false" customHeight="false" outlineLevel="0" collapsed="false">
      <c r="A101" s="23" t="n">
        <v>6</v>
      </c>
      <c r="B101" s="24" t="s">
        <v>101</v>
      </c>
      <c r="C101" s="25" t="n">
        <v>6.93244</v>
      </c>
      <c r="D101" s="24" t="n">
        <v>30.2258</v>
      </c>
      <c r="E101" s="24" t="n">
        <v>0.0595978</v>
      </c>
      <c r="F101" s="25" t="n">
        <v>0.0112038</v>
      </c>
      <c r="G101" s="25" t="n">
        <f aca="false">C101*$B$9+$B$10</f>
        <v>0.00394135942037028</v>
      </c>
      <c r="H101" s="24" t="n">
        <f aca="false">G101-F101</f>
        <v>-0.00726244057962972</v>
      </c>
      <c r="J101" s="26" t="n">
        <v>352.353</v>
      </c>
      <c r="K101" s="24" t="n">
        <v>-0.00624466</v>
      </c>
    </row>
    <row r="102" customFormat="false" ht="13.5" hidden="false" customHeight="false" outlineLevel="0" collapsed="false">
      <c r="A102" s="27" t="n">
        <v>7</v>
      </c>
      <c r="B102" s="24" t="s">
        <v>100</v>
      </c>
      <c r="C102" s="28" t="n">
        <v>50.0784</v>
      </c>
      <c r="D102" s="29" t="n">
        <v>32.2894</v>
      </c>
      <c r="E102" s="29" t="n">
        <v>0.000518085</v>
      </c>
      <c r="F102" s="28" t="n">
        <v>0.000350952</v>
      </c>
      <c r="G102" s="28" t="n">
        <f aca="false">C102*$B$9+$B$10</f>
        <v>0.00361483284666642</v>
      </c>
      <c r="H102" s="29" t="n">
        <f aca="false">G102-F102</f>
        <v>0.00326388084666642</v>
      </c>
      <c r="J102" s="26" t="n">
        <v>327.611</v>
      </c>
      <c r="K102" s="24" t="n">
        <v>-0.00741577</v>
      </c>
    </row>
    <row r="103" customFormat="false" ht="12.75" hidden="false" customHeight="false" outlineLevel="0" collapsed="false">
      <c r="A103" s="23" t="n">
        <v>7</v>
      </c>
      <c r="B103" s="24" t="s">
        <v>101</v>
      </c>
      <c r="C103" s="25" t="n">
        <v>37.1738</v>
      </c>
      <c r="D103" s="24" t="n">
        <v>32.2547</v>
      </c>
      <c r="E103" s="24" t="n">
        <v>0.00116391</v>
      </c>
      <c r="F103" s="25" t="n">
        <v>0.0210571</v>
      </c>
      <c r="G103" s="25" t="n">
        <f aca="false">C103*$B$9+$B$10</f>
        <v>0.00371249424585695</v>
      </c>
      <c r="H103" s="24" t="n">
        <f aca="false">G103-F103</f>
        <v>-0.017344605754143</v>
      </c>
      <c r="J103" s="26" t="n">
        <v>302.46</v>
      </c>
      <c r="K103" s="24" t="n">
        <v>-0.00134277</v>
      </c>
    </row>
    <row r="104" customFormat="false" ht="12.75" hidden="false" customHeight="false" outlineLevel="0" collapsed="false">
      <c r="A104" s="23" t="n">
        <v>7</v>
      </c>
      <c r="B104" s="24" t="s">
        <v>101</v>
      </c>
      <c r="C104" s="25" t="n">
        <v>27.0337</v>
      </c>
      <c r="D104" s="24" t="n">
        <v>31.6661</v>
      </c>
      <c r="E104" s="24" t="n">
        <v>0.0409364</v>
      </c>
      <c r="F104" s="25" t="n">
        <v>-0.0996437</v>
      </c>
      <c r="G104" s="25" t="n">
        <f aca="false">C104*$B$9+$B$10</f>
        <v>0.00378923404049855</v>
      </c>
      <c r="H104" s="24" t="n">
        <f aca="false">G104-F104</f>
        <v>0.103432934040499</v>
      </c>
      <c r="J104" s="26" t="n">
        <v>277.315</v>
      </c>
      <c r="K104" s="24" t="n">
        <v>-0.00131607</v>
      </c>
    </row>
    <row r="105" customFormat="false" ht="12.75" hidden="false" customHeight="false" outlineLevel="0" collapsed="false">
      <c r="A105" s="23" t="n">
        <v>7</v>
      </c>
      <c r="B105" s="24" t="s">
        <v>101</v>
      </c>
      <c r="C105" s="25" t="n">
        <v>17.1338</v>
      </c>
      <c r="D105" s="24" t="n">
        <v>29.5692</v>
      </c>
      <c r="E105" s="24" t="n">
        <v>0.0679333</v>
      </c>
      <c r="F105" s="25" t="n">
        <v>0.0141068</v>
      </c>
      <c r="G105" s="25" t="n">
        <f aca="false">C105*$B$9+$B$10</f>
        <v>0.00386415601296158</v>
      </c>
      <c r="H105" s="24" t="n">
        <f aca="false">G105-F105</f>
        <v>-0.0102426439870384</v>
      </c>
      <c r="J105" s="26" t="n">
        <v>252.033</v>
      </c>
      <c r="K105" s="24" t="n">
        <v>-0.00154495</v>
      </c>
    </row>
    <row r="106" customFormat="false" ht="13.5" hidden="false" customHeight="false" outlineLevel="0" collapsed="false">
      <c r="A106" s="23" t="n">
        <v>7</v>
      </c>
      <c r="B106" s="24" t="s">
        <v>101</v>
      </c>
      <c r="C106" s="25" t="n">
        <v>6.64152</v>
      </c>
      <c r="D106" s="24" t="n">
        <v>29.2291</v>
      </c>
      <c r="E106" s="24" t="n">
        <v>0.00170032</v>
      </c>
      <c r="F106" s="25" t="n">
        <v>-0.0266247</v>
      </c>
      <c r="G106" s="25" t="n">
        <f aca="false">C106*$B$9+$B$10</f>
        <v>0.00394356108909713</v>
      </c>
      <c r="H106" s="24" t="n">
        <f aca="false">G106-F106</f>
        <v>0.0305682610890971</v>
      </c>
      <c r="J106" s="26" t="n">
        <v>227.07</v>
      </c>
      <c r="K106" s="24" t="n">
        <v>0.00386429</v>
      </c>
    </row>
    <row r="107" customFormat="false" ht="13.5" hidden="false" customHeight="false" outlineLevel="0" collapsed="false">
      <c r="A107" s="27" t="n">
        <v>8</v>
      </c>
      <c r="B107" s="24" t="s">
        <v>100</v>
      </c>
      <c r="C107" s="28" t="n">
        <v>251.638</v>
      </c>
      <c r="D107" s="29" t="n">
        <v>34.8372</v>
      </c>
      <c r="E107" s="29" t="n">
        <v>0.000275047</v>
      </c>
      <c r="F107" s="28" t="n">
        <v>-0.000118256</v>
      </c>
      <c r="G107" s="28" t="n">
        <f aca="false">C107*$B$9+$B$10</f>
        <v>0.00208943937795877</v>
      </c>
      <c r="H107" s="29" t="n">
        <f aca="false">G107-F107</f>
        <v>0.00220769537795877</v>
      </c>
      <c r="J107" s="26" t="n">
        <v>202.483</v>
      </c>
      <c r="K107" s="24" t="n">
        <v>0.00616837</v>
      </c>
    </row>
    <row r="108" customFormat="false" ht="12.75" hidden="false" customHeight="false" outlineLevel="0" collapsed="false">
      <c r="A108" s="23" t="n">
        <v>8</v>
      </c>
      <c r="B108" s="24" t="s">
        <v>100</v>
      </c>
      <c r="C108" s="25" t="n">
        <v>227.398</v>
      </c>
      <c r="D108" s="24" t="n">
        <v>34.8192</v>
      </c>
      <c r="E108" s="24" t="n">
        <v>0.000614234</v>
      </c>
      <c r="F108" s="25" t="n">
        <v>0.00687408</v>
      </c>
      <c r="G108" s="25" t="n">
        <f aca="false">C108*$B$9+$B$10</f>
        <v>0.00227288654535478</v>
      </c>
      <c r="H108" s="24" t="n">
        <f aca="false">G108-F108</f>
        <v>-0.00460119345464522</v>
      </c>
      <c r="J108" s="26" t="n">
        <v>5.4652</v>
      </c>
      <c r="K108" s="24" t="n">
        <v>-0.00477791</v>
      </c>
    </row>
    <row r="109" customFormat="false" ht="12.75" hidden="false" customHeight="false" outlineLevel="0" collapsed="false">
      <c r="A109" s="23" t="n">
        <v>8</v>
      </c>
      <c r="B109" s="24" t="s">
        <v>101</v>
      </c>
      <c r="C109" s="25" t="n">
        <v>204.369</v>
      </c>
      <c r="D109" s="24" t="n">
        <v>34.738</v>
      </c>
      <c r="E109" s="24" t="n">
        <v>0.00335038</v>
      </c>
      <c r="F109" s="25" t="n">
        <v>0.00738525</v>
      </c>
      <c r="G109" s="25" t="n">
        <f aca="false">C109*$B$9+$B$10</f>
        <v>0.00244716892233344</v>
      </c>
      <c r="H109" s="24" t="n">
        <f aca="false">G109-F109</f>
        <v>-0.00493808107766656</v>
      </c>
      <c r="J109" s="26" t="n">
        <v>214.645</v>
      </c>
      <c r="K109" s="24" t="n">
        <v>0.00455856</v>
      </c>
    </row>
    <row r="110" customFormat="false" ht="12.75" hidden="false" customHeight="false" outlineLevel="0" collapsed="false">
      <c r="A110" s="23" t="n">
        <v>8</v>
      </c>
      <c r="B110" s="24" t="s">
        <v>101</v>
      </c>
      <c r="C110" s="25" t="n">
        <v>177.614</v>
      </c>
      <c r="D110" s="24" t="n">
        <v>34.5064</v>
      </c>
      <c r="E110" s="24" t="n">
        <v>0.00469967</v>
      </c>
      <c r="F110" s="25" t="n">
        <v>0.0409317</v>
      </c>
      <c r="G110" s="25" t="n">
        <f aca="false">C110*$B$9+$B$10</f>
        <v>0.00264964949014204</v>
      </c>
      <c r="H110" s="24" t="n">
        <f aca="false">G110-F110</f>
        <v>-0.038282050509858</v>
      </c>
      <c r="J110" s="26" t="n">
        <v>6.75949</v>
      </c>
      <c r="K110" s="24" t="n">
        <v>-0.0103455</v>
      </c>
    </row>
    <row r="111" customFormat="false" ht="12.75" hidden="false" customHeight="false" outlineLevel="0" collapsed="false">
      <c r="A111" s="23" t="n">
        <v>8</v>
      </c>
      <c r="B111" s="24" t="s">
        <v>101</v>
      </c>
      <c r="C111" s="25" t="n">
        <v>152.397</v>
      </c>
      <c r="D111" s="24" t="n">
        <v>33.6648</v>
      </c>
      <c r="E111" s="24" t="n">
        <v>0.00463251</v>
      </c>
      <c r="F111" s="25" t="n">
        <v>0.029377</v>
      </c>
      <c r="G111" s="25" t="n">
        <f aca="false">C111*$B$9+$B$10</f>
        <v>0.00284049054708202</v>
      </c>
      <c r="H111" s="24" t="n">
        <f aca="false">G111-F111</f>
        <v>-0.026536509452918</v>
      </c>
      <c r="J111" s="26" t="n">
        <v>297.937</v>
      </c>
      <c r="K111" s="24" t="n">
        <v>-0.00357437</v>
      </c>
    </row>
    <row r="112" customFormat="false" ht="12.75" hidden="false" customHeight="false" outlineLevel="0" collapsed="false">
      <c r="A112" s="23" t="n">
        <v>8</v>
      </c>
      <c r="B112" s="24" t="s">
        <v>101</v>
      </c>
      <c r="C112" s="25" t="n">
        <v>127.635</v>
      </c>
      <c r="D112" s="24" t="n">
        <v>32.8512</v>
      </c>
      <c r="E112" s="24" t="n">
        <v>0.0101179</v>
      </c>
      <c r="F112" s="25" t="n">
        <v>0.0194397</v>
      </c>
      <c r="G112" s="25" t="n">
        <f aca="false">C112*$B$9+$B$10</f>
        <v>0.00302788818565711</v>
      </c>
      <c r="H112" s="24" t="n">
        <f aca="false">G112-F112</f>
        <v>-0.0164118118143429</v>
      </c>
      <c r="J112" s="26" t="n">
        <v>265.725</v>
      </c>
      <c r="K112" s="24" t="n">
        <v>-0.0037384</v>
      </c>
    </row>
    <row r="113" customFormat="false" ht="12.75" hidden="false" customHeight="false" outlineLevel="0" collapsed="false">
      <c r="A113" s="23" t="n">
        <v>8</v>
      </c>
      <c r="B113" s="24" t="s">
        <v>100</v>
      </c>
      <c r="C113" s="25" t="n">
        <v>102.202</v>
      </c>
      <c r="D113" s="24" t="n">
        <v>32.6499</v>
      </c>
      <c r="E113" s="24" t="n">
        <v>0.000252517</v>
      </c>
      <c r="F113" s="25" t="n">
        <v>0.00287628</v>
      </c>
      <c r="G113" s="25" t="n">
        <f aca="false">C113*$B$9+$B$10</f>
        <v>0.00322036392032637</v>
      </c>
      <c r="H113" s="24" t="n">
        <f aca="false">G113-F113</f>
        <v>0.000344083920326367</v>
      </c>
      <c r="J113" s="26" t="n">
        <v>151.771</v>
      </c>
      <c r="K113" s="24" t="n">
        <v>-0.00221634</v>
      </c>
    </row>
    <row r="114" customFormat="false" ht="12.75" hidden="false" customHeight="false" outlineLevel="0" collapsed="false">
      <c r="A114" s="23" t="n">
        <v>8</v>
      </c>
      <c r="B114" s="24" t="s">
        <v>101</v>
      </c>
      <c r="C114" s="25" t="n">
        <v>76.8216</v>
      </c>
      <c r="D114" s="24" t="n">
        <v>32.5336</v>
      </c>
      <c r="E114" s="24" t="n">
        <v>0.00321403</v>
      </c>
      <c r="F114" s="25" t="n">
        <v>0.0381012</v>
      </c>
      <c r="G114" s="25" t="n">
        <f aca="false">C114*$B$9+$B$10</f>
        <v>0.00341244158069674</v>
      </c>
      <c r="H114" s="24" t="n">
        <f aca="false">G114-F114</f>
        <v>-0.0346887584193033</v>
      </c>
      <c r="J114" s="26" t="n">
        <v>35.2456</v>
      </c>
      <c r="K114" s="24" t="n">
        <v>0.0342674</v>
      </c>
    </row>
    <row r="115" customFormat="false" ht="12.75" hidden="false" customHeight="false" outlineLevel="0" collapsed="false">
      <c r="A115" s="23" t="n">
        <v>8</v>
      </c>
      <c r="B115" s="24" t="s">
        <v>101</v>
      </c>
      <c r="C115" s="25" t="n">
        <v>52.1921</v>
      </c>
      <c r="D115" s="24" t="n">
        <v>32.1908</v>
      </c>
      <c r="E115" s="24" t="n">
        <v>0.00270865</v>
      </c>
      <c r="F115" s="25" t="n">
        <v>0.0229645</v>
      </c>
      <c r="G115" s="25" t="n">
        <f aca="false">C115*$B$9+$B$10</f>
        <v>0.00359883646557215</v>
      </c>
      <c r="H115" s="24" t="n">
        <f aca="false">G115-F115</f>
        <v>-0.0193656635344278</v>
      </c>
      <c r="J115" s="26" t="n">
        <v>6.54942</v>
      </c>
      <c r="K115" s="24" t="n">
        <v>-0.0385761</v>
      </c>
    </row>
    <row r="116" customFormat="false" ht="12.75" hidden="false" customHeight="false" outlineLevel="0" collapsed="false">
      <c r="A116" s="23" t="n">
        <v>8</v>
      </c>
      <c r="B116" s="24" t="s">
        <v>101</v>
      </c>
      <c r="C116" s="25" t="n">
        <v>37.504</v>
      </c>
      <c r="D116" s="24" t="n">
        <v>31.7656</v>
      </c>
      <c r="E116" s="24" t="n">
        <v>0.0101425</v>
      </c>
      <c r="F116" s="25" t="n">
        <v>0.161551</v>
      </c>
      <c r="G116" s="25" t="n">
        <f aca="false">C116*$B$9+$B$10</f>
        <v>0.00370999530795785</v>
      </c>
      <c r="H116" s="24" t="n">
        <f aca="false">G116-F116</f>
        <v>-0.157841004692042</v>
      </c>
      <c r="J116" s="26" t="n">
        <v>6.80258</v>
      </c>
      <c r="K116" s="24" t="n">
        <v>-0.0261707</v>
      </c>
    </row>
    <row r="117" customFormat="false" ht="12.75" hidden="false" customHeight="false" outlineLevel="0" collapsed="false">
      <c r="A117" s="23" t="n">
        <v>8</v>
      </c>
      <c r="B117" s="24" t="s">
        <v>101</v>
      </c>
      <c r="C117" s="25" t="n">
        <v>26.2228</v>
      </c>
      <c r="D117" s="24" t="n">
        <v>31.0189</v>
      </c>
      <c r="E117" s="24" t="n">
        <v>0.0313274</v>
      </c>
      <c r="F117" s="25" t="n">
        <v>0.250246</v>
      </c>
      <c r="G117" s="25" t="n">
        <f aca="false">C117*$B$9+$B$10</f>
        <v>0.00379537089314052</v>
      </c>
      <c r="H117" s="24" t="n">
        <f aca="false">G117-F117</f>
        <v>-0.24645062910686</v>
      </c>
      <c r="J117" s="26" t="n">
        <v>43.4899</v>
      </c>
      <c r="K117" s="24" t="n">
        <v>0.0396805</v>
      </c>
    </row>
    <row r="118" customFormat="false" ht="12.75" hidden="false" customHeight="false" outlineLevel="0" collapsed="false">
      <c r="A118" s="23" t="n">
        <v>8</v>
      </c>
      <c r="B118" s="24" t="s">
        <v>101</v>
      </c>
      <c r="C118" s="25" t="n">
        <v>16.8431</v>
      </c>
      <c r="D118" s="24" t="n">
        <v>28.5611</v>
      </c>
      <c r="E118" s="24" t="n">
        <v>0.645634</v>
      </c>
      <c r="F118" s="25" t="n">
        <v>2.43909</v>
      </c>
      <c r="G118" s="25" t="n">
        <f aca="false">C118*$B$9+$B$10</f>
        <v>0.00386635601673889</v>
      </c>
      <c r="H118" s="24" t="n">
        <f aca="false">G118-F118</f>
        <v>-2.43522364398326</v>
      </c>
      <c r="J118" s="26" t="n">
        <v>36.425</v>
      </c>
      <c r="K118" s="24" t="n">
        <v>0.00842285</v>
      </c>
    </row>
    <row r="119" customFormat="false" ht="13.5" hidden="false" customHeight="false" outlineLevel="0" collapsed="false">
      <c r="A119" s="23" t="n">
        <v>8</v>
      </c>
      <c r="B119" s="24" t="s">
        <v>101</v>
      </c>
      <c r="C119" s="25" t="n">
        <v>6.43524</v>
      </c>
      <c r="D119" s="24" t="n">
        <v>25.578</v>
      </c>
      <c r="E119" s="24" t="n">
        <v>0.00213538</v>
      </c>
      <c r="F119" s="25" t="n">
        <v>-0.0348053</v>
      </c>
      <c r="G119" s="25" t="n">
        <f aca="false">C119*$B$9+$B$10</f>
        <v>0.00394512220632859</v>
      </c>
      <c r="H119" s="24" t="n">
        <f aca="false">G119-F119</f>
        <v>0.0387504222063286</v>
      </c>
      <c r="J119" s="26" t="n">
        <v>6.9445</v>
      </c>
      <c r="K119" s="24" t="n">
        <v>-0.00903702</v>
      </c>
    </row>
    <row r="120" customFormat="false" ht="13.5" hidden="false" customHeight="false" outlineLevel="0" collapsed="false">
      <c r="A120" s="27" t="n">
        <v>9</v>
      </c>
      <c r="B120" s="24" t="s">
        <v>100</v>
      </c>
      <c r="C120" s="28" t="n">
        <v>226.541</v>
      </c>
      <c r="D120" s="29" t="n">
        <v>34.4135</v>
      </c>
      <c r="E120" s="29" t="n">
        <v>0.000485558</v>
      </c>
      <c r="F120" s="28" t="n">
        <v>0.0141068</v>
      </c>
      <c r="G120" s="28" t="n">
        <f aca="false">C120*$B$9+$B$10</f>
        <v>0.00227937228060471</v>
      </c>
      <c r="H120" s="29" t="n">
        <f aca="false">G120-F120</f>
        <v>-0.0118274277193953</v>
      </c>
      <c r="J120" s="26" t="n">
        <v>44.0591</v>
      </c>
      <c r="K120" s="24" t="n">
        <v>0.025856</v>
      </c>
    </row>
    <row r="121" customFormat="false" ht="12.75" hidden="false" customHeight="false" outlineLevel="0" collapsed="false">
      <c r="A121" s="23" t="n">
        <v>9</v>
      </c>
      <c r="B121" s="24" t="s">
        <v>101</v>
      </c>
      <c r="C121" s="25" t="n">
        <v>202.603</v>
      </c>
      <c r="D121" s="24" t="n">
        <v>34.2217</v>
      </c>
      <c r="E121" s="24" t="n">
        <v>0.00260733</v>
      </c>
      <c r="F121" s="25" t="n">
        <v>0.0246048</v>
      </c>
      <c r="G121" s="25" t="n">
        <f aca="false">C121*$B$9+$B$10</f>
        <v>0.00246053392636073</v>
      </c>
      <c r="H121" s="24" t="n">
        <f aca="false">G121-F121</f>
        <v>-0.0221442660736393</v>
      </c>
      <c r="J121" s="26" t="n">
        <v>6.3577</v>
      </c>
      <c r="K121" s="24" t="n">
        <v>-0.00824928</v>
      </c>
      <c r="L121" s="0" t="n">
        <f aca="false">AVERAGE(K17:K121)</f>
        <v>0.00121031079142857</v>
      </c>
    </row>
    <row r="122" customFormat="false" ht="12.75" hidden="false" customHeight="false" outlineLevel="0" collapsed="false">
      <c r="A122" s="23" t="n">
        <v>9</v>
      </c>
      <c r="B122" s="24" t="s">
        <v>101</v>
      </c>
      <c r="C122" s="25" t="n">
        <v>177.687</v>
      </c>
      <c r="D122" s="24" t="n">
        <v>33.8253</v>
      </c>
      <c r="E122" s="24" t="n">
        <v>0.00348334</v>
      </c>
      <c r="F122" s="25" t="n">
        <v>0.0148277</v>
      </c>
      <c r="G122" s="25" t="n">
        <f aca="false">C122*$B$9+$B$10</f>
        <v>0.00264909702961316</v>
      </c>
      <c r="H122" s="24" t="n">
        <f aca="false">G122-F122</f>
        <v>-0.0121786029703868</v>
      </c>
      <c r="J122" s="26"/>
      <c r="K122" s="24"/>
    </row>
    <row r="123" customFormat="false" ht="12.75" hidden="false" customHeight="false" outlineLevel="0" collapsed="false">
      <c r="A123" s="23" t="n">
        <v>9</v>
      </c>
      <c r="B123" s="24" t="s">
        <v>101</v>
      </c>
      <c r="C123" s="25" t="n">
        <v>152.459</v>
      </c>
      <c r="D123" s="24" t="n">
        <v>33.3759</v>
      </c>
      <c r="E123" s="24" t="n">
        <v>0.013188</v>
      </c>
      <c r="F123" s="25" t="n">
        <v>0.0419388</v>
      </c>
      <c r="G123" s="25" t="n">
        <f aca="false">C123*$B$9+$B$10</f>
        <v>0.0028400213340301</v>
      </c>
      <c r="H123" s="24" t="n">
        <f aca="false">G123-F123</f>
        <v>-0.0390987786659699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101</v>
      </c>
      <c r="C124" s="25" t="n">
        <v>127.174</v>
      </c>
      <c r="D124" s="24" t="n">
        <v>32.9973</v>
      </c>
      <c r="E124" s="24" t="n">
        <v>0.00425954</v>
      </c>
      <c r="F124" s="25" t="n">
        <v>0.0060997</v>
      </c>
      <c r="G124" s="25" t="n">
        <f aca="false">C124*$B$9+$B$10</f>
        <v>0.00303137701173671</v>
      </c>
      <c r="H124" s="24" t="n">
        <f aca="false">G124-F124</f>
        <v>-0.00306832298826329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101</v>
      </c>
      <c r="C125" s="25" t="n">
        <v>101.784</v>
      </c>
      <c r="D125" s="24" t="n">
        <v>32.6415</v>
      </c>
      <c r="E125" s="24" t="n">
        <v>0.00775366</v>
      </c>
      <c r="F125" s="25" t="n">
        <v>0.0322495</v>
      </c>
      <c r="G125" s="25" t="n">
        <f aca="false">C125*$B$9+$B$10</f>
        <v>0.0032235273244506</v>
      </c>
      <c r="H125" s="24" t="n">
        <f aca="false">G125-F125</f>
        <v>-0.0290259726755494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101</v>
      </c>
      <c r="C126" s="25" t="n">
        <v>77.1312</v>
      </c>
      <c r="D126" s="24" t="n">
        <v>32.3195</v>
      </c>
      <c r="E126" s="24" t="n">
        <v>0.00151682</v>
      </c>
      <c r="F126" s="25" t="n">
        <v>0.0343323</v>
      </c>
      <c r="G126" s="25" t="n">
        <f aca="false">C126*$B$9+$B$10</f>
        <v>0.00341009854261812</v>
      </c>
      <c r="H126" s="24" t="n">
        <f aca="false">G126-F126</f>
        <v>-0.0309222014573819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101</v>
      </c>
      <c r="C127" s="25" t="n">
        <v>52.6983</v>
      </c>
      <c r="D127" s="24" t="n">
        <v>31.835</v>
      </c>
      <c r="E127" s="24" t="n">
        <v>0.00662236</v>
      </c>
      <c r="F127" s="25" t="n">
        <v>0.0820999</v>
      </c>
      <c r="G127" s="25" t="n">
        <f aca="false">C127*$B$9+$B$10</f>
        <v>0.0035950055680418</v>
      </c>
      <c r="H127" s="24" t="n">
        <f aca="false">G127-F127</f>
        <v>-0.0785048944319582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101</v>
      </c>
      <c r="C128" s="25" t="n">
        <v>36.821</v>
      </c>
      <c r="D128" s="24" t="n">
        <v>31.2132</v>
      </c>
      <c r="E128" s="24" t="n">
        <v>0.0119549</v>
      </c>
      <c r="F128" s="25" t="n">
        <v>0.112934</v>
      </c>
      <c r="G128" s="25" t="n">
        <f aca="false">C128*$B$9+$B$10</f>
        <v>0.00371516421948143</v>
      </c>
      <c r="H128" s="24" t="n">
        <f aca="false">G128-F128</f>
        <v>-0.109218835780519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101</v>
      </c>
      <c r="C129" s="25" t="n">
        <v>27.1003</v>
      </c>
      <c r="D129" s="24" t="n">
        <v>30.2642</v>
      </c>
      <c r="E129" s="24" t="n">
        <v>0.0295792</v>
      </c>
      <c r="F129" s="25" t="n">
        <v>0.221172</v>
      </c>
      <c r="G129" s="25" t="n">
        <f aca="false">C129*$B$9+$B$10</f>
        <v>0.00378873001486536</v>
      </c>
      <c r="H129" s="24" t="n">
        <f aca="false">G129-F129</f>
        <v>-0.217383269985135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101</v>
      </c>
      <c r="C130" s="25" t="n">
        <v>17.5437</v>
      </c>
      <c r="D130" s="24" t="n">
        <v>29.2379</v>
      </c>
      <c r="E130" s="24" t="n">
        <v>0.0504045</v>
      </c>
      <c r="F130" s="25" t="n">
        <v>1.32708</v>
      </c>
      <c r="G130" s="25" t="n">
        <f aca="false">C130*$B$9+$B$10</f>
        <v>0.00386105390925219</v>
      </c>
      <c r="H130" s="24" t="n">
        <f aca="false">G130-F130</f>
        <v>-1.32321894609075</v>
      </c>
      <c r="J130" s="26"/>
      <c r="K130" s="24"/>
    </row>
    <row r="131" customFormat="false" ht="13.5" hidden="false" customHeight="false" outlineLevel="0" collapsed="false">
      <c r="A131" s="23" t="n">
        <v>9</v>
      </c>
      <c r="B131" s="24" t="s">
        <v>101</v>
      </c>
      <c r="C131" s="25" t="n">
        <v>6.53681</v>
      </c>
      <c r="D131" s="24" t="n">
        <v>26.1458</v>
      </c>
      <c r="E131" s="24" t="n">
        <v>0.0046785</v>
      </c>
      <c r="F131" s="25" t="n">
        <v>0.0158119</v>
      </c>
      <c r="G131" s="25" t="n">
        <f aca="false">C131*$B$9+$B$10</f>
        <v>0.00394435352939821</v>
      </c>
      <c r="H131" s="24" t="n">
        <f aca="false">G131-F131</f>
        <v>-0.0118675464706018</v>
      </c>
      <c r="J131" s="26"/>
      <c r="K131" s="24"/>
    </row>
    <row r="132" customFormat="false" ht="13.5" hidden="false" customHeight="false" outlineLevel="0" collapsed="false">
      <c r="A132" s="27" t="n">
        <v>10</v>
      </c>
      <c r="B132" s="24" t="s">
        <v>100</v>
      </c>
      <c r="C132" s="28" t="n">
        <v>1000.47</v>
      </c>
      <c r="D132" s="29" t="n">
        <v>34.8815</v>
      </c>
      <c r="E132" s="29" t="n">
        <v>0.000299679</v>
      </c>
      <c r="F132" s="28" t="n">
        <v>-0.00338745</v>
      </c>
      <c r="G132" s="28" t="n">
        <f aca="false">C132*$B$9+$B$10</f>
        <v>-0.00357768559132719</v>
      </c>
      <c r="H132" s="29" t="n">
        <f aca="false">G132-F132</f>
        <v>-0.000190235591327188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100</v>
      </c>
      <c r="C133" s="25" t="n">
        <v>802.205</v>
      </c>
      <c r="D133" s="24" t="n">
        <v>34.8657</v>
      </c>
      <c r="E133" s="24" t="n">
        <v>0.000221642</v>
      </c>
      <c r="F133" s="25" t="n">
        <v>-0.0141258</v>
      </c>
      <c r="G133" s="25" t="n">
        <f aca="false">C133*$B$9+$B$10</f>
        <v>-0.0020772254987624</v>
      </c>
      <c r="H133" s="24" t="n">
        <f aca="false">G133-F133</f>
        <v>0.0120485745012376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100</v>
      </c>
      <c r="C134" s="25" t="n">
        <v>602.065</v>
      </c>
      <c r="D134" s="24" t="n">
        <v>34.8489</v>
      </c>
      <c r="E134" s="24" t="n">
        <v>0.000269391</v>
      </c>
      <c r="F134" s="25" t="n">
        <v>-0.00414658</v>
      </c>
      <c r="G134" s="25" t="n">
        <f aca="false">C134*$B$9+$B$10</f>
        <v>-0.000562575495353232</v>
      </c>
      <c r="H134" s="24" t="n">
        <f aca="false">G134-F134</f>
        <v>0.00358400450464677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100</v>
      </c>
      <c r="C135" s="25" t="n">
        <v>502.317</v>
      </c>
      <c r="D135" s="24" t="n">
        <v>34.8349</v>
      </c>
      <c r="E135" s="24" t="n">
        <v>0.000225029</v>
      </c>
      <c r="F135" s="25" t="n">
        <v>-0.00305557</v>
      </c>
      <c r="G135" s="25" t="n">
        <f aca="false">C135*$B$9+$B$10</f>
        <v>0.000192312625662344</v>
      </c>
      <c r="H135" s="24" t="n">
        <f aca="false">G135-F135</f>
        <v>0.00324788262566234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100</v>
      </c>
      <c r="C136" s="25" t="n">
        <v>401.947</v>
      </c>
      <c r="D136" s="24" t="n">
        <v>34.8096</v>
      </c>
      <c r="E136" s="24" t="n">
        <v>0.000250302</v>
      </c>
      <c r="F136" s="25" t="n">
        <v>-0.00514603</v>
      </c>
      <c r="G136" s="25" t="n">
        <f aca="false">C136*$B$9+$B$10</f>
        <v>0.000951908013102025</v>
      </c>
      <c r="H136" s="24" t="n">
        <f aca="false">G136-F136</f>
        <v>0.00609793801310203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100</v>
      </c>
      <c r="C137" s="25" t="n">
        <v>377.26</v>
      </c>
      <c r="D137" s="24" t="n">
        <v>34.7987</v>
      </c>
      <c r="E137" s="24" t="n">
        <v>0.000247378</v>
      </c>
      <c r="F137" s="25" t="n">
        <v>-0.000923157</v>
      </c>
      <c r="G137" s="25" t="n">
        <f aca="false">C137*$B$9+$B$10</f>
        <v>0.00113873805524334</v>
      </c>
      <c r="H137" s="24" t="n">
        <f aca="false">G137-F137</f>
        <v>0.00206189505524334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100</v>
      </c>
      <c r="C138" s="25" t="n">
        <v>351.518</v>
      </c>
      <c r="D138" s="24" t="n">
        <v>34.7838</v>
      </c>
      <c r="E138" s="24" t="n">
        <v>0.000211717</v>
      </c>
      <c r="F138" s="25" t="n">
        <v>-0.00231171</v>
      </c>
      <c r="G138" s="25" t="n">
        <f aca="false">C138*$B$9+$B$10</f>
        <v>0.00133355228721975</v>
      </c>
      <c r="H138" s="24" t="n">
        <f aca="false">G138-F138</f>
        <v>0.00364526228721975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100</v>
      </c>
      <c r="C139" s="25" t="n">
        <v>326.581</v>
      </c>
      <c r="D139" s="24" t="n">
        <v>34.7658</v>
      </c>
      <c r="E139" s="24" t="n">
        <v>0.0002081</v>
      </c>
      <c r="F139" s="25" t="n">
        <v>-2.67029E-005</v>
      </c>
      <c r="G139" s="25" t="n">
        <f aca="false">C139*$B$9+$B$10</f>
        <v>0.00152227431747364</v>
      </c>
      <c r="H139" s="24" t="n">
        <f aca="false">G139-F139</f>
        <v>0.00154897721747364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101</v>
      </c>
      <c r="C140" s="25" t="n">
        <v>301.979</v>
      </c>
      <c r="D140" s="24" t="n">
        <v>34.73</v>
      </c>
      <c r="E140" s="24" t="n">
        <v>0.00102701</v>
      </c>
      <c r="F140" s="25" t="n">
        <v>0.00413132</v>
      </c>
      <c r="G140" s="25" t="n">
        <f aca="false">C140*$B$9+$B$10</f>
        <v>0.00170846108365667</v>
      </c>
      <c r="H140" s="24" t="n">
        <f aca="false">G140-F140</f>
        <v>-0.00242285891634333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101</v>
      </c>
      <c r="C141" s="25" t="n">
        <v>277.424</v>
      </c>
      <c r="D141" s="24" t="n">
        <v>34.6765</v>
      </c>
      <c r="E141" s="24" t="n">
        <v>0.00100885</v>
      </c>
      <c r="F141" s="25" t="n">
        <v>0.00304031</v>
      </c>
      <c r="G141" s="25" t="n">
        <f aca="false">C141*$B$9+$B$10</f>
        <v>0.00189429215607454</v>
      </c>
      <c r="H141" s="24" t="n">
        <f aca="false">G141-F141</f>
        <v>-0.00114601784392546</v>
      </c>
      <c r="J141" s="26"/>
      <c r="K141" s="24"/>
    </row>
    <row r="142" customFormat="false" ht="12.75" hidden="false" customHeight="false" outlineLevel="0" collapsed="false">
      <c r="A142" s="23" t="n">
        <v>10</v>
      </c>
      <c r="B142" s="24" t="s">
        <v>101</v>
      </c>
      <c r="C142" s="25" t="n">
        <v>251.746</v>
      </c>
      <c r="D142" s="24" t="n">
        <v>34.5857</v>
      </c>
      <c r="E142" s="24" t="n">
        <v>0.00168235</v>
      </c>
      <c r="F142" s="25" t="n">
        <v>0.00308609</v>
      </c>
      <c r="G142" s="25" t="n">
        <f aca="false">C142*$B$9+$B$10</f>
        <v>0.00208862203909413</v>
      </c>
      <c r="H142" s="24" t="n">
        <f aca="false">G142-F142</f>
        <v>-0.000997467960905871</v>
      </c>
      <c r="J142" s="26"/>
      <c r="K142" s="24"/>
    </row>
    <row r="143" customFormat="false" ht="12.75" hidden="false" customHeight="false" outlineLevel="0" collapsed="false">
      <c r="A143" s="23" t="n">
        <v>10</v>
      </c>
      <c r="B143" s="24" t="s">
        <v>101</v>
      </c>
      <c r="C143" s="25" t="n">
        <v>225.968</v>
      </c>
      <c r="D143" s="24" t="n">
        <v>34.42</v>
      </c>
      <c r="E143" s="24" t="n">
        <v>0.00469656</v>
      </c>
      <c r="F143" s="25" t="n">
        <v>0.0226898</v>
      </c>
      <c r="G143" s="25" t="n">
        <f aca="false">C143*$B$9+$B$10</f>
        <v>0.00228370871735875</v>
      </c>
      <c r="H143" s="24" t="n">
        <f aca="false">G143-F143</f>
        <v>-0.0204060912826413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101</v>
      </c>
      <c r="C144" s="25" t="n">
        <v>201.675</v>
      </c>
      <c r="D144" s="24" t="n">
        <v>33.979</v>
      </c>
      <c r="E144" s="24" t="n">
        <v>0.015281</v>
      </c>
      <c r="F144" s="25" t="n">
        <v>0.0300179</v>
      </c>
      <c r="G144" s="25" t="n">
        <f aca="false">C144*$B$9+$B$10</f>
        <v>0.00246755698623463</v>
      </c>
      <c r="H144" s="24" t="n">
        <f aca="false">G144-F144</f>
        <v>-0.0275503430137654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101</v>
      </c>
      <c r="C145" s="25" t="n">
        <v>176.373</v>
      </c>
      <c r="D145" s="24" t="n">
        <v>33.3026</v>
      </c>
      <c r="E145" s="24" t="n">
        <v>0.00168007</v>
      </c>
      <c r="F145" s="25" t="n">
        <v>0.0243988</v>
      </c>
      <c r="G145" s="25" t="n">
        <f aca="false">C145*$B$9+$B$10</f>
        <v>0.0026590413191329</v>
      </c>
      <c r="H145" s="24" t="n">
        <f aca="false">G145-F145</f>
        <v>-0.0217397586808671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101</v>
      </c>
      <c r="C146" s="25" t="n">
        <v>152.317</v>
      </c>
      <c r="D146" s="24" t="n">
        <v>33.133</v>
      </c>
      <c r="E146" s="24" t="n">
        <v>0.00215077</v>
      </c>
      <c r="F146" s="25" t="n">
        <v>0.00388336</v>
      </c>
      <c r="G146" s="25" t="n">
        <f aca="false">C146*$B$9+$B$10</f>
        <v>0.00284109598327805</v>
      </c>
      <c r="H146" s="24" t="n">
        <f aca="false">G146-F146</f>
        <v>-0.00104226401672195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101</v>
      </c>
      <c r="C147" s="25" t="n">
        <v>127.178</v>
      </c>
      <c r="D147" s="24" t="n">
        <v>32.9536</v>
      </c>
      <c r="E147" s="24" t="n">
        <v>0.00131459</v>
      </c>
      <c r="F147" s="25" t="n">
        <v>0.0139008</v>
      </c>
      <c r="G147" s="25" t="n">
        <f aca="false">C147*$B$9+$B$10</f>
        <v>0.00303134673992691</v>
      </c>
      <c r="H147" s="24" t="n">
        <f aca="false">G147-F147</f>
        <v>-0.0108694532600731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101</v>
      </c>
      <c r="C148" s="25" t="n">
        <v>102.049</v>
      </c>
      <c r="D148" s="24" t="n">
        <v>32.6296</v>
      </c>
      <c r="E148" s="24" t="n">
        <v>0.00479106</v>
      </c>
      <c r="F148" s="25" t="n">
        <v>0.0365639</v>
      </c>
      <c r="G148" s="25" t="n">
        <f aca="false">C148*$B$9+$B$10</f>
        <v>0.00322152181705127</v>
      </c>
      <c r="H148" s="24" t="n">
        <f aca="false">G148-F148</f>
        <v>-0.0333423781829487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101</v>
      </c>
      <c r="C149" s="25" t="n">
        <v>76.3898</v>
      </c>
      <c r="D149" s="24" t="n">
        <v>32.2752</v>
      </c>
      <c r="E149" s="24" t="n">
        <v>0.00315994</v>
      </c>
      <c r="F149" s="25" t="n">
        <v>0.0198593</v>
      </c>
      <c r="G149" s="25" t="n">
        <f aca="false">C149*$B$9+$B$10</f>
        <v>0.00341570942256479</v>
      </c>
      <c r="H149" s="24" t="n">
        <f aca="false">G149-F149</f>
        <v>-0.0164435905774352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101</v>
      </c>
      <c r="C150" s="25" t="n">
        <v>52.0808</v>
      </c>
      <c r="D150" s="24" t="n">
        <v>31.5289</v>
      </c>
      <c r="E150" s="24" t="n">
        <v>0.0234416</v>
      </c>
      <c r="F150" s="25" t="n">
        <v>-0.179613</v>
      </c>
      <c r="G150" s="25" t="n">
        <f aca="false">C150*$B$9+$B$10</f>
        <v>0.00359967877867988</v>
      </c>
      <c r="H150" s="24" t="n">
        <f aca="false">G150-F150</f>
        <v>0.18321267877868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101</v>
      </c>
      <c r="C151" s="25" t="n">
        <v>36.8255</v>
      </c>
      <c r="D151" s="24" t="n">
        <v>30.6708</v>
      </c>
      <c r="E151" s="24" t="n">
        <v>0.0220792</v>
      </c>
      <c r="F151" s="25" t="n">
        <v>0.0469875</v>
      </c>
      <c r="G151" s="25" t="n">
        <f aca="false">C151*$B$9+$B$10</f>
        <v>0.0037151301636954</v>
      </c>
      <c r="H151" s="24" t="n">
        <f aca="false">G151-F151</f>
        <v>-0.0432723698363046</v>
      </c>
      <c r="J151" s="26"/>
      <c r="K151" s="24"/>
    </row>
    <row r="152" customFormat="false" ht="12.75" hidden="false" customHeight="false" outlineLevel="0" collapsed="false">
      <c r="A152" s="23" t="n">
        <v>10</v>
      </c>
      <c r="B152" s="24" t="s">
        <v>101</v>
      </c>
      <c r="C152" s="25" t="n">
        <v>26.8373</v>
      </c>
      <c r="D152" s="24" t="n">
        <v>29.5713</v>
      </c>
      <c r="E152" s="24" t="n">
        <v>0.0317948</v>
      </c>
      <c r="F152" s="25" t="n">
        <v>0.217438</v>
      </c>
      <c r="G152" s="25" t="n">
        <f aca="false">C152*$B$9+$B$10</f>
        <v>0.0037907203863598</v>
      </c>
      <c r="H152" s="24" t="n">
        <f aca="false">G152-F152</f>
        <v>-0.21364727961364</v>
      </c>
      <c r="J152" s="26"/>
      <c r="K152" s="24"/>
    </row>
    <row r="153" customFormat="false" ht="12.75" hidden="false" customHeight="false" outlineLevel="0" collapsed="false">
      <c r="A153" s="23" t="n">
        <v>10</v>
      </c>
      <c r="B153" s="24" t="s">
        <v>101</v>
      </c>
      <c r="C153" s="25" t="n">
        <v>17.0182</v>
      </c>
      <c r="D153" s="24" t="n">
        <v>27.2758</v>
      </c>
      <c r="E153" s="24" t="n">
        <v>0.685872</v>
      </c>
      <c r="F153" s="25" t="n">
        <v>0.788239</v>
      </c>
      <c r="G153" s="25" t="n">
        <f aca="false">C153*$B$9+$B$10</f>
        <v>0.00386503086826484</v>
      </c>
      <c r="H153" s="24" t="n">
        <f aca="false">G153-F153</f>
        <v>-0.784373969131735</v>
      </c>
      <c r="J153" s="26"/>
      <c r="K153" s="24"/>
    </row>
    <row r="154" customFormat="false" ht="13.5" hidden="false" customHeight="false" outlineLevel="0" collapsed="false">
      <c r="A154" s="23" t="n">
        <v>10</v>
      </c>
      <c r="B154" s="24" t="s">
        <v>101</v>
      </c>
      <c r="C154" s="25" t="n">
        <v>6.60097</v>
      </c>
      <c r="D154" s="24" t="n">
        <v>25.3632</v>
      </c>
      <c r="E154" s="24" t="n">
        <v>0.0010737</v>
      </c>
      <c r="F154" s="25" t="n">
        <v>-0.0464725</v>
      </c>
      <c r="G154" s="25" t="n">
        <f aca="false">C154*$B$9+$B$10</f>
        <v>0.003943867969569</v>
      </c>
      <c r="H154" s="24" t="n">
        <f aca="false">G154-F154</f>
        <v>0.050416367969569</v>
      </c>
      <c r="J154" s="26"/>
      <c r="K154" s="24"/>
    </row>
    <row r="155" customFormat="false" ht="13.5" hidden="false" customHeight="false" outlineLevel="0" collapsed="false">
      <c r="A155" s="27" t="n">
        <v>11</v>
      </c>
      <c r="B155" s="24" t="s">
        <v>100</v>
      </c>
      <c r="C155" s="28" t="n">
        <v>1000.54</v>
      </c>
      <c r="D155" s="29" t="n">
        <v>34.8768</v>
      </c>
      <c r="E155" s="29" t="n">
        <v>0.000228697</v>
      </c>
      <c r="F155" s="28" t="n">
        <v>-0.00507736</v>
      </c>
      <c r="G155" s="28" t="n">
        <f aca="false">C155*$B$9+$B$10</f>
        <v>-0.00357821534799871</v>
      </c>
      <c r="H155" s="29" t="n">
        <f aca="false">G155-F155</f>
        <v>0.00149914465200129</v>
      </c>
      <c r="J155" s="26"/>
      <c r="K155" s="24"/>
    </row>
    <row r="156" customFormat="false" ht="12.75" hidden="false" customHeight="false" outlineLevel="0" collapsed="false">
      <c r="A156" s="23" t="n">
        <v>11</v>
      </c>
      <c r="B156" s="24" t="s">
        <v>100</v>
      </c>
      <c r="C156" s="25" t="n">
        <v>802.619</v>
      </c>
      <c r="D156" s="24" t="n">
        <v>34.8628</v>
      </c>
      <c r="E156" s="24" t="n">
        <v>0.000271417</v>
      </c>
      <c r="F156" s="25" t="n">
        <v>-0.00555038</v>
      </c>
      <c r="G156" s="25" t="n">
        <f aca="false">C156*$B$9+$B$10</f>
        <v>-0.00208035863107683</v>
      </c>
      <c r="H156" s="24" t="n">
        <f aca="false">G156-F156</f>
        <v>0.00347002136892317</v>
      </c>
      <c r="J156" s="26"/>
      <c r="K156" s="24"/>
    </row>
    <row r="157" customFormat="false" ht="12.75" hidden="false" customHeight="false" outlineLevel="0" collapsed="false">
      <c r="A157" s="23" t="n">
        <v>11</v>
      </c>
      <c r="B157" s="24" t="s">
        <v>100</v>
      </c>
      <c r="C157" s="25" t="n">
        <v>602.04</v>
      </c>
      <c r="D157" s="24" t="n">
        <v>34.8436</v>
      </c>
      <c r="E157" s="24" t="n">
        <v>0.000283965</v>
      </c>
      <c r="F157" s="25" t="n">
        <v>-0.00610352</v>
      </c>
      <c r="G157" s="25" t="n">
        <f aca="false">C157*$B$9+$B$10</f>
        <v>-0.000562386296541973</v>
      </c>
      <c r="H157" s="24" t="n">
        <f aca="false">G157-F157</f>
        <v>0.00554113370345803</v>
      </c>
      <c r="J157" s="26"/>
      <c r="K157" s="24"/>
    </row>
    <row r="158" customFormat="false" ht="12.75" hidden="false" customHeight="false" outlineLevel="0" collapsed="false">
      <c r="A158" s="23" t="n">
        <v>11</v>
      </c>
      <c r="B158" s="24" t="s">
        <v>100</v>
      </c>
      <c r="C158" s="25" t="n">
        <v>501.211</v>
      </c>
      <c r="D158" s="24" t="n">
        <v>34.8252</v>
      </c>
      <c r="E158" s="24" t="n">
        <v>0.000232725</v>
      </c>
      <c r="F158" s="25" t="n">
        <v>0.0105133</v>
      </c>
      <c r="G158" s="25" t="n">
        <f aca="false">C158*$B$9+$B$10</f>
        <v>0.00020068278107241</v>
      </c>
      <c r="H158" s="24" t="n">
        <f aca="false">G158-F158</f>
        <v>-0.0103126172189276</v>
      </c>
      <c r="J158" s="26"/>
      <c r="K158" s="24"/>
    </row>
    <row r="159" customFormat="false" ht="12.75" hidden="false" customHeight="false" outlineLevel="0" collapsed="false">
      <c r="A159" s="23" t="n">
        <v>11</v>
      </c>
      <c r="B159" s="24" t="s">
        <v>100</v>
      </c>
      <c r="C159" s="25" t="n">
        <v>402.029</v>
      </c>
      <c r="D159" s="24" t="n">
        <v>34.7825</v>
      </c>
      <c r="E159" s="24" t="n">
        <v>0.000409964</v>
      </c>
      <c r="F159" s="25" t="n">
        <v>-0.00421143</v>
      </c>
      <c r="G159" s="25" t="n">
        <f aca="false">C159*$B$9+$B$10</f>
        <v>0.000951287441001098</v>
      </c>
      <c r="H159" s="24" t="n">
        <f aca="false">G159-F159</f>
        <v>0.0051627174410011</v>
      </c>
      <c r="J159" s="26"/>
      <c r="K159" s="24"/>
    </row>
    <row r="160" customFormat="false" ht="12.75" hidden="false" customHeight="false" outlineLevel="0" collapsed="false">
      <c r="A160" s="23" t="n">
        <v>11</v>
      </c>
      <c r="B160" s="24" t="s">
        <v>100</v>
      </c>
      <c r="C160" s="25" t="n">
        <v>376.704</v>
      </c>
      <c r="D160" s="24" t="n">
        <v>34.7597</v>
      </c>
      <c r="E160" s="24" t="n">
        <v>0.000901255</v>
      </c>
      <c r="F160" s="25" t="n">
        <v>0.0157013</v>
      </c>
      <c r="G160" s="25" t="n">
        <f aca="false">C160*$B$9+$B$10</f>
        <v>0.00114294583680572</v>
      </c>
      <c r="H160" s="24" t="n">
        <f aca="false">G160-F160</f>
        <v>-0.0145583541631943</v>
      </c>
      <c r="J160" s="26"/>
      <c r="K160" s="24"/>
    </row>
    <row r="161" customFormat="false" ht="12.75" hidden="false" customHeight="false" outlineLevel="0" collapsed="false">
      <c r="A161" s="23" t="n">
        <v>11</v>
      </c>
      <c r="B161" s="24" t="s">
        <v>100</v>
      </c>
      <c r="C161" s="25" t="n">
        <v>351.81</v>
      </c>
      <c r="D161" s="24" t="n">
        <v>34.7225</v>
      </c>
      <c r="E161" s="24" t="n">
        <v>0.000727567</v>
      </c>
      <c r="F161" s="25" t="n">
        <v>0.00440598</v>
      </c>
      <c r="G161" s="25" t="n">
        <f aca="false">C161*$B$9+$B$10</f>
        <v>0.00133134244510425</v>
      </c>
      <c r="H161" s="24" t="n">
        <f aca="false">G161-F161</f>
        <v>-0.00307463755489575</v>
      </c>
      <c r="J161" s="26"/>
      <c r="K161" s="24"/>
    </row>
    <row r="162" customFormat="false" ht="12.75" hidden="false" customHeight="false" outlineLevel="0" collapsed="false">
      <c r="A162" s="23" t="n">
        <v>11</v>
      </c>
      <c r="B162" s="24" t="s">
        <v>101</v>
      </c>
      <c r="C162" s="25" t="n">
        <v>327.183</v>
      </c>
      <c r="D162" s="24" t="n">
        <v>34.6828</v>
      </c>
      <c r="E162" s="24" t="n">
        <v>0.0011921</v>
      </c>
      <c r="F162" s="25" t="n">
        <v>0.0139008</v>
      </c>
      <c r="G162" s="25" t="n">
        <f aca="false">C162*$B$9+$B$10</f>
        <v>0.00151771841009854</v>
      </c>
      <c r="H162" s="24" t="n">
        <f aca="false">G162-F162</f>
        <v>-0.0123830815899015</v>
      </c>
      <c r="J162" s="26"/>
      <c r="K162" s="24"/>
    </row>
    <row r="163" customFormat="false" ht="12.75" hidden="false" customHeight="false" outlineLevel="0" collapsed="false">
      <c r="A163" s="23" t="n">
        <v>11</v>
      </c>
      <c r="B163" s="24" t="s">
        <v>100</v>
      </c>
      <c r="C163" s="25" t="n">
        <v>302.187</v>
      </c>
      <c r="D163" s="24" t="n">
        <v>34.6124</v>
      </c>
      <c r="E163" s="24" t="n">
        <v>0.000902147</v>
      </c>
      <c r="F163" s="25" t="n">
        <v>0.00185013</v>
      </c>
      <c r="G163" s="25" t="n">
        <f aca="false">C163*$B$9+$B$10</f>
        <v>0.001706886949547</v>
      </c>
      <c r="H163" s="24" t="n">
        <f aca="false">G163-F163</f>
        <v>-0.000143243050452996</v>
      </c>
      <c r="J163" s="26"/>
      <c r="K163" s="24"/>
    </row>
    <row r="164" customFormat="false" ht="12.75" hidden="false" customHeight="false" outlineLevel="0" collapsed="false">
      <c r="A164" s="23" t="n">
        <v>11</v>
      </c>
      <c r="B164" s="24" t="s">
        <v>101</v>
      </c>
      <c r="C164" s="25" t="n">
        <v>277.353</v>
      </c>
      <c r="D164" s="24" t="n">
        <v>34.481</v>
      </c>
      <c r="E164" s="24" t="n">
        <v>0.00156859</v>
      </c>
      <c r="F164" s="25" t="n">
        <v>0.0055542</v>
      </c>
      <c r="G164" s="25" t="n">
        <f aca="false">C164*$B$9+$B$10</f>
        <v>0.00189482948069851</v>
      </c>
      <c r="H164" s="24" t="n">
        <f aca="false">G164-F164</f>
        <v>-0.00365937051930149</v>
      </c>
      <c r="J164" s="26"/>
      <c r="K164" s="24"/>
    </row>
    <row r="165" customFormat="false" ht="12.75" hidden="false" customHeight="false" outlineLevel="0" collapsed="false">
      <c r="A165" s="23" t="n">
        <v>11</v>
      </c>
      <c r="B165" s="24" t="s">
        <v>101</v>
      </c>
      <c r="C165" s="25" t="n">
        <v>251.629</v>
      </c>
      <c r="D165" s="24" t="n">
        <v>34.2512</v>
      </c>
      <c r="E165" s="24" t="n">
        <v>0.00562166</v>
      </c>
      <c r="F165" s="25" t="n">
        <v>0.0144043</v>
      </c>
      <c r="G165" s="25" t="n">
        <f aca="false">C165*$B$9+$B$10</f>
        <v>0.00208950748953082</v>
      </c>
      <c r="H165" s="24" t="n">
        <f aca="false">G165-F165</f>
        <v>-0.0123147925104692</v>
      </c>
      <c r="J165" s="26"/>
      <c r="K165" s="24"/>
    </row>
    <row r="166" customFormat="false" ht="12.75" hidden="false" customHeight="false" outlineLevel="0" collapsed="false">
      <c r="A166" s="23" t="n">
        <v>11</v>
      </c>
      <c r="B166" s="24" t="s">
        <v>101</v>
      </c>
      <c r="C166" s="25" t="n">
        <v>227.082</v>
      </c>
      <c r="D166" s="24" t="n">
        <v>33.8446</v>
      </c>
      <c r="E166" s="24" t="n">
        <v>0.00109389</v>
      </c>
      <c r="F166" s="25" t="n">
        <v>0.00957489</v>
      </c>
      <c r="G166" s="25" t="n">
        <f aca="false">C166*$B$9+$B$10</f>
        <v>0.00227527801832908</v>
      </c>
      <c r="H166" s="24" t="n">
        <f aca="false">G166-F166</f>
        <v>-0.00729961198167092</v>
      </c>
      <c r="J166" s="26"/>
      <c r="K166" s="24"/>
    </row>
    <row r="167" customFormat="false" ht="12.75" hidden="false" customHeight="false" outlineLevel="0" collapsed="false">
      <c r="A167" s="23" t="n">
        <v>11</v>
      </c>
      <c r="B167" s="24" t="s">
        <v>101</v>
      </c>
      <c r="C167" s="25" t="n">
        <v>202.294</v>
      </c>
      <c r="D167" s="24" t="n">
        <v>33.2981</v>
      </c>
      <c r="E167" s="24" t="n">
        <v>0.0154088</v>
      </c>
      <c r="F167" s="25" t="n">
        <v>-0.00636673</v>
      </c>
      <c r="G167" s="25" t="n">
        <f aca="false">C167*$B$9+$B$10</f>
        <v>0.00246287242366788</v>
      </c>
      <c r="H167" s="24" t="n">
        <f aca="false">G167-F167</f>
        <v>0.00882960242366788</v>
      </c>
      <c r="J167" s="26"/>
      <c r="K167" s="24"/>
    </row>
    <row r="168" customFormat="false" ht="12.75" hidden="false" customHeight="false" outlineLevel="0" collapsed="false">
      <c r="A168" s="23" t="n">
        <v>11</v>
      </c>
      <c r="B168" s="24" t="s">
        <v>101</v>
      </c>
      <c r="C168" s="25" t="n">
        <v>177.145</v>
      </c>
      <c r="D168" s="24" t="n">
        <v>32.5694</v>
      </c>
      <c r="E168" s="24" t="n">
        <v>0.00779287</v>
      </c>
      <c r="F168" s="25" t="n">
        <v>0.0459442</v>
      </c>
      <c r="G168" s="25" t="n">
        <f aca="false">C168*$B$9+$B$10</f>
        <v>0.00265319885984124</v>
      </c>
      <c r="H168" s="24" t="n">
        <f aca="false">G168-F168</f>
        <v>-0.0432910011401588</v>
      </c>
      <c r="J168" s="26"/>
      <c r="K168" s="24"/>
    </row>
    <row r="169" customFormat="false" ht="12.75" hidden="false" customHeight="false" outlineLevel="0" collapsed="false">
      <c r="A169" s="23" t="n">
        <v>11</v>
      </c>
      <c r="B169" s="24" t="s">
        <v>101</v>
      </c>
      <c r="C169" s="25" t="n">
        <v>151.709</v>
      </c>
      <c r="D169" s="24" t="n">
        <v>32.2724</v>
      </c>
      <c r="E169" s="24" t="n">
        <v>0.00199767</v>
      </c>
      <c r="F169" s="25" t="n">
        <v>0.00611115</v>
      </c>
      <c r="G169" s="25" t="n">
        <f aca="false">C169*$B$9+$B$10</f>
        <v>0.00284569729836785</v>
      </c>
      <c r="H169" s="24" t="n">
        <f aca="false">G169-F169</f>
        <v>-0.00326545270163215</v>
      </c>
      <c r="J169" s="26"/>
      <c r="K169" s="24"/>
    </row>
    <row r="170" customFormat="false" ht="12.75" hidden="false" customHeight="false" outlineLevel="0" collapsed="false">
      <c r="A170" s="23" t="n">
        <v>11</v>
      </c>
      <c r="B170" s="24" t="s">
        <v>101</v>
      </c>
      <c r="C170" s="25" t="n">
        <v>127.382</v>
      </c>
      <c r="D170" s="24" t="n">
        <v>32.1814</v>
      </c>
      <c r="E170" s="24" t="n">
        <v>0.00203921</v>
      </c>
      <c r="F170" s="25" t="n">
        <v>0.00424194</v>
      </c>
      <c r="G170" s="25" t="n">
        <f aca="false">C170*$B$9+$B$10</f>
        <v>0.00302980287762704</v>
      </c>
      <c r="H170" s="24" t="n">
        <f aca="false">G170-F170</f>
        <v>-0.00121213712237296</v>
      </c>
      <c r="J170" s="26"/>
      <c r="K170" s="24"/>
    </row>
    <row r="171" customFormat="false" ht="12.75" hidden="false" customHeight="false" outlineLevel="0" collapsed="false">
      <c r="A171" s="23" t="n">
        <v>11</v>
      </c>
      <c r="B171" s="24" t="s">
        <v>101</v>
      </c>
      <c r="C171" s="25" t="n">
        <v>101.492</v>
      </c>
      <c r="D171" s="24" t="n">
        <v>32.0835</v>
      </c>
      <c r="E171" s="24" t="n">
        <v>0.00141265</v>
      </c>
      <c r="F171" s="25" t="n">
        <v>-0.00387955</v>
      </c>
      <c r="G171" s="25" t="n">
        <f aca="false">C171*$B$9+$B$10</f>
        <v>0.0032257371665661</v>
      </c>
      <c r="H171" s="24" t="n">
        <f aca="false">G171-F171</f>
        <v>0.0071052871665661</v>
      </c>
      <c r="J171" s="26"/>
      <c r="K171" s="24"/>
    </row>
    <row r="172" customFormat="false" ht="12.75" hidden="false" customHeight="false" outlineLevel="0" collapsed="false">
      <c r="A172" s="23" t="n">
        <v>11</v>
      </c>
      <c r="B172" s="24" t="s">
        <v>101</v>
      </c>
      <c r="C172" s="25" t="n">
        <v>76.8582</v>
      </c>
      <c r="D172" s="24" t="n">
        <v>31.9621</v>
      </c>
      <c r="E172" s="24" t="n">
        <v>0.00172577</v>
      </c>
      <c r="F172" s="25" t="n">
        <v>0.00800514</v>
      </c>
      <c r="G172" s="25" t="n">
        <f aca="false">C172*$B$9+$B$10</f>
        <v>0.00341216459363706</v>
      </c>
      <c r="H172" s="24" t="n">
        <f aca="false">G172-F172</f>
        <v>-0.00459297540636295</v>
      </c>
      <c r="J172" s="26"/>
      <c r="K172" s="24"/>
    </row>
    <row r="173" customFormat="false" ht="12.75" hidden="false" customHeight="false" outlineLevel="0" collapsed="false">
      <c r="A173" s="23" t="n">
        <v>11</v>
      </c>
      <c r="B173" s="24" t="s">
        <v>101</v>
      </c>
      <c r="C173" s="25" t="n">
        <v>51.816</v>
      </c>
      <c r="D173" s="24" t="n">
        <v>30.432</v>
      </c>
      <c r="E173" s="24" t="n">
        <v>0.0310248</v>
      </c>
      <c r="F173" s="25" t="n">
        <v>-0.442348</v>
      </c>
      <c r="G173" s="25" t="n">
        <f aca="false">C173*$B$9+$B$10</f>
        <v>0.00360168277248872</v>
      </c>
      <c r="H173" s="24" t="n">
        <f aca="false">G173-F173</f>
        <v>0.445949682772489</v>
      </c>
      <c r="J173" s="26"/>
      <c r="K173" s="24"/>
    </row>
    <row r="174" customFormat="false" ht="12.75" hidden="false" customHeight="false" outlineLevel="0" collapsed="false">
      <c r="A174" s="23" t="n">
        <v>11</v>
      </c>
      <c r="B174" s="24" t="s">
        <v>101</v>
      </c>
      <c r="C174" s="25" t="n">
        <v>36.6765</v>
      </c>
      <c r="D174" s="24" t="n">
        <v>28.3385</v>
      </c>
      <c r="E174" s="24" t="n">
        <v>0.0323972</v>
      </c>
      <c r="F174" s="25" t="n">
        <v>0.057169</v>
      </c>
      <c r="G174" s="25" t="n">
        <f aca="false">C174*$B$9+$B$10</f>
        <v>0.0037162577886105</v>
      </c>
      <c r="H174" s="24" t="n">
        <f aca="false">G174-F174</f>
        <v>-0.0534527422113895</v>
      </c>
      <c r="J174" s="26"/>
      <c r="K174" s="24"/>
    </row>
    <row r="175" customFormat="false" ht="12.75" hidden="false" customHeight="false" outlineLevel="0" collapsed="false">
      <c r="A175" s="23" t="n">
        <v>11</v>
      </c>
      <c r="B175" s="24" t="s">
        <v>101</v>
      </c>
      <c r="C175" s="25" t="n">
        <v>27.0421</v>
      </c>
      <c r="D175" s="24" t="n">
        <v>27.6072</v>
      </c>
      <c r="E175" s="24" t="n">
        <v>0.0176802</v>
      </c>
      <c r="F175" s="25" t="n">
        <v>-0.0492687</v>
      </c>
      <c r="G175" s="25" t="n">
        <f aca="false">C175*$B$9+$B$10</f>
        <v>0.00378917046969797</v>
      </c>
      <c r="H175" s="24" t="n">
        <f aca="false">G175-F175</f>
        <v>0.053057870469698</v>
      </c>
      <c r="J175" s="26"/>
      <c r="K175" s="24"/>
    </row>
    <row r="176" customFormat="false" ht="12.75" hidden="false" customHeight="false" outlineLevel="0" collapsed="false">
      <c r="A176" s="23" t="n">
        <v>11</v>
      </c>
      <c r="B176" s="24" t="s">
        <v>101</v>
      </c>
      <c r="C176" s="25" t="n">
        <v>16.1601</v>
      </c>
      <c r="D176" s="24" t="n">
        <v>25.87</v>
      </c>
      <c r="E176" s="24" t="n">
        <v>0.133348</v>
      </c>
      <c r="F176" s="25" t="n">
        <v>0.24099</v>
      </c>
      <c r="G176" s="25" t="n">
        <f aca="false">C176*$B$9+$B$10</f>
        <v>0.00387152492826247</v>
      </c>
      <c r="H176" s="24" t="n">
        <f aca="false">G176-F176</f>
        <v>-0.237118475071738</v>
      </c>
      <c r="J176" s="26"/>
      <c r="K176" s="24"/>
    </row>
    <row r="177" customFormat="false" ht="13.5" hidden="false" customHeight="false" outlineLevel="0" collapsed="false">
      <c r="A177" s="23" t="n">
        <v>11</v>
      </c>
      <c r="B177" s="24" t="s">
        <v>101</v>
      </c>
      <c r="C177" s="25" t="n">
        <v>5.89755</v>
      </c>
      <c r="D177" s="24" t="n">
        <v>24.9945</v>
      </c>
      <c r="E177" s="24" t="n">
        <v>0.00169365</v>
      </c>
      <c r="F177" s="25" t="n">
        <v>-0.086031</v>
      </c>
      <c r="G177" s="25" t="n">
        <f aca="false">C177*$B$9+$B$10</f>
        <v>0.00394919141868161</v>
      </c>
      <c r="H177" s="24" t="n">
        <f aca="false">G177-F177</f>
        <v>0.0899801914186816</v>
      </c>
      <c r="J177" s="26"/>
      <c r="K177" s="24"/>
    </row>
    <row r="178" customFormat="false" ht="13.5" hidden="false" customHeight="false" outlineLevel="0" collapsed="false">
      <c r="A178" s="27" t="n">
        <v>12</v>
      </c>
      <c r="B178" s="24" t="s">
        <v>100</v>
      </c>
      <c r="C178" s="28" t="n">
        <v>1000.43</v>
      </c>
      <c r="D178" s="29" t="n">
        <v>34.8805</v>
      </c>
      <c r="E178" s="29" t="n">
        <v>0.000250273</v>
      </c>
      <c r="F178" s="28" t="n">
        <v>-0.00571823</v>
      </c>
      <c r="G178" s="28" t="n">
        <f aca="false">C178*$B$9+$B$10</f>
        <v>-0.00357738287322918</v>
      </c>
      <c r="H178" s="29" t="n">
        <f aca="false">G178-F178</f>
        <v>0.00214084712677083</v>
      </c>
      <c r="J178" s="26"/>
      <c r="K178" s="24"/>
    </row>
    <row r="179" customFormat="false" ht="12.75" hidden="false" customHeight="false" outlineLevel="0" collapsed="false">
      <c r="A179" s="23" t="n">
        <v>12</v>
      </c>
      <c r="B179" s="24" t="s">
        <v>100</v>
      </c>
      <c r="C179" s="25" t="n">
        <v>602.043</v>
      </c>
      <c r="D179" s="24" t="n">
        <v>34.8488</v>
      </c>
      <c r="E179" s="24" t="n">
        <v>0.000318519</v>
      </c>
      <c r="F179" s="25" t="n">
        <v>-0.00316238</v>
      </c>
      <c r="G179" s="25" t="n">
        <f aca="false">C179*$B$9+$B$10</f>
        <v>-0.000562409000399324</v>
      </c>
      <c r="H179" s="24" t="n">
        <f aca="false">G179-F179</f>
        <v>0.00259997099960068</v>
      </c>
      <c r="J179" s="26"/>
      <c r="K179" s="24"/>
    </row>
    <row r="180" customFormat="false" ht="12.75" hidden="false" customHeight="false" outlineLevel="0" collapsed="false">
      <c r="A180" s="23" t="n">
        <v>12</v>
      </c>
      <c r="B180" s="24" t="s">
        <v>100</v>
      </c>
      <c r="C180" s="25" t="n">
        <v>501.813</v>
      </c>
      <c r="D180" s="24" t="n">
        <v>34.839</v>
      </c>
      <c r="E180" s="24" t="n">
        <v>0.000216916</v>
      </c>
      <c r="F180" s="25" t="n">
        <v>-0.00553894</v>
      </c>
      <c r="G180" s="25" t="n">
        <f aca="false">C180*$B$9+$B$10</f>
        <v>0.000196126873697311</v>
      </c>
      <c r="H180" s="24" t="n">
        <f aca="false">G180-F180</f>
        <v>0.00573506687369731</v>
      </c>
      <c r="J180" s="26"/>
      <c r="K180" s="24"/>
    </row>
    <row r="181" customFormat="false" ht="12.75" hidden="false" customHeight="false" outlineLevel="0" collapsed="false">
      <c r="A181" s="23" t="n">
        <v>12</v>
      </c>
      <c r="B181" s="24" t="s">
        <v>100</v>
      </c>
      <c r="C181" s="25" t="n">
        <v>401.265</v>
      </c>
      <c r="D181" s="24" t="n">
        <v>34.8126</v>
      </c>
      <c r="E181" s="24" t="n">
        <v>0.000253064</v>
      </c>
      <c r="F181" s="25" t="n">
        <v>-0.000862122</v>
      </c>
      <c r="G181" s="25" t="n">
        <f aca="false">C181*$B$9+$B$10</f>
        <v>0.000957069356673151</v>
      </c>
      <c r="H181" s="24" t="n">
        <f aca="false">G181-F181</f>
        <v>0.00181919135667315</v>
      </c>
      <c r="J181" s="26"/>
      <c r="K181" s="24"/>
    </row>
    <row r="182" customFormat="false" ht="12.75" hidden="false" customHeight="false" outlineLevel="0" collapsed="false">
      <c r="A182" s="23" t="n">
        <v>12</v>
      </c>
      <c r="B182" s="24" t="s">
        <v>100</v>
      </c>
      <c r="C182" s="25" t="n">
        <v>377.659</v>
      </c>
      <c r="D182" s="24" t="n">
        <v>34.804</v>
      </c>
      <c r="E182" s="24" t="n">
        <v>0.000265011</v>
      </c>
      <c r="F182" s="25" t="n">
        <v>-0.0051384</v>
      </c>
      <c r="G182" s="25" t="n">
        <f aca="false">C182*$B$9+$B$10</f>
        <v>0.00113571844221565</v>
      </c>
      <c r="H182" s="24" t="n">
        <f aca="false">G182-F182</f>
        <v>0.00627411844221566</v>
      </c>
      <c r="J182" s="26"/>
      <c r="K182" s="24"/>
    </row>
    <row r="183" customFormat="false" ht="12.75" hidden="false" customHeight="false" outlineLevel="0" collapsed="false">
      <c r="A183" s="23" t="n">
        <v>12</v>
      </c>
      <c r="B183" s="24" t="s">
        <v>100</v>
      </c>
      <c r="C183" s="25" t="n">
        <v>351.872</v>
      </c>
      <c r="D183" s="24" t="n">
        <v>34.7826</v>
      </c>
      <c r="E183" s="24" t="n">
        <v>0.000448037</v>
      </c>
      <c r="F183" s="25" t="n">
        <v>0.00250626</v>
      </c>
      <c r="G183" s="25" t="n">
        <f aca="false">C183*$B$9+$B$10</f>
        <v>0.00133087323205233</v>
      </c>
      <c r="H183" s="24" t="n">
        <f aca="false">G183-F183</f>
        <v>-0.00117538676794767</v>
      </c>
      <c r="J183" s="26"/>
      <c r="K183" s="24"/>
    </row>
    <row r="184" customFormat="false" ht="12.75" hidden="false" customHeight="false" outlineLevel="0" collapsed="false">
      <c r="A184" s="23" t="n">
        <v>12</v>
      </c>
      <c r="B184" s="24" t="s">
        <v>100</v>
      </c>
      <c r="C184" s="25" t="n">
        <v>326.857</v>
      </c>
      <c r="D184" s="24" t="n">
        <v>34.756</v>
      </c>
      <c r="E184" s="24" t="n">
        <v>0.000521593</v>
      </c>
      <c r="F184" s="25" t="n">
        <v>-0.00369263</v>
      </c>
      <c r="G184" s="25" t="n">
        <f aca="false">C184*$B$9+$B$10</f>
        <v>0.00152018556259735</v>
      </c>
      <c r="H184" s="24" t="n">
        <f aca="false">G184-F184</f>
        <v>0.00521281556259735</v>
      </c>
      <c r="J184" s="26"/>
      <c r="K184" s="24"/>
    </row>
    <row r="185" customFormat="false" ht="12.75" hidden="false" customHeight="false" outlineLevel="0" collapsed="false">
      <c r="A185" s="23" t="n">
        <v>12</v>
      </c>
      <c r="B185" s="24" t="s">
        <v>100</v>
      </c>
      <c r="C185" s="25" t="n">
        <v>301.841</v>
      </c>
      <c r="D185" s="24" t="n">
        <v>34.731</v>
      </c>
      <c r="E185" s="24" t="n">
        <v>0.000390102</v>
      </c>
      <c r="F185" s="25" t="n">
        <v>0.00142288</v>
      </c>
      <c r="G185" s="25" t="n">
        <f aca="false">C185*$B$9+$B$10</f>
        <v>0.00170950546109482</v>
      </c>
      <c r="H185" s="24" t="n">
        <f aca="false">G185-F185</f>
        <v>0.000286625461094819</v>
      </c>
      <c r="J185" s="26"/>
      <c r="K185" s="24"/>
    </row>
    <row r="186" customFormat="false" ht="12.75" hidden="false" customHeight="false" outlineLevel="0" collapsed="false">
      <c r="A186" s="23" t="n">
        <v>12</v>
      </c>
      <c r="B186" s="24" t="s">
        <v>100</v>
      </c>
      <c r="C186" s="25" t="n">
        <v>276.556</v>
      </c>
      <c r="D186" s="24" t="n">
        <v>34.6658</v>
      </c>
      <c r="E186" s="24" t="n">
        <v>0.000999155</v>
      </c>
      <c r="F186" s="25" t="n">
        <v>0.0055809</v>
      </c>
      <c r="G186" s="25" t="n">
        <f aca="false">C186*$B$9+$B$10</f>
        <v>0.00190086113880143</v>
      </c>
      <c r="H186" s="24" t="n">
        <f aca="false">G186-F186</f>
        <v>-0.00368003886119857</v>
      </c>
      <c r="J186" s="26"/>
      <c r="K186" s="24"/>
    </row>
    <row r="187" customFormat="false" ht="12.75" hidden="false" customHeight="false" outlineLevel="0" collapsed="false">
      <c r="A187" s="23" t="n">
        <v>12</v>
      </c>
      <c r="B187" s="24" t="s">
        <v>101</v>
      </c>
      <c r="C187" s="25" t="n">
        <v>251.741</v>
      </c>
      <c r="D187" s="24" t="n">
        <v>34.5458</v>
      </c>
      <c r="E187" s="24" t="n">
        <v>0.00393175</v>
      </c>
      <c r="F187" s="25" t="n">
        <v>0.0107574</v>
      </c>
      <c r="G187" s="25" t="n">
        <f aca="false">C187*$B$9+$B$10</f>
        <v>0.00208865987885638</v>
      </c>
      <c r="H187" s="24" t="n">
        <f aca="false">G187-F187</f>
        <v>-0.00866874012114362</v>
      </c>
      <c r="J187" s="26"/>
      <c r="K187" s="24"/>
    </row>
    <row r="188" customFormat="false" ht="12.75" hidden="false" customHeight="false" outlineLevel="0" collapsed="false">
      <c r="A188" s="23" t="n">
        <v>12</v>
      </c>
      <c r="B188" s="24" t="s">
        <v>101</v>
      </c>
      <c r="C188" s="25" t="n">
        <v>227.118</v>
      </c>
      <c r="D188" s="24" t="n">
        <v>34.3101</v>
      </c>
      <c r="E188" s="24" t="n">
        <v>0.0116795</v>
      </c>
      <c r="F188" s="25" t="n">
        <v>0.0414658</v>
      </c>
      <c r="G188" s="25" t="n">
        <f aca="false">C188*$B$9+$B$10</f>
        <v>0.00227500557204087</v>
      </c>
      <c r="H188" s="24" t="n">
        <f aca="false">G188-F188</f>
        <v>-0.0391907944279591</v>
      </c>
      <c r="J188" s="26"/>
      <c r="K188" s="24"/>
    </row>
    <row r="189" customFormat="false" ht="12.75" hidden="false" customHeight="false" outlineLevel="0" collapsed="false">
      <c r="A189" s="23" t="n">
        <v>12</v>
      </c>
      <c r="B189" s="24" t="s">
        <v>101</v>
      </c>
      <c r="C189" s="25" t="n">
        <v>201.838</v>
      </c>
      <c r="D189" s="24" t="n">
        <v>33.8984</v>
      </c>
      <c r="E189" s="24" t="n">
        <v>0.00496157</v>
      </c>
      <c r="F189" s="25" t="n">
        <v>0.032608</v>
      </c>
      <c r="G189" s="25" t="n">
        <f aca="false">C189*$B$9+$B$10</f>
        <v>0.00246632340998523</v>
      </c>
      <c r="H189" s="24" t="n">
        <f aca="false">G189-F189</f>
        <v>-0.0301416765900148</v>
      </c>
      <c r="J189" s="26"/>
      <c r="K189" s="24"/>
    </row>
    <row r="190" customFormat="false" ht="12.75" hidden="false" customHeight="false" outlineLevel="0" collapsed="false">
      <c r="A190" s="23" t="n">
        <v>12</v>
      </c>
      <c r="B190" s="24" t="s">
        <v>101</v>
      </c>
      <c r="C190" s="25" t="n">
        <v>177.391</v>
      </c>
      <c r="D190" s="24" t="n">
        <v>33.3537</v>
      </c>
      <c r="E190" s="24" t="n">
        <v>0.0152063</v>
      </c>
      <c r="F190" s="25" t="n">
        <v>0.0558853</v>
      </c>
      <c r="G190" s="25" t="n">
        <f aca="false">C190*$B$9+$B$10</f>
        <v>0.00265133714353846</v>
      </c>
      <c r="H190" s="24" t="n">
        <f aca="false">G190-F190</f>
        <v>-0.0532339628564615</v>
      </c>
      <c r="J190" s="26"/>
      <c r="K190" s="24"/>
    </row>
    <row r="191" customFormat="false" ht="12.75" hidden="false" customHeight="false" outlineLevel="0" collapsed="false">
      <c r="A191" s="23" t="n">
        <v>12</v>
      </c>
      <c r="B191" s="24" t="s">
        <v>101</v>
      </c>
      <c r="C191" s="25" t="n">
        <v>151.941</v>
      </c>
      <c r="D191" s="24" t="n">
        <v>32.8487</v>
      </c>
      <c r="E191" s="24" t="n">
        <v>0.00465421</v>
      </c>
      <c r="F191" s="25" t="n">
        <v>0.0292969</v>
      </c>
      <c r="G191" s="25" t="n">
        <f aca="false">C191*$B$9+$B$10</f>
        <v>0.00284394153339937</v>
      </c>
      <c r="H191" s="24" t="n">
        <f aca="false">G191-F191</f>
        <v>-0.0264529584666006</v>
      </c>
      <c r="J191" s="26"/>
      <c r="K191" s="24"/>
    </row>
    <row r="192" customFormat="false" ht="12.75" hidden="false" customHeight="false" outlineLevel="0" collapsed="false">
      <c r="A192" s="23" t="n">
        <v>12</v>
      </c>
      <c r="B192" s="24" t="s">
        <v>101</v>
      </c>
      <c r="C192" s="25" t="n">
        <v>126.951</v>
      </c>
      <c r="D192" s="24" t="n">
        <v>32.6057</v>
      </c>
      <c r="E192" s="24" t="n">
        <v>0.00207413</v>
      </c>
      <c r="F192" s="25" t="n">
        <v>0.0105858</v>
      </c>
      <c r="G192" s="25" t="n">
        <f aca="false">C192*$B$9+$B$10</f>
        <v>0.00303306466513314</v>
      </c>
      <c r="H192" s="24" t="n">
        <f aca="false">G192-F192</f>
        <v>-0.00755273533486687</v>
      </c>
      <c r="J192" s="26"/>
      <c r="K192" s="24"/>
    </row>
    <row r="193" customFormat="false" ht="12.75" hidden="false" customHeight="false" outlineLevel="0" collapsed="false">
      <c r="A193" s="23" t="n">
        <v>12</v>
      </c>
      <c r="B193" s="24" t="s">
        <v>101</v>
      </c>
      <c r="C193" s="25" t="n">
        <v>101.805</v>
      </c>
      <c r="D193" s="24" t="n">
        <v>32.3563</v>
      </c>
      <c r="E193" s="24" t="n">
        <v>0.00460656</v>
      </c>
      <c r="F193" s="25" t="n">
        <v>0.0442505</v>
      </c>
      <c r="G193" s="25" t="n">
        <f aca="false">C193*$B$9+$B$10</f>
        <v>0.00322336839744915</v>
      </c>
      <c r="H193" s="24" t="n">
        <f aca="false">G193-F193</f>
        <v>-0.0410271316025509</v>
      </c>
      <c r="J193" s="26"/>
      <c r="K193" s="24"/>
    </row>
    <row r="194" customFormat="false" ht="12.75" hidden="false" customHeight="false" outlineLevel="0" collapsed="false">
      <c r="A194" s="23" t="n">
        <v>12</v>
      </c>
      <c r="B194" s="24" t="s">
        <v>101</v>
      </c>
      <c r="C194" s="25" t="n">
        <v>76.3582</v>
      </c>
      <c r="D194" s="24" t="n">
        <v>31.9923</v>
      </c>
      <c r="E194" s="24" t="n">
        <v>0.00297897</v>
      </c>
      <c r="F194" s="25" t="n">
        <v>-0.000991821</v>
      </c>
      <c r="G194" s="25" t="n">
        <f aca="false">C194*$B$9+$B$10</f>
        <v>0.00341594856986222</v>
      </c>
      <c r="H194" s="24" t="n">
        <f aca="false">G194-F194</f>
        <v>0.00440776956986222</v>
      </c>
      <c r="J194" s="26"/>
      <c r="K194" s="24"/>
    </row>
    <row r="195" customFormat="false" ht="12.75" hidden="false" customHeight="false" outlineLevel="0" collapsed="false">
      <c r="A195" s="23" t="n">
        <v>12</v>
      </c>
      <c r="B195" s="24" t="s">
        <v>101</v>
      </c>
      <c r="C195" s="25" t="n">
        <v>51.812</v>
      </c>
      <c r="D195" s="24" t="n">
        <v>31.03</v>
      </c>
      <c r="E195" s="24" t="n">
        <v>0.0296178</v>
      </c>
      <c r="F195" s="25" t="n">
        <v>0.107164</v>
      </c>
      <c r="G195" s="25" t="n">
        <f aca="false">C195*$B$9+$B$10</f>
        <v>0.00360171304429853</v>
      </c>
      <c r="H195" s="24" t="n">
        <f aca="false">G195-F195</f>
        <v>-0.103562286955701</v>
      </c>
      <c r="J195" s="26"/>
      <c r="K195" s="24"/>
    </row>
    <row r="196" customFormat="false" ht="12.75" hidden="false" customHeight="false" outlineLevel="0" collapsed="false">
      <c r="A196" s="23" t="n">
        <v>12</v>
      </c>
      <c r="B196" s="24" t="s">
        <v>101</v>
      </c>
      <c r="C196" s="25" t="n">
        <v>35.6093</v>
      </c>
      <c r="D196" s="24" t="n">
        <v>29.5096</v>
      </c>
      <c r="E196" s="24" t="n">
        <v>0.0519377</v>
      </c>
      <c r="F196" s="25" t="n">
        <v>-0.0460472</v>
      </c>
      <c r="G196" s="25" t="n">
        <f aca="false">C196*$B$9+$B$10</f>
        <v>0.0037243343074655</v>
      </c>
      <c r="H196" s="24" t="n">
        <f aca="false">G196-F196</f>
        <v>0.0497715343074655</v>
      </c>
      <c r="J196" s="26"/>
      <c r="K196" s="24"/>
    </row>
    <row r="197" customFormat="false" ht="12.75" hidden="false" customHeight="false" outlineLevel="0" collapsed="false">
      <c r="A197" s="23" t="n">
        <v>12</v>
      </c>
      <c r="B197" s="24" t="s">
        <v>101</v>
      </c>
      <c r="C197" s="25" t="n">
        <v>26.7256</v>
      </c>
      <c r="D197" s="24" t="n">
        <v>28.5471</v>
      </c>
      <c r="E197" s="24" t="n">
        <v>0.0468324</v>
      </c>
      <c r="F197" s="25" t="n">
        <v>0.205488</v>
      </c>
      <c r="G197" s="25" t="n">
        <f aca="false">C197*$B$9+$B$10</f>
        <v>0.0037915657266485</v>
      </c>
      <c r="H197" s="24" t="n">
        <f aca="false">G197-F197</f>
        <v>-0.201696434273352</v>
      </c>
      <c r="J197" s="26"/>
      <c r="K197" s="24"/>
    </row>
    <row r="198" customFormat="false" ht="12.75" hidden="false" customHeight="false" outlineLevel="0" collapsed="false">
      <c r="A198" s="23" t="n">
        <v>12</v>
      </c>
      <c r="B198" s="24" t="s">
        <v>101</v>
      </c>
      <c r="C198" s="25" t="n">
        <v>16.4349</v>
      </c>
      <c r="D198" s="24" t="n">
        <v>27.4615</v>
      </c>
      <c r="E198" s="24" t="n">
        <v>0.0384937</v>
      </c>
      <c r="F198" s="25" t="n">
        <v>0.0001297</v>
      </c>
      <c r="G198" s="25" t="n">
        <f aca="false">C198*$B$9+$B$10</f>
        <v>0.00386944525492912</v>
      </c>
      <c r="H198" s="24" t="n">
        <f aca="false">G198-F198</f>
        <v>0.00373974525492912</v>
      </c>
      <c r="J198" s="26"/>
      <c r="K198" s="24"/>
    </row>
    <row r="199" customFormat="false" ht="13.5" hidden="false" customHeight="false" outlineLevel="0" collapsed="false">
      <c r="A199" s="23" t="n">
        <v>12</v>
      </c>
      <c r="B199" s="24" t="s">
        <v>101</v>
      </c>
      <c r="C199" s="25" t="n">
        <v>6.54994</v>
      </c>
      <c r="D199" s="24" t="n">
        <v>25.2626</v>
      </c>
      <c r="E199" s="24" t="n">
        <v>0.00187516</v>
      </c>
      <c r="F199" s="25" t="n">
        <v>-0.0121002</v>
      </c>
      <c r="G199" s="25" t="n">
        <f aca="false">C199*$B$9+$B$10</f>
        <v>0.00394425416218254</v>
      </c>
      <c r="H199" s="24" t="n">
        <f aca="false">G199-F199</f>
        <v>0.0160444541621825</v>
      </c>
      <c r="J199" s="26"/>
      <c r="K199" s="24"/>
    </row>
    <row r="200" customFormat="false" ht="13.5" hidden="false" customHeight="false" outlineLevel="0" collapsed="false">
      <c r="A200" s="27" t="n">
        <v>13</v>
      </c>
      <c r="B200" s="24" t="s">
        <v>100</v>
      </c>
      <c r="C200" s="28" t="n">
        <v>50.9187</v>
      </c>
      <c r="D200" s="29" t="n">
        <v>32.2288</v>
      </c>
      <c r="E200" s="29" t="n">
        <v>0.000748146</v>
      </c>
      <c r="F200" s="28" t="n">
        <v>0.0293846</v>
      </c>
      <c r="G200" s="28" t="n">
        <f aca="false">C200*$B$9+$B$10</f>
        <v>0.00360847349622241</v>
      </c>
      <c r="H200" s="29" t="n">
        <f aca="false">G200-F200</f>
        <v>-0.0257761265037776</v>
      </c>
      <c r="J200" s="26"/>
      <c r="K200" s="24"/>
    </row>
    <row r="201" customFormat="false" ht="12.75" hidden="false" customHeight="false" outlineLevel="0" collapsed="false">
      <c r="A201" s="23" t="n">
        <v>13</v>
      </c>
      <c r="B201" s="24" t="s">
        <v>101</v>
      </c>
      <c r="C201" s="25" t="n">
        <v>36.7087</v>
      </c>
      <c r="D201" s="24" t="n">
        <v>31.3359</v>
      </c>
      <c r="E201" s="24" t="n">
        <v>0.0331807</v>
      </c>
      <c r="F201" s="25" t="n">
        <v>0.0584717</v>
      </c>
      <c r="G201" s="25" t="n">
        <f aca="false">C201*$B$9+$B$10</f>
        <v>0.0037160141005416</v>
      </c>
      <c r="H201" s="24" t="n">
        <f aca="false">G201-F201</f>
        <v>-0.0547556858994584</v>
      </c>
      <c r="J201" s="26"/>
      <c r="K201" s="24"/>
    </row>
    <row r="202" customFormat="false" ht="12.75" hidden="false" customHeight="false" outlineLevel="0" collapsed="false">
      <c r="A202" s="23" t="n">
        <v>13</v>
      </c>
      <c r="B202" s="24" t="s">
        <v>101</v>
      </c>
      <c r="C202" s="25" t="n">
        <v>26.9723</v>
      </c>
      <c r="D202" s="24" t="n">
        <v>30.8988</v>
      </c>
      <c r="E202" s="24" t="n">
        <v>0.00940986</v>
      </c>
      <c r="F202" s="25" t="n">
        <v>0.182856</v>
      </c>
      <c r="G202" s="25" t="n">
        <f aca="false">C202*$B$9+$B$10</f>
        <v>0.003789698712779</v>
      </c>
      <c r="H202" s="24" t="n">
        <f aca="false">G202-F202</f>
        <v>-0.179066301287221</v>
      </c>
      <c r="J202" s="26"/>
      <c r="K202" s="24"/>
    </row>
    <row r="203" customFormat="false" ht="12.75" hidden="false" customHeight="false" outlineLevel="0" collapsed="false">
      <c r="A203" s="23" t="n">
        <v>13</v>
      </c>
      <c r="B203" s="24" t="s">
        <v>101</v>
      </c>
      <c r="C203" s="25" t="n">
        <v>16.9402</v>
      </c>
      <c r="D203" s="24" t="n">
        <v>29.5845</v>
      </c>
      <c r="E203" s="24" t="n">
        <v>0.0617255</v>
      </c>
      <c r="F203" s="25" t="n">
        <v>0.324333</v>
      </c>
      <c r="G203" s="25" t="n">
        <f aca="false">C203*$B$9+$B$10</f>
        <v>0.00386562116855596</v>
      </c>
      <c r="H203" s="24" t="n">
        <f aca="false">G203-F203</f>
        <v>-0.320467378831444</v>
      </c>
      <c r="J203" s="26"/>
      <c r="K203" s="24"/>
    </row>
    <row r="204" customFormat="false" ht="13.5" hidden="false" customHeight="false" outlineLevel="0" collapsed="false">
      <c r="A204" s="23" t="n">
        <v>13</v>
      </c>
      <c r="B204" s="24" t="s">
        <v>101</v>
      </c>
      <c r="C204" s="25" t="n">
        <v>5.90698</v>
      </c>
      <c r="D204" s="24" t="n">
        <v>26.4497</v>
      </c>
      <c r="E204" s="24" t="n">
        <v>0.0292062</v>
      </c>
      <c r="F204" s="25" t="n">
        <v>0.0373936</v>
      </c>
      <c r="G204" s="25" t="n">
        <f aca="false">C204*$B$9+$B$10</f>
        <v>0.00394912005289</v>
      </c>
      <c r="H204" s="24" t="n">
        <f aca="false">G204-F204</f>
        <v>-0.03344447994711</v>
      </c>
      <c r="J204" s="26"/>
      <c r="K204" s="24"/>
    </row>
    <row r="205" customFormat="false" ht="13.5" hidden="false" customHeight="false" outlineLevel="0" collapsed="false">
      <c r="A205" s="27" t="n">
        <v>14</v>
      </c>
      <c r="B205" s="24" t="s">
        <v>100</v>
      </c>
      <c r="C205" s="28" t="n">
        <v>24.1532</v>
      </c>
      <c r="D205" s="29" t="n">
        <v>31.2824</v>
      </c>
      <c r="E205" s="29" t="n">
        <v>0.00023922</v>
      </c>
      <c r="F205" s="28" t="n">
        <v>-0.010088</v>
      </c>
      <c r="G205" s="28" t="n">
        <f aca="false">C205*$B$9+$B$10</f>
        <v>0.00381103352753173</v>
      </c>
      <c r="H205" s="29" t="n">
        <f aca="false">G205-F205</f>
        <v>0.0138990335275317</v>
      </c>
      <c r="J205" s="26"/>
      <c r="K205" s="24"/>
    </row>
    <row r="206" customFormat="false" ht="12.75" hidden="false" customHeight="false" outlineLevel="0" collapsed="false">
      <c r="A206" s="23" t="n">
        <v>14</v>
      </c>
      <c r="B206" s="24" t="s">
        <v>101</v>
      </c>
      <c r="C206" s="25" t="n">
        <v>17.1161</v>
      </c>
      <c r="D206" s="24" t="n">
        <v>31.2705</v>
      </c>
      <c r="E206" s="24" t="n">
        <v>0.00158001</v>
      </c>
      <c r="F206" s="25" t="n">
        <v>0.0110111</v>
      </c>
      <c r="G206" s="25" t="n">
        <f aca="false">C206*$B$9+$B$10</f>
        <v>0.00386428996571995</v>
      </c>
      <c r="H206" s="24" t="n">
        <f aca="false">G206-F206</f>
        <v>-0.00714681003428005</v>
      </c>
      <c r="J206" s="26"/>
      <c r="K206" s="24"/>
    </row>
    <row r="207" customFormat="false" ht="13.5" hidden="false" customHeight="false" outlineLevel="0" collapsed="false">
      <c r="A207" s="23" t="n">
        <v>14</v>
      </c>
      <c r="B207" s="24" t="s">
        <v>100</v>
      </c>
      <c r="C207" s="25" t="n">
        <v>6.3869</v>
      </c>
      <c r="D207" s="24" t="n">
        <v>30.5381</v>
      </c>
      <c r="E207" s="24" t="n">
        <v>0.000932092</v>
      </c>
      <c r="F207" s="25" t="n">
        <v>-0.00687218</v>
      </c>
      <c r="G207" s="25" t="n">
        <f aca="false">C207*$B$9+$B$10</f>
        <v>0.00394548804115004</v>
      </c>
      <c r="H207" s="24" t="n">
        <f aca="false">G207-F207</f>
        <v>0.01081766804115</v>
      </c>
      <c r="J207" s="26"/>
      <c r="K207" s="24"/>
    </row>
    <row r="208" customFormat="false" ht="13.5" hidden="false" customHeight="false" outlineLevel="0" collapsed="false">
      <c r="A208" s="27" t="n">
        <v>15</v>
      </c>
      <c r="B208" s="24" t="s">
        <v>100</v>
      </c>
      <c r="C208" s="28" t="n">
        <v>943.583</v>
      </c>
      <c r="D208" s="29" t="n">
        <v>34.8762</v>
      </c>
      <c r="E208" s="29" t="n">
        <v>0.000216119</v>
      </c>
      <c r="F208" s="28" t="n">
        <v>0.00424576</v>
      </c>
      <c r="G208" s="28" t="n">
        <f aca="false">C208*$B$9+$B$10</f>
        <v>-0.00314716748028523</v>
      </c>
      <c r="H208" s="29" t="n">
        <f aca="false">G208-F208</f>
        <v>-0.00739292748028523</v>
      </c>
      <c r="J208" s="26"/>
      <c r="K208" s="24"/>
    </row>
    <row r="209" customFormat="false" ht="12.75" hidden="false" customHeight="false" outlineLevel="0" collapsed="false">
      <c r="A209" s="23" t="n">
        <v>15</v>
      </c>
      <c r="B209" s="24" t="s">
        <v>100</v>
      </c>
      <c r="C209" s="25" t="n">
        <v>801.671</v>
      </c>
      <c r="D209" s="24" t="n">
        <v>34.866</v>
      </c>
      <c r="E209" s="24" t="n">
        <v>0.000380854</v>
      </c>
      <c r="F209" s="25" t="n">
        <v>0.00144577</v>
      </c>
      <c r="G209" s="25" t="n">
        <f aca="false">C209*$B$9+$B$10</f>
        <v>-0.00207318421215392</v>
      </c>
      <c r="H209" s="24" t="n">
        <f aca="false">G209-F209</f>
        <v>-0.00351895421215392</v>
      </c>
      <c r="J209" s="26"/>
      <c r="K209" s="24"/>
    </row>
    <row r="210" customFormat="false" ht="12.75" hidden="false" customHeight="false" outlineLevel="0" collapsed="false">
      <c r="A210" s="23" t="n">
        <v>15</v>
      </c>
      <c r="B210" s="24" t="s">
        <v>100</v>
      </c>
      <c r="C210" s="25" t="n">
        <v>601.799</v>
      </c>
      <c r="D210" s="24" t="n">
        <v>34.8485</v>
      </c>
      <c r="E210" s="24" t="n">
        <v>0.000319444</v>
      </c>
      <c r="F210" s="25" t="n">
        <v>-0.00281525</v>
      </c>
      <c r="G210" s="25" t="n">
        <f aca="false">C210*$B$9+$B$10</f>
        <v>-0.000560562420001443</v>
      </c>
      <c r="H210" s="24" t="n">
        <f aca="false">G210-F210</f>
        <v>0.00225468757999856</v>
      </c>
      <c r="J210" s="26"/>
      <c r="K210" s="24"/>
    </row>
    <row r="211" customFormat="false" ht="12.75" hidden="false" customHeight="false" outlineLevel="0" collapsed="false">
      <c r="A211" s="23" t="n">
        <v>15</v>
      </c>
      <c r="B211" s="24" t="s">
        <v>100</v>
      </c>
      <c r="C211" s="25" t="n">
        <v>502.428</v>
      </c>
      <c r="D211" s="24" t="n">
        <v>34.8379</v>
      </c>
      <c r="E211" s="24" t="n">
        <v>0.000264241</v>
      </c>
      <c r="F211" s="25" t="n">
        <v>0.000835419</v>
      </c>
      <c r="G211" s="25" t="n">
        <f aca="false">C211*$B$9+$B$10</f>
        <v>0.000191472582940357</v>
      </c>
      <c r="H211" s="24" t="n">
        <f aca="false">G211-F211</f>
        <v>-0.000643946417059643</v>
      </c>
      <c r="J211" s="26"/>
      <c r="K211" s="24"/>
    </row>
    <row r="212" customFormat="false" ht="12.75" hidden="false" customHeight="false" outlineLevel="0" collapsed="false">
      <c r="A212" s="23" t="n">
        <v>15</v>
      </c>
      <c r="B212" s="24" t="s">
        <v>100</v>
      </c>
      <c r="C212" s="25" t="n">
        <v>401.598</v>
      </c>
      <c r="D212" s="24" t="n">
        <v>34.8177</v>
      </c>
      <c r="E212" s="24" t="n">
        <v>0.000224155</v>
      </c>
      <c r="F212" s="25" t="n">
        <v>-0.0191536</v>
      </c>
      <c r="G212" s="25" t="n">
        <f aca="false">C212*$B$9+$B$10</f>
        <v>0.00095454922850719</v>
      </c>
      <c r="H212" s="24" t="n">
        <f aca="false">G212-F212</f>
        <v>0.0201081492285072</v>
      </c>
      <c r="J212" s="26"/>
      <c r="K212" s="24"/>
    </row>
    <row r="213" customFormat="false" ht="12.75" hidden="false" customHeight="false" outlineLevel="0" collapsed="false">
      <c r="A213" s="23" t="n">
        <v>15</v>
      </c>
      <c r="B213" s="24" t="s">
        <v>100</v>
      </c>
      <c r="C213" s="25" t="n">
        <v>376.283</v>
      </c>
      <c r="D213" s="24" t="n">
        <v>34.8106</v>
      </c>
      <c r="E213" s="24" t="n">
        <v>0.000308285</v>
      </c>
      <c r="F213" s="25" t="n">
        <v>-0.0105782</v>
      </c>
      <c r="G213" s="25" t="n">
        <f aca="false">C213*$B$9+$B$10</f>
        <v>0.00114613194478731</v>
      </c>
      <c r="H213" s="24" t="n">
        <f aca="false">G213-F213</f>
        <v>0.0117243319447873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100</v>
      </c>
      <c r="C214" s="25" t="n">
        <v>352.052</v>
      </c>
      <c r="D214" s="24" t="n">
        <v>34.8037</v>
      </c>
      <c r="E214" s="24" t="n">
        <v>0.000271212</v>
      </c>
      <c r="F214" s="25" t="n">
        <v>0.0029068</v>
      </c>
      <c r="G214" s="25" t="n">
        <f aca="false">C214*$B$9+$B$10</f>
        <v>0.00132951100061127</v>
      </c>
      <c r="H214" s="24" t="n">
        <f aca="false">G214-F214</f>
        <v>-0.00157728899938873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100</v>
      </c>
      <c r="C215" s="25" t="n">
        <v>326.298</v>
      </c>
      <c r="D215" s="24" t="n">
        <v>34.7922</v>
      </c>
      <c r="E215" s="24" t="n">
        <v>0.00033317</v>
      </c>
      <c r="F215" s="25" t="n">
        <v>0.00335693</v>
      </c>
      <c r="G215" s="25" t="n">
        <f aca="false">C215*$B$9+$B$10</f>
        <v>0.00152441604801708</v>
      </c>
      <c r="H215" s="24" t="n">
        <f aca="false">G215-F215</f>
        <v>-0.00183251395198292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100</v>
      </c>
      <c r="C216" s="25" t="n">
        <v>302.64</v>
      </c>
      <c r="D216" s="24" t="n">
        <v>34.7718</v>
      </c>
      <c r="E216" s="24" t="n">
        <v>0.000231036</v>
      </c>
      <c r="F216" s="25" t="n">
        <v>-0.00721359</v>
      </c>
      <c r="G216" s="25" t="n">
        <f aca="false">C216*$B$9+$B$10</f>
        <v>0.001703458667087</v>
      </c>
      <c r="H216" s="24" t="n">
        <f aca="false">G216-F216</f>
        <v>0.008917048667087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100</v>
      </c>
      <c r="C217" s="25" t="n">
        <v>277.612</v>
      </c>
      <c r="D217" s="24" t="n">
        <v>34.7463</v>
      </c>
      <c r="E217" s="24" t="n">
        <v>0.000415877</v>
      </c>
      <c r="F217" s="25" t="n">
        <v>0.00410843</v>
      </c>
      <c r="G217" s="25" t="n">
        <f aca="false">C217*$B$9+$B$10</f>
        <v>0.00189286938101388</v>
      </c>
      <c r="H217" s="24" t="n">
        <f aca="false">G217-F217</f>
        <v>-0.00221556061898612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100</v>
      </c>
      <c r="C218" s="25" t="n">
        <v>251.697</v>
      </c>
      <c r="D218" s="24" t="n">
        <v>34.7105</v>
      </c>
      <c r="E218" s="24" t="n">
        <v>0.000855555</v>
      </c>
      <c r="F218" s="25" t="n">
        <v>0.000400543</v>
      </c>
      <c r="G218" s="25" t="n">
        <f aca="false">C218*$B$9+$B$10</f>
        <v>0.0020889928687642</v>
      </c>
      <c r="H218" s="24" t="n">
        <f aca="false">G218-F218</f>
        <v>0.0016884498687642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101</v>
      </c>
      <c r="C219" s="25" t="n">
        <v>227.059</v>
      </c>
      <c r="D219" s="24" t="n">
        <v>34.6354</v>
      </c>
      <c r="E219" s="24" t="n">
        <v>0.00160318</v>
      </c>
      <c r="F219" s="25" t="n">
        <v>0.0183525</v>
      </c>
      <c r="G219" s="25" t="n">
        <f aca="false">C219*$B$9+$B$10</f>
        <v>0.00227545208123544</v>
      </c>
      <c r="H219" s="24" t="n">
        <f aca="false">G219-F219</f>
        <v>-0.0160770479187646</v>
      </c>
      <c r="J219" s="26"/>
      <c r="K219" s="24"/>
    </row>
    <row r="220" customFormat="false" ht="12.75" hidden="false" customHeight="false" outlineLevel="0" collapsed="false">
      <c r="A220" s="23" t="n">
        <v>15</v>
      </c>
      <c r="B220" s="24" t="s">
        <v>101</v>
      </c>
      <c r="C220" s="25" t="n">
        <v>203.023</v>
      </c>
      <c r="D220" s="24" t="n">
        <v>34.5043</v>
      </c>
      <c r="E220" s="24" t="n">
        <v>0.00169518</v>
      </c>
      <c r="F220" s="25" t="n">
        <v>0.00836945</v>
      </c>
      <c r="G220" s="25" t="n">
        <f aca="false">C220*$B$9+$B$10</f>
        <v>0.00245735538633159</v>
      </c>
      <c r="H220" s="24" t="n">
        <f aca="false">G220-F220</f>
        <v>-0.00591209461366841</v>
      </c>
      <c r="J220" s="26"/>
      <c r="K220" s="24"/>
    </row>
    <row r="221" customFormat="false" ht="12.75" hidden="false" customHeight="false" outlineLevel="0" collapsed="false">
      <c r="A221" s="23" t="n">
        <v>15</v>
      </c>
      <c r="B221" s="24" t="s">
        <v>101</v>
      </c>
      <c r="C221" s="25" t="n">
        <v>177.132</v>
      </c>
      <c r="D221" s="24" t="n">
        <v>34.2658</v>
      </c>
      <c r="E221" s="24" t="n">
        <v>0.00700144</v>
      </c>
      <c r="F221" s="25" t="n">
        <v>0.0523109</v>
      </c>
      <c r="G221" s="25" t="n">
        <f aca="false">C221*$B$9+$B$10</f>
        <v>0.0026532972432231</v>
      </c>
      <c r="H221" s="24" t="n">
        <f aca="false">G221-F221</f>
        <v>-0.0496576027567769</v>
      </c>
      <c r="J221" s="26"/>
      <c r="K221" s="24"/>
    </row>
    <row r="222" customFormat="false" ht="12.75" hidden="false" customHeight="false" outlineLevel="0" collapsed="false">
      <c r="A222" s="23" t="n">
        <v>15</v>
      </c>
      <c r="B222" s="24" t="s">
        <v>101</v>
      </c>
      <c r="C222" s="25" t="n">
        <v>152.156</v>
      </c>
      <c r="D222" s="24" t="n">
        <v>33.8283</v>
      </c>
      <c r="E222" s="24" t="n">
        <v>0.00275765</v>
      </c>
      <c r="F222" s="25" t="n">
        <v>0.104202</v>
      </c>
      <c r="G222" s="25" t="n">
        <f aca="false">C222*$B$9+$B$10</f>
        <v>0.00284231442362255</v>
      </c>
      <c r="H222" s="24" t="n">
        <f aca="false">G222-F222</f>
        <v>-0.101359685576377</v>
      </c>
      <c r="J222" s="26"/>
      <c r="K222" s="24"/>
    </row>
    <row r="223" customFormat="false" ht="12.75" hidden="false" customHeight="false" outlineLevel="0" collapsed="false">
      <c r="A223" s="23" t="n">
        <v>15</v>
      </c>
      <c r="B223" s="24" t="s">
        <v>101</v>
      </c>
      <c r="C223" s="25" t="n">
        <v>126.818</v>
      </c>
      <c r="D223" s="24" t="n">
        <v>33.1721</v>
      </c>
      <c r="E223" s="24" t="n">
        <v>0.0106557</v>
      </c>
      <c r="F223" s="25" t="n">
        <v>0.0521278</v>
      </c>
      <c r="G223" s="25" t="n">
        <f aca="false">C223*$B$9+$B$10</f>
        <v>0.00303407120280903</v>
      </c>
      <c r="H223" s="24" t="n">
        <f aca="false">G223-F223</f>
        <v>-0.049093728797191</v>
      </c>
      <c r="J223" s="26"/>
      <c r="K223" s="24"/>
    </row>
    <row r="224" customFormat="false" ht="12.75" hidden="false" customHeight="false" outlineLevel="0" collapsed="false">
      <c r="A224" s="23" t="n">
        <v>15</v>
      </c>
      <c r="B224" s="24" t="s">
        <v>101</v>
      </c>
      <c r="C224" s="25" t="n">
        <v>101.987</v>
      </c>
      <c r="D224" s="24" t="n">
        <v>32.6272</v>
      </c>
      <c r="E224" s="24" t="n">
        <v>0.00995529</v>
      </c>
      <c r="F224" s="25" t="n">
        <v>0.0516815</v>
      </c>
      <c r="G224" s="25" t="n">
        <f aca="false">C224*$B$9+$B$10</f>
        <v>0.00322199103010319</v>
      </c>
      <c r="H224" s="24" t="n">
        <f aca="false">G224-F224</f>
        <v>-0.0484595089698968</v>
      </c>
      <c r="J224" s="26"/>
      <c r="K224" s="24"/>
    </row>
    <row r="225" customFormat="false" ht="12.75" hidden="false" customHeight="false" outlineLevel="0" collapsed="false">
      <c r="A225" s="23" t="n">
        <v>15</v>
      </c>
      <c r="B225" s="24" t="s">
        <v>101</v>
      </c>
      <c r="C225" s="25" t="n">
        <v>77.2388</v>
      </c>
      <c r="D225" s="24" t="n">
        <v>32.2181</v>
      </c>
      <c r="E225" s="24" t="n">
        <v>0.00123751</v>
      </c>
      <c r="F225" s="25" t="n">
        <v>-0.000839233</v>
      </c>
      <c r="G225" s="25" t="n">
        <f aca="false">C225*$B$9+$B$10</f>
        <v>0.00340928423093446</v>
      </c>
      <c r="H225" s="24" t="n">
        <f aca="false">G225-F225</f>
        <v>0.00424851723093446</v>
      </c>
      <c r="J225" s="26"/>
      <c r="K225" s="24"/>
    </row>
    <row r="226" customFormat="false" ht="12.75" hidden="false" customHeight="false" outlineLevel="0" collapsed="false">
      <c r="A226" s="23" t="n">
        <v>15</v>
      </c>
      <c r="B226" s="24" t="s">
        <v>101</v>
      </c>
      <c r="C226" s="25" t="n">
        <v>51.6199</v>
      </c>
      <c r="D226" s="24" t="n">
        <v>31.8592</v>
      </c>
      <c r="E226" s="24" t="n">
        <v>0.00684377</v>
      </c>
      <c r="F226" s="25" t="n">
        <v>-0.0568256</v>
      </c>
      <c r="G226" s="25" t="n">
        <f aca="false">C226*$B$9+$B$10</f>
        <v>0.00360316684796423</v>
      </c>
      <c r="H226" s="24" t="n">
        <f aca="false">G226-F226</f>
        <v>0.0604287668479642</v>
      </c>
      <c r="J226" s="26"/>
      <c r="K226" s="24"/>
    </row>
    <row r="227" customFormat="false" ht="12.75" hidden="false" customHeight="false" outlineLevel="0" collapsed="false">
      <c r="A227" s="23" t="n">
        <v>15</v>
      </c>
      <c r="B227" s="24" t="s">
        <v>101</v>
      </c>
      <c r="C227" s="25" t="n">
        <v>36.956</v>
      </c>
      <c r="D227" s="24" t="n">
        <v>30.9696</v>
      </c>
      <c r="E227" s="24" t="n">
        <v>0.0309283</v>
      </c>
      <c r="F227" s="25" t="n">
        <v>0.0895309</v>
      </c>
      <c r="G227" s="25" t="n">
        <f aca="false">C227*$B$9+$B$10</f>
        <v>0.00371414254590064</v>
      </c>
      <c r="H227" s="24" t="n">
        <f aca="false">G227-F227</f>
        <v>-0.0858167574540994</v>
      </c>
      <c r="J227" s="26"/>
      <c r="K227" s="24"/>
    </row>
    <row r="228" customFormat="false" ht="12.75" hidden="false" customHeight="false" outlineLevel="0" collapsed="false">
      <c r="A228" s="23" t="n">
        <v>15</v>
      </c>
      <c r="B228" s="24" t="s">
        <v>101</v>
      </c>
      <c r="C228" s="25" t="n">
        <v>26.9005</v>
      </c>
      <c r="D228" s="24" t="n">
        <v>30.1645</v>
      </c>
      <c r="E228" s="24" t="n">
        <v>0.0173082</v>
      </c>
      <c r="F228" s="25" t="n">
        <v>-0.0505791</v>
      </c>
      <c r="G228" s="25" t="n">
        <f aca="false">C228*$B$9+$B$10</f>
        <v>0.00379024209176494</v>
      </c>
      <c r="H228" s="24" t="n">
        <f aca="false">G228-F228</f>
        <v>0.0543693420917649</v>
      </c>
      <c r="J228" s="26"/>
      <c r="K228" s="24"/>
    </row>
    <row r="229" customFormat="false" ht="12.75" hidden="false" customHeight="false" outlineLevel="0" collapsed="false">
      <c r="A229" s="23" t="n">
        <v>15</v>
      </c>
      <c r="B229" s="24" t="s">
        <v>101</v>
      </c>
      <c r="C229" s="25" t="n">
        <v>16.6669</v>
      </c>
      <c r="D229" s="24" t="n">
        <v>28.4721</v>
      </c>
      <c r="E229" s="24" t="n">
        <v>0.0194294</v>
      </c>
      <c r="F229" s="25" t="n">
        <v>0.00172806</v>
      </c>
      <c r="G229" s="25" t="n">
        <f aca="false">C229*$B$9+$B$10</f>
        <v>0.00386768948996064</v>
      </c>
      <c r="H229" s="24" t="n">
        <f aca="false">G229-F229</f>
        <v>0.00213962948996064</v>
      </c>
      <c r="J229" s="26"/>
      <c r="K229" s="24"/>
    </row>
    <row r="230" customFormat="false" ht="13.5" hidden="false" customHeight="false" outlineLevel="0" collapsed="false">
      <c r="A230" s="23" t="n">
        <v>15</v>
      </c>
      <c r="B230" s="24" t="s">
        <v>101</v>
      </c>
      <c r="C230" s="25" t="n">
        <v>6.40372</v>
      </c>
      <c r="D230" s="24" t="n">
        <v>26.2803</v>
      </c>
      <c r="E230" s="24" t="n">
        <v>0.00777323</v>
      </c>
      <c r="F230" s="25" t="n">
        <v>-0.165911</v>
      </c>
      <c r="G230" s="25" t="n">
        <f aca="false">C230*$B$9+$B$10</f>
        <v>0.00394536074818982</v>
      </c>
      <c r="H230" s="24" t="n">
        <f aca="false">G230-F230</f>
        <v>0.16985636074819</v>
      </c>
      <c r="J230" s="26"/>
      <c r="K230" s="24"/>
    </row>
    <row r="231" customFormat="false" ht="13.5" hidden="false" customHeight="false" outlineLevel="0" collapsed="false">
      <c r="A231" s="27" t="n">
        <v>16</v>
      </c>
      <c r="B231" s="24" t="s">
        <v>101</v>
      </c>
      <c r="C231" s="28" t="n">
        <v>56.8183</v>
      </c>
      <c r="D231" s="29" t="n">
        <v>32.4799</v>
      </c>
      <c r="E231" s="29" t="n">
        <v>0.00156856</v>
      </c>
      <c r="F231" s="28" t="n">
        <v>0.00018692</v>
      </c>
      <c r="G231" s="28" t="n">
        <f aca="false">C231*$B$9+$B$10</f>
        <v>0.00356382560394644</v>
      </c>
      <c r="H231" s="29" t="n">
        <f aca="false">G231-F231</f>
        <v>0.00337690560394644</v>
      </c>
      <c r="J231" s="26"/>
      <c r="K231" s="24"/>
    </row>
    <row r="232" customFormat="false" ht="12.75" hidden="false" customHeight="false" outlineLevel="0" collapsed="false">
      <c r="A232" s="23" t="n">
        <v>16</v>
      </c>
      <c r="B232" s="24" t="s">
        <v>101</v>
      </c>
      <c r="C232" s="25" t="n">
        <v>37.3681</v>
      </c>
      <c r="D232" s="24" t="n">
        <v>31.2786</v>
      </c>
      <c r="E232" s="24" t="n">
        <v>0.0197309</v>
      </c>
      <c r="F232" s="25" t="n">
        <v>0.0856972</v>
      </c>
      <c r="G232" s="25" t="n">
        <f aca="false">C232*$B$9+$B$10</f>
        <v>0.00371102379269586</v>
      </c>
      <c r="H232" s="24" t="n">
        <f aca="false">G232-F232</f>
        <v>-0.0819861762073041</v>
      </c>
      <c r="J232" s="26"/>
      <c r="K232" s="24"/>
    </row>
    <row r="233" customFormat="false" ht="12.75" hidden="false" customHeight="false" outlineLevel="0" collapsed="false">
      <c r="A233" s="23" t="n">
        <v>16</v>
      </c>
      <c r="B233" s="24" t="s">
        <v>101</v>
      </c>
      <c r="C233" s="25" t="n">
        <v>26.8335</v>
      </c>
      <c r="D233" s="24" t="n">
        <v>30.7943</v>
      </c>
      <c r="E233" s="24" t="n">
        <v>0.00835352</v>
      </c>
      <c r="F233" s="25" t="n">
        <v>0.0452499</v>
      </c>
      <c r="G233" s="25" t="n">
        <f aca="false">C233*$B$9+$B$10</f>
        <v>0.00379074914457911</v>
      </c>
      <c r="H233" s="24" t="n">
        <f aca="false">G233-F233</f>
        <v>-0.0414591508554209</v>
      </c>
      <c r="J233" s="26"/>
      <c r="K233" s="24"/>
    </row>
    <row r="234" customFormat="false" ht="12.75" hidden="false" customHeight="false" outlineLevel="0" collapsed="false">
      <c r="A234" s="23" t="n">
        <v>16</v>
      </c>
      <c r="B234" s="24" t="s">
        <v>101</v>
      </c>
      <c r="C234" s="25" t="n">
        <v>16.5001</v>
      </c>
      <c r="D234" s="24" t="n">
        <v>30.5816</v>
      </c>
      <c r="E234" s="24" t="n">
        <v>0.0335009</v>
      </c>
      <c r="F234" s="25" t="n">
        <v>0.226076</v>
      </c>
      <c r="G234" s="25" t="n">
        <f aca="false">C234*$B$9+$B$10</f>
        <v>0.00386895182442935</v>
      </c>
      <c r="H234" s="24" t="n">
        <f aca="false">G234-F234</f>
        <v>-0.222207048175571</v>
      </c>
      <c r="J234" s="26"/>
      <c r="K234" s="24"/>
    </row>
    <row r="235" customFormat="false" ht="13.5" hidden="false" customHeight="false" outlineLevel="0" collapsed="false">
      <c r="A235" s="23" t="n">
        <v>16</v>
      </c>
      <c r="B235" s="24" t="s">
        <v>101</v>
      </c>
      <c r="C235" s="25" t="n">
        <v>6.80508</v>
      </c>
      <c r="D235" s="24" t="n">
        <v>29.8644</v>
      </c>
      <c r="E235" s="24" t="n">
        <v>0.0260006</v>
      </c>
      <c r="F235" s="25" t="n">
        <v>0.176834</v>
      </c>
      <c r="G235" s="25" t="n">
        <f aca="false">C235*$B$9+$B$10</f>
        <v>0.00394232327479436</v>
      </c>
      <c r="H235" s="24" t="n">
        <f aca="false">G235-F235</f>
        <v>-0.172891676725206</v>
      </c>
      <c r="J235" s="26"/>
      <c r="K235" s="24"/>
    </row>
    <row r="236" customFormat="false" ht="13.5" hidden="false" customHeight="false" outlineLevel="0" collapsed="false">
      <c r="A236" s="27" t="n">
        <v>17</v>
      </c>
      <c r="B236" s="24" t="s">
        <v>100</v>
      </c>
      <c r="C236" s="28" t="n">
        <v>584.145</v>
      </c>
      <c r="D236" s="29" t="n">
        <v>34.8548</v>
      </c>
      <c r="E236" s="29" t="n">
        <v>0.000473824</v>
      </c>
      <c r="F236" s="28" t="n">
        <v>-0.00200653</v>
      </c>
      <c r="G236" s="28" t="n">
        <f aca="false">C236*$B$9+$B$10</f>
        <v>-0.000426957787443307</v>
      </c>
      <c r="H236" s="29" t="n">
        <f aca="false">G236-F236</f>
        <v>0.00157957221255669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100</v>
      </c>
      <c r="C237" s="25" t="n">
        <v>326.772</v>
      </c>
      <c r="D237" s="24" t="n">
        <v>34.8113</v>
      </c>
      <c r="E237" s="24" t="n">
        <v>0.000255778</v>
      </c>
      <c r="F237" s="25" t="n">
        <v>-0.000114441</v>
      </c>
      <c r="G237" s="25" t="n">
        <f aca="false">C237*$B$9+$B$10</f>
        <v>0.00152082883855563</v>
      </c>
      <c r="H237" s="24" t="n">
        <f aca="false">G237-F237</f>
        <v>0.00163526983855563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100</v>
      </c>
      <c r="C238" s="25" t="n">
        <v>303.44</v>
      </c>
      <c r="D238" s="24" t="n">
        <v>34.8018</v>
      </c>
      <c r="E238" s="24" t="n">
        <v>0.00062869</v>
      </c>
      <c r="F238" s="25" t="n">
        <v>-0.00280762</v>
      </c>
      <c r="G238" s="25" t="n">
        <f aca="false">C238*$B$9+$B$10</f>
        <v>0.00169740430512674</v>
      </c>
      <c r="H238" s="24" t="n">
        <f aca="false">G238-F238</f>
        <v>0.00450502430512674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100</v>
      </c>
      <c r="C239" s="25" t="n">
        <v>277.529</v>
      </c>
      <c r="D239" s="24" t="n">
        <v>34.7874</v>
      </c>
      <c r="E239" s="24" t="n">
        <v>0.000314279</v>
      </c>
      <c r="F239" s="25" t="n">
        <v>-0.00144958</v>
      </c>
      <c r="G239" s="25" t="n">
        <f aca="false">C239*$B$9+$B$10</f>
        <v>0.00189349752106726</v>
      </c>
      <c r="H239" s="24" t="n">
        <f aca="false">G239-F239</f>
        <v>0.00334307752106726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101</v>
      </c>
      <c r="C240" s="25" t="n">
        <v>252.129</v>
      </c>
      <c r="D240" s="24" t="n">
        <v>34.7428</v>
      </c>
      <c r="E240" s="24" t="n">
        <v>0.00124982</v>
      </c>
      <c r="F240" s="25" t="n">
        <v>0.00725555</v>
      </c>
      <c r="G240" s="25" t="n">
        <f aca="false">C240*$B$9+$B$10</f>
        <v>0.00208572351330565</v>
      </c>
      <c r="H240" s="24" t="n">
        <f aca="false">G240-F240</f>
        <v>-0.00516982648669435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100</v>
      </c>
      <c r="C241" s="25" t="n">
        <v>227.126</v>
      </c>
      <c r="D241" s="24" t="n">
        <v>34.6893</v>
      </c>
      <c r="E241" s="24" t="n">
        <v>0.000306547</v>
      </c>
      <c r="F241" s="25" t="n">
        <v>0.000957489</v>
      </c>
      <c r="G241" s="25" t="n">
        <f aca="false">C241*$B$9+$B$10</f>
        <v>0.00227494502842127</v>
      </c>
      <c r="H241" s="24" t="n">
        <f aca="false">G241-F241</f>
        <v>0.00131745602842127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101</v>
      </c>
      <c r="C242" s="25" t="n">
        <v>201.241</v>
      </c>
      <c r="D242" s="24" t="n">
        <v>34.6354</v>
      </c>
      <c r="E242" s="24" t="n">
        <v>0.00405793</v>
      </c>
      <c r="F242" s="25" t="n">
        <v>0.0208435</v>
      </c>
      <c r="G242" s="25" t="n">
        <f aca="false">C242*$B$9+$B$10</f>
        <v>0.00247084147759808</v>
      </c>
      <c r="H242" s="24" t="n">
        <f aca="false">G242-F242</f>
        <v>-0.0183726585224019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101</v>
      </c>
      <c r="C243" s="25" t="n">
        <v>176.751</v>
      </c>
      <c r="D243" s="24" t="n">
        <v>34.2887</v>
      </c>
      <c r="E243" s="24" t="n">
        <v>0.0089535</v>
      </c>
      <c r="F243" s="25" t="n">
        <v>0.042141</v>
      </c>
      <c r="G243" s="25" t="n">
        <f aca="false">C243*$B$9+$B$10</f>
        <v>0.00265618063310667</v>
      </c>
      <c r="H243" s="24" t="n">
        <f aca="false">G243-F243</f>
        <v>-0.0394848193668933</v>
      </c>
      <c r="J243" s="26"/>
      <c r="K243" s="24"/>
    </row>
    <row r="244" customFormat="false" ht="12.75" hidden="false" customHeight="false" outlineLevel="0" collapsed="false">
      <c r="A244" s="23" t="n">
        <v>17</v>
      </c>
      <c r="B244" s="24" t="s">
        <v>101</v>
      </c>
      <c r="C244" s="25" t="n">
        <v>152.232</v>
      </c>
      <c r="D244" s="24" t="n">
        <v>33.6203</v>
      </c>
      <c r="E244" s="24" t="n">
        <v>0.0041372</v>
      </c>
      <c r="F244" s="25" t="n">
        <v>0.0310249</v>
      </c>
      <c r="G244" s="25" t="n">
        <f aca="false">C244*$B$9+$B$10</f>
        <v>0.00284173925923633</v>
      </c>
      <c r="H244" s="24" t="n">
        <f aca="false">G244-F244</f>
        <v>-0.0281831607407637</v>
      </c>
      <c r="J244" s="26"/>
      <c r="K244" s="24"/>
    </row>
    <row r="245" customFormat="false" ht="12.75" hidden="false" customHeight="false" outlineLevel="0" collapsed="false">
      <c r="A245" s="23" t="n">
        <v>17</v>
      </c>
      <c r="B245" s="24" t="s">
        <v>101</v>
      </c>
      <c r="C245" s="25" t="n">
        <v>126.389</v>
      </c>
      <c r="D245" s="24" t="n">
        <v>33.2073</v>
      </c>
      <c r="E245" s="24" t="n">
        <v>0.00325073</v>
      </c>
      <c r="F245" s="25" t="n">
        <v>0.00647354</v>
      </c>
      <c r="G245" s="25" t="n">
        <f aca="false">C245*$B$9+$B$10</f>
        <v>0.00303731785441022</v>
      </c>
      <c r="H245" s="24" t="n">
        <f aca="false">G245-F245</f>
        <v>-0.00343622214558978</v>
      </c>
      <c r="J245" s="26"/>
      <c r="K245" s="24"/>
    </row>
    <row r="246" customFormat="false" ht="12.75" hidden="false" customHeight="false" outlineLevel="0" collapsed="false">
      <c r="A246" s="23" t="n">
        <v>17</v>
      </c>
      <c r="B246" s="24" t="s">
        <v>101</v>
      </c>
      <c r="C246" s="25" t="n">
        <v>102.306</v>
      </c>
      <c r="D246" s="24" t="n">
        <v>33.0455</v>
      </c>
      <c r="E246" s="24" t="n">
        <v>0.00264576</v>
      </c>
      <c r="F246" s="25" t="n">
        <v>0.00318146</v>
      </c>
      <c r="G246" s="25" t="n">
        <f aca="false">C246*$B$9+$B$10</f>
        <v>0.00321957685327153</v>
      </c>
      <c r="H246" s="24" t="n">
        <f aca="false">G246-F246</f>
        <v>3.81168532715324E-005</v>
      </c>
      <c r="J246" s="26"/>
      <c r="K246" s="24"/>
    </row>
    <row r="247" customFormat="false" ht="12.75" hidden="false" customHeight="false" outlineLevel="0" collapsed="false">
      <c r="A247" s="23" t="n">
        <v>17</v>
      </c>
      <c r="B247" s="24" t="s">
        <v>101</v>
      </c>
      <c r="C247" s="25" t="n">
        <v>76.9855</v>
      </c>
      <c r="D247" s="24" t="n">
        <v>32.7771</v>
      </c>
      <c r="E247" s="24" t="n">
        <v>0.0058173</v>
      </c>
      <c r="F247" s="25" t="n">
        <v>0.00209808</v>
      </c>
      <c r="G247" s="25" t="n">
        <f aca="false">C247*$B$9+$B$10</f>
        <v>0.00341120119329013</v>
      </c>
      <c r="H247" s="24" t="n">
        <f aca="false">G247-F247</f>
        <v>0.00131312119329013</v>
      </c>
      <c r="J247" s="26"/>
      <c r="K247" s="24"/>
    </row>
    <row r="248" customFormat="false" ht="12.75" hidden="false" customHeight="false" outlineLevel="0" collapsed="false">
      <c r="A248" s="23" t="n">
        <v>17</v>
      </c>
      <c r="B248" s="24" t="s">
        <v>101</v>
      </c>
      <c r="C248" s="25" t="n">
        <v>51.793</v>
      </c>
      <c r="D248" s="24" t="n">
        <v>32.3176</v>
      </c>
      <c r="E248" s="24" t="n">
        <v>0.00723695</v>
      </c>
      <c r="F248" s="25" t="n">
        <v>0.0252724</v>
      </c>
      <c r="G248" s="25" t="n">
        <f aca="false">C248*$B$9+$B$10</f>
        <v>0.00360185683539508</v>
      </c>
      <c r="H248" s="24" t="n">
        <f aca="false">G248-F248</f>
        <v>-0.0216705431646049</v>
      </c>
      <c r="J248" s="26"/>
      <c r="K248" s="24"/>
    </row>
    <row r="249" customFormat="false" ht="12.75" hidden="false" customHeight="false" outlineLevel="0" collapsed="false">
      <c r="A249" s="23" t="n">
        <v>17</v>
      </c>
      <c r="B249" s="24" t="s">
        <v>101</v>
      </c>
      <c r="C249" s="25" t="n">
        <v>36.7147</v>
      </c>
      <c r="D249" s="24" t="n">
        <v>31.6928</v>
      </c>
      <c r="E249" s="24" t="n">
        <v>0.0299729</v>
      </c>
      <c r="F249" s="25" t="n">
        <v>0.104334</v>
      </c>
      <c r="G249" s="25" t="n">
        <f aca="false">C249*$B$9+$B$10</f>
        <v>0.0037159686928269</v>
      </c>
      <c r="H249" s="24" t="n">
        <f aca="false">G249-F249</f>
        <v>-0.100618031307173</v>
      </c>
      <c r="J249" s="26"/>
      <c r="K249" s="24"/>
    </row>
    <row r="250" customFormat="false" ht="12.75" hidden="false" customHeight="false" outlineLevel="0" collapsed="false">
      <c r="A250" s="23" t="n">
        <v>17</v>
      </c>
      <c r="B250" s="24" t="s">
        <v>101</v>
      </c>
      <c r="C250" s="25" t="n">
        <v>24.9401</v>
      </c>
      <c r="D250" s="24" t="n">
        <v>31.0076</v>
      </c>
      <c r="E250" s="24" t="n">
        <v>0.0213281</v>
      </c>
      <c r="F250" s="25" t="n">
        <v>0.0948658</v>
      </c>
      <c r="G250" s="25" t="n">
        <f aca="false">C250*$B$9+$B$10</f>
        <v>0.00380507830574856</v>
      </c>
      <c r="H250" s="24" t="n">
        <f aca="false">G250-F250</f>
        <v>-0.0910607216942514</v>
      </c>
      <c r="J250" s="26"/>
      <c r="K250" s="24"/>
    </row>
    <row r="251" customFormat="false" ht="12.75" hidden="false" customHeight="false" outlineLevel="0" collapsed="false">
      <c r="A251" s="23" t="n">
        <v>17</v>
      </c>
      <c r="B251" s="24" t="s">
        <v>101</v>
      </c>
      <c r="C251" s="25" t="n">
        <v>17.4185</v>
      </c>
      <c r="D251" s="24" t="n">
        <v>30.298</v>
      </c>
      <c r="E251" s="24" t="n">
        <v>0.0478683</v>
      </c>
      <c r="F251" s="25" t="n">
        <v>0.208269</v>
      </c>
      <c r="G251" s="25" t="n">
        <f aca="false">C251*$B$9+$B$10</f>
        <v>0.00386200141689897</v>
      </c>
      <c r="H251" s="24" t="n">
        <f aca="false">G251-F251</f>
        <v>-0.204406998583101</v>
      </c>
      <c r="J251" s="26"/>
      <c r="K251" s="24"/>
    </row>
    <row r="252" customFormat="false" ht="13.5" hidden="false" customHeight="false" outlineLevel="0" collapsed="false">
      <c r="A252" s="23" t="n">
        <v>17</v>
      </c>
      <c r="B252" s="24" t="s">
        <v>101</v>
      </c>
      <c r="C252" s="25" t="n">
        <v>6.241</v>
      </c>
      <c r="D252" s="24" t="n">
        <v>29.6632</v>
      </c>
      <c r="E252" s="24" t="n">
        <v>0.00340455</v>
      </c>
      <c r="F252" s="25" t="n">
        <v>-0.0344505</v>
      </c>
      <c r="G252" s="25" t="n">
        <f aca="false">C252*$B$9+$B$10</f>
        <v>0.00394659220541254</v>
      </c>
      <c r="H252" s="24" t="n">
        <f aca="false">G252-F252</f>
        <v>0.0383970922054125</v>
      </c>
      <c r="J252" s="26"/>
      <c r="K252" s="24"/>
    </row>
    <row r="253" customFormat="false" ht="13.5" hidden="false" customHeight="false" outlineLevel="0" collapsed="false">
      <c r="A253" s="27" t="n">
        <v>18</v>
      </c>
      <c r="B253" s="24" t="s">
        <v>100</v>
      </c>
      <c r="C253" s="28" t="n">
        <v>999.347</v>
      </c>
      <c r="D253" s="29" t="n">
        <v>34.8775</v>
      </c>
      <c r="E253" s="29" t="n">
        <v>0.000204034</v>
      </c>
      <c r="F253" s="28" t="n">
        <v>-0.00133896</v>
      </c>
      <c r="G253" s="28" t="n">
        <f aca="false">C253*$B$9+$B$10</f>
        <v>-0.00356918678072547</v>
      </c>
      <c r="H253" s="29" t="n">
        <f aca="false">G253-F253</f>
        <v>-0.00223022678072547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100</v>
      </c>
      <c r="C254" s="25" t="n">
        <v>602.109</v>
      </c>
      <c r="D254" s="24" t="n">
        <v>34.8565</v>
      </c>
      <c r="E254" s="24" t="n">
        <v>0.000287406</v>
      </c>
      <c r="F254" s="25" t="n">
        <v>-0.00465012</v>
      </c>
      <c r="G254" s="25" t="n">
        <f aca="false">C254*$B$9+$B$10</f>
        <v>-0.000562908485261046</v>
      </c>
      <c r="H254" s="24" t="n">
        <f aca="false">G254-F254</f>
        <v>0.00408721151473895</v>
      </c>
      <c r="J254" s="26"/>
      <c r="K254" s="24"/>
    </row>
    <row r="255" customFormat="false" ht="12.75" hidden="false" customHeight="false" outlineLevel="0" collapsed="false">
      <c r="A255" s="23" t="n">
        <v>18</v>
      </c>
      <c r="B255" s="24" t="s">
        <v>100</v>
      </c>
      <c r="C255" s="25" t="n">
        <v>502.243</v>
      </c>
      <c r="D255" s="24" t="n">
        <v>34.8528</v>
      </c>
      <c r="E255" s="24" t="n">
        <v>0.000292881</v>
      </c>
      <c r="F255" s="25" t="n">
        <v>-0.0043335</v>
      </c>
      <c r="G255" s="25" t="n">
        <f aca="false">C255*$B$9+$B$10</f>
        <v>0.000192872654143669</v>
      </c>
      <c r="H255" s="24" t="n">
        <f aca="false">G255-F255</f>
        <v>0.00452637265414367</v>
      </c>
      <c r="J255" s="26"/>
      <c r="K255" s="24"/>
    </row>
    <row r="256" customFormat="false" ht="12.75" hidden="false" customHeight="false" outlineLevel="0" collapsed="false">
      <c r="A256" s="23" t="n">
        <v>18</v>
      </c>
      <c r="B256" s="24" t="s">
        <v>100</v>
      </c>
      <c r="C256" s="25" t="n">
        <v>401.683</v>
      </c>
      <c r="D256" s="24" t="n">
        <v>34.8442</v>
      </c>
      <c r="E256" s="24" t="n">
        <v>0.000317373</v>
      </c>
      <c r="F256" s="25" t="n">
        <v>-0.00392914</v>
      </c>
      <c r="G256" s="25" t="n">
        <f aca="false">C256*$B$9+$B$10</f>
        <v>0.000953905952548912</v>
      </c>
      <c r="H256" s="24" t="n">
        <f aca="false">G256-F256</f>
        <v>0.00488304595254891</v>
      </c>
      <c r="J256" s="26"/>
      <c r="K256" s="24"/>
    </row>
    <row r="257" customFormat="false" ht="12.75" hidden="false" customHeight="false" outlineLevel="0" collapsed="false">
      <c r="A257" s="23" t="n">
        <v>18</v>
      </c>
      <c r="B257" s="24" t="s">
        <v>100</v>
      </c>
      <c r="C257" s="25" t="n">
        <v>376.924</v>
      </c>
      <c r="D257" s="24" t="n">
        <v>34.841</v>
      </c>
      <c r="E257" s="24" t="n">
        <v>0.000242849</v>
      </c>
      <c r="F257" s="25" t="n">
        <v>-0.00348282</v>
      </c>
      <c r="G257" s="25" t="n">
        <f aca="false">C257*$B$9+$B$10</f>
        <v>0.00114128088726665</v>
      </c>
      <c r="H257" s="24" t="n">
        <f aca="false">G257-F257</f>
        <v>0.00462410088726665</v>
      </c>
      <c r="J257" s="26"/>
      <c r="K257" s="24"/>
    </row>
    <row r="258" customFormat="false" ht="12.75" hidden="false" customHeight="false" outlineLevel="0" collapsed="false">
      <c r="A258" s="23" t="n">
        <v>18</v>
      </c>
      <c r="B258" s="24" t="s">
        <v>100</v>
      </c>
      <c r="C258" s="25" t="n">
        <v>352.353</v>
      </c>
      <c r="D258" s="24" t="n">
        <v>34.8353</v>
      </c>
      <c r="E258" s="24" t="n">
        <v>0.000328594</v>
      </c>
      <c r="F258" s="25" t="n">
        <v>-0.00624466</v>
      </c>
      <c r="G258" s="25" t="n">
        <f aca="false">C258*$B$9+$B$10</f>
        <v>0.00132723304692372</v>
      </c>
      <c r="H258" s="24" t="n">
        <f aca="false">G258-F258</f>
        <v>0.00757189304692372</v>
      </c>
      <c r="J258" s="26"/>
      <c r="K258" s="24"/>
    </row>
    <row r="259" customFormat="false" ht="12.75" hidden="false" customHeight="false" outlineLevel="0" collapsed="false">
      <c r="A259" s="23" t="n">
        <v>18</v>
      </c>
      <c r="B259" s="24" t="s">
        <v>100</v>
      </c>
      <c r="C259" s="25" t="n">
        <v>327.611</v>
      </c>
      <c r="D259" s="24" t="n">
        <v>34.8251</v>
      </c>
      <c r="E259" s="24" t="n">
        <v>0.000330659</v>
      </c>
      <c r="F259" s="25" t="n">
        <v>-0.00741577</v>
      </c>
      <c r="G259" s="25" t="n">
        <f aca="false">C259*$B$9+$B$10</f>
        <v>0.0015144793264498</v>
      </c>
      <c r="H259" s="24" t="n">
        <f aca="false">G259-F259</f>
        <v>0.0089302493264498</v>
      </c>
      <c r="J259" s="26"/>
      <c r="K259" s="24"/>
    </row>
    <row r="260" customFormat="false" ht="12.75" hidden="false" customHeight="false" outlineLevel="0" collapsed="false">
      <c r="A260" s="23" t="n">
        <v>18</v>
      </c>
      <c r="B260" s="24" t="s">
        <v>100</v>
      </c>
      <c r="C260" s="25" t="n">
        <v>302.46</v>
      </c>
      <c r="D260" s="24" t="n">
        <v>34.8174</v>
      </c>
      <c r="E260" s="24" t="n">
        <v>0.000323342</v>
      </c>
      <c r="F260" s="25" t="n">
        <v>-0.00134277</v>
      </c>
      <c r="G260" s="25" t="n">
        <f aca="false">C260*$B$9+$B$10</f>
        <v>0.00170482089852806</v>
      </c>
      <c r="H260" s="24" t="n">
        <f aca="false">G260-F260</f>
        <v>0.00304759089852806</v>
      </c>
      <c r="J260" s="26"/>
      <c r="K260" s="24"/>
    </row>
    <row r="261" customFormat="false" ht="12.75" hidden="false" customHeight="false" outlineLevel="0" collapsed="false">
      <c r="A261" s="23" t="n">
        <v>18</v>
      </c>
      <c r="B261" s="24" t="s">
        <v>100</v>
      </c>
      <c r="C261" s="25" t="n">
        <v>277.315</v>
      </c>
      <c r="D261" s="24" t="n">
        <v>34.8024</v>
      </c>
      <c r="E261" s="24" t="n">
        <v>0.000550448</v>
      </c>
      <c r="F261" s="25" t="n">
        <v>-0.00131607</v>
      </c>
      <c r="G261" s="25" t="n">
        <f aca="false">C261*$B$9+$B$10</f>
        <v>0.00189511706289163</v>
      </c>
      <c r="H261" s="24" t="n">
        <f aca="false">G261-F261</f>
        <v>0.00321118706289163</v>
      </c>
      <c r="J261" s="26"/>
      <c r="K261" s="24"/>
    </row>
    <row r="262" customFormat="false" ht="12.75" hidden="false" customHeight="false" outlineLevel="0" collapsed="false">
      <c r="A262" s="23" t="n">
        <v>18</v>
      </c>
      <c r="B262" s="24" t="s">
        <v>100</v>
      </c>
      <c r="C262" s="25" t="n">
        <v>252.033</v>
      </c>
      <c r="D262" s="24" t="n">
        <v>34.7804</v>
      </c>
      <c r="E262" s="24" t="n">
        <v>0.000398592</v>
      </c>
      <c r="F262" s="25" t="n">
        <v>-0.00154495</v>
      </c>
      <c r="G262" s="25" t="n">
        <f aca="false">C262*$B$9+$B$10</f>
        <v>0.00208645003674088</v>
      </c>
      <c r="H262" s="24" t="n">
        <f aca="false">G262-F262</f>
        <v>0.00363140003674088</v>
      </c>
      <c r="J262" s="26"/>
      <c r="K262" s="24"/>
    </row>
    <row r="263" customFormat="false" ht="12.75" hidden="false" customHeight="false" outlineLevel="0" collapsed="false">
      <c r="A263" s="23" t="n">
        <v>18</v>
      </c>
      <c r="B263" s="24" t="s">
        <v>100</v>
      </c>
      <c r="C263" s="25" t="n">
        <v>227.07</v>
      </c>
      <c r="D263" s="24" t="n">
        <v>34.7499</v>
      </c>
      <c r="E263" s="24" t="n">
        <v>0.000674678</v>
      </c>
      <c r="F263" s="25" t="n">
        <v>0.00386429</v>
      </c>
      <c r="G263" s="25" t="n">
        <f aca="false">C263*$B$9+$B$10</f>
        <v>0.00227536883375849</v>
      </c>
      <c r="H263" s="24" t="n">
        <f aca="false">G263-F263</f>
        <v>-0.00158892116624151</v>
      </c>
      <c r="J263" s="26"/>
      <c r="K263" s="24"/>
    </row>
    <row r="264" customFormat="false" ht="12.75" hidden="false" customHeight="false" outlineLevel="0" collapsed="false">
      <c r="A264" s="23" t="n">
        <v>18</v>
      </c>
      <c r="B264" s="24" t="s">
        <v>100</v>
      </c>
      <c r="C264" s="25" t="n">
        <v>202.483</v>
      </c>
      <c r="D264" s="24" t="n">
        <v>34.69</v>
      </c>
      <c r="E264" s="24" t="n">
        <v>0.00078916</v>
      </c>
      <c r="F264" s="25" t="n">
        <v>0.00616837</v>
      </c>
      <c r="G264" s="25" t="n">
        <f aca="false">C264*$B$9+$B$10</f>
        <v>0.00246144208065477</v>
      </c>
      <c r="H264" s="24" t="n">
        <f aca="false">G264-F264</f>
        <v>-0.00370692791934524</v>
      </c>
      <c r="J264" s="26"/>
      <c r="K264" s="24"/>
    </row>
    <row r="265" customFormat="false" ht="12.75" hidden="false" customHeight="false" outlineLevel="0" collapsed="false">
      <c r="A265" s="23" t="n">
        <v>18</v>
      </c>
      <c r="B265" s="24" t="s">
        <v>101</v>
      </c>
      <c r="C265" s="25" t="n">
        <v>177.133</v>
      </c>
      <c r="D265" s="24" t="n">
        <v>34.5553</v>
      </c>
      <c r="E265" s="24" t="n">
        <v>0.00236021</v>
      </c>
      <c r="F265" s="25" t="n">
        <v>0.00929642</v>
      </c>
      <c r="G265" s="25" t="n">
        <f aca="false">C265*$B$9+$B$10</f>
        <v>0.00265328967527065</v>
      </c>
      <c r="H265" s="24" t="n">
        <f aca="false">G265-F265</f>
        <v>-0.00664313032472935</v>
      </c>
      <c r="J265" s="26"/>
      <c r="K265" s="24"/>
    </row>
    <row r="266" customFormat="false" ht="12.75" hidden="false" customHeight="false" outlineLevel="0" collapsed="false">
      <c r="A266" s="23" t="n">
        <v>18</v>
      </c>
      <c r="B266" s="24" t="s">
        <v>101</v>
      </c>
      <c r="C266" s="25" t="n">
        <v>151.782</v>
      </c>
      <c r="D266" s="24" t="n">
        <v>34.2915</v>
      </c>
      <c r="E266" s="24" t="n">
        <v>0.00697162</v>
      </c>
      <c r="F266" s="25" t="n">
        <v>0.0360565</v>
      </c>
      <c r="G266" s="25" t="n">
        <f aca="false">C266*$B$9+$B$10</f>
        <v>0.00284514483783898</v>
      </c>
      <c r="H266" s="24" t="n">
        <f aca="false">G266-F266</f>
        <v>-0.033211355162161</v>
      </c>
      <c r="J266" s="26"/>
      <c r="K266" s="24"/>
    </row>
    <row r="267" customFormat="false" ht="12.75" hidden="false" customHeight="false" outlineLevel="0" collapsed="false">
      <c r="A267" s="23" t="n">
        <v>18</v>
      </c>
      <c r="B267" s="24" t="s">
        <v>101</v>
      </c>
      <c r="C267" s="25" t="n">
        <v>126.225</v>
      </c>
      <c r="D267" s="24" t="n">
        <v>33.6088</v>
      </c>
      <c r="E267" s="24" t="n">
        <v>0.0117065</v>
      </c>
      <c r="F267" s="25" t="n">
        <v>0.0354576</v>
      </c>
      <c r="G267" s="25" t="n">
        <f aca="false">C267*$B$9+$B$10</f>
        <v>0.00303855899861208</v>
      </c>
      <c r="H267" s="24" t="n">
        <f aca="false">G267-F267</f>
        <v>-0.0324190410013879</v>
      </c>
      <c r="J267" s="26"/>
      <c r="K267" s="24"/>
    </row>
    <row r="268" customFormat="false" ht="12.75" hidden="false" customHeight="false" outlineLevel="0" collapsed="false">
      <c r="A268" s="23" t="n">
        <v>18</v>
      </c>
      <c r="B268" s="24" t="s">
        <v>101</v>
      </c>
      <c r="C268" s="25" t="n">
        <v>101.877</v>
      </c>
      <c r="D268" s="24" t="n">
        <v>33.1615</v>
      </c>
      <c r="E268" s="24" t="n">
        <v>0.00379269</v>
      </c>
      <c r="F268" s="25" t="n">
        <v>0.0206604</v>
      </c>
      <c r="G268" s="25" t="n">
        <f aca="false">C268*$B$9+$B$10</f>
        <v>0.00322282350487272</v>
      </c>
      <c r="H268" s="24" t="n">
        <f aca="false">G268-F268</f>
        <v>-0.0174375764951273</v>
      </c>
      <c r="J268" s="26"/>
      <c r="K268" s="24"/>
    </row>
    <row r="269" customFormat="false" ht="12.75" hidden="false" customHeight="false" outlineLevel="0" collapsed="false">
      <c r="A269" s="23" t="n">
        <v>18</v>
      </c>
      <c r="B269" s="24" t="s">
        <v>101</v>
      </c>
      <c r="C269" s="25" t="n">
        <v>76.2179</v>
      </c>
      <c r="D269" s="24" t="n">
        <v>32.8912</v>
      </c>
      <c r="E269" s="24" t="n">
        <v>0.00576668</v>
      </c>
      <c r="F269" s="25" t="n">
        <v>0.0511665</v>
      </c>
      <c r="G269" s="25" t="n">
        <f aca="false">C269*$B$9+$B$10</f>
        <v>0.003417010353591</v>
      </c>
      <c r="H269" s="24" t="n">
        <f aca="false">G269-F269</f>
        <v>-0.047749489646409</v>
      </c>
      <c r="J269" s="26"/>
      <c r="K269" s="24"/>
    </row>
    <row r="270" customFormat="false" ht="12.75" hidden="false" customHeight="false" outlineLevel="0" collapsed="false">
      <c r="A270" s="23" t="n">
        <v>18</v>
      </c>
      <c r="B270" s="24" t="s">
        <v>101</v>
      </c>
      <c r="C270" s="25" t="n">
        <v>51.9095</v>
      </c>
      <c r="D270" s="24" t="n">
        <v>32.3468</v>
      </c>
      <c r="E270" s="24" t="n">
        <v>0.0150105</v>
      </c>
      <c r="F270" s="25" t="n">
        <v>0.0597725</v>
      </c>
      <c r="G270" s="25" t="n">
        <f aca="false">C270*$B$9+$B$10</f>
        <v>0.00360097516893462</v>
      </c>
      <c r="H270" s="24" t="n">
        <f aca="false">G270-F270</f>
        <v>-0.0561715248310654</v>
      </c>
      <c r="J270" s="26"/>
      <c r="K270" s="24"/>
    </row>
    <row r="271" customFormat="false" ht="12.75" hidden="false" customHeight="false" outlineLevel="0" collapsed="false">
      <c r="A271" s="23" t="n">
        <v>18</v>
      </c>
      <c r="B271" s="24" t="s">
        <v>101</v>
      </c>
      <c r="C271" s="25" t="n">
        <v>36.733</v>
      </c>
      <c r="D271" s="24" t="n">
        <v>31.6378</v>
      </c>
      <c r="E271" s="24" t="n">
        <v>0.0311266</v>
      </c>
      <c r="F271" s="25" t="n">
        <v>0.260742</v>
      </c>
      <c r="G271" s="25" t="n">
        <f aca="false">C271*$B$9+$B$10</f>
        <v>0.00371583019929706</v>
      </c>
      <c r="H271" s="24" t="n">
        <f aca="false">G271-F271</f>
        <v>-0.257026169800703</v>
      </c>
      <c r="J271" s="26"/>
      <c r="K271" s="24"/>
    </row>
    <row r="272" customFormat="false" ht="12.75" hidden="false" customHeight="false" outlineLevel="0" collapsed="false">
      <c r="A272" s="23" t="n">
        <v>18</v>
      </c>
      <c r="B272" s="24" t="s">
        <v>101</v>
      </c>
      <c r="C272" s="25" t="n">
        <v>26.717</v>
      </c>
      <c r="D272" s="24" t="n">
        <v>30.4228</v>
      </c>
      <c r="E272" s="24" t="n">
        <v>0.0835379</v>
      </c>
      <c r="F272" s="25" t="n">
        <v>0.451153</v>
      </c>
      <c r="G272" s="25" t="n">
        <f aca="false">C272*$B$9+$B$10</f>
        <v>0.00379163081103957</v>
      </c>
      <c r="H272" s="24" t="n">
        <f aca="false">G272-F272</f>
        <v>-0.44736136918896</v>
      </c>
      <c r="J272" s="26"/>
      <c r="K272" s="24"/>
    </row>
    <row r="273" customFormat="false" ht="12.75" hidden="false" customHeight="false" outlineLevel="0" collapsed="false">
      <c r="A273" s="23" t="n">
        <v>18</v>
      </c>
      <c r="B273" s="24" t="s">
        <v>101</v>
      </c>
      <c r="C273" s="25" t="n">
        <v>16.0116</v>
      </c>
      <c r="D273" s="24" t="n">
        <v>29.6029</v>
      </c>
      <c r="E273" s="24" t="n">
        <v>0.01755</v>
      </c>
      <c r="F273" s="25" t="n">
        <v>0.10611</v>
      </c>
      <c r="G273" s="25" t="n">
        <f aca="false">C273*$B$9+$B$10</f>
        <v>0.00387264876920134</v>
      </c>
      <c r="H273" s="24" t="n">
        <f aca="false">G273-F273</f>
        <v>-0.102237351230799</v>
      </c>
      <c r="J273" s="26"/>
      <c r="K273" s="24"/>
    </row>
    <row r="274" customFormat="false" ht="13.5" hidden="false" customHeight="false" outlineLevel="0" collapsed="false">
      <c r="A274" s="23" t="n">
        <v>18</v>
      </c>
      <c r="B274" s="24" t="s">
        <v>100</v>
      </c>
      <c r="C274" s="25" t="n">
        <v>5.4652</v>
      </c>
      <c r="D274" s="24" t="n">
        <v>29.3867</v>
      </c>
      <c r="E274" s="24" t="n">
        <v>0.000230184</v>
      </c>
      <c r="F274" s="25" t="n">
        <v>-0.00477791</v>
      </c>
      <c r="G274" s="25" t="n">
        <f aca="false">C274*$B$9+$B$10</f>
        <v>0.00395246342292351</v>
      </c>
      <c r="H274" s="24" t="n">
        <f aca="false">G274-F274</f>
        <v>0.00873037342292351</v>
      </c>
      <c r="J274" s="26"/>
      <c r="K274" s="24"/>
    </row>
    <row r="275" customFormat="false" ht="13.5" hidden="false" customHeight="false" outlineLevel="0" collapsed="false">
      <c r="A275" s="27" t="n">
        <v>19</v>
      </c>
      <c r="B275" s="24" t="s">
        <v>100</v>
      </c>
      <c r="C275" s="28" t="n">
        <v>214.645</v>
      </c>
      <c r="D275" s="29" t="n">
        <v>34.4915</v>
      </c>
      <c r="E275" s="29" t="n">
        <v>0.0007064</v>
      </c>
      <c r="F275" s="28" t="n">
        <v>0.00455856</v>
      </c>
      <c r="G275" s="28" t="n">
        <f aca="false">C275*$B$9+$B$10</f>
        <v>0.00236940064295384</v>
      </c>
      <c r="H275" s="29" t="n">
        <f aca="false">G275-F275</f>
        <v>-0.00218915935704616</v>
      </c>
      <c r="J275" s="26"/>
      <c r="K275" s="24"/>
    </row>
    <row r="276" customFormat="false" ht="12.75" hidden="false" customHeight="false" outlineLevel="0" collapsed="false">
      <c r="A276" s="23" t="n">
        <v>19</v>
      </c>
      <c r="B276" s="24" t="s">
        <v>101</v>
      </c>
      <c r="C276" s="25" t="n">
        <v>151.995</v>
      </c>
      <c r="D276" s="24" t="n">
        <v>33.5496</v>
      </c>
      <c r="E276" s="24" t="n">
        <v>0.00421609</v>
      </c>
      <c r="F276" s="25" t="n">
        <v>0.0456123</v>
      </c>
      <c r="G276" s="25" t="n">
        <f aca="false">C276*$B$9+$B$10</f>
        <v>0.00284353286396706</v>
      </c>
      <c r="H276" s="24" t="n">
        <f aca="false">G276-F276</f>
        <v>-0.042768767136033</v>
      </c>
      <c r="J276" s="26"/>
      <c r="K276" s="24"/>
    </row>
    <row r="277" customFormat="false" ht="12.75" hidden="false" customHeight="false" outlineLevel="0" collapsed="false">
      <c r="A277" s="23" t="n">
        <v>19</v>
      </c>
      <c r="B277" s="24" t="s">
        <v>101</v>
      </c>
      <c r="C277" s="25" t="n">
        <v>126.257</v>
      </c>
      <c r="D277" s="24" t="n">
        <v>33.1726</v>
      </c>
      <c r="E277" s="24" t="n">
        <v>0.0047611</v>
      </c>
      <c r="F277" s="25" t="n">
        <v>0.04842</v>
      </c>
      <c r="G277" s="25" t="n">
        <f aca="false">C277*$B$9+$B$10</f>
        <v>0.00303831682413366</v>
      </c>
      <c r="H277" s="24" t="n">
        <f aca="false">G277-F277</f>
        <v>-0.0453816831758663</v>
      </c>
      <c r="J277" s="26"/>
      <c r="K277" s="24"/>
    </row>
    <row r="278" customFormat="false" ht="12.75" hidden="false" customHeight="false" outlineLevel="0" collapsed="false">
      <c r="A278" s="23" t="n">
        <v>19</v>
      </c>
      <c r="B278" s="24" t="s">
        <v>101</v>
      </c>
      <c r="C278" s="25" t="n">
        <v>102.399</v>
      </c>
      <c r="D278" s="24" t="n">
        <v>32.7676</v>
      </c>
      <c r="E278" s="24" t="n">
        <v>0.00406578</v>
      </c>
      <c r="F278" s="25" t="n">
        <v>0.0183334</v>
      </c>
      <c r="G278" s="25" t="n">
        <f aca="false">C278*$B$9+$B$10</f>
        <v>0.00321887303369365</v>
      </c>
      <c r="H278" s="24" t="n">
        <f aca="false">G278-F278</f>
        <v>-0.0151145269663063</v>
      </c>
      <c r="J278" s="26"/>
      <c r="K278" s="24"/>
    </row>
    <row r="279" customFormat="false" ht="12.75" hidden="false" customHeight="false" outlineLevel="0" collapsed="false">
      <c r="A279" s="23" t="n">
        <v>19</v>
      </c>
      <c r="B279" s="24" t="s">
        <v>101</v>
      </c>
      <c r="C279" s="25" t="n">
        <v>77.0498</v>
      </c>
      <c r="D279" s="24" t="n">
        <v>32.4791</v>
      </c>
      <c r="E279" s="24" t="n">
        <v>0.00194677</v>
      </c>
      <c r="F279" s="25" t="n">
        <v>0.0234184</v>
      </c>
      <c r="G279" s="25" t="n">
        <f aca="false">C279*$B$9+$B$10</f>
        <v>0.00341071457394757</v>
      </c>
      <c r="H279" s="24" t="n">
        <f aca="false">G279-F279</f>
        <v>-0.0200076854260524</v>
      </c>
      <c r="J279" s="26"/>
      <c r="K279" s="24"/>
    </row>
    <row r="280" customFormat="false" ht="12.75" hidden="false" customHeight="false" outlineLevel="0" collapsed="false">
      <c r="A280" s="23" t="n">
        <v>19</v>
      </c>
      <c r="B280" s="24" t="s">
        <v>101</v>
      </c>
      <c r="C280" s="25" t="n">
        <v>52.1133</v>
      </c>
      <c r="D280" s="24" t="n">
        <v>31.8882</v>
      </c>
      <c r="E280" s="24" t="n">
        <v>0.0087255</v>
      </c>
      <c r="F280" s="25" t="n">
        <v>0.0542793</v>
      </c>
      <c r="G280" s="25" t="n">
        <f aca="false">C280*$B$9+$B$10</f>
        <v>0.00359943282022524</v>
      </c>
      <c r="H280" s="24" t="n">
        <f aca="false">G280-F280</f>
        <v>-0.0506798671797748</v>
      </c>
      <c r="J280" s="26"/>
      <c r="K280" s="24"/>
    </row>
    <row r="281" customFormat="false" ht="12.75" hidden="false" customHeight="false" outlineLevel="0" collapsed="false">
      <c r="A281" s="23" t="n">
        <v>19</v>
      </c>
      <c r="B281" s="24" t="s">
        <v>101</v>
      </c>
      <c r="C281" s="25" t="n">
        <v>37.0376</v>
      </c>
      <c r="D281" s="24" t="n">
        <v>30.9922</v>
      </c>
      <c r="E281" s="24" t="n">
        <v>0.0283229</v>
      </c>
      <c r="F281" s="25" t="n">
        <v>0.0744114</v>
      </c>
      <c r="G281" s="25" t="n">
        <f aca="false">C281*$B$9+$B$10</f>
        <v>0.00371352500098069</v>
      </c>
      <c r="H281" s="24" t="n">
        <f aca="false">G281-F281</f>
        <v>-0.0706978749990193</v>
      </c>
      <c r="J281" s="26"/>
      <c r="K281" s="24"/>
    </row>
    <row r="282" customFormat="false" ht="12.75" hidden="false" customHeight="false" outlineLevel="0" collapsed="false">
      <c r="A282" s="23" t="n">
        <v>19</v>
      </c>
      <c r="B282" s="24" t="s">
        <v>101</v>
      </c>
      <c r="C282" s="25" t="n">
        <v>27.2833</v>
      </c>
      <c r="D282" s="24" t="n">
        <v>30.0667</v>
      </c>
      <c r="E282" s="24" t="n">
        <v>0.0611126</v>
      </c>
      <c r="F282" s="25" t="n">
        <v>0.144676</v>
      </c>
      <c r="G282" s="25" t="n">
        <f aca="false">C282*$B$9+$B$10</f>
        <v>0.00378734507956695</v>
      </c>
      <c r="H282" s="24" t="n">
        <f aca="false">G282-F282</f>
        <v>-0.140888654920433</v>
      </c>
      <c r="J282" s="26"/>
      <c r="K282" s="24"/>
    </row>
    <row r="283" customFormat="false" ht="12.75" hidden="false" customHeight="false" outlineLevel="0" collapsed="false">
      <c r="A283" s="23" t="n">
        <v>19</v>
      </c>
      <c r="B283" s="24" t="s">
        <v>101</v>
      </c>
      <c r="C283" s="25" t="n">
        <v>16.4226</v>
      </c>
      <c r="D283" s="24" t="n">
        <v>28.1075</v>
      </c>
      <c r="E283" s="24" t="n">
        <v>0.0319441</v>
      </c>
      <c r="F283" s="25" t="n">
        <v>0.34115</v>
      </c>
      <c r="G283" s="25" t="n">
        <f aca="false">C283*$B$9+$B$10</f>
        <v>0.00386953834074425</v>
      </c>
      <c r="H283" s="24" t="n">
        <f aca="false">G283-F283</f>
        <v>-0.337280461659256</v>
      </c>
      <c r="J283" s="26"/>
      <c r="K283" s="24"/>
    </row>
    <row r="284" customFormat="false" ht="13.5" hidden="false" customHeight="false" outlineLevel="0" collapsed="false">
      <c r="A284" s="23" t="n">
        <v>19</v>
      </c>
      <c r="B284" s="24" t="s">
        <v>100</v>
      </c>
      <c r="C284" s="25" t="n">
        <v>6.75949</v>
      </c>
      <c r="D284" s="24" t="n">
        <v>26.3057</v>
      </c>
      <c r="E284" s="24" t="n">
        <v>0.000182506</v>
      </c>
      <c r="F284" s="25" t="n">
        <v>-0.0103455</v>
      </c>
      <c r="G284" s="25" t="n">
        <f aca="false">C284*$B$9+$B$10</f>
        <v>0.00394266829774657</v>
      </c>
      <c r="H284" s="24" t="n">
        <f aca="false">G284-F284</f>
        <v>0.0142881682977466</v>
      </c>
      <c r="J284" s="26"/>
      <c r="K284" s="24"/>
    </row>
    <row r="285" customFormat="false" ht="13.5" hidden="false" customHeight="false" outlineLevel="0" collapsed="false">
      <c r="A285" s="27" t="n">
        <v>20</v>
      </c>
      <c r="B285" s="24" t="s">
        <v>100</v>
      </c>
      <c r="C285" s="28" t="n">
        <v>297.937</v>
      </c>
      <c r="D285" s="29" t="n">
        <v>34.7687</v>
      </c>
      <c r="E285" s="29" t="n">
        <v>0.000259615</v>
      </c>
      <c r="F285" s="28" t="n">
        <v>-0.00357437</v>
      </c>
      <c r="G285" s="28" t="n">
        <f aca="false">C285*$B$9+$B$10</f>
        <v>0.00173905074746091</v>
      </c>
      <c r="H285" s="29" t="n">
        <f aca="false">G285-F285</f>
        <v>0.00531342074746091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101</v>
      </c>
      <c r="C286" s="25" t="n">
        <v>202.186</v>
      </c>
      <c r="D286" s="24" t="n">
        <v>34.0972</v>
      </c>
      <c r="E286" s="24" t="n">
        <v>0.00471835</v>
      </c>
      <c r="F286" s="25" t="n">
        <v>0.0383186</v>
      </c>
      <c r="G286" s="25" t="n">
        <f aca="false">C286*$B$9+$B$10</f>
        <v>0.00246368976253251</v>
      </c>
      <c r="H286" s="24" t="n">
        <f aca="false">G286-F286</f>
        <v>-0.0358549102374675</v>
      </c>
      <c r="J286" s="26"/>
      <c r="K286" s="24"/>
    </row>
    <row r="287" customFormat="false" ht="12.75" hidden="false" customHeight="false" outlineLevel="0" collapsed="false">
      <c r="A287" s="23" t="n">
        <v>20</v>
      </c>
      <c r="B287" s="24" t="s">
        <v>101</v>
      </c>
      <c r="C287" s="25" t="n">
        <v>176.646</v>
      </c>
      <c r="D287" s="24" t="n">
        <v>33.6567</v>
      </c>
      <c r="E287" s="24" t="n">
        <v>0.00560807</v>
      </c>
      <c r="F287" s="25" t="n">
        <v>0.0185585</v>
      </c>
      <c r="G287" s="25" t="n">
        <f aca="false">C287*$B$9+$B$10</f>
        <v>0.00265697526811396</v>
      </c>
      <c r="H287" s="24" t="n">
        <f aca="false">G287-F287</f>
        <v>-0.015901524731886</v>
      </c>
      <c r="J287" s="26"/>
      <c r="K287" s="24"/>
    </row>
    <row r="288" customFormat="false" ht="12.75" hidden="false" customHeight="false" outlineLevel="0" collapsed="false">
      <c r="A288" s="23" t="n">
        <v>20</v>
      </c>
      <c r="B288" s="24" t="s">
        <v>101</v>
      </c>
      <c r="C288" s="25" t="n">
        <v>151.408</v>
      </c>
      <c r="D288" s="24" t="n">
        <v>33.3029</v>
      </c>
      <c r="E288" s="24" t="n">
        <v>0.00943298</v>
      </c>
      <c r="F288" s="25" t="n">
        <v>0.025631</v>
      </c>
      <c r="G288" s="25" t="n">
        <f aca="false">C288*$B$9+$B$10</f>
        <v>0.0028479752520554</v>
      </c>
      <c r="H288" s="24" t="n">
        <f aca="false">G288-F288</f>
        <v>-0.0227830247479446</v>
      </c>
      <c r="J288" s="26"/>
      <c r="K288" s="24"/>
    </row>
    <row r="289" customFormat="false" ht="12.75" hidden="false" customHeight="false" outlineLevel="0" collapsed="false">
      <c r="A289" s="23" t="n">
        <v>20</v>
      </c>
      <c r="B289" s="24" t="s">
        <v>101</v>
      </c>
      <c r="C289" s="25" t="n">
        <v>127.159</v>
      </c>
      <c r="D289" s="24" t="n">
        <v>33.0006</v>
      </c>
      <c r="E289" s="24" t="n">
        <v>0.00246671</v>
      </c>
      <c r="F289" s="25" t="n">
        <v>0.0130234</v>
      </c>
      <c r="G289" s="25" t="n">
        <f aca="false">C289*$B$9+$B$10</f>
        <v>0.00303149053102347</v>
      </c>
      <c r="H289" s="24" t="n">
        <f aca="false">G289-F289</f>
        <v>-0.00999190946897653</v>
      </c>
      <c r="J289" s="26"/>
      <c r="K289" s="24"/>
    </row>
    <row r="290" customFormat="false" ht="12.75" hidden="false" customHeight="false" outlineLevel="0" collapsed="false">
      <c r="A290" s="23" t="n">
        <v>20</v>
      </c>
      <c r="B290" s="24" t="s">
        <v>101</v>
      </c>
      <c r="C290" s="25" t="n">
        <v>102.345</v>
      </c>
      <c r="D290" s="24" t="n">
        <v>32.6944</v>
      </c>
      <c r="E290" s="24" t="n">
        <v>0.00482858</v>
      </c>
      <c r="F290" s="25" t="n">
        <v>0.0219688</v>
      </c>
      <c r="G290" s="25" t="n">
        <f aca="false">C290*$B$9+$B$10</f>
        <v>0.00321928170312597</v>
      </c>
      <c r="H290" s="24" t="n">
        <f aca="false">G290-F290</f>
        <v>-0.018749518296874</v>
      </c>
      <c r="J290" s="26"/>
      <c r="K290" s="24"/>
    </row>
    <row r="291" customFormat="false" ht="12.75" hidden="false" customHeight="false" outlineLevel="0" collapsed="false">
      <c r="A291" s="23" t="n">
        <v>20</v>
      </c>
      <c r="B291" s="24" t="s">
        <v>101</v>
      </c>
      <c r="C291" s="25" t="n">
        <v>77.445</v>
      </c>
      <c r="D291" s="24" t="n">
        <v>32.3587</v>
      </c>
      <c r="E291" s="24" t="n">
        <v>0.00847928</v>
      </c>
      <c r="F291" s="25" t="n">
        <v>0.0231667</v>
      </c>
      <c r="G291" s="25" t="n">
        <f aca="false">C291*$B$9+$B$10</f>
        <v>0.0034077237191392</v>
      </c>
      <c r="H291" s="24" t="n">
        <f aca="false">G291-F291</f>
        <v>-0.0197589762808608</v>
      </c>
      <c r="J291" s="26"/>
      <c r="K291" s="24"/>
    </row>
    <row r="292" customFormat="false" ht="12.75" hidden="false" customHeight="false" outlineLevel="0" collapsed="false">
      <c r="A292" s="23" t="n">
        <v>20</v>
      </c>
      <c r="B292" s="24" t="s">
        <v>101</v>
      </c>
      <c r="C292" s="25" t="n">
        <v>52.22</v>
      </c>
      <c r="D292" s="24" t="n">
        <v>31.7051</v>
      </c>
      <c r="E292" s="24" t="n">
        <v>0.0129878</v>
      </c>
      <c r="F292" s="25" t="n">
        <v>0.0252647</v>
      </c>
      <c r="G292" s="25" t="n">
        <f aca="false">C292*$B$9+$B$10</f>
        <v>0.00359862531969879</v>
      </c>
      <c r="H292" s="24" t="n">
        <f aca="false">G292-F292</f>
        <v>-0.0216660746803012</v>
      </c>
      <c r="J292" s="26"/>
      <c r="K292" s="24"/>
    </row>
    <row r="293" customFormat="false" ht="12.75" hidden="false" customHeight="false" outlineLevel="0" collapsed="false">
      <c r="A293" s="23" t="n">
        <v>20</v>
      </c>
      <c r="B293" s="24" t="s">
        <v>101</v>
      </c>
      <c r="C293" s="25" t="n">
        <v>37.1278</v>
      </c>
      <c r="D293" s="24" t="n">
        <v>30.7689</v>
      </c>
      <c r="E293" s="24" t="n">
        <v>0.0341757</v>
      </c>
      <c r="F293" s="25" t="n">
        <v>0.0951385</v>
      </c>
      <c r="G293" s="25" t="n">
        <f aca="false">C293*$B$9+$B$10</f>
        <v>0.00371284237166967</v>
      </c>
      <c r="H293" s="24" t="n">
        <f aca="false">G293-F293</f>
        <v>-0.0914256576283303</v>
      </c>
      <c r="J293" s="26"/>
      <c r="K293" s="24"/>
    </row>
    <row r="294" customFormat="false" ht="12.75" hidden="false" customHeight="false" outlineLevel="0" collapsed="false">
      <c r="A294" s="23" t="n">
        <v>20</v>
      </c>
      <c r="B294" s="24" t="s">
        <v>101</v>
      </c>
      <c r="C294" s="25" t="n">
        <v>26.9756</v>
      </c>
      <c r="D294" s="24" t="n">
        <v>29.8386</v>
      </c>
      <c r="E294" s="24" t="n">
        <v>0.0232546</v>
      </c>
      <c r="F294" s="25" t="n">
        <v>0.0901184</v>
      </c>
      <c r="G294" s="25" t="n">
        <f aca="false">C294*$B$9+$B$10</f>
        <v>0.00378967373853592</v>
      </c>
      <c r="H294" s="24" t="n">
        <f aca="false">G294-F294</f>
        <v>-0.0863287262614641</v>
      </c>
      <c r="J294" s="26"/>
      <c r="K294" s="24"/>
    </row>
    <row r="295" customFormat="false" ht="12.75" hidden="false" customHeight="false" outlineLevel="0" collapsed="false">
      <c r="A295" s="23" t="n">
        <v>20</v>
      </c>
      <c r="B295" s="24" t="s">
        <v>101</v>
      </c>
      <c r="C295" s="25" t="n">
        <v>16.894</v>
      </c>
      <c r="D295" s="24" t="n">
        <v>28.4517</v>
      </c>
      <c r="E295" s="24" t="n">
        <v>0.0662163</v>
      </c>
      <c r="F295" s="25" t="n">
        <v>0.158255</v>
      </c>
      <c r="G295" s="25" t="n">
        <f aca="false">C295*$B$9+$B$10</f>
        <v>0.00386597080795917</v>
      </c>
      <c r="H295" s="24" t="n">
        <f aca="false">G295-F295</f>
        <v>-0.154389029192041</v>
      </c>
      <c r="J295" s="26"/>
      <c r="K295" s="24"/>
    </row>
    <row r="296" customFormat="false" ht="13.5" hidden="false" customHeight="false" outlineLevel="0" collapsed="false">
      <c r="A296" s="23" t="n">
        <v>20</v>
      </c>
      <c r="B296" s="24" t="s">
        <v>101</v>
      </c>
      <c r="C296" s="25" t="n">
        <v>6.64036</v>
      </c>
      <c r="D296" s="24" t="n">
        <v>26.2756</v>
      </c>
      <c r="E296" s="24" t="n">
        <v>0.00363232</v>
      </c>
      <c r="F296" s="25" t="n">
        <v>-0.0258083</v>
      </c>
      <c r="G296" s="25" t="n">
        <f aca="false">C296*$B$9+$B$10</f>
        <v>0.00394356986792198</v>
      </c>
      <c r="H296" s="24" t="n">
        <f aca="false">G296-F296</f>
        <v>0.029751869867922</v>
      </c>
      <c r="J296" s="26"/>
      <c r="K296" s="24"/>
    </row>
    <row r="297" customFormat="false" ht="13.5" hidden="false" customHeight="false" outlineLevel="0" collapsed="false">
      <c r="A297" s="27" t="n">
        <v>21</v>
      </c>
      <c r="B297" s="24" t="s">
        <v>100</v>
      </c>
      <c r="C297" s="28" t="n">
        <v>265.725</v>
      </c>
      <c r="D297" s="29" t="n">
        <v>34.7637</v>
      </c>
      <c r="E297" s="29" t="n">
        <v>0.000241249</v>
      </c>
      <c r="F297" s="28" t="n">
        <v>-0.0037384</v>
      </c>
      <c r="G297" s="28" t="n">
        <f aca="false">C297*$B$9+$B$10</f>
        <v>0.00198282963179096</v>
      </c>
      <c r="H297" s="29" t="n">
        <f aca="false">G297-F297</f>
        <v>0.00572122963179096</v>
      </c>
      <c r="J297" s="26"/>
      <c r="K297" s="24"/>
    </row>
    <row r="298" customFormat="false" ht="12.75" hidden="false" customHeight="false" outlineLevel="0" collapsed="false">
      <c r="A298" s="23" t="n">
        <v>21</v>
      </c>
      <c r="B298" s="24" t="s">
        <v>101</v>
      </c>
      <c r="C298" s="25" t="n">
        <v>177.275</v>
      </c>
      <c r="D298" s="24" t="n">
        <v>34.2805</v>
      </c>
      <c r="E298" s="24" t="n">
        <v>0.00311418</v>
      </c>
      <c r="F298" s="25" t="n">
        <v>0.052845</v>
      </c>
      <c r="G298" s="25" t="n">
        <f aca="false">C298*$B$9+$B$10</f>
        <v>0.0026522150260227</v>
      </c>
      <c r="H298" s="24" t="n">
        <f aca="false">G298-F298</f>
        <v>-0.0501927849739773</v>
      </c>
      <c r="J298" s="26"/>
      <c r="K298" s="24"/>
    </row>
    <row r="299" customFormat="false" ht="12.75" hidden="false" customHeight="false" outlineLevel="0" collapsed="false">
      <c r="A299" s="23" t="n">
        <v>21</v>
      </c>
      <c r="B299" s="24" t="s">
        <v>101</v>
      </c>
      <c r="C299" s="25" t="n">
        <v>152.167</v>
      </c>
      <c r="D299" s="24" t="n">
        <v>33.7854</v>
      </c>
      <c r="E299" s="24" t="n">
        <v>0.00910244</v>
      </c>
      <c r="F299" s="25" t="n">
        <v>0.0559349</v>
      </c>
      <c r="G299" s="25" t="n">
        <f aca="false">C299*$B$9+$B$10</f>
        <v>0.0028422311761456</v>
      </c>
      <c r="H299" s="24" t="n">
        <f aca="false">G299-F299</f>
        <v>-0.0530926688238544</v>
      </c>
      <c r="J299" s="26"/>
      <c r="K299" s="24"/>
    </row>
    <row r="300" customFormat="false" ht="12.75" hidden="false" customHeight="false" outlineLevel="0" collapsed="false">
      <c r="A300" s="23" t="n">
        <v>21</v>
      </c>
      <c r="B300" s="24" t="s">
        <v>101</v>
      </c>
      <c r="C300" s="25" t="n">
        <v>126.961</v>
      </c>
      <c r="D300" s="24" t="n">
        <v>33.3748</v>
      </c>
      <c r="E300" s="24" t="n">
        <v>0.0057849</v>
      </c>
      <c r="F300" s="25" t="n">
        <v>0.0523529</v>
      </c>
      <c r="G300" s="25" t="n">
        <f aca="false">C300*$B$9+$B$10</f>
        <v>0.00303298898560863</v>
      </c>
      <c r="H300" s="24" t="n">
        <f aca="false">G300-F300</f>
        <v>-0.0493199110143914</v>
      </c>
      <c r="J300" s="26"/>
      <c r="K300" s="24"/>
    </row>
    <row r="301" customFormat="false" ht="12.75" hidden="false" customHeight="false" outlineLevel="0" collapsed="false">
      <c r="A301" s="23" t="n">
        <v>21</v>
      </c>
      <c r="B301" s="24" t="s">
        <v>101</v>
      </c>
      <c r="C301" s="25" t="n">
        <v>101.616</v>
      </c>
      <c r="D301" s="24" t="n">
        <v>32.9514</v>
      </c>
      <c r="E301" s="24" t="n">
        <v>0.00764646</v>
      </c>
      <c r="F301" s="25" t="n">
        <v>0.0509644</v>
      </c>
      <c r="G301" s="25" t="n">
        <f aca="false">C301*$B$9+$B$10</f>
        <v>0.00322479874046226</v>
      </c>
      <c r="H301" s="24" t="n">
        <f aca="false">G301-F301</f>
        <v>-0.0477396012595377</v>
      </c>
      <c r="J301" s="26"/>
      <c r="K301" s="24"/>
    </row>
    <row r="302" customFormat="false" ht="12.75" hidden="false" customHeight="false" outlineLevel="0" collapsed="false">
      <c r="A302" s="23" t="n">
        <v>21</v>
      </c>
      <c r="B302" s="24" t="s">
        <v>101</v>
      </c>
      <c r="C302" s="25" t="n">
        <v>77.086</v>
      </c>
      <c r="D302" s="24" t="n">
        <v>32.5795</v>
      </c>
      <c r="E302" s="24" t="n">
        <v>0.00436516</v>
      </c>
      <c r="F302" s="25" t="n">
        <v>0.0194817</v>
      </c>
      <c r="G302" s="25" t="n">
        <f aca="false">C302*$B$9+$B$10</f>
        <v>0.00341044061406887</v>
      </c>
      <c r="H302" s="24" t="n">
        <f aca="false">G302-F302</f>
        <v>-0.0160712593859311</v>
      </c>
      <c r="J302" s="26"/>
      <c r="K302" s="24"/>
    </row>
    <row r="303" customFormat="false" ht="12.75" hidden="false" customHeight="false" outlineLevel="0" collapsed="false">
      <c r="A303" s="23" t="n">
        <v>21</v>
      </c>
      <c r="B303" s="24" t="s">
        <v>101</v>
      </c>
      <c r="C303" s="25" t="n">
        <v>51.843</v>
      </c>
      <c r="D303" s="24" t="n">
        <v>32.0845</v>
      </c>
      <c r="E303" s="24" t="n">
        <v>0.0139561</v>
      </c>
      <c r="F303" s="25" t="n">
        <v>0.0568199</v>
      </c>
      <c r="G303" s="25" t="n">
        <f aca="false">C303*$B$9+$B$10</f>
        <v>0.00360147843777256</v>
      </c>
      <c r="H303" s="24" t="n">
        <f aca="false">G303-F303</f>
        <v>-0.0532184215622274</v>
      </c>
      <c r="J303" s="26"/>
      <c r="K303" s="24"/>
    </row>
    <row r="304" customFormat="false" ht="12.75" hidden="false" customHeight="false" outlineLevel="0" collapsed="false">
      <c r="A304" s="23" t="n">
        <v>21</v>
      </c>
      <c r="B304" s="24" t="s">
        <v>101</v>
      </c>
      <c r="C304" s="25" t="n">
        <v>36.69</v>
      </c>
      <c r="D304" s="24" t="n">
        <v>31.1725</v>
      </c>
      <c r="E304" s="24" t="n">
        <v>0.0240063</v>
      </c>
      <c r="F304" s="25" t="n">
        <v>0.114679</v>
      </c>
      <c r="G304" s="25" t="n">
        <f aca="false">C304*$B$9+$B$10</f>
        <v>0.00371615562125242</v>
      </c>
      <c r="H304" s="24" t="n">
        <f aca="false">G304-F304</f>
        <v>-0.110962844378748</v>
      </c>
      <c r="J304" s="26"/>
      <c r="K304" s="24"/>
    </row>
    <row r="305" customFormat="false" ht="12.75" hidden="false" customHeight="false" outlineLevel="0" collapsed="false">
      <c r="A305" s="23" t="n">
        <v>21</v>
      </c>
      <c r="B305" s="24" t="s">
        <v>101</v>
      </c>
      <c r="C305" s="25" t="n">
        <v>26.737</v>
      </c>
      <c r="D305" s="24" t="n">
        <v>30.0876</v>
      </c>
      <c r="E305" s="24" t="n">
        <v>0.0201561</v>
      </c>
      <c r="F305" s="25" t="n">
        <v>0.0121803</v>
      </c>
      <c r="G305" s="25" t="n">
        <f aca="false">C305*$B$9+$B$10</f>
        <v>0.00379147945199056</v>
      </c>
      <c r="H305" s="24" t="n">
        <f aca="false">G305-F305</f>
        <v>-0.00838882054800944</v>
      </c>
      <c r="J305" s="26"/>
      <c r="K305" s="24"/>
    </row>
    <row r="306" customFormat="false" ht="12.75" hidden="false" customHeight="false" outlineLevel="0" collapsed="false">
      <c r="A306" s="23" t="n">
        <v>21</v>
      </c>
      <c r="B306" s="24" t="s">
        <v>101</v>
      </c>
      <c r="C306" s="25" t="n">
        <v>16.498</v>
      </c>
      <c r="D306" s="24" t="n">
        <v>28.0839</v>
      </c>
      <c r="E306" s="24" t="n">
        <v>0.00813686</v>
      </c>
      <c r="F306" s="25" t="n">
        <v>-0.131161</v>
      </c>
      <c r="G306" s="25" t="n">
        <f aca="false">C306*$B$9+$B$10</f>
        <v>0.0038689677171295</v>
      </c>
      <c r="H306" s="24" t="n">
        <f aca="false">G306-F306</f>
        <v>0.13502996771713</v>
      </c>
      <c r="J306" s="26"/>
      <c r="K306" s="24"/>
    </row>
    <row r="307" customFormat="false" ht="13.5" hidden="false" customHeight="false" outlineLevel="0" collapsed="false">
      <c r="A307" s="23" t="n">
        <v>21</v>
      </c>
      <c r="B307" s="24" t="s">
        <v>101</v>
      </c>
      <c r="C307" s="25" t="n">
        <v>6.99064</v>
      </c>
      <c r="D307" s="24" t="n">
        <v>27.5104</v>
      </c>
      <c r="E307" s="24" t="n">
        <v>0.0422863</v>
      </c>
      <c r="F307" s="25" t="n">
        <v>-0.0320091</v>
      </c>
      <c r="G307" s="25" t="n">
        <f aca="false">C307*$B$9+$B$10</f>
        <v>0.00394091896553767</v>
      </c>
      <c r="H307" s="24" t="n">
        <f aca="false">G307-F307</f>
        <v>0.0359500189655377</v>
      </c>
      <c r="J307" s="26"/>
      <c r="K307" s="24"/>
    </row>
    <row r="308" customFormat="false" ht="13.5" hidden="false" customHeight="false" outlineLevel="0" collapsed="false">
      <c r="A308" s="27" t="n">
        <v>22</v>
      </c>
      <c r="B308" s="24" t="s">
        <v>101</v>
      </c>
      <c r="C308" s="28" t="n">
        <v>160.893</v>
      </c>
      <c r="D308" s="29" t="n">
        <v>34.5174</v>
      </c>
      <c r="E308" s="29" t="n">
        <v>0.0733285</v>
      </c>
      <c r="F308" s="28" t="n">
        <v>-0.120213</v>
      </c>
      <c r="G308" s="28" t="n">
        <f aca="false">C308*$B$9+$B$10</f>
        <v>0.00277619322306401</v>
      </c>
      <c r="H308" s="29" t="n">
        <f aca="false">G308-F308</f>
        <v>0.122989193223064</v>
      </c>
      <c r="J308" s="26"/>
      <c r="K308" s="24"/>
    </row>
    <row r="309" customFormat="false" ht="12.75" hidden="false" customHeight="false" outlineLevel="0" collapsed="false">
      <c r="A309" s="23" t="n">
        <v>22</v>
      </c>
      <c r="B309" s="24" t="s">
        <v>100</v>
      </c>
      <c r="C309" s="25" t="n">
        <v>151.771</v>
      </c>
      <c r="D309" s="24" t="n">
        <v>34.6353</v>
      </c>
      <c r="E309" s="24" t="n">
        <v>0.000376813</v>
      </c>
      <c r="F309" s="25" t="n">
        <v>-0.00221634</v>
      </c>
      <c r="G309" s="25" t="n">
        <f aca="false">C309*$B$9+$B$10</f>
        <v>0.00284522808531593</v>
      </c>
      <c r="H309" s="24" t="n">
        <f aca="false">G309-F309</f>
        <v>0.00506156808531593</v>
      </c>
      <c r="J309" s="26"/>
      <c r="K309" s="24"/>
    </row>
    <row r="310" customFormat="false" ht="12.75" hidden="false" customHeight="false" outlineLevel="0" collapsed="false">
      <c r="A310" s="23" t="n">
        <v>22</v>
      </c>
      <c r="B310" s="24" t="s">
        <v>101</v>
      </c>
      <c r="C310" s="25" t="n">
        <v>125.507</v>
      </c>
      <c r="D310" s="24" t="n">
        <v>33.7887</v>
      </c>
      <c r="E310" s="24" t="n">
        <v>0.0123155</v>
      </c>
      <c r="F310" s="25" t="n">
        <v>0.0566483</v>
      </c>
      <c r="G310" s="25" t="n">
        <f aca="false">C310*$B$9+$B$10</f>
        <v>0.00304399278847141</v>
      </c>
      <c r="H310" s="24" t="n">
        <f aca="false">G310-F310</f>
        <v>-0.0536043072115286</v>
      </c>
      <c r="J310" s="26"/>
      <c r="K310" s="24"/>
    </row>
    <row r="311" customFormat="false" ht="12.75" hidden="false" customHeight="false" outlineLevel="0" collapsed="false">
      <c r="A311" s="23" t="n">
        <v>22</v>
      </c>
      <c r="B311" s="24" t="s">
        <v>101</v>
      </c>
      <c r="C311" s="25" t="n">
        <v>101.474</v>
      </c>
      <c r="D311" s="24" t="n">
        <v>33.314</v>
      </c>
      <c r="E311" s="24" t="n">
        <v>0.00964791</v>
      </c>
      <c r="F311" s="25" t="n">
        <v>0.0185661</v>
      </c>
      <c r="G311" s="25" t="n">
        <f aca="false">C311*$B$9+$B$10</f>
        <v>0.00322587338971021</v>
      </c>
      <c r="H311" s="24" t="n">
        <f aca="false">G311-F311</f>
        <v>-0.0153402266102898</v>
      </c>
      <c r="J311" s="26"/>
      <c r="K311" s="24"/>
    </row>
    <row r="312" customFormat="false" ht="12.75" hidden="false" customHeight="false" outlineLevel="0" collapsed="false">
      <c r="A312" s="23" t="n">
        <v>22</v>
      </c>
      <c r="B312" s="24" t="s">
        <v>101</v>
      </c>
      <c r="C312" s="25" t="n">
        <v>76.0293</v>
      </c>
      <c r="D312" s="24" t="n">
        <v>32.8403</v>
      </c>
      <c r="E312" s="24" t="n">
        <v>0.0102317</v>
      </c>
      <c r="F312" s="25" t="n">
        <v>0.037056</v>
      </c>
      <c r="G312" s="25" t="n">
        <f aca="false">C312*$B$9+$B$10</f>
        <v>0.00341843766942313</v>
      </c>
      <c r="H312" s="24" t="n">
        <f aca="false">G312-F312</f>
        <v>-0.0336375623305769</v>
      </c>
      <c r="J312" s="26"/>
      <c r="K312" s="24"/>
    </row>
    <row r="313" customFormat="false" ht="12.75" hidden="false" customHeight="false" outlineLevel="0" collapsed="false">
      <c r="A313" s="23" t="n">
        <v>22</v>
      </c>
      <c r="B313" s="24" t="s">
        <v>101</v>
      </c>
      <c r="C313" s="25" t="n">
        <v>51.61</v>
      </c>
      <c r="D313" s="24" t="n">
        <v>32.4843</v>
      </c>
      <c r="E313" s="24" t="n">
        <v>0.00748503</v>
      </c>
      <c r="F313" s="25" t="n">
        <v>0.0972557</v>
      </c>
      <c r="G313" s="25" t="n">
        <f aca="false">C313*$B$9+$B$10</f>
        <v>0.00360324177069349</v>
      </c>
      <c r="H313" s="24" t="n">
        <f aca="false">G313-F313</f>
        <v>-0.0936524582293065</v>
      </c>
      <c r="J313" s="26"/>
      <c r="K313" s="24"/>
    </row>
    <row r="314" customFormat="false" ht="12.75" hidden="false" customHeight="false" outlineLevel="0" collapsed="false">
      <c r="A314" s="23" t="n">
        <v>22</v>
      </c>
      <c r="B314" s="24" t="s">
        <v>101</v>
      </c>
      <c r="C314" s="25" t="n">
        <v>35.755</v>
      </c>
      <c r="D314" s="24" t="n">
        <v>31.9659</v>
      </c>
      <c r="E314" s="24" t="n">
        <v>0.0275402</v>
      </c>
      <c r="F314" s="25" t="n">
        <v>0.112183</v>
      </c>
      <c r="G314" s="25" t="n">
        <f aca="false">C314*$B$9+$B$10</f>
        <v>0.00372323165679348</v>
      </c>
      <c r="H314" s="24" t="n">
        <f aca="false">G314-F314</f>
        <v>-0.108459768343207</v>
      </c>
      <c r="J314" s="26"/>
      <c r="K314" s="24"/>
    </row>
    <row r="315" customFormat="false" ht="12.75" hidden="false" customHeight="false" outlineLevel="0" collapsed="false">
      <c r="A315" s="23" t="n">
        <v>22</v>
      </c>
      <c r="B315" s="24" t="s">
        <v>101</v>
      </c>
      <c r="C315" s="25" t="n">
        <v>25.6071</v>
      </c>
      <c r="D315" s="24" t="n">
        <v>31.4209</v>
      </c>
      <c r="E315" s="24" t="n">
        <v>0.0401816</v>
      </c>
      <c r="F315" s="25" t="n">
        <v>0.240061</v>
      </c>
      <c r="G315" s="25" t="n">
        <f aca="false">C315*$B$9+$B$10</f>
        <v>0.00380003048146419</v>
      </c>
      <c r="H315" s="24" t="n">
        <f aca="false">G315-F315</f>
        <v>-0.236260969518536</v>
      </c>
      <c r="J315" s="26"/>
      <c r="K315" s="24"/>
    </row>
    <row r="316" customFormat="false" ht="12.75" hidden="false" customHeight="false" outlineLevel="0" collapsed="false">
      <c r="A316" s="23" t="n">
        <v>22</v>
      </c>
      <c r="B316" s="24" t="s">
        <v>101</v>
      </c>
      <c r="C316" s="25" t="n">
        <v>16.5601</v>
      </c>
      <c r="D316" s="24" t="n">
        <v>29.9147</v>
      </c>
      <c r="E316" s="24" t="n">
        <v>0.118183</v>
      </c>
      <c r="F316" s="25" t="n">
        <v>0.438076</v>
      </c>
      <c r="G316" s="25" t="n">
        <f aca="false">C316*$B$9+$B$10</f>
        <v>0.00386849774728233</v>
      </c>
      <c r="H316" s="24" t="n">
        <f aca="false">G316-F316</f>
        <v>-0.434207502252718</v>
      </c>
      <c r="J316" s="26"/>
      <c r="K316" s="24"/>
    </row>
    <row r="317" customFormat="false" ht="13.5" hidden="false" customHeight="false" outlineLevel="0" collapsed="false">
      <c r="A317" s="23" t="n">
        <v>22</v>
      </c>
      <c r="B317" s="24" t="s">
        <v>101</v>
      </c>
      <c r="C317" s="25" t="n">
        <v>5.61561</v>
      </c>
      <c r="D317" s="24" t="n">
        <v>27.7425</v>
      </c>
      <c r="E317" s="24" t="n">
        <v>0.00290881</v>
      </c>
      <c r="F317" s="25" t="n">
        <v>-0.00264931</v>
      </c>
      <c r="G317" s="25" t="n">
        <f aca="false">C317*$B$9+$B$10</f>
        <v>0.00395132512719545</v>
      </c>
      <c r="H317" s="24" t="n">
        <f aca="false">G317-F317</f>
        <v>0.00660063512719545</v>
      </c>
      <c r="J317" s="26"/>
      <c r="K317" s="24"/>
    </row>
    <row r="318" customFormat="false" ht="13.5" hidden="false" customHeight="false" outlineLevel="0" collapsed="false">
      <c r="A318" s="27" t="n">
        <v>23</v>
      </c>
      <c r="B318" s="24" t="s">
        <v>101</v>
      </c>
      <c r="C318" s="28" t="n">
        <v>71.6743</v>
      </c>
      <c r="D318" s="29" t="n">
        <v>32.9168</v>
      </c>
      <c r="E318" s="29" t="n">
        <v>0.00304472</v>
      </c>
      <c r="F318" s="28" t="n">
        <v>-0.00231934</v>
      </c>
      <c r="G318" s="28" t="n">
        <f aca="false">C318*$B$9+$B$10</f>
        <v>0.00345139610234432</v>
      </c>
      <c r="H318" s="29" t="n">
        <f aca="false">G318-F318</f>
        <v>0.00577073610234432</v>
      </c>
      <c r="J318" s="26"/>
      <c r="K318" s="24"/>
    </row>
    <row r="319" customFormat="false" ht="12.75" hidden="false" customHeight="false" outlineLevel="0" collapsed="false">
      <c r="A319" s="23" t="n">
        <v>23</v>
      </c>
      <c r="B319" s="24" t="s">
        <v>101</v>
      </c>
      <c r="C319" s="25" t="n">
        <v>52.1313</v>
      </c>
      <c r="D319" s="24" t="n">
        <v>32.8957</v>
      </c>
      <c r="E319" s="24" t="n">
        <v>0.0017038</v>
      </c>
      <c r="F319" s="25" t="n">
        <v>-0.00721359</v>
      </c>
      <c r="G319" s="25" t="n">
        <f aca="false">C319*$B$9+$B$10</f>
        <v>0.00359929659708113</v>
      </c>
      <c r="H319" s="24" t="n">
        <f aca="false">G319-F319</f>
        <v>0.0108128865970811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101</v>
      </c>
      <c r="C320" s="25" t="n">
        <v>36.3812</v>
      </c>
      <c r="D320" s="24" t="n">
        <v>32.7542</v>
      </c>
      <c r="E320" s="24" t="n">
        <v>0.00934354</v>
      </c>
      <c r="F320" s="25" t="n">
        <v>0.0213776</v>
      </c>
      <c r="G320" s="25" t="n">
        <f aca="false">C320*$B$9+$B$10</f>
        <v>0.00371849260496909</v>
      </c>
      <c r="H320" s="24" t="n">
        <f aca="false">G320-F320</f>
        <v>-0.0176591073950309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101</v>
      </c>
      <c r="C321" s="25" t="n">
        <v>25.8973</v>
      </c>
      <c r="D321" s="24" t="n">
        <v>31.8885</v>
      </c>
      <c r="E321" s="24" t="n">
        <v>0.117341</v>
      </c>
      <c r="F321" s="25" t="n">
        <v>0.344151</v>
      </c>
      <c r="G321" s="25" t="n">
        <f aca="false">C321*$B$9+$B$10</f>
        <v>0.00379783426166311</v>
      </c>
      <c r="H321" s="24" t="n">
        <f aca="false">G321-F321</f>
        <v>-0.340353165738337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101</v>
      </c>
      <c r="C322" s="25" t="n">
        <v>16.411</v>
      </c>
      <c r="D322" s="24" t="n">
        <v>31.1539</v>
      </c>
      <c r="E322" s="24" t="n">
        <v>0.00267972</v>
      </c>
      <c r="F322" s="25" t="n">
        <v>0.087801</v>
      </c>
      <c r="G322" s="25" t="n">
        <f aca="false">C322*$B$9+$B$10</f>
        <v>0.00386962612899268</v>
      </c>
      <c r="H322" s="24" t="n">
        <f aca="false">G322-F322</f>
        <v>-0.0839313738710073</v>
      </c>
      <c r="J322" s="26"/>
      <c r="K322" s="24"/>
    </row>
    <row r="323" customFormat="false" ht="13.5" hidden="false" customHeight="false" outlineLevel="0" collapsed="false">
      <c r="A323" s="23" t="n">
        <v>23</v>
      </c>
      <c r="B323" s="24" t="s">
        <v>101</v>
      </c>
      <c r="C323" s="25" t="n">
        <v>5.02674</v>
      </c>
      <c r="D323" s="24" t="n">
        <v>30.1484</v>
      </c>
      <c r="E323" s="24" t="n">
        <v>0.0360553</v>
      </c>
      <c r="F323" s="25" t="n">
        <v>0.0327168</v>
      </c>
      <c r="G323" s="25" t="n">
        <f aca="false">C323*$B$9+$B$10</f>
        <v>0.00395578166735488</v>
      </c>
      <c r="H323" s="24" t="n">
        <f aca="false">G323-F323</f>
        <v>-0.0287610183326451</v>
      </c>
      <c r="J323" s="26"/>
      <c r="K323" s="24"/>
    </row>
    <row r="324" customFormat="false" ht="13.5" hidden="false" customHeight="false" outlineLevel="0" collapsed="false">
      <c r="A324" s="27" t="n">
        <v>24</v>
      </c>
      <c r="B324" s="24" t="s">
        <v>101</v>
      </c>
      <c r="C324" s="28" t="n">
        <v>59.3572</v>
      </c>
      <c r="D324" s="29" t="n">
        <v>32.9348</v>
      </c>
      <c r="E324" s="29" t="n">
        <v>0.0045889</v>
      </c>
      <c r="F324" s="28" t="n">
        <v>0.0161133</v>
      </c>
      <c r="G324" s="28" t="n">
        <f aca="false">C324*$B$9+$B$10</f>
        <v>0.00354461132947029</v>
      </c>
      <c r="H324" s="29" t="n">
        <f aca="false">G324-F324</f>
        <v>-0.0125686886705297</v>
      </c>
      <c r="J324" s="26"/>
      <c r="K324" s="24"/>
    </row>
    <row r="325" customFormat="false" ht="12.75" hidden="false" customHeight="false" outlineLevel="0" collapsed="false">
      <c r="A325" s="23" t="n">
        <v>24</v>
      </c>
      <c r="B325" s="24" t="s">
        <v>101</v>
      </c>
      <c r="C325" s="25" t="n">
        <v>35.9156</v>
      </c>
      <c r="D325" s="24" t="n">
        <v>32.6828</v>
      </c>
      <c r="E325" s="24" t="n">
        <v>0.0096701</v>
      </c>
      <c r="F325" s="25" t="n">
        <v>0.0134735</v>
      </c>
      <c r="G325" s="25" t="n">
        <f aca="false">C325*$B$9+$B$10</f>
        <v>0.00372201624362996</v>
      </c>
      <c r="H325" s="24" t="n">
        <f aca="false">G325-F325</f>
        <v>-0.00975148375637004</v>
      </c>
      <c r="J325" s="26"/>
      <c r="K325" s="24"/>
    </row>
    <row r="326" customFormat="false" ht="12.75" hidden="false" customHeight="false" outlineLevel="0" collapsed="false">
      <c r="A326" s="23" t="n">
        <v>24</v>
      </c>
      <c r="B326" s="24" t="s">
        <v>101</v>
      </c>
      <c r="C326" s="25" t="n">
        <v>27.0875</v>
      </c>
      <c r="D326" s="24" t="n">
        <v>32.4363</v>
      </c>
      <c r="E326" s="24" t="n">
        <v>0.0349807</v>
      </c>
      <c r="F326" s="25" t="n">
        <v>-0.0422897</v>
      </c>
      <c r="G326" s="25" t="n">
        <f aca="false">C326*$B$9+$B$10</f>
        <v>0.00378882688465672</v>
      </c>
      <c r="H326" s="24" t="n">
        <f aca="false">G326-F326</f>
        <v>0.0460785268846567</v>
      </c>
      <c r="J326" s="26"/>
      <c r="K326" s="24"/>
    </row>
    <row r="327" customFormat="false" ht="12.75" hidden="false" customHeight="false" outlineLevel="0" collapsed="false">
      <c r="A327" s="23" t="n">
        <v>24</v>
      </c>
      <c r="B327" s="24" t="s">
        <v>101</v>
      </c>
      <c r="C327" s="25" t="n">
        <v>16.9213</v>
      </c>
      <c r="D327" s="24" t="n">
        <v>31.6442</v>
      </c>
      <c r="E327" s="24" t="n">
        <v>0.136807</v>
      </c>
      <c r="F327" s="25" t="n">
        <v>0.584187</v>
      </c>
      <c r="G327" s="25" t="n">
        <f aca="false">C327*$B$9+$B$10</f>
        <v>0.00386576420285727</v>
      </c>
      <c r="H327" s="24" t="n">
        <f aca="false">G327-F327</f>
        <v>-0.580321235797143</v>
      </c>
      <c r="J327" s="26"/>
      <c r="K327" s="24"/>
    </row>
    <row r="328" customFormat="false" ht="13.5" hidden="false" customHeight="false" outlineLevel="0" collapsed="false">
      <c r="A328" s="23" t="n">
        <v>24</v>
      </c>
      <c r="B328" s="24" t="s">
        <v>101</v>
      </c>
      <c r="C328" s="25" t="n">
        <v>28.6049</v>
      </c>
      <c r="D328" s="24" t="n">
        <v>32.2068</v>
      </c>
      <c r="E328" s="24" t="n">
        <v>0.0679558</v>
      </c>
      <c r="F328" s="25" t="n">
        <v>0.139717</v>
      </c>
      <c r="G328" s="25" t="n">
        <f aca="false">C328*$B$9+$B$10</f>
        <v>0.00377734327360859</v>
      </c>
      <c r="H328" s="24" t="n">
        <f aca="false">G328-F328</f>
        <v>-0.135939656726391</v>
      </c>
      <c r="J328" s="26"/>
      <c r="K328" s="24"/>
    </row>
    <row r="329" customFormat="false" ht="13.5" hidden="false" customHeight="false" outlineLevel="0" collapsed="false">
      <c r="A329" s="27" t="n">
        <v>25</v>
      </c>
      <c r="B329" s="24" t="s">
        <v>101</v>
      </c>
      <c r="C329" s="28" t="n">
        <v>47.2949</v>
      </c>
      <c r="D329" s="29" t="n">
        <v>32.7885</v>
      </c>
      <c r="E329" s="29" t="n">
        <v>0.0024242</v>
      </c>
      <c r="F329" s="28" t="n">
        <v>0.064888</v>
      </c>
      <c r="G329" s="28" t="n">
        <f aca="false">C329*$B$9+$B$10</f>
        <v>0.00363589824231191</v>
      </c>
      <c r="H329" s="29" t="n">
        <f aca="false">G329-F329</f>
        <v>-0.0612521017576881</v>
      </c>
      <c r="J329" s="26"/>
      <c r="K329" s="24"/>
    </row>
    <row r="330" customFormat="false" ht="12.75" hidden="false" customHeight="false" outlineLevel="0" collapsed="false">
      <c r="A330" s="23" t="n">
        <v>25</v>
      </c>
      <c r="B330" s="24" t="s">
        <v>101</v>
      </c>
      <c r="C330" s="25" t="n">
        <v>36.873</v>
      </c>
      <c r="D330" s="24" t="n">
        <v>32.6078</v>
      </c>
      <c r="E330" s="24" t="n">
        <v>0.00785782</v>
      </c>
      <c r="F330" s="25" t="n">
        <v>-0.040432</v>
      </c>
      <c r="G330" s="25" t="n">
        <f aca="false">C330*$B$9+$B$10</f>
        <v>0.00371477068595401</v>
      </c>
      <c r="H330" s="24" t="n">
        <f aca="false">G330-F330</f>
        <v>0.044146770685954</v>
      </c>
      <c r="J330" s="26"/>
      <c r="K330" s="24"/>
    </row>
    <row r="331" customFormat="false" ht="12.75" hidden="false" customHeight="false" outlineLevel="0" collapsed="false">
      <c r="A331" s="23" t="n">
        <v>25</v>
      </c>
      <c r="B331" s="24" t="s">
        <v>101</v>
      </c>
      <c r="C331" s="25" t="n">
        <v>27.1758</v>
      </c>
      <c r="D331" s="24" t="n">
        <v>32.5146</v>
      </c>
      <c r="E331" s="24" t="n">
        <v>0.0176877</v>
      </c>
      <c r="F331" s="25" t="n">
        <v>0.207458</v>
      </c>
      <c r="G331" s="25" t="n">
        <f aca="false">C331*$B$9+$B$10</f>
        <v>0.00378815863445536</v>
      </c>
      <c r="H331" s="24" t="n">
        <f aca="false">G331-F331</f>
        <v>-0.203669841365545</v>
      </c>
      <c r="J331" s="26"/>
      <c r="K331" s="24"/>
    </row>
    <row r="332" customFormat="false" ht="12.75" hidden="false" customHeight="false" outlineLevel="0" collapsed="false">
      <c r="A332" s="23" t="n">
        <v>25</v>
      </c>
      <c r="B332" s="24" t="s">
        <v>101</v>
      </c>
      <c r="C332" s="25" t="n">
        <v>17.1669</v>
      </c>
      <c r="D332" s="24" t="n">
        <v>30.7818</v>
      </c>
      <c r="E332" s="24" t="n">
        <v>0.0129528</v>
      </c>
      <c r="F332" s="25" t="n">
        <v>0.278584</v>
      </c>
      <c r="G332" s="25" t="n">
        <f aca="false">C332*$B$9+$B$10</f>
        <v>0.00386390551373547</v>
      </c>
      <c r="H332" s="24" t="n">
        <f aca="false">G332-F332</f>
        <v>-0.274720094486265</v>
      </c>
      <c r="J332" s="26"/>
      <c r="K332" s="24"/>
    </row>
    <row r="333" customFormat="false" ht="13.5" hidden="false" customHeight="false" outlineLevel="0" collapsed="false">
      <c r="A333" s="23" t="n">
        <v>25</v>
      </c>
      <c r="B333" s="24" t="s">
        <v>101</v>
      </c>
      <c r="C333" s="25" t="n">
        <v>7.03356</v>
      </c>
      <c r="D333" s="24" t="n">
        <v>30.1985</v>
      </c>
      <c r="E333" s="24" t="n">
        <v>0.00229512</v>
      </c>
      <c r="F333" s="25" t="n">
        <v>0.000356674</v>
      </c>
      <c r="G333" s="25" t="n">
        <f aca="false">C333*$B$9+$B$10</f>
        <v>0.00394059414901851</v>
      </c>
      <c r="H333" s="24" t="n">
        <f aca="false">G333-F333</f>
        <v>0.00358392014901851</v>
      </c>
      <c r="J333" s="26"/>
      <c r="K333" s="24"/>
    </row>
    <row r="334" customFormat="false" ht="13.5" hidden="false" customHeight="false" outlineLevel="0" collapsed="false">
      <c r="A334" s="27" t="n">
        <v>26</v>
      </c>
      <c r="B334" s="24" t="s">
        <v>101</v>
      </c>
      <c r="C334" s="28" t="n">
        <v>34.9317</v>
      </c>
      <c r="D334" s="29" t="n">
        <v>32.3972</v>
      </c>
      <c r="E334" s="29" t="n">
        <v>0.0276603</v>
      </c>
      <c r="F334" s="28" t="n">
        <v>0.0401268</v>
      </c>
      <c r="G334" s="28" t="n">
        <f aca="false">C334*$B$9+$B$10</f>
        <v>0.00372946235204584</v>
      </c>
      <c r="H334" s="29" t="n">
        <f aca="false">G334-F334</f>
        <v>-0.0363973376479542</v>
      </c>
      <c r="J334" s="26"/>
      <c r="K334" s="24"/>
    </row>
    <row r="335" customFormat="false" ht="12.75" hidden="false" customHeight="false" outlineLevel="0" collapsed="false">
      <c r="A335" s="23" t="n">
        <v>26</v>
      </c>
      <c r="B335" s="24" t="s">
        <v>101</v>
      </c>
      <c r="C335" s="25" t="n">
        <v>26.6725</v>
      </c>
      <c r="D335" s="24" t="n">
        <v>32.3393</v>
      </c>
      <c r="E335" s="24" t="n">
        <v>0.0357723</v>
      </c>
      <c r="F335" s="25" t="n">
        <v>0.281296</v>
      </c>
      <c r="G335" s="25" t="n">
        <f aca="false">C335*$B$9+$B$10</f>
        <v>0.00379196758492361</v>
      </c>
      <c r="H335" s="24" t="n">
        <f aca="false">G335-F335</f>
        <v>-0.277504032415076</v>
      </c>
      <c r="J335" s="26"/>
      <c r="K335" s="24"/>
    </row>
    <row r="336" customFormat="false" ht="12.75" hidden="false" customHeight="false" outlineLevel="0" collapsed="false">
      <c r="A336" s="23" t="n">
        <v>26</v>
      </c>
      <c r="B336" s="24" t="s">
        <v>101</v>
      </c>
      <c r="C336" s="25" t="n">
        <v>21.1788</v>
      </c>
      <c r="D336" s="24" t="n">
        <v>30.8728</v>
      </c>
      <c r="E336" s="24" t="n">
        <v>0.0859811</v>
      </c>
      <c r="F336" s="25" t="n">
        <v>0.980335</v>
      </c>
      <c r="G336" s="25" t="n">
        <f aca="false">C336*$B$9+$B$10</f>
        <v>0.00383354364529999</v>
      </c>
      <c r="H336" s="24" t="n">
        <f aca="false">G336-F336</f>
        <v>-0.9765014563547</v>
      </c>
      <c r="J336" s="26"/>
      <c r="K336" s="24"/>
    </row>
    <row r="337" customFormat="false" ht="13.5" hidden="false" customHeight="false" outlineLevel="0" collapsed="false">
      <c r="A337" s="23" t="n">
        <v>26</v>
      </c>
      <c r="B337" s="24" t="s">
        <v>101</v>
      </c>
      <c r="C337" s="25" t="n">
        <v>17.3144</v>
      </c>
      <c r="D337" s="24" t="n">
        <v>30.1134</v>
      </c>
      <c r="E337" s="24" t="n">
        <v>0.132965</v>
      </c>
      <c r="F337" s="25" t="n">
        <v>1.36168</v>
      </c>
      <c r="G337" s="25" t="n">
        <f aca="false">C337*$B$9+$B$10</f>
        <v>0.00386278924074905</v>
      </c>
      <c r="H337" s="24" t="n">
        <f aca="false">G337-F337</f>
        <v>-1.35781721075925</v>
      </c>
      <c r="J337" s="26"/>
      <c r="K337" s="24"/>
    </row>
    <row r="338" customFormat="false" ht="13.5" hidden="false" customHeight="false" outlineLevel="0" collapsed="false">
      <c r="A338" s="27" t="n">
        <v>27</v>
      </c>
      <c r="B338" s="24" t="s">
        <v>101</v>
      </c>
      <c r="C338" s="28" t="n">
        <v>37.2764</v>
      </c>
      <c r="D338" s="29" t="n">
        <v>32.6499</v>
      </c>
      <c r="E338" s="29" t="n">
        <v>0.0010411</v>
      </c>
      <c r="F338" s="28" t="n">
        <v>0.00304794</v>
      </c>
      <c r="G338" s="28" t="n">
        <f aca="false">C338*$B$9+$B$10</f>
        <v>0.00371171777393555</v>
      </c>
      <c r="H338" s="29" t="n">
        <f aca="false">G338-F338</f>
        <v>0.00066377777393555</v>
      </c>
      <c r="J338" s="26"/>
      <c r="K338" s="24"/>
    </row>
    <row r="339" customFormat="false" ht="12.75" hidden="false" customHeight="false" outlineLevel="0" collapsed="false">
      <c r="A339" s="23" t="n">
        <v>27</v>
      </c>
      <c r="B339" s="24" t="s">
        <v>101</v>
      </c>
      <c r="C339" s="25" t="n">
        <v>26.5377</v>
      </c>
      <c r="D339" s="24" t="n">
        <v>32.3782</v>
      </c>
      <c r="E339" s="24" t="n">
        <v>0.0170662</v>
      </c>
      <c r="F339" s="25" t="n">
        <v>0.382019</v>
      </c>
      <c r="G339" s="25" t="n">
        <f aca="false">C339*$B$9+$B$10</f>
        <v>0.00379298774491392</v>
      </c>
      <c r="H339" s="24" t="n">
        <f aca="false">G339-F339</f>
        <v>-0.378226012255086</v>
      </c>
      <c r="J339" s="26"/>
      <c r="K339" s="24"/>
    </row>
    <row r="340" customFormat="false" ht="12.75" hidden="false" customHeight="false" outlineLevel="0" collapsed="false">
      <c r="A340" s="23" t="n">
        <v>27</v>
      </c>
      <c r="B340" s="24" t="s">
        <v>101</v>
      </c>
      <c r="C340" s="25" t="n">
        <v>16.9538</v>
      </c>
      <c r="D340" s="24" t="n">
        <v>29.12</v>
      </c>
      <c r="E340" s="24" t="n">
        <v>0.101207</v>
      </c>
      <c r="F340" s="25" t="n">
        <v>0.329756</v>
      </c>
      <c r="G340" s="25" t="n">
        <f aca="false">C340*$B$9+$B$10</f>
        <v>0.00386551824440264</v>
      </c>
      <c r="H340" s="24" t="n">
        <f aca="false">G340-F340</f>
        <v>-0.325890481755597</v>
      </c>
      <c r="J340" s="26"/>
      <c r="K340" s="24"/>
    </row>
    <row r="341" customFormat="false" ht="13.5" hidden="false" customHeight="false" outlineLevel="0" collapsed="false">
      <c r="A341" s="23" t="n">
        <v>27</v>
      </c>
      <c r="B341" s="24" t="s">
        <v>101</v>
      </c>
      <c r="C341" s="25" t="n">
        <v>6.60321</v>
      </c>
      <c r="D341" s="24" t="n">
        <v>28.5246</v>
      </c>
      <c r="E341" s="24" t="n">
        <v>0.00281881</v>
      </c>
      <c r="F341" s="25" t="n">
        <v>0.00448608</v>
      </c>
      <c r="G341" s="25" t="n">
        <f aca="false">C341*$B$9+$B$10</f>
        <v>0.00394385101735551</v>
      </c>
      <c r="H341" s="24" t="n">
        <f aca="false">G341-F341</f>
        <v>-0.000542228982644494</v>
      </c>
      <c r="J341" s="26"/>
      <c r="K341" s="24"/>
    </row>
    <row r="342" customFormat="false" ht="13.5" hidden="false" customHeight="false" outlineLevel="0" collapsed="false">
      <c r="A342" s="27" t="n">
        <v>28</v>
      </c>
      <c r="B342" s="24" t="s">
        <v>101</v>
      </c>
      <c r="C342" s="28" t="n">
        <v>41.6398</v>
      </c>
      <c r="D342" s="29" t="n">
        <v>32.912</v>
      </c>
      <c r="E342" s="29" t="n">
        <v>0.00114886</v>
      </c>
      <c r="F342" s="28" t="n">
        <v>0.151886</v>
      </c>
      <c r="G342" s="28" t="n">
        <f aca="false">C342*$B$9+$B$10</f>
        <v>0.00367869577021378</v>
      </c>
      <c r="H342" s="29" t="n">
        <f aca="false">G342-F342</f>
        <v>-0.148207304229786</v>
      </c>
      <c r="J342" s="26"/>
      <c r="K342" s="24"/>
    </row>
    <row r="343" customFormat="false" ht="12.75" hidden="false" customHeight="false" outlineLevel="0" collapsed="false">
      <c r="A343" s="23" t="n">
        <v>28</v>
      </c>
      <c r="B343" s="24" t="s">
        <v>100</v>
      </c>
      <c r="C343" s="25" t="n">
        <v>35.2456</v>
      </c>
      <c r="D343" s="24" t="n">
        <v>32.9091</v>
      </c>
      <c r="E343" s="24" t="n">
        <v>0.000430473</v>
      </c>
      <c r="F343" s="25" t="n">
        <v>0.0342674</v>
      </c>
      <c r="G343" s="25" t="n">
        <f aca="false">C343*$B$9+$B$10</f>
        <v>0.00372708677177168</v>
      </c>
      <c r="H343" s="24" t="n">
        <f aca="false">G343-F343</f>
        <v>-0.0305403132282283</v>
      </c>
      <c r="J343" s="26"/>
      <c r="K343" s="24"/>
    </row>
    <row r="344" customFormat="false" ht="12.75" hidden="false" customHeight="false" outlineLevel="0" collapsed="false">
      <c r="A344" s="23" t="n">
        <v>28</v>
      </c>
      <c r="B344" s="24" t="s">
        <v>101</v>
      </c>
      <c r="C344" s="25" t="n">
        <v>26.4333</v>
      </c>
      <c r="D344" s="24" t="n">
        <v>31.642</v>
      </c>
      <c r="E344" s="24" t="n">
        <v>0.066569</v>
      </c>
      <c r="F344" s="25" t="n">
        <v>0.204184</v>
      </c>
      <c r="G344" s="25" t="n">
        <f aca="false">C344*$B$9+$B$10</f>
        <v>0.00379377783914973</v>
      </c>
      <c r="H344" s="24" t="n">
        <f aca="false">G344-F344</f>
        <v>-0.20039022216085</v>
      </c>
      <c r="J344" s="26"/>
      <c r="K344" s="24"/>
    </row>
    <row r="345" customFormat="false" ht="12.75" hidden="false" customHeight="false" outlineLevel="0" collapsed="false">
      <c r="A345" s="23" t="n">
        <v>28</v>
      </c>
      <c r="B345" s="24" t="s">
        <v>101</v>
      </c>
      <c r="C345" s="25" t="n">
        <v>16.6658</v>
      </c>
      <c r="D345" s="24" t="n">
        <v>30.5549</v>
      </c>
      <c r="E345" s="24" t="n">
        <v>0.180389</v>
      </c>
      <c r="F345" s="25" t="n">
        <v>1.32904</v>
      </c>
      <c r="G345" s="25" t="n">
        <f aca="false">C345*$B$9+$B$10</f>
        <v>0.00386769781470833</v>
      </c>
      <c r="H345" s="24" t="n">
        <f aca="false">G345-F345</f>
        <v>-1.32517230218529</v>
      </c>
      <c r="J345" s="26"/>
      <c r="K345" s="24"/>
    </row>
    <row r="346" customFormat="false" ht="13.5" hidden="false" customHeight="false" outlineLevel="0" collapsed="false">
      <c r="A346" s="23" t="n">
        <v>28</v>
      </c>
      <c r="B346" s="24" t="s">
        <v>100</v>
      </c>
      <c r="C346" s="25" t="n">
        <v>6.54942</v>
      </c>
      <c r="D346" s="24" t="n">
        <v>28.7452</v>
      </c>
      <c r="E346" s="24" t="n">
        <v>0.00051411</v>
      </c>
      <c r="F346" s="25" t="n">
        <v>-0.0385761</v>
      </c>
      <c r="G346" s="25" t="n">
        <f aca="false">C346*$B$9+$B$10</f>
        <v>0.00394425809751781</v>
      </c>
      <c r="H346" s="24" t="n">
        <f aca="false">G346-F346</f>
        <v>0.0425203580975178</v>
      </c>
      <c r="J346" s="26"/>
      <c r="K346" s="24"/>
    </row>
    <row r="347" customFormat="false" ht="13.5" hidden="false" customHeight="false" outlineLevel="0" collapsed="false">
      <c r="A347" s="27" t="n">
        <v>29</v>
      </c>
      <c r="B347" s="24" t="s">
        <v>101</v>
      </c>
      <c r="C347" s="28" t="n">
        <v>43.6494</v>
      </c>
      <c r="D347" s="29" t="n">
        <v>32.7955</v>
      </c>
      <c r="E347" s="29" t="n">
        <v>0.0346178</v>
      </c>
      <c r="F347" s="28" t="n">
        <v>0.00321198</v>
      </c>
      <c r="G347" s="28" t="n">
        <f aca="false">C347*$B$9+$B$10</f>
        <v>0.00366348721296959</v>
      </c>
      <c r="H347" s="29" t="n">
        <f aca="false">G347-F347</f>
        <v>0.000451507212969593</v>
      </c>
      <c r="J347" s="26"/>
      <c r="K347" s="24"/>
    </row>
    <row r="348" customFormat="false" ht="12.75" hidden="false" customHeight="false" outlineLevel="0" collapsed="false">
      <c r="A348" s="23" t="n">
        <v>29</v>
      </c>
      <c r="B348" s="24" t="s">
        <v>101</v>
      </c>
      <c r="C348" s="25" t="n">
        <v>24.0091</v>
      </c>
      <c r="D348" s="24" t="n">
        <v>32.6932</v>
      </c>
      <c r="E348" s="24" t="n">
        <v>0.0212666</v>
      </c>
      <c r="F348" s="25" t="n">
        <v>0.179134</v>
      </c>
      <c r="G348" s="25" t="n">
        <f aca="false">C348*$B$9+$B$10</f>
        <v>0.00381212406947982</v>
      </c>
      <c r="H348" s="24" t="n">
        <f aca="false">G348-F348</f>
        <v>-0.17532187593052</v>
      </c>
      <c r="J348" s="26"/>
      <c r="K348" s="24"/>
    </row>
    <row r="349" customFormat="false" ht="12.75" hidden="false" customHeight="false" outlineLevel="0" collapsed="false">
      <c r="A349" s="23" t="n">
        <v>29</v>
      </c>
      <c r="B349" s="24" t="s">
        <v>101</v>
      </c>
      <c r="C349" s="25" t="n">
        <v>16.554</v>
      </c>
      <c r="D349" s="24" t="n">
        <v>30.7889</v>
      </c>
      <c r="E349" s="24" t="n">
        <v>0.0589994</v>
      </c>
      <c r="F349" s="25" t="n">
        <v>0.20466</v>
      </c>
      <c r="G349" s="25" t="n">
        <f aca="false">C349*$B$9+$B$10</f>
        <v>0.00386854391179228</v>
      </c>
      <c r="H349" s="24" t="n">
        <f aca="false">G349-F349</f>
        <v>-0.200791456088208</v>
      </c>
      <c r="J349" s="26"/>
      <c r="K349" s="24"/>
    </row>
    <row r="350" customFormat="false" ht="13.5" hidden="false" customHeight="false" outlineLevel="0" collapsed="false">
      <c r="A350" s="23" t="n">
        <v>29</v>
      </c>
      <c r="B350" s="24" t="s">
        <v>100</v>
      </c>
      <c r="C350" s="25" t="n">
        <v>6.80258</v>
      </c>
      <c r="D350" s="24" t="n">
        <v>30.4453</v>
      </c>
      <c r="E350" s="24" t="n">
        <v>0.000733825</v>
      </c>
      <c r="F350" s="25" t="n">
        <v>-0.0261707</v>
      </c>
      <c r="G350" s="25" t="n">
        <f aca="false">C350*$B$9+$B$10</f>
        <v>0.00394234219467548</v>
      </c>
      <c r="H350" s="24" t="n">
        <f aca="false">G350-F350</f>
        <v>0.0301130421946755</v>
      </c>
      <c r="J350" s="26"/>
      <c r="K350" s="24"/>
    </row>
    <row r="351" customFormat="false" ht="13.5" hidden="false" customHeight="false" outlineLevel="0" collapsed="false">
      <c r="A351" s="27" t="n">
        <v>30</v>
      </c>
      <c r="B351" s="24" t="s">
        <v>100</v>
      </c>
      <c r="C351" s="28" t="n">
        <v>43.4899</v>
      </c>
      <c r="D351" s="29" t="n">
        <v>32.7355</v>
      </c>
      <c r="E351" s="29" t="n">
        <v>0.000290425</v>
      </c>
      <c r="F351" s="28" t="n">
        <v>0.0396805</v>
      </c>
      <c r="G351" s="28" t="n">
        <f aca="false">C351*$B$9+$B$10</f>
        <v>0.00366469430138542</v>
      </c>
      <c r="H351" s="29" t="n">
        <f aca="false">G351-F351</f>
        <v>-0.0360158056986146</v>
      </c>
      <c r="J351" s="26"/>
      <c r="K351" s="24"/>
    </row>
    <row r="352" customFormat="false" ht="12.75" hidden="false" customHeight="false" outlineLevel="0" collapsed="false">
      <c r="A352" s="23" t="n">
        <v>30</v>
      </c>
      <c r="B352" s="24" t="s">
        <v>100</v>
      </c>
      <c r="C352" s="25" t="n">
        <v>36.425</v>
      </c>
      <c r="D352" s="24" t="n">
        <v>32.7203</v>
      </c>
      <c r="E352" s="24" t="n">
        <v>0.000799638</v>
      </c>
      <c r="F352" s="25" t="n">
        <v>0.00842285</v>
      </c>
      <c r="G352" s="25" t="n">
        <f aca="false">C352*$B$9+$B$10</f>
        <v>0.00371816112865176</v>
      </c>
      <c r="H352" s="24" t="n">
        <f aca="false">G352-F352</f>
        <v>-0.00470468887134824</v>
      </c>
      <c r="J352" s="26"/>
      <c r="K352" s="24"/>
    </row>
    <row r="353" customFormat="false" ht="12.75" hidden="false" customHeight="false" outlineLevel="0" collapsed="false">
      <c r="A353" s="23" t="n">
        <v>30</v>
      </c>
      <c r="B353" s="24" t="s">
        <v>101</v>
      </c>
      <c r="C353" s="25" t="n">
        <v>26.5763</v>
      </c>
      <c r="D353" s="24" t="n">
        <v>32.3153</v>
      </c>
      <c r="E353" s="24" t="n">
        <v>0.0197722</v>
      </c>
      <c r="F353" s="25" t="n">
        <v>0.0435257</v>
      </c>
      <c r="G353" s="25" t="n">
        <f aca="false">C353*$B$9+$B$10</f>
        <v>0.00379269562194933</v>
      </c>
      <c r="H353" s="24" t="n">
        <f aca="false">G353-F353</f>
        <v>-0.0397330043780507</v>
      </c>
      <c r="J353" s="26"/>
      <c r="K353" s="24"/>
    </row>
    <row r="354" customFormat="false" ht="12.75" hidden="false" customHeight="false" outlineLevel="0" collapsed="false">
      <c r="A354" s="23" t="n">
        <v>30</v>
      </c>
      <c r="B354" s="24" t="s">
        <v>101</v>
      </c>
      <c r="C354" s="25" t="n">
        <v>17.2033</v>
      </c>
      <c r="D354" s="24" t="n">
        <v>30.836</v>
      </c>
      <c r="E354" s="24" t="n">
        <v>0.00114947</v>
      </c>
      <c r="F354" s="25" t="n">
        <v>-0.0343533</v>
      </c>
      <c r="G354" s="25" t="n">
        <f aca="false">C354*$B$9+$B$10</f>
        <v>0.00386363004026628</v>
      </c>
      <c r="H354" s="24" t="n">
        <f aca="false">G354-F354</f>
        <v>0.0382169300402663</v>
      </c>
      <c r="J354" s="26"/>
      <c r="K354" s="24"/>
    </row>
    <row r="355" customFormat="false" ht="13.5" hidden="false" customHeight="false" outlineLevel="0" collapsed="false">
      <c r="A355" s="23" t="n">
        <v>30</v>
      </c>
      <c r="B355" s="24" t="s">
        <v>100</v>
      </c>
      <c r="C355" s="25" t="n">
        <v>6.9445</v>
      </c>
      <c r="D355" s="24" t="n">
        <v>30.8331</v>
      </c>
      <c r="E355" s="24" t="n">
        <v>0.000631656</v>
      </c>
      <c r="F355" s="25" t="n">
        <v>-0.00903702</v>
      </c>
      <c r="G355" s="25" t="n">
        <f aca="false">C355*$B$9+$B$10</f>
        <v>0.00394126815086373</v>
      </c>
      <c r="H355" s="24" t="n">
        <f aca="false">G355-F355</f>
        <v>0.0129782881508637</v>
      </c>
      <c r="J355" s="26"/>
      <c r="K355" s="24"/>
    </row>
    <row r="356" customFormat="false" ht="13.5" hidden="false" customHeight="false" outlineLevel="0" collapsed="false">
      <c r="A356" s="27" t="n">
        <v>31</v>
      </c>
      <c r="B356" s="24" t="s">
        <v>100</v>
      </c>
      <c r="C356" s="28" t="n">
        <v>44.0591</v>
      </c>
      <c r="D356" s="29" t="n">
        <v>32.5368</v>
      </c>
      <c r="E356" s="29" t="n">
        <v>0.000348806</v>
      </c>
      <c r="F356" s="28" t="n">
        <v>0.025856</v>
      </c>
      <c r="G356" s="28" t="n">
        <f aca="false">C356*$B$9+$B$10</f>
        <v>0.00366038662285069</v>
      </c>
      <c r="H356" s="29" t="n">
        <f aca="false">G356-F356</f>
        <v>-0.0221956133771493</v>
      </c>
      <c r="J356" s="26"/>
      <c r="K356" s="24"/>
    </row>
    <row r="357" customFormat="false" ht="12.75" hidden="false" customHeight="false" outlineLevel="0" collapsed="false">
      <c r="A357" s="23" t="n">
        <v>31</v>
      </c>
      <c r="B357" s="24" t="s">
        <v>101</v>
      </c>
      <c r="C357" s="25" t="n">
        <v>36.8575</v>
      </c>
      <c r="D357" s="24" t="n">
        <v>32.5353</v>
      </c>
      <c r="E357" s="24" t="n">
        <v>0.00173637</v>
      </c>
      <c r="F357" s="25" t="n">
        <v>-0.0102959</v>
      </c>
      <c r="G357" s="25" t="n">
        <f aca="false">C357*$B$9+$B$10</f>
        <v>0.00371488798921699</v>
      </c>
      <c r="H357" s="24" t="n">
        <f aca="false">G357-F357</f>
        <v>0.014010787989217</v>
      </c>
      <c r="J357" s="26"/>
      <c r="K357" s="24"/>
    </row>
    <row r="358" customFormat="false" ht="12.75" hidden="false" customHeight="false" outlineLevel="0" collapsed="false">
      <c r="A358" s="23" t="n">
        <v>31</v>
      </c>
      <c r="B358" s="24" t="s">
        <v>101</v>
      </c>
      <c r="C358" s="25" t="n">
        <v>27.052</v>
      </c>
      <c r="D358" s="24" t="n">
        <v>31.7404</v>
      </c>
      <c r="E358" s="24" t="n">
        <v>0.0262206</v>
      </c>
      <c r="F358" s="25" t="n">
        <v>0.0436649</v>
      </c>
      <c r="G358" s="25" t="n">
        <f aca="false">C358*$B$9+$B$10</f>
        <v>0.00378909554696871</v>
      </c>
      <c r="H358" s="24" t="n">
        <f aca="false">G358-F358</f>
        <v>-0.0398758044530313</v>
      </c>
      <c r="J358" s="26"/>
      <c r="K358" s="24"/>
    </row>
    <row r="359" customFormat="false" ht="12.75" hidden="false" customHeight="false" outlineLevel="0" collapsed="false">
      <c r="A359" s="23" t="n">
        <v>31</v>
      </c>
      <c r="B359" s="24" t="s">
        <v>101</v>
      </c>
      <c r="C359" s="25" t="n">
        <v>17.1116</v>
      </c>
      <c r="D359" s="24" t="n">
        <v>31.4515</v>
      </c>
      <c r="E359" s="24" t="n">
        <v>0.00108041</v>
      </c>
      <c r="F359" s="25" t="n">
        <v>0.00885201</v>
      </c>
      <c r="G359" s="25" t="n">
        <f aca="false">C359*$B$9+$B$10</f>
        <v>0.00386432402150598</v>
      </c>
      <c r="H359" s="24" t="n">
        <f aca="false">G359-F359</f>
        <v>-0.00498768597849402</v>
      </c>
      <c r="J359" s="26"/>
      <c r="K359" s="24"/>
    </row>
    <row r="360" customFormat="false" ht="13.5" hidden="false" customHeight="false" outlineLevel="0" collapsed="false">
      <c r="A360" s="23" t="n">
        <v>31</v>
      </c>
      <c r="B360" s="24" t="s">
        <v>100</v>
      </c>
      <c r="C360" s="25" t="n">
        <v>6.3577</v>
      </c>
      <c r="D360" s="24" t="n">
        <v>31.3981</v>
      </c>
      <c r="E360" s="24" t="n">
        <v>0.000335038</v>
      </c>
      <c r="F360" s="25" t="n">
        <v>-0.00824928</v>
      </c>
      <c r="G360" s="25" t="n">
        <f aca="false">C360*$B$9+$B$10</f>
        <v>0.00394570902536159</v>
      </c>
      <c r="H360" s="24" t="n">
        <f aca="false">G360-F360</f>
        <v>0.0121949890253616</v>
      </c>
      <c r="J360" s="30"/>
      <c r="K360" s="31"/>
    </row>
    <row r="361" customFormat="false" ht="13.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22:36:54Z</dcterms:created>
  <dc:creator>Fisheries and Oceans Canada</dc:creator>
  <dc:description/>
  <dc:language>en-US</dc:language>
  <cp:lastModifiedBy>Fisheries and Oceans Canada</cp:lastModifiedBy>
  <cp:lastPrinted>2010-04-06T22:29:39Z</cp:lastPrinted>
  <dcterms:modified xsi:type="dcterms:W3CDTF">2010-04-06T22:37:50Z</dcterms:modified>
  <cp:revision>0</cp:revision>
  <dc:subject/>
  <dc:title/>
</cp:coreProperties>
</file>