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55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0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4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54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SBE FL - CHL_BOTTLE) Ch" sheetId="2" state="visible" r:id="rId3"/>
    <sheet name="(SBE FL - CHL_BOTTLE)" sheetId="3" state="visible" r:id="rId4"/>
    <sheet name="Main" sheetId="4" state="visible" r:id="rId5"/>
  </sheets>
  <definedNames>
    <definedName function="false" hidden="false" localSheetId="2" name="known_xs" vbProcedure="false">'(SBE FL - CHL_BOTTLE)'!$J$17:$J$43</definedName>
    <definedName function="false" hidden="false" localSheetId="2" name="known_ys" vbProcedure="false">'(SBE FL - CHL_BOTTLE)'!$K$17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9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8-04-0007.che</t>
  </si>
  <si>
    <t xml:space="preserve">2008-04-0007.sam</t>
  </si>
  <si>
    <t xml:space="preserve"> 2008-04-0010.che</t>
  </si>
  <si>
    <t xml:space="preserve">2008-04-0010.sam</t>
  </si>
  <si>
    <t xml:space="preserve"> 2008-04-0014.che</t>
  </si>
  <si>
    <t xml:space="preserve">2008-04-0014.sam</t>
  </si>
  <si>
    <t xml:space="preserve"> 2008-04-0021.che</t>
  </si>
  <si>
    <t xml:space="preserve">2008-04-0021.sam</t>
  </si>
  <si>
    <t xml:space="preserve"> 2008-04-0033.che</t>
  </si>
  <si>
    <t xml:space="preserve">2008-04-0033.sam</t>
  </si>
  <si>
    <t xml:space="preserve"> 2008-04-0038.che</t>
  </si>
  <si>
    <t xml:space="preserve">2008-04-0038.sam</t>
  </si>
  <si>
    <t xml:space="preserve"> 2008-04-0043.che</t>
  </si>
  <si>
    <t xml:space="preserve">2008-04-0043.sam</t>
  </si>
  <si>
    <t xml:space="preserve"> 2008-04-0045.che</t>
  </si>
  <si>
    <t xml:space="preserve">2008-04-0045.sam</t>
  </si>
  <si>
    <t xml:space="preserve"> 2008-04-0054.che</t>
  </si>
  <si>
    <t xml:space="preserve">2008-04-0054.sam</t>
  </si>
  <si>
    <t xml:space="preserve"> 2008-04-0063.che</t>
  </si>
  <si>
    <t xml:space="preserve">2008-04-0063.sam</t>
  </si>
  <si>
    <t xml:space="preserve"> 2008-04-0069.che</t>
  </si>
  <si>
    <t xml:space="preserve">2008-04-0069.sam</t>
  </si>
  <si>
    <t xml:space="preserve"> 2008-04-0085.che</t>
  </si>
  <si>
    <t xml:space="preserve">2008-04-0085.sam</t>
  </si>
  <si>
    <t xml:space="preserve">Calculation of Linear Least Squares Fit For</t>
  </si>
  <si>
    <t xml:space="preserve">(SBE FL - CHL_BOTTLE)</t>
  </si>
  <si>
    <t xml:space="preserve">Fit Equation: Diff = m * Prop + b</t>
  </si>
  <si>
    <t xml:space="preserve">where: Diff =Diff (SBE FL - CHL_BOTTLE), Prop=SBE FL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BE FL</t>
  </si>
  <si>
    <t xml:space="preserve">Diff (SBE FL - CHL_BOTTLE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CHL_BOT</t>
  </si>
  <si>
    <t xml:space="preserve">sbefl/chl</t>
  </si>
  <si>
    <t xml:space="preserve">pair #</t>
  </si>
  <si>
    <t xml:space="preserve">pressure</t>
  </si>
  <si>
    <t xml:space="preserve">YES</t>
  </si>
  <si>
    <t xml:space="preserve">NO</t>
  </si>
  <si>
    <t xml:space="preserve">average</t>
  </si>
  <si>
    <t xml:space="preserve">mean</t>
  </si>
  <si>
    <t xml:space="preserve">min</t>
  </si>
  <si>
    <t xml:space="preserve">max</t>
  </si>
  <si>
    <t xml:space="preserve"># Channels=</t>
  </si>
  <si>
    <t xml:space="preserve">COMPARE Version 3.3</t>
  </si>
  <si>
    <t xml:space="preserve">Run at 2010/11/17 09:27:07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CHL_BOTTL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BE FL - CHL_BOTTLE) vs. SBE F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BE FL - CHL_BOTTLE)"</c:f>
              <c:strCache>
                <c:ptCount val="1"/>
                <c:pt idx="0">
                  <c:v>Diff (SBE FL - CHL_BOTTLE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 FL - CHL_BOTTLE)'!$D$17:$D$62</c:f>
              <c:numCache>
                <c:formatCode>General</c:formatCode>
                <c:ptCount val="46"/>
                <c:pt idx="0">
                  <c:v>0.472964</c:v>
                </c:pt>
                <c:pt idx="1">
                  <c:v>0.472964</c:v>
                </c:pt>
                <c:pt idx="2">
                  <c:v>0.525924</c:v>
                </c:pt>
                <c:pt idx="3">
                  <c:v>0.515444</c:v>
                </c:pt>
                <c:pt idx="4">
                  <c:v>1.48765</c:v>
                </c:pt>
                <c:pt idx="5">
                  <c:v>0.238086</c:v>
                </c:pt>
                <c:pt idx="6">
                  <c:v>0.17904</c:v>
                </c:pt>
                <c:pt idx="7">
                  <c:v>0.28518</c:v>
                </c:pt>
                <c:pt idx="8">
                  <c:v>0.28754</c:v>
                </c:pt>
                <c:pt idx="9">
                  <c:v>0.31112</c:v>
                </c:pt>
                <c:pt idx="10">
                  <c:v>0.62388</c:v>
                </c:pt>
                <c:pt idx="11">
                  <c:v>0.47562</c:v>
                </c:pt>
                <c:pt idx="12">
                  <c:v>0.27456</c:v>
                </c:pt>
                <c:pt idx="13">
                  <c:v>1.0564</c:v>
                </c:pt>
                <c:pt idx="14">
                  <c:v>0.619192</c:v>
                </c:pt>
                <c:pt idx="15">
                  <c:v>0.619192</c:v>
                </c:pt>
                <c:pt idx="16">
                  <c:v>0.632528</c:v>
                </c:pt>
                <c:pt idx="17">
                  <c:v>0.865919</c:v>
                </c:pt>
                <c:pt idx="18">
                  <c:v>0.405517</c:v>
                </c:pt>
                <c:pt idx="19">
                  <c:v>0.101682</c:v>
                </c:pt>
                <c:pt idx="20">
                  <c:v>0.208063</c:v>
                </c:pt>
                <c:pt idx="21">
                  <c:v>0.199762</c:v>
                </c:pt>
                <c:pt idx="22">
                  <c:v>0.204305</c:v>
                </c:pt>
                <c:pt idx="23">
                  <c:v>0.218374</c:v>
                </c:pt>
                <c:pt idx="24">
                  <c:v>0.419651</c:v>
                </c:pt>
                <c:pt idx="25">
                  <c:v>0.381428</c:v>
                </c:pt>
                <c:pt idx="26">
                  <c:v>0.214351</c:v>
                </c:pt>
                <c:pt idx="27">
                  <c:v>0.81952</c:v>
                </c:pt>
                <c:pt idx="28">
                  <c:v>0.577655</c:v>
                </c:pt>
                <c:pt idx="29">
                  <c:v>0.577655</c:v>
                </c:pt>
                <c:pt idx="30">
                  <c:v>0.874509</c:v>
                </c:pt>
                <c:pt idx="31">
                  <c:v>1.02469</c:v>
                </c:pt>
                <c:pt idx="32">
                  <c:v>0.555915</c:v>
                </c:pt>
                <c:pt idx="33">
                  <c:v>0.383837</c:v>
                </c:pt>
                <c:pt idx="34">
                  <c:v>0.72428</c:v>
                </c:pt>
                <c:pt idx="35">
                  <c:v>0.637096</c:v>
                </c:pt>
                <c:pt idx="36">
                  <c:v>0.637096</c:v>
                </c:pt>
                <c:pt idx="37">
                  <c:v>0.682227</c:v>
                </c:pt>
                <c:pt idx="38">
                  <c:v>0.750194</c:v>
                </c:pt>
                <c:pt idx="39">
                  <c:v>0.258283</c:v>
                </c:pt>
                <c:pt idx="40">
                  <c:v>0.118817</c:v>
                </c:pt>
                <c:pt idx="41">
                  <c:v>0.871555</c:v>
                </c:pt>
                <c:pt idx="42">
                  <c:v>0.871555</c:v>
                </c:pt>
                <c:pt idx="43">
                  <c:v>0.983286</c:v>
                </c:pt>
                <c:pt idx="44">
                  <c:v>1.14657</c:v>
                </c:pt>
                <c:pt idx="45">
                  <c:v>0.333458</c:v>
                </c:pt>
              </c:numCache>
            </c:numRef>
          </c:xVal>
          <c:yVal>
            <c:numRef>
              <c:f>'(SBE FL - CHL_BOTTLE)'!$F$17:$F$62</c:f>
              <c:numCache>
                <c:formatCode>General</c:formatCode>
                <c:ptCount val="46"/>
                <c:pt idx="0">
                  <c:v>0.232964</c:v>
                </c:pt>
                <c:pt idx="1">
                  <c:v>0.242964</c:v>
                </c:pt>
                <c:pt idx="2">
                  <c:v>0.285924</c:v>
                </c:pt>
                <c:pt idx="3">
                  <c:v>0.275444</c:v>
                </c:pt>
                <c:pt idx="4">
                  <c:v>0.897654</c:v>
                </c:pt>
                <c:pt idx="5">
                  <c:v>0.0080862</c:v>
                </c:pt>
                <c:pt idx="6">
                  <c:v>0.11904</c:v>
                </c:pt>
                <c:pt idx="7">
                  <c:v>0.16518</c:v>
                </c:pt>
                <c:pt idx="8">
                  <c:v>0.16754</c:v>
                </c:pt>
                <c:pt idx="9">
                  <c:v>0.19112</c:v>
                </c:pt>
                <c:pt idx="10">
                  <c:v>0.39388</c:v>
                </c:pt>
                <c:pt idx="11">
                  <c:v>0.29562</c:v>
                </c:pt>
                <c:pt idx="12">
                  <c:v>0.20456</c:v>
                </c:pt>
                <c:pt idx="13">
                  <c:v>0.2864</c:v>
                </c:pt>
                <c:pt idx="14">
                  <c:v>0.399192</c:v>
                </c:pt>
                <c:pt idx="15">
                  <c:v>0.399192</c:v>
                </c:pt>
                <c:pt idx="16">
                  <c:v>0.402528</c:v>
                </c:pt>
                <c:pt idx="17">
                  <c:v>0.565919</c:v>
                </c:pt>
                <c:pt idx="18">
                  <c:v>0.265517</c:v>
                </c:pt>
                <c:pt idx="19">
                  <c:v>0.0716818</c:v>
                </c:pt>
                <c:pt idx="20">
                  <c:v>0.138063</c:v>
                </c:pt>
                <c:pt idx="21">
                  <c:v>0.119762</c:v>
                </c:pt>
                <c:pt idx="22">
                  <c:v>0.134305</c:v>
                </c:pt>
                <c:pt idx="23">
                  <c:v>0.148374</c:v>
                </c:pt>
                <c:pt idx="24">
                  <c:v>0.269651</c:v>
                </c:pt>
                <c:pt idx="25">
                  <c:v>0.251428</c:v>
                </c:pt>
                <c:pt idx="26">
                  <c:v>0.144351</c:v>
                </c:pt>
                <c:pt idx="27">
                  <c:v>0.62952</c:v>
                </c:pt>
                <c:pt idx="28">
                  <c:v>0.367655</c:v>
                </c:pt>
                <c:pt idx="29">
                  <c:v>0.367655</c:v>
                </c:pt>
                <c:pt idx="30">
                  <c:v>0.554509</c:v>
                </c:pt>
                <c:pt idx="31">
                  <c:v>0.574686</c:v>
                </c:pt>
                <c:pt idx="32">
                  <c:v>0.285915</c:v>
                </c:pt>
                <c:pt idx="33">
                  <c:v>0.223837</c:v>
                </c:pt>
                <c:pt idx="34">
                  <c:v>0.19428</c:v>
                </c:pt>
                <c:pt idx="35">
                  <c:v>0.287096</c:v>
                </c:pt>
                <c:pt idx="36">
                  <c:v>0.307096</c:v>
                </c:pt>
                <c:pt idx="37">
                  <c:v>0.332227</c:v>
                </c:pt>
                <c:pt idx="38">
                  <c:v>0.370194</c:v>
                </c:pt>
                <c:pt idx="39">
                  <c:v>0.158283</c:v>
                </c:pt>
                <c:pt idx="40">
                  <c:v>0.0688172</c:v>
                </c:pt>
                <c:pt idx="41">
                  <c:v>0.0315552</c:v>
                </c:pt>
                <c:pt idx="42">
                  <c:v>-0.0284448</c:v>
                </c:pt>
                <c:pt idx="43">
                  <c:v>-0.0367143</c:v>
                </c:pt>
                <c:pt idx="44">
                  <c:v>0.0865705</c:v>
                </c:pt>
                <c:pt idx="45">
                  <c:v>-0.2365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 FL - CHL_BOTTLE)'!$J$17:$J$43</c:f>
              <c:numCache>
                <c:formatCode>General</c:formatCode>
                <c:ptCount val="27"/>
                <c:pt idx="0">
                  <c:v>0.472964</c:v>
                </c:pt>
                <c:pt idx="1">
                  <c:v>0.472964</c:v>
                </c:pt>
                <c:pt idx="2">
                  <c:v>0.525924</c:v>
                </c:pt>
                <c:pt idx="3">
                  <c:v>0.515444</c:v>
                </c:pt>
                <c:pt idx="4">
                  <c:v>0.17904</c:v>
                </c:pt>
                <c:pt idx="5">
                  <c:v>0.28518</c:v>
                </c:pt>
                <c:pt idx="6">
                  <c:v>0.28754</c:v>
                </c:pt>
                <c:pt idx="7">
                  <c:v>0.31112</c:v>
                </c:pt>
                <c:pt idx="8">
                  <c:v>0.47562</c:v>
                </c:pt>
                <c:pt idx="9">
                  <c:v>0.27456</c:v>
                </c:pt>
                <c:pt idx="10">
                  <c:v>0.405517</c:v>
                </c:pt>
                <c:pt idx="11">
                  <c:v>0.101682</c:v>
                </c:pt>
                <c:pt idx="12">
                  <c:v>0.208063</c:v>
                </c:pt>
                <c:pt idx="13">
                  <c:v>0.199762</c:v>
                </c:pt>
                <c:pt idx="14">
                  <c:v>0.204305</c:v>
                </c:pt>
                <c:pt idx="15">
                  <c:v>0.218374</c:v>
                </c:pt>
                <c:pt idx="16">
                  <c:v>0.419651</c:v>
                </c:pt>
                <c:pt idx="17">
                  <c:v>0.381428</c:v>
                </c:pt>
                <c:pt idx="18">
                  <c:v>0.214351</c:v>
                </c:pt>
                <c:pt idx="19">
                  <c:v>0.555915</c:v>
                </c:pt>
                <c:pt idx="20">
                  <c:v>0.383837</c:v>
                </c:pt>
                <c:pt idx="21">
                  <c:v>0.637096</c:v>
                </c:pt>
                <c:pt idx="22">
                  <c:v>0.637096</c:v>
                </c:pt>
                <c:pt idx="23">
                  <c:v>0.682227</c:v>
                </c:pt>
                <c:pt idx="24">
                  <c:v>0.750194</c:v>
                </c:pt>
                <c:pt idx="25">
                  <c:v>0.258283</c:v>
                </c:pt>
                <c:pt idx="26">
                  <c:v>0.118817</c:v>
                </c:pt>
              </c:numCache>
            </c:numRef>
          </c:xVal>
          <c:yVal>
            <c:numRef>
              <c:f>'(SBE FL - CHL_BOTTLE)'!$K$17:$K$43</c:f>
              <c:numCache>
                <c:formatCode>General</c:formatCode>
                <c:ptCount val="27"/>
                <c:pt idx="0">
                  <c:v>0.232964</c:v>
                </c:pt>
                <c:pt idx="1">
                  <c:v>0.242964</c:v>
                </c:pt>
                <c:pt idx="2">
                  <c:v>0.285924</c:v>
                </c:pt>
                <c:pt idx="3">
                  <c:v>0.275444</c:v>
                </c:pt>
                <c:pt idx="4">
                  <c:v>0.11904</c:v>
                </c:pt>
                <c:pt idx="5">
                  <c:v>0.16518</c:v>
                </c:pt>
                <c:pt idx="6">
                  <c:v>0.16754</c:v>
                </c:pt>
                <c:pt idx="7">
                  <c:v>0.19112</c:v>
                </c:pt>
                <c:pt idx="8">
                  <c:v>0.29562</c:v>
                </c:pt>
                <c:pt idx="9">
                  <c:v>0.20456</c:v>
                </c:pt>
                <c:pt idx="10">
                  <c:v>0.265517</c:v>
                </c:pt>
                <c:pt idx="11">
                  <c:v>0.0716818</c:v>
                </c:pt>
                <c:pt idx="12">
                  <c:v>0.138063</c:v>
                </c:pt>
                <c:pt idx="13">
                  <c:v>0.119762</c:v>
                </c:pt>
                <c:pt idx="14">
                  <c:v>0.134305</c:v>
                </c:pt>
                <c:pt idx="15">
                  <c:v>0.148374</c:v>
                </c:pt>
                <c:pt idx="16">
                  <c:v>0.269651</c:v>
                </c:pt>
                <c:pt idx="17">
                  <c:v>0.251428</c:v>
                </c:pt>
                <c:pt idx="18">
                  <c:v>0.144351</c:v>
                </c:pt>
                <c:pt idx="19">
                  <c:v>0.285915</c:v>
                </c:pt>
                <c:pt idx="20">
                  <c:v>0.223837</c:v>
                </c:pt>
                <c:pt idx="21">
                  <c:v>0.287096</c:v>
                </c:pt>
                <c:pt idx="22">
                  <c:v>0.307096</c:v>
                </c:pt>
                <c:pt idx="23">
                  <c:v>0.332227</c:v>
                </c:pt>
                <c:pt idx="24">
                  <c:v>0.370194</c:v>
                </c:pt>
                <c:pt idx="25">
                  <c:v>0.158283</c:v>
                </c:pt>
                <c:pt idx="26">
                  <c:v>0.06881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BE FL - CHL_BOTTLE)'!$I$9:$I$10</c:f>
              <c:numCache>
                <c:formatCode>General</c:formatCode>
                <c:ptCount val="2"/>
                <c:pt idx="0">
                  <c:v>0.101682</c:v>
                </c:pt>
                <c:pt idx="1">
                  <c:v>0.750194</c:v>
                </c:pt>
              </c:numCache>
            </c:numRef>
          </c:xVal>
          <c:yVal>
            <c:numRef>
              <c:f>'(SBE FL - CHL_BOTTLE)'!$J$9:$J$10</c:f>
              <c:numCache>
                <c:formatCode>General</c:formatCode>
                <c:ptCount val="2"/>
                <c:pt idx="0">
                  <c:v>0.0937888259954307</c:v>
                </c:pt>
                <c:pt idx="1">
                  <c:v>0.375187824870682</c:v>
                </c:pt>
              </c:numCache>
            </c:numRef>
          </c:yVal>
          <c:smooth val="0"/>
        </c:ser>
        <c:axId val="54780072"/>
        <c:axId val="67218503"/>
      </c:scatterChart>
      <c:valAx>
        <c:axId val="547800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BE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18503"/>
        <c:crossesAt val="0"/>
        <c:crossBetween val="midCat"/>
      </c:valAx>
      <c:valAx>
        <c:axId val="672185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BE FL - CHL_BOTT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8007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04  CHL_BOT vs SBE Fluoresce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SBE FL - CHL_BOTTLE)'!$O$16</c:f>
              <c:strCache>
                <c:ptCount val="1"/>
                <c:pt idx="0">
                  <c:v>CHL_B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 FL - CHL_BOTTLE)'!$N$17:$N$62</c:f>
              <c:numCache>
                <c:formatCode>General</c:formatCode>
                <c:ptCount val="46"/>
                <c:pt idx="0">
                  <c:v>0.472964</c:v>
                </c:pt>
                <c:pt idx="1">
                  <c:v>0.472964</c:v>
                </c:pt>
                <c:pt idx="2">
                  <c:v>0.525924</c:v>
                </c:pt>
                <c:pt idx="3">
                  <c:v>0.515444</c:v>
                </c:pt>
                <c:pt idx="4">
                  <c:v>1.48765</c:v>
                </c:pt>
                <c:pt idx="5">
                  <c:v>0.238086</c:v>
                </c:pt>
                <c:pt idx="6">
                  <c:v>0.17904</c:v>
                </c:pt>
                <c:pt idx="7">
                  <c:v>0.28518</c:v>
                </c:pt>
                <c:pt idx="8">
                  <c:v>0.28754</c:v>
                </c:pt>
                <c:pt idx="9">
                  <c:v>0.31112</c:v>
                </c:pt>
                <c:pt idx="10">
                  <c:v>0.62388</c:v>
                </c:pt>
                <c:pt idx="11">
                  <c:v>0.47562</c:v>
                </c:pt>
                <c:pt idx="12">
                  <c:v>0.27456</c:v>
                </c:pt>
                <c:pt idx="13">
                  <c:v>1.0564</c:v>
                </c:pt>
                <c:pt idx="14">
                  <c:v>0.619192</c:v>
                </c:pt>
                <c:pt idx="15">
                  <c:v>0.619192</c:v>
                </c:pt>
                <c:pt idx="16">
                  <c:v>0.632528</c:v>
                </c:pt>
                <c:pt idx="17">
                  <c:v>0.865919</c:v>
                </c:pt>
                <c:pt idx="18">
                  <c:v>0.405517</c:v>
                </c:pt>
                <c:pt idx="19">
                  <c:v>0.101682</c:v>
                </c:pt>
                <c:pt idx="20">
                  <c:v>0.208063</c:v>
                </c:pt>
                <c:pt idx="21">
                  <c:v>0.199762</c:v>
                </c:pt>
                <c:pt idx="22">
                  <c:v>0.204305</c:v>
                </c:pt>
                <c:pt idx="23">
                  <c:v>0.218374</c:v>
                </c:pt>
                <c:pt idx="24">
                  <c:v>0.419651</c:v>
                </c:pt>
                <c:pt idx="25">
                  <c:v>0.381428</c:v>
                </c:pt>
                <c:pt idx="26">
                  <c:v>0.214351</c:v>
                </c:pt>
                <c:pt idx="27">
                  <c:v>0.81952</c:v>
                </c:pt>
                <c:pt idx="28">
                  <c:v>0.577655</c:v>
                </c:pt>
                <c:pt idx="29">
                  <c:v>0.577655</c:v>
                </c:pt>
                <c:pt idx="30">
                  <c:v>0.874509</c:v>
                </c:pt>
                <c:pt idx="31">
                  <c:v>1.02469</c:v>
                </c:pt>
                <c:pt idx="32">
                  <c:v>0.555915</c:v>
                </c:pt>
                <c:pt idx="33">
                  <c:v>0.383837</c:v>
                </c:pt>
                <c:pt idx="34">
                  <c:v>0.72428</c:v>
                </c:pt>
                <c:pt idx="35">
                  <c:v>0.637096</c:v>
                </c:pt>
                <c:pt idx="36">
                  <c:v>0.637096</c:v>
                </c:pt>
                <c:pt idx="37">
                  <c:v>0.682227</c:v>
                </c:pt>
                <c:pt idx="38">
                  <c:v>0.750194</c:v>
                </c:pt>
                <c:pt idx="39">
                  <c:v>0.258283</c:v>
                </c:pt>
                <c:pt idx="40">
                  <c:v>0.118817</c:v>
                </c:pt>
                <c:pt idx="41">
                  <c:v>0.871555</c:v>
                </c:pt>
                <c:pt idx="42">
                  <c:v>0.871555</c:v>
                </c:pt>
                <c:pt idx="43">
                  <c:v>0.983286</c:v>
                </c:pt>
                <c:pt idx="44">
                  <c:v>1.14657</c:v>
                </c:pt>
                <c:pt idx="45">
                  <c:v>0.333458</c:v>
                </c:pt>
              </c:numCache>
            </c:numRef>
          </c:xVal>
          <c:yVal>
            <c:numRef>
              <c:f>'(SBE FL - CHL_BOTTLE)'!$O$17:$O$62</c:f>
              <c:numCache>
                <c:formatCode>General</c:formatCode>
                <c:ptCount val="46"/>
                <c:pt idx="0">
                  <c:v>0.24</c:v>
                </c:pt>
                <c:pt idx="1">
                  <c:v>0.23</c:v>
                </c:pt>
                <c:pt idx="2">
                  <c:v>0.24</c:v>
                </c:pt>
                <c:pt idx="3">
                  <c:v>0.24</c:v>
                </c:pt>
                <c:pt idx="4">
                  <c:v>0.589996</c:v>
                </c:pt>
                <c:pt idx="5">
                  <c:v>0.2299998</c:v>
                </c:pt>
                <c:pt idx="6">
                  <c:v>0.06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23</c:v>
                </c:pt>
                <c:pt idx="11">
                  <c:v>0.18</c:v>
                </c:pt>
                <c:pt idx="12">
                  <c:v>0.07</c:v>
                </c:pt>
                <c:pt idx="13">
                  <c:v>0.77</c:v>
                </c:pt>
                <c:pt idx="14">
                  <c:v>0.22</c:v>
                </c:pt>
                <c:pt idx="15">
                  <c:v>0.22</c:v>
                </c:pt>
                <c:pt idx="16">
                  <c:v>0.23</c:v>
                </c:pt>
                <c:pt idx="17">
                  <c:v>0.3</c:v>
                </c:pt>
                <c:pt idx="18">
                  <c:v>0.14</c:v>
                </c:pt>
                <c:pt idx="19">
                  <c:v>0.0300002</c:v>
                </c:pt>
                <c:pt idx="20">
                  <c:v>0.07</c:v>
                </c:pt>
                <c:pt idx="21">
                  <c:v>0.08</c:v>
                </c:pt>
                <c:pt idx="22">
                  <c:v>0.07</c:v>
                </c:pt>
                <c:pt idx="23">
                  <c:v>0.07</c:v>
                </c:pt>
                <c:pt idx="24">
                  <c:v>0.15</c:v>
                </c:pt>
                <c:pt idx="25">
                  <c:v>0.13</c:v>
                </c:pt>
                <c:pt idx="26">
                  <c:v>0.07</c:v>
                </c:pt>
                <c:pt idx="27">
                  <c:v>0.19</c:v>
                </c:pt>
                <c:pt idx="28">
                  <c:v>0.21</c:v>
                </c:pt>
                <c:pt idx="29">
                  <c:v>0.21</c:v>
                </c:pt>
                <c:pt idx="30">
                  <c:v>0.32</c:v>
                </c:pt>
                <c:pt idx="31">
                  <c:v>0.450004</c:v>
                </c:pt>
                <c:pt idx="32">
                  <c:v>0.27</c:v>
                </c:pt>
                <c:pt idx="33">
                  <c:v>0.16</c:v>
                </c:pt>
                <c:pt idx="34">
                  <c:v>0.53</c:v>
                </c:pt>
                <c:pt idx="35">
                  <c:v>0.35</c:v>
                </c:pt>
                <c:pt idx="36">
                  <c:v>0.33</c:v>
                </c:pt>
                <c:pt idx="37">
                  <c:v>0.35</c:v>
                </c:pt>
                <c:pt idx="38">
                  <c:v>0.38</c:v>
                </c:pt>
                <c:pt idx="39">
                  <c:v>0.1</c:v>
                </c:pt>
                <c:pt idx="40">
                  <c:v>0.0499998</c:v>
                </c:pt>
                <c:pt idx="41">
                  <c:v>0.8399998</c:v>
                </c:pt>
                <c:pt idx="42">
                  <c:v>0.8999998</c:v>
                </c:pt>
                <c:pt idx="43">
                  <c:v>1.0200003</c:v>
                </c:pt>
                <c:pt idx="44">
                  <c:v>1.0599995</c:v>
                </c:pt>
                <c:pt idx="45">
                  <c:v>0.57</c:v>
                </c:pt>
              </c:numCache>
            </c:numRef>
          </c:yVal>
          <c:smooth val="0"/>
        </c:ser>
        <c:axId val="51754664"/>
        <c:axId val="11998318"/>
      </c:scatterChart>
      <c:valAx>
        <c:axId val="517546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BE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98318"/>
        <c:crossesAt val="0"/>
        <c:crossBetween val="midCat"/>
      </c:valAx>
      <c:valAx>
        <c:axId val="11998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5466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04  Ratio of SBE FL to CHL versus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SBE FL - CHL_BOTTLE)'!$R$16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 FL - CHL_BOTTLE)'!$P$17:$P$62</c:f>
              <c:numCache>
                <c:formatCode>General</c:formatCode>
                <c:ptCount val="46"/>
                <c:pt idx="0">
                  <c:v>1.97068333333333</c:v>
                </c:pt>
                <c:pt idx="1">
                  <c:v>2.0563652173913</c:v>
                </c:pt>
                <c:pt idx="2">
                  <c:v>2.19135</c:v>
                </c:pt>
                <c:pt idx="3">
                  <c:v>2.14768333333333</c:v>
                </c:pt>
                <c:pt idx="4">
                  <c:v>2.52145777259507</c:v>
                </c:pt>
                <c:pt idx="5">
                  <c:v>1.03515742187602</c:v>
                </c:pt>
                <c:pt idx="6">
                  <c:v>2.984</c:v>
                </c:pt>
                <c:pt idx="7">
                  <c:v>2.3765</c:v>
                </c:pt>
                <c:pt idx="8">
                  <c:v>2.39616666666667</c:v>
                </c:pt>
                <c:pt idx="9">
                  <c:v>2.59266666666667</c:v>
                </c:pt>
                <c:pt idx="10">
                  <c:v>2.71252173913044</c:v>
                </c:pt>
                <c:pt idx="11">
                  <c:v>2.64233333333333</c:v>
                </c:pt>
                <c:pt idx="12">
                  <c:v>3.92228571428571</c:v>
                </c:pt>
                <c:pt idx="13">
                  <c:v>1.37194805194805</c:v>
                </c:pt>
                <c:pt idx="14">
                  <c:v>2.81450909090909</c:v>
                </c:pt>
                <c:pt idx="15">
                  <c:v>2.81450909090909</c:v>
                </c:pt>
                <c:pt idx="16">
                  <c:v>2.75012173913044</c:v>
                </c:pt>
                <c:pt idx="17">
                  <c:v>2.88639666666667</c:v>
                </c:pt>
                <c:pt idx="18">
                  <c:v>2.89655</c:v>
                </c:pt>
                <c:pt idx="19">
                  <c:v>3.38937740415064</c:v>
                </c:pt>
                <c:pt idx="20">
                  <c:v>2.97232857142857</c:v>
                </c:pt>
                <c:pt idx="21">
                  <c:v>2.497025</c:v>
                </c:pt>
                <c:pt idx="22">
                  <c:v>2.91864285714286</c:v>
                </c:pt>
                <c:pt idx="23">
                  <c:v>3.11962857142857</c:v>
                </c:pt>
                <c:pt idx="24">
                  <c:v>2.79767333333333</c:v>
                </c:pt>
                <c:pt idx="25">
                  <c:v>2.93406153846154</c:v>
                </c:pt>
                <c:pt idx="26">
                  <c:v>3.06215714285714</c:v>
                </c:pt>
                <c:pt idx="27">
                  <c:v>4.31326315789474</c:v>
                </c:pt>
                <c:pt idx="28">
                  <c:v>2.7507380952381</c:v>
                </c:pt>
                <c:pt idx="29">
                  <c:v>2.7507380952381</c:v>
                </c:pt>
                <c:pt idx="30">
                  <c:v>2.732840625</c:v>
                </c:pt>
                <c:pt idx="31">
                  <c:v>2.27706864827868</c:v>
                </c:pt>
                <c:pt idx="32">
                  <c:v>2.05894444444444</c:v>
                </c:pt>
                <c:pt idx="33">
                  <c:v>2.39898125</c:v>
                </c:pt>
                <c:pt idx="34">
                  <c:v>1.36656603773585</c:v>
                </c:pt>
                <c:pt idx="35">
                  <c:v>1.82027428571429</c:v>
                </c:pt>
                <c:pt idx="36">
                  <c:v>1.93059393939394</c:v>
                </c:pt>
                <c:pt idx="37">
                  <c:v>1.94922</c:v>
                </c:pt>
                <c:pt idx="38">
                  <c:v>1.97419473684211</c:v>
                </c:pt>
                <c:pt idx="39">
                  <c:v>2.58283</c:v>
                </c:pt>
                <c:pt idx="40">
                  <c:v>2.37634950539802</c:v>
                </c:pt>
                <c:pt idx="41">
                  <c:v>1.03756572322993</c:v>
                </c:pt>
                <c:pt idx="42">
                  <c:v>0.968394659643258</c:v>
                </c:pt>
                <c:pt idx="43">
                  <c:v>0.964005598821883</c:v>
                </c:pt>
                <c:pt idx="44">
                  <c:v>1.0816703215426</c:v>
                </c:pt>
                <c:pt idx="45">
                  <c:v>0.585014035087719</c:v>
                </c:pt>
              </c:numCache>
            </c:numRef>
          </c:xVal>
          <c:yVal>
            <c:numRef>
              <c:f>'(SBE FL - CHL_BOTTLE)'!$R$17:$R$62</c:f>
              <c:numCache>
                <c:formatCode>General</c:formatCode>
                <c:ptCount val="46"/>
                <c:pt idx="0">
                  <c:v>5.56362</c:v>
                </c:pt>
                <c:pt idx="1">
                  <c:v>5.56362</c:v>
                </c:pt>
                <c:pt idx="2">
                  <c:v>10.5516</c:v>
                </c:pt>
                <c:pt idx="3">
                  <c:v>17.8655</c:v>
                </c:pt>
                <c:pt idx="4">
                  <c:v>33.6804</c:v>
                </c:pt>
                <c:pt idx="5">
                  <c:v>59.6722</c:v>
                </c:pt>
                <c:pt idx="6">
                  <c:v>6.14352</c:v>
                </c:pt>
                <c:pt idx="7">
                  <c:v>5.39954</c:v>
                </c:pt>
                <c:pt idx="8">
                  <c:v>7.33788</c:v>
                </c:pt>
                <c:pt idx="9">
                  <c:v>11.5849</c:v>
                </c:pt>
                <c:pt idx="10">
                  <c:v>24.7064</c:v>
                </c:pt>
                <c:pt idx="11">
                  <c:v>44.8015</c:v>
                </c:pt>
                <c:pt idx="12">
                  <c:v>69.7655</c:v>
                </c:pt>
                <c:pt idx="13">
                  <c:v>5.05686</c:v>
                </c:pt>
                <c:pt idx="14">
                  <c:v>5.91088</c:v>
                </c:pt>
                <c:pt idx="15">
                  <c:v>5.91088</c:v>
                </c:pt>
                <c:pt idx="16">
                  <c:v>9.54453</c:v>
                </c:pt>
                <c:pt idx="17">
                  <c:v>18.4583</c:v>
                </c:pt>
                <c:pt idx="18">
                  <c:v>37.4396</c:v>
                </c:pt>
                <c:pt idx="19">
                  <c:v>63.498</c:v>
                </c:pt>
                <c:pt idx="20">
                  <c:v>6.15097</c:v>
                </c:pt>
                <c:pt idx="21">
                  <c:v>5.1795</c:v>
                </c:pt>
                <c:pt idx="22">
                  <c:v>7.22233</c:v>
                </c:pt>
                <c:pt idx="23">
                  <c:v>14.1004</c:v>
                </c:pt>
                <c:pt idx="24">
                  <c:v>22.6159</c:v>
                </c:pt>
                <c:pt idx="25">
                  <c:v>49.8311</c:v>
                </c:pt>
                <c:pt idx="26">
                  <c:v>74.2799</c:v>
                </c:pt>
                <c:pt idx="27">
                  <c:v>17.1324</c:v>
                </c:pt>
                <c:pt idx="28">
                  <c:v>5.69045</c:v>
                </c:pt>
                <c:pt idx="29">
                  <c:v>5.69045</c:v>
                </c:pt>
                <c:pt idx="30">
                  <c:v>10.8018</c:v>
                </c:pt>
                <c:pt idx="31">
                  <c:v>17.5049</c:v>
                </c:pt>
                <c:pt idx="32">
                  <c:v>29.5046</c:v>
                </c:pt>
                <c:pt idx="33">
                  <c:v>38.6092</c:v>
                </c:pt>
                <c:pt idx="34">
                  <c:v>5.46223</c:v>
                </c:pt>
                <c:pt idx="35">
                  <c:v>6.33527</c:v>
                </c:pt>
                <c:pt idx="36">
                  <c:v>6.33527</c:v>
                </c:pt>
                <c:pt idx="37">
                  <c:v>12.5999</c:v>
                </c:pt>
                <c:pt idx="38">
                  <c:v>21.6125</c:v>
                </c:pt>
                <c:pt idx="39">
                  <c:v>44.6229</c:v>
                </c:pt>
                <c:pt idx="40">
                  <c:v>69.122</c:v>
                </c:pt>
                <c:pt idx="41">
                  <c:v>6.09452</c:v>
                </c:pt>
                <c:pt idx="42">
                  <c:v>6.09452</c:v>
                </c:pt>
                <c:pt idx="43">
                  <c:v>8.18037</c:v>
                </c:pt>
                <c:pt idx="44">
                  <c:v>19.997</c:v>
                </c:pt>
                <c:pt idx="45">
                  <c:v>34.2699</c:v>
                </c:pt>
              </c:numCache>
            </c:numRef>
          </c:yVal>
          <c:smooth val="0"/>
        </c:ser>
        <c:axId val="63397672"/>
        <c:axId val="6966692"/>
      </c:scatterChart>
      <c:valAx>
        <c:axId val="633976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BE FL/ CHL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6692"/>
        <c:crossesAt val="0"/>
        <c:crossBetween val="midCat"/>
      </c:valAx>
      <c:valAx>
        <c:axId val="6966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9767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04 Ratio SBE FL to CHL versus pair # (time prox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SBE FL - CHL_BOTTLE)'!$Q$16</c:f>
              <c:strCache>
                <c:ptCount val="1"/>
                <c:pt idx="0">
                  <c:v>pair #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 FL - CHL_BOTTLE)'!$P$17:$P$62</c:f>
              <c:numCache>
                <c:formatCode>General</c:formatCode>
                <c:ptCount val="46"/>
                <c:pt idx="0">
                  <c:v>1.97068333333333</c:v>
                </c:pt>
                <c:pt idx="1">
                  <c:v>2.0563652173913</c:v>
                </c:pt>
                <c:pt idx="2">
                  <c:v>2.19135</c:v>
                </c:pt>
                <c:pt idx="3">
                  <c:v>2.14768333333333</c:v>
                </c:pt>
                <c:pt idx="4">
                  <c:v>2.52145777259507</c:v>
                </c:pt>
                <c:pt idx="5">
                  <c:v>1.03515742187602</c:v>
                </c:pt>
                <c:pt idx="6">
                  <c:v>2.984</c:v>
                </c:pt>
                <c:pt idx="7">
                  <c:v>2.3765</c:v>
                </c:pt>
                <c:pt idx="8">
                  <c:v>2.39616666666667</c:v>
                </c:pt>
                <c:pt idx="9">
                  <c:v>2.59266666666667</c:v>
                </c:pt>
                <c:pt idx="10">
                  <c:v>2.71252173913044</c:v>
                </c:pt>
                <c:pt idx="11">
                  <c:v>2.64233333333333</c:v>
                </c:pt>
                <c:pt idx="12">
                  <c:v>3.92228571428571</c:v>
                </c:pt>
                <c:pt idx="13">
                  <c:v>1.37194805194805</c:v>
                </c:pt>
                <c:pt idx="14">
                  <c:v>2.81450909090909</c:v>
                </c:pt>
                <c:pt idx="15">
                  <c:v>2.81450909090909</c:v>
                </c:pt>
                <c:pt idx="16">
                  <c:v>2.75012173913044</c:v>
                </c:pt>
                <c:pt idx="17">
                  <c:v>2.88639666666667</c:v>
                </c:pt>
                <c:pt idx="18">
                  <c:v>2.89655</c:v>
                </c:pt>
                <c:pt idx="19">
                  <c:v>3.38937740415064</c:v>
                </c:pt>
                <c:pt idx="20">
                  <c:v>2.97232857142857</c:v>
                </c:pt>
                <c:pt idx="21">
                  <c:v>2.497025</c:v>
                </c:pt>
                <c:pt idx="22">
                  <c:v>2.91864285714286</c:v>
                </c:pt>
                <c:pt idx="23">
                  <c:v>3.11962857142857</c:v>
                </c:pt>
                <c:pt idx="24">
                  <c:v>2.79767333333333</c:v>
                </c:pt>
                <c:pt idx="25">
                  <c:v>2.93406153846154</c:v>
                </c:pt>
                <c:pt idx="26">
                  <c:v>3.06215714285714</c:v>
                </c:pt>
                <c:pt idx="27">
                  <c:v>4.31326315789474</c:v>
                </c:pt>
                <c:pt idx="28">
                  <c:v>2.7507380952381</c:v>
                </c:pt>
                <c:pt idx="29">
                  <c:v>2.7507380952381</c:v>
                </c:pt>
                <c:pt idx="30">
                  <c:v>2.732840625</c:v>
                </c:pt>
                <c:pt idx="31">
                  <c:v>2.27706864827868</c:v>
                </c:pt>
                <c:pt idx="32">
                  <c:v>2.05894444444444</c:v>
                </c:pt>
                <c:pt idx="33">
                  <c:v>2.39898125</c:v>
                </c:pt>
                <c:pt idx="34">
                  <c:v>1.36656603773585</c:v>
                </c:pt>
                <c:pt idx="35">
                  <c:v>1.82027428571429</c:v>
                </c:pt>
                <c:pt idx="36">
                  <c:v>1.93059393939394</c:v>
                </c:pt>
                <c:pt idx="37">
                  <c:v>1.94922</c:v>
                </c:pt>
                <c:pt idx="38">
                  <c:v>1.97419473684211</c:v>
                </c:pt>
                <c:pt idx="39">
                  <c:v>2.58283</c:v>
                </c:pt>
                <c:pt idx="40">
                  <c:v>2.37634950539802</c:v>
                </c:pt>
                <c:pt idx="41">
                  <c:v>1.03756572322993</c:v>
                </c:pt>
                <c:pt idx="42">
                  <c:v>0.968394659643258</c:v>
                </c:pt>
                <c:pt idx="43">
                  <c:v>0.964005598821883</c:v>
                </c:pt>
                <c:pt idx="44">
                  <c:v>1.0816703215426</c:v>
                </c:pt>
                <c:pt idx="45">
                  <c:v>0.585014035087719</c:v>
                </c:pt>
              </c:numCache>
            </c:numRef>
          </c:xVal>
          <c:yVal>
            <c:numRef>
              <c:f>'(SBE FL - CHL_BOTTLE)'!$Q$17:$Q$62</c:f>
              <c:numCache>
                <c:formatCode>General</c:formatCode>
                <c:ptCount val="4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8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1</c:v>
                </c:pt>
                <c:pt idx="37">
                  <c:v>11</c:v>
                </c:pt>
                <c:pt idx="38">
                  <c:v>11</c:v>
                </c:pt>
                <c:pt idx="39">
                  <c:v>11</c:v>
                </c:pt>
                <c:pt idx="40">
                  <c:v>11</c:v>
                </c:pt>
                <c:pt idx="41">
                  <c:v>12</c:v>
                </c:pt>
                <c:pt idx="42">
                  <c:v>12</c:v>
                </c:pt>
                <c:pt idx="43">
                  <c:v>12</c:v>
                </c:pt>
                <c:pt idx="44">
                  <c:v>12</c:v>
                </c:pt>
                <c:pt idx="45">
                  <c:v>12</c:v>
                </c:pt>
              </c:numCache>
            </c:numRef>
          </c:yVal>
          <c:smooth val="0"/>
        </c:ser>
        <c:axId val="28821734"/>
        <c:axId val="81385270"/>
      </c:scatterChart>
      <c:valAx>
        <c:axId val="28821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SBE FL to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85270"/>
        <c:crossesAt val="0"/>
        <c:crossBetween val="midCat"/>
      </c:valAx>
      <c:valAx>
        <c:axId val="81385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ir # (proxy for tim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2173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04 SBE Fluor/CHL vs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SBE FL - CHL_BOTTLE)'!$P$16</c:f>
              <c:strCache>
                <c:ptCount val="1"/>
                <c:pt idx="0">
                  <c:v>sbefl/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 FL - CHL_BOTTLE)'!$P$17:$P$62</c:f>
              <c:numCache>
                <c:formatCode>General</c:formatCode>
                <c:ptCount val="46"/>
                <c:pt idx="0">
                  <c:v>1.97068333333333</c:v>
                </c:pt>
                <c:pt idx="1">
                  <c:v>2.0563652173913</c:v>
                </c:pt>
                <c:pt idx="2">
                  <c:v>2.19135</c:v>
                </c:pt>
                <c:pt idx="3">
                  <c:v>2.14768333333333</c:v>
                </c:pt>
                <c:pt idx="4">
                  <c:v>2.52145777259507</c:v>
                </c:pt>
                <c:pt idx="5">
                  <c:v>1.03515742187602</c:v>
                </c:pt>
                <c:pt idx="6">
                  <c:v>2.984</c:v>
                </c:pt>
                <c:pt idx="7">
                  <c:v>2.3765</c:v>
                </c:pt>
                <c:pt idx="8">
                  <c:v>2.39616666666667</c:v>
                </c:pt>
                <c:pt idx="9">
                  <c:v>2.59266666666667</c:v>
                </c:pt>
                <c:pt idx="10">
                  <c:v>2.71252173913044</c:v>
                </c:pt>
                <c:pt idx="11">
                  <c:v>2.64233333333333</c:v>
                </c:pt>
                <c:pt idx="12">
                  <c:v>3.92228571428571</c:v>
                </c:pt>
                <c:pt idx="13">
                  <c:v>1.37194805194805</c:v>
                </c:pt>
                <c:pt idx="14">
                  <c:v>2.81450909090909</c:v>
                </c:pt>
                <c:pt idx="15">
                  <c:v>2.81450909090909</c:v>
                </c:pt>
                <c:pt idx="16">
                  <c:v>2.75012173913044</c:v>
                </c:pt>
                <c:pt idx="17">
                  <c:v>2.88639666666667</c:v>
                </c:pt>
                <c:pt idx="18">
                  <c:v>2.89655</c:v>
                </c:pt>
                <c:pt idx="19">
                  <c:v>3.38937740415064</c:v>
                </c:pt>
                <c:pt idx="20">
                  <c:v>2.97232857142857</c:v>
                </c:pt>
                <c:pt idx="21">
                  <c:v>2.497025</c:v>
                </c:pt>
                <c:pt idx="22">
                  <c:v>2.91864285714286</c:v>
                </c:pt>
                <c:pt idx="23">
                  <c:v>3.11962857142857</c:v>
                </c:pt>
                <c:pt idx="24">
                  <c:v>2.79767333333333</c:v>
                </c:pt>
                <c:pt idx="25">
                  <c:v>2.93406153846154</c:v>
                </c:pt>
                <c:pt idx="26">
                  <c:v>3.06215714285714</c:v>
                </c:pt>
                <c:pt idx="27">
                  <c:v>4.31326315789474</c:v>
                </c:pt>
                <c:pt idx="28">
                  <c:v>2.7507380952381</c:v>
                </c:pt>
                <c:pt idx="29">
                  <c:v>2.7507380952381</c:v>
                </c:pt>
                <c:pt idx="30">
                  <c:v>2.732840625</c:v>
                </c:pt>
                <c:pt idx="31">
                  <c:v>2.27706864827868</c:v>
                </c:pt>
                <c:pt idx="32">
                  <c:v>2.05894444444444</c:v>
                </c:pt>
                <c:pt idx="33">
                  <c:v>2.39898125</c:v>
                </c:pt>
                <c:pt idx="34">
                  <c:v>1.36656603773585</c:v>
                </c:pt>
                <c:pt idx="35">
                  <c:v>1.82027428571429</c:v>
                </c:pt>
                <c:pt idx="36">
                  <c:v>1.93059393939394</c:v>
                </c:pt>
                <c:pt idx="37">
                  <c:v>1.94922</c:v>
                </c:pt>
                <c:pt idx="38">
                  <c:v>1.97419473684211</c:v>
                </c:pt>
                <c:pt idx="39">
                  <c:v>2.58283</c:v>
                </c:pt>
                <c:pt idx="40">
                  <c:v>2.37634950539802</c:v>
                </c:pt>
                <c:pt idx="41">
                  <c:v>1.03756572322993</c:v>
                </c:pt>
                <c:pt idx="42">
                  <c:v>0.968394659643258</c:v>
                </c:pt>
                <c:pt idx="43">
                  <c:v>0.964005598821883</c:v>
                </c:pt>
                <c:pt idx="44">
                  <c:v>1.0816703215426</c:v>
                </c:pt>
                <c:pt idx="45">
                  <c:v>0.585014035087719</c:v>
                </c:pt>
              </c:numCache>
            </c:numRef>
          </c:xVal>
          <c:yVal>
            <c:numRef>
              <c:f>'(SBE FL - CHL_BOTTLE)'!$O$17:$O$62</c:f>
              <c:numCache>
                <c:formatCode>General</c:formatCode>
                <c:ptCount val="46"/>
                <c:pt idx="0">
                  <c:v>0.24</c:v>
                </c:pt>
                <c:pt idx="1">
                  <c:v>0.23</c:v>
                </c:pt>
                <c:pt idx="2">
                  <c:v>0.24</c:v>
                </c:pt>
                <c:pt idx="3">
                  <c:v>0.24</c:v>
                </c:pt>
                <c:pt idx="4">
                  <c:v>0.589996</c:v>
                </c:pt>
                <c:pt idx="5">
                  <c:v>0.2299998</c:v>
                </c:pt>
                <c:pt idx="6">
                  <c:v>0.06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23</c:v>
                </c:pt>
                <c:pt idx="11">
                  <c:v>0.18</c:v>
                </c:pt>
                <c:pt idx="12">
                  <c:v>0.07</c:v>
                </c:pt>
                <c:pt idx="13">
                  <c:v>0.77</c:v>
                </c:pt>
                <c:pt idx="14">
                  <c:v>0.22</c:v>
                </c:pt>
                <c:pt idx="15">
                  <c:v>0.22</c:v>
                </c:pt>
                <c:pt idx="16">
                  <c:v>0.23</c:v>
                </c:pt>
                <c:pt idx="17">
                  <c:v>0.3</c:v>
                </c:pt>
                <c:pt idx="18">
                  <c:v>0.14</c:v>
                </c:pt>
                <c:pt idx="19">
                  <c:v>0.0300002</c:v>
                </c:pt>
                <c:pt idx="20">
                  <c:v>0.07</c:v>
                </c:pt>
                <c:pt idx="21">
                  <c:v>0.08</c:v>
                </c:pt>
                <c:pt idx="22">
                  <c:v>0.07</c:v>
                </c:pt>
                <c:pt idx="23">
                  <c:v>0.07</c:v>
                </c:pt>
                <c:pt idx="24">
                  <c:v>0.15</c:v>
                </c:pt>
                <c:pt idx="25">
                  <c:v>0.13</c:v>
                </c:pt>
                <c:pt idx="26">
                  <c:v>0.07</c:v>
                </c:pt>
                <c:pt idx="27">
                  <c:v>0.19</c:v>
                </c:pt>
                <c:pt idx="28">
                  <c:v>0.21</c:v>
                </c:pt>
                <c:pt idx="29">
                  <c:v>0.21</c:v>
                </c:pt>
                <c:pt idx="30">
                  <c:v>0.32</c:v>
                </c:pt>
                <c:pt idx="31">
                  <c:v>0.450004</c:v>
                </c:pt>
                <c:pt idx="32">
                  <c:v>0.27</c:v>
                </c:pt>
                <c:pt idx="33">
                  <c:v>0.16</c:v>
                </c:pt>
                <c:pt idx="34">
                  <c:v>0.53</c:v>
                </c:pt>
                <c:pt idx="35">
                  <c:v>0.35</c:v>
                </c:pt>
                <c:pt idx="36">
                  <c:v>0.33</c:v>
                </c:pt>
                <c:pt idx="37">
                  <c:v>0.35</c:v>
                </c:pt>
                <c:pt idx="38">
                  <c:v>0.38</c:v>
                </c:pt>
                <c:pt idx="39">
                  <c:v>0.1</c:v>
                </c:pt>
                <c:pt idx="40">
                  <c:v>0.0499998</c:v>
                </c:pt>
                <c:pt idx="41">
                  <c:v>0.8399998</c:v>
                </c:pt>
                <c:pt idx="42">
                  <c:v>0.8999998</c:v>
                </c:pt>
                <c:pt idx="43">
                  <c:v>1.0200003</c:v>
                </c:pt>
                <c:pt idx="44">
                  <c:v>1.0599995</c:v>
                </c:pt>
                <c:pt idx="45">
                  <c:v>0.57</c:v>
                </c:pt>
              </c:numCache>
            </c:numRef>
          </c:yVal>
          <c:smooth val="0"/>
        </c:ser>
        <c:axId val="45527565"/>
        <c:axId val="33327417"/>
      </c:scatterChart>
      <c:valAx>
        <c:axId val="45527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BE Fluor / Ext.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27417"/>
        <c:crossesAt val="0"/>
        <c:crossBetween val="midCat"/>
      </c:valAx>
      <c:valAx>
        <c:axId val="33327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2756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type 2" descr="FIT vs. SBE F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BE F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440</xdr:colOff>
      <xdr:row>29</xdr:row>
      <xdr:rowOff>142560</xdr:rowOff>
    </xdr:from>
    <xdr:to>
      <xdr:col>12</xdr:col>
      <xdr:colOff>170280</xdr:colOff>
      <xdr:row>48</xdr:row>
      <xdr:rowOff>142920</xdr:rowOff>
    </xdr:to>
    <xdr:graphicFrame>
      <xdr:nvGraphicFramePr>
        <xdr:cNvPr id="1" name="Chart 53"/>
        <xdr:cNvGraphicFramePr/>
      </xdr:nvGraphicFramePr>
      <xdr:xfrm>
        <a:off x="482760" y="5038560"/>
        <a:ext cx="822564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240</xdr:colOff>
      <xdr:row>42</xdr:row>
      <xdr:rowOff>66960</xdr:rowOff>
    </xdr:from>
    <xdr:to>
      <xdr:col>11</xdr:col>
      <xdr:colOff>528840</xdr:colOff>
      <xdr:row>61</xdr:row>
      <xdr:rowOff>76320</xdr:rowOff>
    </xdr:to>
    <xdr:graphicFrame>
      <xdr:nvGraphicFramePr>
        <xdr:cNvPr id="2" name="Chart 54"/>
        <xdr:cNvGraphicFramePr/>
      </xdr:nvGraphicFramePr>
      <xdr:xfrm>
        <a:off x="201240" y="7134480"/>
        <a:ext cx="82278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31560</xdr:colOff>
      <xdr:row>44</xdr:row>
      <xdr:rowOff>85680</xdr:rowOff>
    </xdr:from>
    <xdr:to>
      <xdr:col>12</xdr:col>
      <xdr:colOff>20520</xdr:colOff>
      <xdr:row>63</xdr:row>
      <xdr:rowOff>105120</xdr:rowOff>
    </xdr:to>
    <xdr:graphicFrame>
      <xdr:nvGraphicFramePr>
        <xdr:cNvPr id="3" name="Chart 55"/>
        <xdr:cNvGraphicFramePr/>
      </xdr:nvGraphicFramePr>
      <xdr:xfrm>
        <a:off x="331560" y="7505640"/>
        <a:ext cx="822708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24240</xdr:colOff>
      <xdr:row>24</xdr:row>
      <xdr:rowOff>75960</xdr:rowOff>
    </xdr:from>
    <xdr:to>
      <xdr:col>17</xdr:col>
      <xdr:colOff>584280</xdr:colOff>
      <xdr:row>43</xdr:row>
      <xdr:rowOff>95400</xdr:rowOff>
    </xdr:to>
    <xdr:graphicFrame>
      <xdr:nvGraphicFramePr>
        <xdr:cNvPr id="4" name="Chart 56"/>
        <xdr:cNvGraphicFramePr/>
      </xdr:nvGraphicFramePr>
      <xdr:xfrm>
        <a:off x="4114080" y="4152600"/>
        <a:ext cx="821628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6</v>
      </c>
      <c r="F4" s="0" t="str">
        <f aca="false">B4&amp;" &amp; "&amp;C4</f>
        <v> 2008-04-0007.che &amp; 2008-04-0007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8</v>
      </c>
      <c r="E5" s="2" t="n">
        <v>18</v>
      </c>
      <c r="F5" s="0" t="str">
        <f aca="false">B5&amp;" &amp; "&amp;C5</f>
        <v> 2008-04-0010.che &amp; 2008-04-0010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0</v>
      </c>
      <c r="E6" s="2" t="n">
        <v>25</v>
      </c>
      <c r="F6" s="0" t="str">
        <f aca="false">B6&amp;" &amp; "&amp;C6</f>
        <v> 2008-04-0014.che &amp; 2008-04-0014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7</v>
      </c>
      <c r="E7" s="2" t="n">
        <v>27</v>
      </c>
      <c r="F7" s="0" t="str">
        <f aca="false">B7&amp;" &amp; "&amp;C7</f>
        <v> 2008-04-0021.che &amp; 2008-04-0021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9</v>
      </c>
      <c r="E8" s="2" t="n">
        <v>34</v>
      </c>
      <c r="F8" s="0" t="str">
        <f aca="false">B8&amp;" &amp; "&amp;C8</f>
        <v> 2008-04-0033.che &amp; 2008-04-0033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36</v>
      </c>
      <c r="E9" s="2" t="n">
        <v>36</v>
      </c>
      <c r="F9" s="0" t="str">
        <f aca="false">B9&amp;" &amp; "&amp;C9</f>
        <v> 2008-04-0038.che &amp; 2008-04-0038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8</v>
      </c>
      <c r="E10" s="2" t="n">
        <v>43</v>
      </c>
      <c r="F10" s="0" t="str">
        <f aca="false">B10&amp;" &amp; "&amp;C10</f>
        <v> 2008-04-0043.che &amp; 2008-04-0043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45</v>
      </c>
      <c r="E11" s="2" t="n">
        <v>45</v>
      </c>
      <c r="F11" s="0" t="str">
        <f aca="false">B11&amp;" &amp; "&amp;C11</f>
        <v> 2008-04-0045.che &amp; 2008-04-0045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47</v>
      </c>
      <c r="E12" s="2" t="n">
        <v>52</v>
      </c>
      <c r="F12" s="0" t="str">
        <f aca="false">B12&amp;" &amp; "&amp;C12</f>
        <v> 2008-04-0054.che &amp; 2008-04-0054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54</v>
      </c>
      <c r="E13" s="2" t="n">
        <v>54</v>
      </c>
      <c r="F13" s="0" t="str">
        <f aca="false">B13&amp;" &amp; "&amp;C13</f>
        <v> 2008-04-0063.che &amp; 2008-04-0063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56</v>
      </c>
      <c r="E14" s="2" t="n">
        <v>61</v>
      </c>
      <c r="F14" s="0" t="str">
        <f aca="false">B14&amp;" &amp; "&amp;C14</f>
        <v> 2008-04-0069.che &amp; 2008-04-0069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63</v>
      </c>
      <c r="E15" s="2" t="n">
        <v>67</v>
      </c>
      <c r="F15" s="0" t="str">
        <f aca="false">B15&amp;" &amp; "&amp;C15</f>
        <v> 2008-04-0085.che &amp; 2008-04-0085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17" activePane="bottomLeft" state="frozen"/>
      <selection pane="topLeft" activeCell="A1" activeCellId="0" sqref="A1"/>
      <selection pane="bottomLeft" activeCell="O16" activeCellId="0" sqref="O16:P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5" min="14" style="3" width="9.14"/>
    <col collapsed="false" customWidth="true" hidden="false" outlineLevel="0" max="16" min="16" style="4" width="9.14"/>
    <col collapsed="false" customWidth="true" hidden="false" outlineLevel="0" max="18" min="18" style="3" width="9.14"/>
  </cols>
  <sheetData>
    <row r="1" s="6" customFormat="true" ht="15.75" hidden="false" customHeight="false" outlineLevel="0" collapsed="false">
      <c r="A1" s="5" t="s">
        <v>31</v>
      </c>
      <c r="B1" s="5"/>
      <c r="C1" s="5"/>
      <c r="D1" s="5"/>
      <c r="E1" s="5"/>
      <c r="F1" s="5"/>
      <c r="G1" s="5"/>
      <c r="H1" s="5"/>
      <c r="I1" s="5"/>
      <c r="J1" s="5"/>
      <c r="N1" s="7"/>
      <c r="O1" s="7"/>
      <c r="P1" s="8"/>
      <c r="R1" s="7"/>
    </row>
    <row r="2" s="6" customFormat="true" ht="15.75" hidden="false" customHeight="false" outlineLevel="0" collapsed="false">
      <c r="A2" s="5" t="s">
        <v>32</v>
      </c>
      <c r="B2" s="5"/>
      <c r="C2" s="5"/>
      <c r="D2" s="5"/>
      <c r="E2" s="5"/>
      <c r="F2" s="5"/>
      <c r="G2" s="5"/>
      <c r="H2" s="5"/>
      <c r="I2" s="5"/>
      <c r="J2" s="5"/>
      <c r="N2" s="7"/>
      <c r="O2" s="7"/>
      <c r="P2" s="8"/>
      <c r="R2" s="7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7" s="10" customFormat="true" ht="13.5" hidden="false" customHeight="false" outlineLevel="0" collapsed="false">
      <c r="A7" s="9" t="s">
        <v>35</v>
      </c>
      <c r="B7" s="9"/>
      <c r="C7" s="9"/>
      <c r="E7" s="9" t="s">
        <v>36</v>
      </c>
      <c r="F7" s="9"/>
      <c r="G7" s="9"/>
      <c r="I7" s="9" t="s">
        <v>37</v>
      </c>
      <c r="J7" s="9"/>
      <c r="N7" s="11"/>
      <c r="O7" s="11"/>
      <c r="P7" s="12"/>
      <c r="R7" s="11"/>
    </row>
    <row r="8" customFormat="false" ht="13.5" hidden="false" customHeight="false" outlineLevel="0" collapsed="false">
      <c r="A8" s="13"/>
      <c r="B8" s="14" t="s">
        <v>38</v>
      </c>
      <c r="C8" s="14" t="s">
        <v>39</v>
      </c>
      <c r="E8" s="15" t="s">
        <v>40</v>
      </c>
      <c r="F8" s="15"/>
      <c r="G8" s="15" t="n">
        <f aca="false">INDEX(LINEST(known_ys,known_xs,TRUE(),TRUE()),3,1)</f>
        <v>0.928731136054965</v>
      </c>
      <c r="I8" s="16" t="s">
        <v>41</v>
      </c>
      <c r="J8" s="16" t="s">
        <v>42</v>
      </c>
    </row>
    <row r="9" customFormat="false" ht="12.75" hidden="false" customHeight="false" outlineLevel="0" collapsed="false">
      <c r="A9" s="0" t="s">
        <v>43</v>
      </c>
      <c r="B9" s="0" t="n">
        <f aca="false">INDEX(LINEST(known_ys,known_xs,TRUE(),TRUE()),1,1)</f>
        <v>0.433914867998204</v>
      </c>
      <c r="C9" s="0" t="n">
        <f aca="false">INDEX(LINEST(known_ys,known_xs,TRUE(),TRUE()),2,1)</f>
        <v>0.024040275604072</v>
      </c>
      <c r="E9" s="0" t="s">
        <v>44</v>
      </c>
      <c r="G9" s="0" t="n">
        <f aca="false">INDEX(LINEST(known_ys,known_xs,TRUE(),TRUE()),3,2)</f>
        <v>0.022037701024122</v>
      </c>
      <c r="I9" s="0" t="n">
        <f aca="false">MIN(known_xs)</f>
        <v>0.101682</v>
      </c>
      <c r="J9" s="0" t="n">
        <f aca="false">I9*$B$9+$B$10</f>
        <v>0.0937888259954307</v>
      </c>
    </row>
    <row r="10" customFormat="false" ht="13.5" hidden="false" customHeight="false" outlineLevel="0" collapsed="false">
      <c r="A10" s="17" t="s">
        <v>45</v>
      </c>
      <c r="B10" s="17" t="n">
        <f aca="false">INDEX(LINEST(known_ys,known_xs,TRUE(),TRUE()),1,2)</f>
        <v>0.0496674943876373</v>
      </c>
      <c r="C10" s="17" t="n">
        <f aca="false">INDEX(LINEST(known_ys,known_xs,TRUE(),TRUE()),2,2)</f>
        <v>0.0100047839509944</v>
      </c>
      <c r="E10" s="17" t="s">
        <v>46</v>
      </c>
      <c r="F10" s="17"/>
      <c r="G10" s="17" t="n">
        <f aca="false">INDEX(LINEST(known_ys,known_xs,TRUE(),TRUE()),5,2)</f>
        <v>0.0121415066607147</v>
      </c>
      <c r="I10" s="17" t="n">
        <f aca="false">MAX(known_xs)</f>
        <v>0.750194</v>
      </c>
      <c r="J10" s="17" t="n">
        <f aca="false">I10*$B$9+$B$10</f>
        <v>0.37518782487068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7</v>
      </c>
      <c r="D12" s="0" t="n">
        <v>46</v>
      </c>
    </row>
    <row r="13" customFormat="false" ht="12.75" hidden="false" customHeight="false" outlineLevel="0" collapsed="false">
      <c r="A13" s="0" t="s">
        <v>48</v>
      </c>
      <c r="D13" s="0" t="n">
        <v>27</v>
      </c>
    </row>
    <row r="14" customFormat="false" ht="13.5" hidden="false" customHeight="false" outlineLevel="0" collapsed="false"/>
    <row r="15" s="21" customFormat="true" ht="13.5" hidden="false" customHeight="false" outlineLevel="0" collapsed="false">
      <c r="A15" s="18" t="s">
        <v>49</v>
      </c>
      <c r="B15" s="19" t="s">
        <v>50</v>
      </c>
      <c r="C15" s="20" t="s">
        <v>51</v>
      </c>
      <c r="D15" s="19" t="s">
        <v>52</v>
      </c>
      <c r="E15" s="19" t="s">
        <v>52</v>
      </c>
      <c r="F15" s="19" t="s">
        <v>53</v>
      </c>
      <c r="G15" s="19"/>
      <c r="H15" s="19"/>
      <c r="J15" s="22" t="s">
        <v>54</v>
      </c>
      <c r="K15" s="19" t="s">
        <v>52</v>
      </c>
      <c r="N15" s="23"/>
      <c r="O15" s="23"/>
      <c r="P15" s="24"/>
      <c r="R15" s="23"/>
    </row>
    <row r="16" s="21" customFormat="true" ht="13.5" hidden="false" customHeight="false" outlineLevel="0" collapsed="false">
      <c r="A16" s="25" t="s">
        <v>1</v>
      </c>
      <c r="B16" s="26" t="s">
        <v>55</v>
      </c>
      <c r="C16" s="27" t="s">
        <v>56</v>
      </c>
      <c r="D16" s="26" t="s">
        <v>56</v>
      </c>
      <c r="E16" s="26" t="s">
        <v>57</v>
      </c>
      <c r="F16" s="28" t="s">
        <v>58</v>
      </c>
      <c r="G16" s="28" t="s">
        <v>59</v>
      </c>
      <c r="H16" s="29" t="s">
        <v>60</v>
      </c>
      <c r="J16" s="30" t="s">
        <v>41</v>
      </c>
      <c r="K16" s="29" t="s">
        <v>61</v>
      </c>
      <c r="N16" s="23" t="s">
        <v>52</v>
      </c>
      <c r="O16" s="23" t="s">
        <v>62</v>
      </c>
      <c r="P16" s="24" t="s">
        <v>63</v>
      </c>
      <c r="Q16" s="21" t="s">
        <v>64</v>
      </c>
      <c r="R16" s="23" t="s">
        <v>65</v>
      </c>
    </row>
    <row r="17" customFormat="false" ht="13.5" hidden="false" customHeight="false" outlineLevel="0" collapsed="false">
      <c r="A17" s="31" t="n">
        <v>1</v>
      </c>
      <c r="B17" s="32" t="s">
        <v>66</v>
      </c>
      <c r="C17" s="33" t="n">
        <v>5.56362</v>
      </c>
      <c r="D17" s="32" t="n">
        <v>0.472964</v>
      </c>
      <c r="E17" s="32" t="n">
        <v>0.0299183</v>
      </c>
      <c r="F17" s="33" t="n">
        <v>0.232964</v>
      </c>
      <c r="G17" s="33" t="n">
        <f aca="false">D17*$B$9+$B$10</f>
        <v>0.25489360601554</v>
      </c>
      <c r="H17" s="32" t="n">
        <f aca="false">G17-F17</f>
        <v>0.0219296060155398</v>
      </c>
      <c r="J17" s="34" t="n">
        <v>0.472964</v>
      </c>
      <c r="K17" s="32" t="n">
        <v>0.232964</v>
      </c>
      <c r="N17" s="3" t="n">
        <f aca="false">D17</f>
        <v>0.472964</v>
      </c>
      <c r="O17" s="3" t="n">
        <f aca="false">D17-F17</f>
        <v>0.24</v>
      </c>
      <c r="P17" s="4" t="n">
        <f aca="false">N17/O17</f>
        <v>1.97068333333333</v>
      </c>
      <c r="Q17" s="0" t="n">
        <f aca="false">A17</f>
        <v>1</v>
      </c>
      <c r="R17" s="3" t="n">
        <f aca="false">C17</f>
        <v>5.56362</v>
      </c>
    </row>
    <row r="18" customFormat="false" ht="12.75" hidden="false" customHeight="false" outlineLevel="0" collapsed="false">
      <c r="A18" s="31" t="n">
        <v>1</v>
      </c>
      <c r="B18" s="32" t="s">
        <v>66</v>
      </c>
      <c r="C18" s="33" t="n">
        <v>5.56362</v>
      </c>
      <c r="D18" s="32" t="n">
        <v>0.472964</v>
      </c>
      <c r="E18" s="32" t="n">
        <v>0.0299183</v>
      </c>
      <c r="F18" s="33" t="n">
        <v>0.242964</v>
      </c>
      <c r="G18" s="33" t="n">
        <f aca="false">D18*$B$9+$B$10</f>
        <v>0.25489360601554</v>
      </c>
      <c r="H18" s="32" t="n">
        <f aca="false">G18-F18</f>
        <v>0.0119296060155398</v>
      </c>
      <c r="J18" s="34" t="n">
        <v>0.472964</v>
      </c>
      <c r="K18" s="32" t="n">
        <v>0.242964</v>
      </c>
      <c r="N18" s="3" t="n">
        <f aca="false">D18</f>
        <v>0.472964</v>
      </c>
      <c r="O18" s="3" t="n">
        <f aca="false">D18-F18</f>
        <v>0.23</v>
      </c>
      <c r="P18" s="4" t="n">
        <f aca="false">N18/O18</f>
        <v>2.0563652173913</v>
      </c>
      <c r="Q18" s="0" t="n">
        <f aca="false">A18</f>
        <v>1</v>
      </c>
      <c r="R18" s="3" t="n">
        <f aca="false">C18</f>
        <v>5.56362</v>
      </c>
    </row>
    <row r="19" customFormat="false" ht="12.75" hidden="false" customHeight="false" outlineLevel="0" collapsed="false">
      <c r="A19" s="31" t="n">
        <v>1</v>
      </c>
      <c r="B19" s="32" t="s">
        <v>66</v>
      </c>
      <c r="C19" s="33" t="n">
        <v>10.5516</v>
      </c>
      <c r="D19" s="32" t="n">
        <v>0.525924</v>
      </c>
      <c r="E19" s="32" t="n">
        <v>0.0566403</v>
      </c>
      <c r="F19" s="33" t="n">
        <v>0.285924</v>
      </c>
      <c r="G19" s="33" t="n">
        <f aca="false">D19*$B$9+$B$10</f>
        <v>0.277873737424725</v>
      </c>
      <c r="H19" s="32" t="n">
        <f aca="false">G19-F19</f>
        <v>-0.00805026257527536</v>
      </c>
      <c r="J19" s="34" t="n">
        <v>0.525924</v>
      </c>
      <c r="K19" s="32" t="n">
        <v>0.285924</v>
      </c>
      <c r="N19" s="3" t="n">
        <f aca="false">D19</f>
        <v>0.525924</v>
      </c>
      <c r="O19" s="3" t="n">
        <f aca="false">D19-F19</f>
        <v>0.24</v>
      </c>
      <c r="P19" s="4" t="n">
        <f aca="false">N19/O19</f>
        <v>2.19135</v>
      </c>
      <c r="Q19" s="0" t="n">
        <f aca="false">A19</f>
        <v>1</v>
      </c>
      <c r="R19" s="3" t="n">
        <f aca="false">C19</f>
        <v>10.5516</v>
      </c>
    </row>
    <row r="20" customFormat="false" ht="12.75" hidden="false" customHeight="false" outlineLevel="0" collapsed="false">
      <c r="A20" s="31" t="n">
        <v>1</v>
      </c>
      <c r="B20" s="32" t="s">
        <v>66</v>
      </c>
      <c r="C20" s="33" t="n">
        <v>17.8655</v>
      </c>
      <c r="D20" s="32" t="n">
        <v>0.515444</v>
      </c>
      <c r="E20" s="32" t="n">
        <v>0.0332402</v>
      </c>
      <c r="F20" s="33" t="n">
        <v>0.275444</v>
      </c>
      <c r="G20" s="33" t="n">
        <f aca="false">D20*$B$9+$B$10</f>
        <v>0.273326309608104</v>
      </c>
      <c r="H20" s="32" t="n">
        <f aca="false">G20-F20</f>
        <v>-0.00211769039189647</v>
      </c>
      <c r="J20" s="34" t="n">
        <v>0.515444</v>
      </c>
      <c r="K20" s="32" t="n">
        <v>0.275444</v>
      </c>
      <c r="N20" s="3" t="n">
        <f aca="false">D20</f>
        <v>0.515444</v>
      </c>
      <c r="O20" s="3" t="n">
        <f aca="false">D20-F20</f>
        <v>0.24</v>
      </c>
      <c r="P20" s="4" t="n">
        <f aca="false">N20/O20</f>
        <v>2.14768333333333</v>
      </c>
      <c r="Q20" s="0" t="n">
        <f aca="false">A20</f>
        <v>1</v>
      </c>
      <c r="R20" s="3" t="n">
        <f aca="false">C20</f>
        <v>17.8655</v>
      </c>
    </row>
    <row r="21" customFormat="false" ht="12.75" hidden="false" customHeight="false" outlineLevel="0" collapsed="false">
      <c r="A21" s="31" t="n">
        <v>1</v>
      </c>
      <c r="B21" s="32" t="s">
        <v>67</v>
      </c>
      <c r="C21" s="33" t="n">
        <v>33.6804</v>
      </c>
      <c r="D21" s="32" t="n">
        <v>1.48765</v>
      </c>
      <c r="E21" s="32" t="n">
        <v>0.140892</v>
      </c>
      <c r="F21" s="33" t="n">
        <v>0.897654</v>
      </c>
      <c r="G21" s="33" t="n">
        <f aca="false">D21*$B$9+$B$10</f>
        <v>0.695180947765166</v>
      </c>
      <c r="H21" s="32" t="n">
        <f aca="false">G21-F21</f>
        <v>-0.202473052234834</v>
      </c>
      <c r="J21" s="34" t="n">
        <v>0.17904</v>
      </c>
      <c r="K21" s="32" t="n">
        <v>0.11904</v>
      </c>
      <c r="N21" s="3" t="n">
        <f aca="false">D21</f>
        <v>1.48765</v>
      </c>
      <c r="O21" s="3" t="n">
        <f aca="false">D21-F21</f>
        <v>0.589996</v>
      </c>
      <c r="P21" s="4" t="n">
        <f aca="false">N21/O21</f>
        <v>2.52145777259507</v>
      </c>
      <c r="Q21" s="0" t="n">
        <f aca="false">A21</f>
        <v>1</v>
      </c>
      <c r="R21" s="3" t="n">
        <f aca="false">C21</f>
        <v>33.6804</v>
      </c>
    </row>
    <row r="22" customFormat="false" ht="13.5" hidden="false" customHeight="false" outlineLevel="0" collapsed="false">
      <c r="A22" s="31" t="n">
        <v>1</v>
      </c>
      <c r="B22" s="32" t="s">
        <v>67</v>
      </c>
      <c r="C22" s="33" t="n">
        <v>59.6722</v>
      </c>
      <c r="D22" s="32" t="n">
        <v>0.238086</v>
      </c>
      <c r="E22" s="32" t="n">
        <v>0.037539</v>
      </c>
      <c r="F22" s="33" t="n">
        <v>0.0080862</v>
      </c>
      <c r="G22" s="33" t="n">
        <f aca="false">D22*$B$9+$B$10</f>
        <v>0.152976549649858</v>
      </c>
      <c r="H22" s="32" t="n">
        <f aca="false">G22-F22</f>
        <v>0.144890349649858</v>
      </c>
      <c r="J22" s="34" t="n">
        <v>0.28518</v>
      </c>
      <c r="K22" s="32" t="n">
        <v>0.16518</v>
      </c>
      <c r="N22" s="3" t="n">
        <f aca="false">D22</f>
        <v>0.238086</v>
      </c>
      <c r="O22" s="3" t="n">
        <f aca="false">D22-F22</f>
        <v>0.2299998</v>
      </c>
      <c r="P22" s="4" t="n">
        <f aca="false">N22/O22</f>
        <v>1.03515742187602</v>
      </c>
      <c r="Q22" s="0" t="n">
        <f aca="false">A22</f>
        <v>1</v>
      </c>
      <c r="R22" s="3" t="n">
        <f aca="false">C22</f>
        <v>59.6722</v>
      </c>
    </row>
    <row r="23" customFormat="false" ht="14.25" hidden="false" customHeight="false" outlineLevel="0" collapsed="false">
      <c r="A23" s="35" t="n">
        <v>2</v>
      </c>
      <c r="B23" s="32" t="s">
        <v>66</v>
      </c>
      <c r="C23" s="36" t="n">
        <v>6.14352</v>
      </c>
      <c r="D23" s="37" t="n">
        <v>0.17904</v>
      </c>
      <c r="E23" s="37" t="n">
        <v>0.00965436</v>
      </c>
      <c r="F23" s="36" t="n">
        <v>0.11904</v>
      </c>
      <c r="G23" s="36" t="n">
        <f aca="false">D23*$B$9+$B$10</f>
        <v>0.127355612354036</v>
      </c>
      <c r="H23" s="37" t="n">
        <f aca="false">G23-F23</f>
        <v>0.00831561235403569</v>
      </c>
      <c r="J23" s="34" t="n">
        <v>0.28754</v>
      </c>
      <c r="K23" s="32" t="n">
        <v>0.16754</v>
      </c>
      <c r="N23" s="3" t="n">
        <f aca="false">D23</f>
        <v>0.17904</v>
      </c>
      <c r="O23" s="3" t="n">
        <f aca="false">D23-F23</f>
        <v>0.06</v>
      </c>
      <c r="P23" s="4" t="n">
        <f aca="false">N23/O23</f>
        <v>2.984</v>
      </c>
      <c r="Q23" s="0" t="n">
        <f aca="false">A23</f>
        <v>2</v>
      </c>
      <c r="R23" s="3" t="n">
        <f aca="false">C23</f>
        <v>6.14352</v>
      </c>
    </row>
    <row r="24" customFormat="false" ht="13.5" hidden="false" customHeight="false" outlineLevel="0" collapsed="false">
      <c r="A24" s="35" t="n">
        <v>3</v>
      </c>
      <c r="B24" s="32" t="s">
        <v>66</v>
      </c>
      <c r="C24" s="36" t="n">
        <v>5.39954</v>
      </c>
      <c r="D24" s="37" t="n">
        <v>0.28518</v>
      </c>
      <c r="E24" s="37" t="n">
        <v>0.0179906</v>
      </c>
      <c r="F24" s="36" t="n">
        <v>0.16518</v>
      </c>
      <c r="G24" s="36" t="n">
        <f aca="false">D24*$B$9+$B$10</f>
        <v>0.173411336443365</v>
      </c>
      <c r="H24" s="37" t="n">
        <f aca="false">G24-F24</f>
        <v>0.0082313364433651</v>
      </c>
      <c r="J24" s="34" t="n">
        <v>0.31112</v>
      </c>
      <c r="K24" s="32" t="n">
        <v>0.19112</v>
      </c>
      <c r="N24" s="3" t="n">
        <f aca="false">D24</f>
        <v>0.28518</v>
      </c>
      <c r="O24" s="3" t="n">
        <f aca="false">D24-F24</f>
        <v>0.12</v>
      </c>
      <c r="P24" s="4" t="n">
        <f aca="false">N24/O24</f>
        <v>2.3765</v>
      </c>
      <c r="Q24" s="0" t="n">
        <f aca="false">A24</f>
        <v>3</v>
      </c>
      <c r="R24" s="3" t="n">
        <f aca="false">C24</f>
        <v>5.39954</v>
      </c>
    </row>
    <row r="25" customFormat="false" ht="12.75" hidden="false" customHeight="false" outlineLevel="0" collapsed="false">
      <c r="A25" s="31" t="n">
        <v>3</v>
      </c>
      <c r="B25" s="32" t="s">
        <v>66</v>
      </c>
      <c r="C25" s="33" t="n">
        <v>7.33788</v>
      </c>
      <c r="D25" s="32" t="n">
        <v>0.28754</v>
      </c>
      <c r="E25" s="32" t="n">
        <v>0.0120986</v>
      </c>
      <c r="F25" s="33" t="n">
        <v>0.16754</v>
      </c>
      <c r="G25" s="33" t="n">
        <f aca="false">D25*$B$9+$B$10</f>
        <v>0.174435375531841</v>
      </c>
      <c r="H25" s="32" t="n">
        <f aca="false">G25-F25</f>
        <v>0.00689537553184086</v>
      </c>
      <c r="J25" s="34" t="n">
        <v>0.47562</v>
      </c>
      <c r="K25" s="32" t="n">
        <v>0.29562</v>
      </c>
      <c r="N25" s="3" t="n">
        <f aca="false">D25</f>
        <v>0.28754</v>
      </c>
      <c r="O25" s="3" t="n">
        <f aca="false">D25-F25</f>
        <v>0.12</v>
      </c>
      <c r="P25" s="4" t="n">
        <f aca="false">N25/O25</f>
        <v>2.39616666666667</v>
      </c>
      <c r="Q25" s="0" t="n">
        <f aca="false">A25</f>
        <v>3</v>
      </c>
      <c r="R25" s="3" t="n">
        <f aca="false">C25</f>
        <v>7.33788</v>
      </c>
    </row>
    <row r="26" customFormat="false" ht="12.75" hidden="false" customHeight="false" outlineLevel="0" collapsed="false">
      <c r="A26" s="31" t="n">
        <v>3</v>
      </c>
      <c r="B26" s="32" t="s">
        <v>66</v>
      </c>
      <c r="C26" s="33" t="n">
        <v>11.5849</v>
      </c>
      <c r="D26" s="32" t="n">
        <v>0.31112</v>
      </c>
      <c r="E26" s="32" t="n">
        <v>0.0204267</v>
      </c>
      <c r="F26" s="33" t="n">
        <v>0.19112</v>
      </c>
      <c r="G26" s="33" t="n">
        <f aca="false">D26*$B$9+$B$10</f>
        <v>0.184667088119239</v>
      </c>
      <c r="H26" s="32" t="n">
        <f aca="false">G26-F26</f>
        <v>-0.00645291188076153</v>
      </c>
      <c r="J26" s="34" t="n">
        <v>0.27456</v>
      </c>
      <c r="K26" s="32" t="n">
        <v>0.20456</v>
      </c>
      <c r="N26" s="3" t="n">
        <f aca="false">D26</f>
        <v>0.31112</v>
      </c>
      <c r="O26" s="3" t="n">
        <f aca="false">D26-F26</f>
        <v>0.12</v>
      </c>
      <c r="P26" s="4" t="n">
        <f aca="false">N26/O26</f>
        <v>2.59266666666667</v>
      </c>
      <c r="Q26" s="0" t="n">
        <f aca="false">A26</f>
        <v>3</v>
      </c>
      <c r="R26" s="3" t="n">
        <f aca="false">C26</f>
        <v>11.5849</v>
      </c>
    </row>
    <row r="27" customFormat="false" ht="12.75" hidden="false" customHeight="false" outlineLevel="0" collapsed="false">
      <c r="A27" s="31" t="n">
        <v>3</v>
      </c>
      <c r="B27" s="32" t="s">
        <v>67</v>
      </c>
      <c r="C27" s="33" t="n">
        <v>24.7064</v>
      </c>
      <c r="D27" s="32" t="n">
        <v>0.62388</v>
      </c>
      <c r="E27" s="32" t="n">
        <v>0.019363</v>
      </c>
      <c r="F27" s="33" t="n">
        <v>0.39388</v>
      </c>
      <c r="G27" s="33" t="n">
        <f aca="false">D27*$B$9+$B$10</f>
        <v>0.320378302234357</v>
      </c>
      <c r="H27" s="32" t="n">
        <f aca="false">G27-F27</f>
        <v>-0.0735016977656432</v>
      </c>
      <c r="J27" s="34" t="n">
        <v>0.405517</v>
      </c>
      <c r="K27" s="32" t="n">
        <v>0.265517</v>
      </c>
      <c r="N27" s="3" t="n">
        <f aca="false">D27</f>
        <v>0.62388</v>
      </c>
      <c r="O27" s="3" t="n">
        <f aca="false">D27-F27</f>
        <v>0.23</v>
      </c>
      <c r="P27" s="4" t="n">
        <f aca="false">N27/O27</f>
        <v>2.71252173913044</v>
      </c>
      <c r="Q27" s="0" t="n">
        <f aca="false">A27</f>
        <v>3</v>
      </c>
      <c r="R27" s="3" t="n">
        <f aca="false">C27</f>
        <v>24.7064</v>
      </c>
    </row>
    <row r="28" customFormat="false" ht="12.75" hidden="false" customHeight="false" outlineLevel="0" collapsed="false">
      <c r="A28" s="31" t="n">
        <v>3</v>
      </c>
      <c r="B28" s="32" t="s">
        <v>66</v>
      </c>
      <c r="C28" s="33" t="n">
        <v>44.8015</v>
      </c>
      <c r="D28" s="32" t="n">
        <v>0.47562</v>
      </c>
      <c r="E28" s="32" t="n">
        <v>0.0124702</v>
      </c>
      <c r="F28" s="33" t="n">
        <v>0.29562</v>
      </c>
      <c r="G28" s="33" t="n">
        <f aca="false">D28*$B$9+$B$10</f>
        <v>0.256046083904943</v>
      </c>
      <c r="H28" s="32" t="n">
        <f aca="false">G28-F28</f>
        <v>-0.039573916095057</v>
      </c>
      <c r="J28" s="34" t="n">
        <v>0.101682</v>
      </c>
      <c r="K28" s="32" t="n">
        <v>0.0716818</v>
      </c>
      <c r="N28" s="3" t="n">
        <f aca="false">D28</f>
        <v>0.47562</v>
      </c>
      <c r="O28" s="3" t="n">
        <f aca="false">D28-F28</f>
        <v>0.18</v>
      </c>
      <c r="P28" s="4" t="n">
        <f aca="false">N28/O28</f>
        <v>2.64233333333333</v>
      </c>
      <c r="Q28" s="0" t="n">
        <f aca="false">A28</f>
        <v>3</v>
      </c>
      <c r="R28" s="3" t="n">
        <f aca="false">C28</f>
        <v>44.8015</v>
      </c>
    </row>
    <row r="29" customFormat="false" ht="13.5" hidden="false" customHeight="false" outlineLevel="0" collapsed="false">
      <c r="A29" s="31" t="n">
        <v>3</v>
      </c>
      <c r="B29" s="32" t="s">
        <v>66</v>
      </c>
      <c r="C29" s="33" t="n">
        <v>69.7655</v>
      </c>
      <c r="D29" s="32" t="n">
        <v>0.27456</v>
      </c>
      <c r="E29" s="32" t="n">
        <v>0.00922985</v>
      </c>
      <c r="F29" s="33" t="n">
        <v>0.20456</v>
      </c>
      <c r="G29" s="33" t="n">
        <f aca="false">D29*$B$9+$B$10</f>
        <v>0.168803160545224</v>
      </c>
      <c r="H29" s="32" t="n">
        <f aca="false">G29-F29</f>
        <v>-0.0357568394547758</v>
      </c>
      <c r="J29" s="34" t="n">
        <v>0.208063</v>
      </c>
      <c r="K29" s="32" t="n">
        <v>0.138063</v>
      </c>
      <c r="N29" s="3" t="n">
        <f aca="false">D29</f>
        <v>0.27456</v>
      </c>
      <c r="O29" s="3" t="n">
        <f aca="false">D29-F29</f>
        <v>0.07</v>
      </c>
      <c r="P29" s="4" t="n">
        <f aca="false">N29/O29</f>
        <v>3.92228571428571</v>
      </c>
      <c r="Q29" s="0" t="n">
        <f aca="false">A29</f>
        <v>3</v>
      </c>
      <c r="R29" s="3" t="n">
        <f aca="false">C29</f>
        <v>69.7655</v>
      </c>
    </row>
    <row r="30" customFormat="false" ht="14.25" hidden="false" customHeight="false" outlineLevel="0" collapsed="false">
      <c r="A30" s="35" t="n">
        <v>4</v>
      </c>
      <c r="B30" s="32" t="s">
        <v>67</v>
      </c>
      <c r="C30" s="36" t="n">
        <v>5.05686</v>
      </c>
      <c r="D30" s="37" t="n">
        <v>1.0564</v>
      </c>
      <c r="E30" s="37" t="n">
        <v>0.0530433</v>
      </c>
      <c r="F30" s="36" t="n">
        <v>0.2864</v>
      </c>
      <c r="G30" s="36" t="n">
        <f aca="false">D30*$B$9+$B$10</f>
        <v>0.50805516094094</v>
      </c>
      <c r="H30" s="37" t="n">
        <f aca="false">G30-F30</f>
        <v>0.22165516094094</v>
      </c>
      <c r="J30" s="34" t="n">
        <v>0.199762</v>
      </c>
      <c r="K30" s="32" t="n">
        <v>0.119762</v>
      </c>
      <c r="N30" s="3" t="n">
        <f aca="false">D30</f>
        <v>1.0564</v>
      </c>
      <c r="O30" s="3" t="n">
        <f aca="false">D30-F30</f>
        <v>0.77</v>
      </c>
      <c r="P30" s="4" t="n">
        <f aca="false">N30/O30</f>
        <v>1.37194805194805</v>
      </c>
      <c r="Q30" s="0" t="n">
        <f aca="false">A30</f>
        <v>4</v>
      </c>
      <c r="R30" s="3" t="n">
        <f aca="false">C30</f>
        <v>5.05686</v>
      </c>
    </row>
    <row r="31" customFormat="false" ht="13.5" hidden="false" customHeight="false" outlineLevel="0" collapsed="false">
      <c r="A31" s="35" t="n">
        <v>5</v>
      </c>
      <c r="B31" s="32" t="s">
        <v>67</v>
      </c>
      <c r="C31" s="36" t="n">
        <v>5.91088</v>
      </c>
      <c r="D31" s="37" t="n">
        <v>0.619192</v>
      </c>
      <c r="E31" s="37" t="n">
        <v>0.0457632</v>
      </c>
      <c r="F31" s="36" t="n">
        <v>0.399192</v>
      </c>
      <c r="G31" s="36" t="n">
        <f aca="false">D31*$B$9+$B$10</f>
        <v>0.318344109333181</v>
      </c>
      <c r="H31" s="37" t="n">
        <f aca="false">G31-F31</f>
        <v>-0.0808478906668189</v>
      </c>
      <c r="J31" s="34" t="n">
        <v>0.204305</v>
      </c>
      <c r="K31" s="32" t="n">
        <v>0.134305</v>
      </c>
      <c r="N31" s="3" t="n">
        <f aca="false">D31</f>
        <v>0.619192</v>
      </c>
      <c r="O31" s="3" t="n">
        <f aca="false">D31-F31</f>
        <v>0.22</v>
      </c>
      <c r="P31" s="4" t="n">
        <f aca="false">N31/O31</f>
        <v>2.81450909090909</v>
      </c>
      <c r="Q31" s="0" t="n">
        <f aca="false">A31</f>
        <v>5</v>
      </c>
      <c r="R31" s="3" t="n">
        <f aca="false">C31</f>
        <v>5.91088</v>
      </c>
    </row>
    <row r="32" customFormat="false" ht="12.75" hidden="false" customHeight="false" outlineLevel="0" collapsed="false">
      <c r="A32" s="31" t="n">
        <v>5</v>
      </c>
      <c r="B32" s="32" t="s">
        <v>67</v>
      </c>
      <c r="C32" s="33" t="n">
        <v>5.91088</v>
      </c>
      <c r="D32" s="32" t="n">
        <v>0.619192</v>
      </c>
      <c r="E32" s="32" t="n">
        <v>0.0457632</v>
      </c>
      <c r="F32" s="33" t="n">
        <v>0.399192</v>
      </c>
      <c r="G32" s="33" t="n">
        <f aca="false">D32*$B$9+$B$10</f>
        <v>0.318344109333181</v>
      </c>
      <c r="H32" s="32" t="n">
        <f aca="false">G32-F32</f>
        <v>-0.0808478906668189</v>
      </c>
      <c r="J32" s="34" t="n">
        <v>0.218374</v>
      </c>
      <c r="K32" s="32" t="n">
        <v>0.148374</v>
      </c>
      <c r="N32" s="3" t="n">
        <f aca="false">D32</f>
        <v>0.619192</v>
      </c>
      <c r="O32" s="3" t="n">
        <f aca="false">D32-F32</f>
        <v>0.22</v>
      </c>
      <c r="P32" s="4" t="n">
        <f aca="false">N32/O32</f>
        <v>2.81450909090909</v>
      </c>
      <c r="Q32" s="0" t="n">
        <f aca="false">A32</f>
        <v>5</v>
      </c>
      <c r="R32" s="3" t="n">
        <f aca="false">C32</f>
        <v>5.91088</v>
      </c>
    </row>
    <row r="33" customFormat="false" ht="12.75" hidden="false" customHeight="false" outlineLevel="0" collapsed="false">
      <c r="A33" s="31" t="n">
        <v>5</v>
      </c>
      <c r="B33" s="32" t="s">
        <v>67</v>
      </c>
      <c r="C33" s="33" t="n">
        <v>9.54453</v>
      </c>
      <c r="D33" s="32" t="n">
        <v>0.632528</v>
      </c>
      <c r="E33" s="32" t="n">
        <v>0.062058</v>
      </c>
      <c r="F33" s="33" t="n">
        <v>0.402528</v>
      </c>
      <c r="G33" s="33" t="n">
        <f aca="false">D33*$B$9+$B$10</f>
        <v>0.324130798012805</v>
      </c>
      <c r="H33" s="32" t="n">
        <f aca="false">G33-F33</f>
        <v>-0.0783972019871948</v>
      </c>
      <c r="J33" s="34" t="n">
        <v>0.419651</v>
      </c>
      <c r="K33" s="32" t="n">
        <v>0.269651</v>
      </c>
      <c r="N33" s="3" t="n">
        <f aca="false">D33</f>
        <v>0.632528</v>
      </c>
      <c r="O33" s="3" t="n">
        <f aca="false">D33-F33</f>
        <v>0.23</v>
      </c>
      <c r="P33" s="4" t="n">
        <f aca="false">N33/O33</f>
        <v>2.75012173913044</v>
      </c>
      <c r="Q33" s="0" t="n">
        <f aca="false">A33</f>
        <v>5</v>
      </c>
      <c r="R33" s="3" t="n">
        <f aca="false">C33</f>
        <v>9.54453</v>
      </c>
    </row>
    <row r="34" customFormat="false" ht="12.75" hidden="false" customHeight="false" outlineLevel="0" collapsed="false">
      <c r="A34" s="31" t="n">
        <v>5</v>
      </c>
      <c r="B34" s="32" t="s">
        <v>67</v>
      </c>
      <c r="C34" s="33" t="n">
        <v>18.4583</v>
      </c>
      <c r="D34" s="32" t="n">
        <v>0.865919</v>
      </c>
      <c r="E34" s="32" t="n">
        <v>0.057321</v>
      </c>
      <c r="F34" s="33" t="n">
        <v>0.565919</v>
      </c>
      <c r="G34" s="33" t="n">
        <f aca="false">D34*$B$9+$B$10</f>
        <v>0.425402622969774</v>
      </c>
      <c r="H34" s="32" t="n">
        <f aca="false">G34-F34</f>
        <v>-0.140516377030226</v>
      </c>
      <c r="J34" s="34" t="n">
        <v>0.381428</v>
      </c>
      <c r="K34" s="32" t="n">
        <v>0.251428</v>
      </c>
      <c r="N34" s="3" t="n">
        <f aca="false">D34</f>
        <v>0.865919</v>
      </c>
      <c r="O34" s="3" t="n">
        <f aca="false">D34-F34</f>
        <v>0.3</v>
      </c>
      <c r="P34" s="4" t="n">
        <f aca="false">N34/O34</f>
        <v>2.88639666666667</v>
      </c>
      <c r="Q34" s="0" t="n">
        <f aca="false">A34</f>
        <v>5</v>
      </c>
      <c r="R34" s="3" t="n">
        <f aca="false">C34</f>
        <v>18.4583</v>
      </c>
    </row>
    <row r="35" customFormat="false" ht="12.75" hidden="false" customHeight="false" outlineLevel="0" collapsed="false">
      <c r="A35" s="31" t="n">
        <v>5</v>
      </c>
      <c r="B35" s="32" t="s">
        <v>66</v>
      </c>
      <c r="C35" s="33" t="n">
        <v>37.4396</v>
      </c>
      <c r="D35" s="32" t="n">
        <v>0.405517</v>
      </c>
      <c r="E35" s="32" t="n">
        <v>0.0240168</v>
      </c>
      <c r="F35" s="33" t="n">
        <v>0.265517</v>
      </c>
      <c r="G35" s="33" t="n">
        <f aca="false">D35*$B$9+$B$10</f>
        <v>0.225627349913665</v>
      </c>
      <c r="H35" s="32" t="n">
        <f aca="false">G35-F35</f>
        <v>-0.0398896500863351</v>
      </c>
      <c r="J35" s="34" t="n">
        <v>0.214351</v>
      </c>
      <c r="K35" s="32" t="n">
        <v>0.144351</v>
      </c>
      <c r="N35" s="3" t="n">
        <f aca="false">D35</f>
        <v>0.405517</v>
      </c>
      <c r="O35" s="3" t="n">
        <f aca="false">D35-F35</f>
        <v>0.14</v>
      </c>
      <c r="P35" s="4" t="n">
        <f aca="false">N35/O35</f>
        <v>2.89655</v>
      </c>
      <c r="Q35" s="0" t="n">
        <f aca="false">A35</f>
        <v>5</v>
      </c>
      <c r="R35" s="3" t="n">
        <f aca="false">C35</f>
        <v>37.4396</v>
      </c>
    </row>
    <row r="36" customFormat="false" ht="13.5" hidden="false" customHeight="false" outlineLevel="0" collapsed="false">
      <c r="A36" s="31" t="n">
        <v>5</v>
      </c>
      <c r="B36" s="32" t="s">
        <v>66</v>
      </c>
      <c r="C36" s="33" t="n">
        <v>63.498</v>
      </c>
      <c r="D36" s="32" t="n">
        <v>0.101682</v>
      </c>
      <c r="E36" s="32" t="n">
        <v>0.0095359</v>
      </c>
      <c r="F36" s="33" t="n">
        <v>0.0716818</v>
      </c>
      <c r="G36" s="33" t="n">
        <f aca="false">D36*$B$9+$B$10</f>
        <v>0.0937888259954307</v>
      </c>
      <c r="H36" s="32" t="n">
        <f aca="false">G36-F36</f>
        <v>0.0221070259954306</v>
      </c>
      <c r="J36" s="34" t="n">
        <v>0.555915</v>
      </c>
      <c r="K36" s="32" t="n">
        <v>0.285915</v>
      </c>
      <c r="N36" s="3" t="n">
        <f aca="false">D36</f>
        <v>0.101682</v>
      </c>
      <c r="O36" s="3" t="n">
        <f aca="false">D36-F36</f>
        <v>0.0300002</v>
      </c>
      <c r="P36" s="4" t="n">
        <f aca="false">N36/O36</f>
        <v>3.38937740415064</v>
      </c>
      <c r="Q36" s="0" t="n">
        <f aca="false">A36</f>
        <v>5</v>
      </c>
      <c r="R36" s="3" t="n">
        <f aca="false">C36</f>
        <v>63.498</v>
      </c>
    </row>
    <row r="37" customFormat="false" ht="14.25" hidden="false" customHeight="false" outlineLevel="0" collapsed="false">
      <c r="A37" s="35" t="n">
        <v>6</v>
      </c>
      <c r="B37" s="32" t="s">
        <v>66</v>
      </c>
      <c r="C37" s="36" t="n">
        <v>6.15097</v>
      </c>
      <c r="D37" s="37" t="n">
        <v>0.208063</v>
      </c>
      <c r="E37" s="37" t="n">
        <v>0.0283917</v>
      </c>
      <c r="F37" s="36" t="n">
        <v>0.138063</v>
      </c>
      <c r="G37" s="36" t="n">
        <f aca="false">D37*$B$9+$B$10</f>
        <v>0.139949123567948</v>
      </c>
      <c r="H37" s="37" t="n">
        <f aca="false">G37-F37</f>
        <v>0.0018861235679476</v>
      </c>
      <c r="J37" s="34" t="n">
        <v>0.383837</v>
      </c>
      <c r="K37" s="32" t="n">
        <v>0.223837</v>
      </c>
      <c r="N37" s="3" t="n">
        <f aca="false">D37</f>
        <v>0.208063</v>
      </c>
      <c r="O37" s="3" t="n">
        <f aca="false">D37-F37</f>
        <v>0.07</v>
      </c>
      <c r="P37" s="4" t="n">
        <f aca="false">N37/O37</f>
        <v>2.97232857142857</v>
      </c>
      <c r="Q37" s="0" t="n">
        <f aca="false">A37</f>
        <v>6</v>
      </c>
      <c r="R37" s="3" t="n">
        <f aca="false">C37</f>
        <v>6.15097</v>
      </c>
    </row>
    <row r="38" customFormat="false" ht="13.5" hidden="false" customHeight="false" outlineLevel="0" collapsed="false">
      <c r="A38" s="35" t="n">
        <v>7</v>
      </c>
      <c r="B38" s="32" t="s">
        <v>66</v>
      </c>
      <c r="C38" s="36" t="n">
        <v>5.1795</v>
      </c>
      <c r="D38" s="37" t="n">
        <v>0.199762</v>
      </c>
      <c r="E38" s="37" t="n">
        <v>0.0152611</v>
      </c>
      <c r="F38" s="36" t="n">
        <v>0.119762</v>
      </c>
      <c r="G38" s="36" t="n">
        <f aca="false">D38*$B$9+$B$10</f>
        <v>0.136347196248694</v>
      </c>
      <c r="H38" s="37" t="n">
        <f aca="false">G38-F38</f>
        <v>0.0165851962486945</v>
      </c>
      <c r="J38" s="34" t="n">
        <v>0.637096</v>
      </c>
      <c r="K38" s="32" t="n">
        <v>0.287096</v>
      </c>
      <c r="N38" s="3" t="n">
        <f aca="false">D38</f>
        <v>0.199762</v>
      </c>
      <c r="O38" s="3" t="n">
        <f aca="false">D38-F38</f>
        <v>0.08</v>
      </c>
      <c r="P38" s="4" t="n">
        <f aca="false">N38/O38</f>
        <v>2.497025</v>
      </c>
      <c r="Q38" s="0" t="n">
        <f aca="false">A38</f>
        <v>7</v>
      </c>
      <c r="R38" s="3" t="n">
        <f aca="false">C38</f>
        <v>5.1795</v>
      </c>
    </row>
    <row r="39" customFormat="false" ht="12.75" hidden="false" customHeight="false" outlineLevel="0" collapsed="false">
      <c r="A39" s="31" t="n">
        <v>7</v>
      </c>
      <c r="B39" s="32" t="s">
        <v>66</v>
      </c>
      <c r="C39" s="33" t="n">
        <v>7.22233</v>
      </c>
      <c r="D39" s="32" t="n">
        <v>0.204305</v>
      </c>
      <c r="E39" s="32" t="n">
        <v>0.0157941</v>
      </c>
      <c r="F39" s="33" t="n">
        <v>0.134305</v>
      </c>
      <c r="G39" s="33" t="n">
        <f aca="false">D39*$B$9+$B$10</f>
        <v>0.13831847149401</v>
      </c>
      <c r="H39" s="32" t="n">
        <f aca="false">G39-F39</f>
        <v>0.00401347149401032</v>
      </c>
      <c r="J39" s="34" t="n">
        <v>0.637096</v>
      </c>
      <c r="K39" s="32" t="n">
        <v>0.307096</v>
      </c>
      <c r="N39" s="3" t="n">
        <f aca="false">D39</f>
        <v>0.204305</v>
      </c>
      <c r="O39" s="3" t="n">
        <f aca="false">D39-F39</f>
        <v>0.07</v>
      </c>
      <c r="P39" s="4" t="n">
        <f aca="false">N39/O39</f>
        <v>2.91864285714286</v>
      </c>
      <c r="Q39" s="0" t="n">
        <f aca="false">A39</f>
        <v>7</v>
      </c>
      <c r="R39" s="3" t="n">
        <f aca="false">C39</f>
        <v>7.22233</v>
      </c>
    </row>
    <row r="40" customFormat="false" ht="12.75" hidden="false" customHeight="false" outlineLevel="0" collapsed="false">
      <c r="A40" s="31" t="n">
        <v>7</v>
      </c>
      <c r="B40" s="32" t="s">
        <v>66</v>
      </c>
      <c r="C40" s="33" t="n">
        <v>14.1004</v>
      </c>
      <c r="D40" s="32" t="n">
        <v>0.218374</v>
      </c>
      <c r="E40" s="32" t="n">
        <v>0.0170915</v>
      </c>
      <c r="F40" s="33" t="n">
        <v>0.148374</v>
      </c>
      <c r="G40" s="33" t="n">
        <f aca="false">D40*$B$9+$B$10</f>
        <v>0.144423219771877</v>
      </c>
      <c r="H40" s="32" t="n">
        <f aca="false">G40-F40</f>
        <v>-0.00395078022812295</v>
      </c>
      <c r="J40" s="34" t="n">
        <v>0.682227</v>
      </c>
      <c r="K40" s="32" t="n">
        <v>0.332227</v>
      </c>
      <c r="N40" s="3" t="n">
        <f aca="false">D40</f>
        <v>0.218374</v>
      </c>
      <c r="O40" s="3" t="n">
        <f aca="false">D40-F40</f>
        <v>0.07</v>
      </c>
      <c r="P40" s="4" t="n">
        <f aca="false">N40/O40</f>
        <v>3.11962857142857</v>
      </c>
      <c r="Q40" s="0" t="n">
        <f aca="false">A40</f>
        <v>7</v>
      </c>
      <c r="R40" s="3" t="n">
        <f aca="false">C40</f>
        <v>14.1004</v>
      </c>
    </row>
    <row r="41" customFormat="false" ht="12.75" hidden="false" customHeight="false" outlineLevel="0" collapsed="false">
      <c r="A41" s="31" t="n">
        <v>7</v>
      </c>
      <c r="B41" s="32" t="s">
        <v>66</v>
      </c>
      <c r="C41" s="33" t="n">
        <v>22.6159</v>
      </c>
      <c r="D41" s="32" t="n">
        <v>0.419651</v>
      </c>
      <c r="E41" s="32" t="n">
        <v>0.0747163</v>
      </c>
      <c r="F41" s="33" t="n">
        <v>0.269651</v>
      </c>
      <c r="G41" s="33" t="n">
        <f aca="false">D41*$B$9+$B$10</f>
        <v>0.231760302657952</v>
      </c>
      <c r="H41" s="32" t="n">
        <f aca="false">G41-F41</f>
        <v>-0.0378906973420484</v>
      </c>
      <c r="J41" s="34" t="n">
        <v>0.750194</v>
      </c>
      <c r="K41" s="32" t="n">
        <v>0.370194</v>
      </c>
      <c r="N41" s="3" t="n">
        <f aca="false">D41</f>
        <v>0.419651</v>
      </c>
      <c r="O41" s="3" t="n">
        <f aca="false">D41-F41</f>
        <v>0.15</v>
      </c>
      <c r="P41" s="4" t="n">
        <f aca="false">N41/O41</f>
        <v>2.79767333333333</v>
      </c>
      <c r="Q41" s="0" t="n">
        <f aca="false">A41</f>
        <v>7</v>
      </c>
      <c r="R41" s="3" t="n">
        <f aca="false">C41</f>
        <v>22.6159</v>
      </c>
    </row>
    <row r="42" customFormat="false" ht="12.75" hidden="false" customHeight="false" outlineLevel="0" collapsed="false">
      <c r="A42" s="31" t="n">
        <v>7</v>
      </c>
      <c r="B42" s="32" t="s">
        <v>66</v>
      </c>
      <c r="C42" s="33" t="n">
        <v>49.8311</v>
      </c>
      <c r="D42" s="32" t="n">
        <v>0.381428</v>
      </c>
      <c r="E42" s="32" t="n">
        <v>0.018114</v>
      </c>
      <c r="F42" s="33" t="n">
        <v>0.251428</v>
      </c>
      <c r="G42" s="33" t="n">
        <f aca="false">D42*$B$9+$B$10</f>
        <v>0.215174774658456</v>
      </c>
      <c r="H42" s="32" t="n">
        <f aca="false">G42-F42</f>
        <v>-0.0362532253415438</v>
      </c>
      <c r="J42" s="34" t="n">
        <v>0.258283</v>
      </c>
      <c r="K42" s="32" t="n">
        <v>0.158283</v>
      </c>
      <c r="N42" s="3" t="n">
        <f aca="false">D42</f>
        <v>0.381428</v>
      </c>
      <c r="O42" s="3" t="n">
        <f aca="false">D42-F42</f>
        <v>0.13</v>
      </c>
      <c r="P42" s="4" t="n">
        <f aca="false">N42/O42</f>
        <v>2.93406153846154</v>
      </c>
      <c r="Q42" s="0" t="n">
        <f aca="false">A42</f>
        <v>7</v>
      </c>
      <c r="R42" s="3" t="n">
        <f aca="false">C42</f>
        <v>49.8311</v>
      </c>
    </row>
    <row r="43" customFormat="false" ht="13.5" hidden="false" customHeight="false" outlineLevel="0" collapsed="false">
      <c r="A43" s="31" t="n">
        <v>7</v>
      </c>
      <c r="B43" s="32" t="s">
        <v>66</v>
      </c>
      <c r="C43" s="33" t="n">
        <v>74.2799</v>
      </c>
      <c r="D43" s="32" t="n">
        <v>0.214351</v>
      </c>
      <c r="E43" s="32" t="n">
        <v>0.0156419</v>
      </c>
      <c r="F43" s="33" t="n">
        <v>0.144351</v>
      </c>
      <c r="G43" s="33" t="n">
        <f aca="false">D43*$B$9+$B$10</f>
        <v>0.14267758025792</v>
      </c>
      <c r="H43" s="32" t="n">
        <f aca="false">G43-F43</f>
        <v>-0.00167341974207971</v>
      </c>
      <c r="J43" s="34" t="n">
        <v>0.118817</v>
      </c>
      <c r="K43" s="32" t="n">
        <v>0.0688172</v>
      </c>
      <c r="N43" s="3" t="n">
        <f aca="false">D43</f>
        <v>0.214351</v>
      </c>
      <c r="O43" s="3" t="n">
        <f aca="false">D43-F43</f>
        <v>0.07</v>
      </c>
      <c r="P43" s="4" t="n">
        <f aca="false">N43/O43</f>
        <v>3.06215714285714</v>
      </c>
      <c r="Q43" s="0" t="n">
        <f aca="false">A43</f>
        <v>7</v>
      </c>
      <c r="R43" s="3" t="n">
        <f aca="false">C43</f>
        <v>74.2799</v>
      </c>
    </row>
    <row r="44" customFormat="false" ht="14.25" hidden="false" customHeight="false" outlineLevel="0" collapsed="false">
      <c r="A44" s="35" t="n">
        <v>8</v>
      </c>
      <c r="B44" s="32" t="s">
        <v>67</v>
      </c>
      <c r="C44" s="36" t="n">
        <v>17.1324</v>
      </c>
      <c r="D44" s="37" t="n">
        <v>0.81952</v>
      </c>
      <c r="E44" s="37" t="n">
        <v>0.0237962</v>
      </c>
      <c r="F44" s="36" t="n">
        <v>0.62952</v>
      </c>
      <c r="G44" s="36" t="n">
        <f aca="false">D44*$B$9+$B$10</f>
        <v>0.405269407009525</v>
      </c>
      <c r="H44" s="37" t="n">
        <f aca="false">G44-F44</f>
        <v>-0.224250592990475</v>
      </c>
      <c r="J44" s="34"/>
      <c r="K44" s="32"/>
      <c r="N44" s="3" t="n">
        <f aca="false">D44</f>
        <v>0.81952</v>
      </c>
      <c r="O44" s="3" t="n">
        <f aca="false">D44-F44</f>
        <v>0.19</v>
      </c>
      <c r="P44" s="4" t="n">
        <f aca="false">N44/O44</f>
        <v>4.31326315789474</v>
      </c>
      <c r="Q44" s="0" t="n">
        <f aca="false">A44</f>
        <v>8</v>
      </c>
      <c r="R44" s="3" t="n">
        <f aca="false">C44</f>
        <v>17.1324</v>
      </c>
    </row>
    <row r="45" customFormat="false" ht="13.5" hidden="false" customHeight="false" outlineLevel="0" collapsed="false">
      <c r="A45" s="35" t="n">
        <v>9</v>
      </c>
      <c r="B45" s="32" t="s">
        <v>67</v>
      </c>
      <c r="C45" s="36" t="n">
        <v>5.69045</v>
      </c>
      <c r="D45" s="37" t="n">
        <v>0.577655</v>
      </c>
      <c r="E45" s="37" t="n">
        <v>0.0931985</v>
      </c>
      <c r="F45" s="36" t="n">
        <v>0.367655</v>
      </c>
      <c r="G45" s="36" t="n">
        <f aca="false">D45*$B$9+$B$10</f>
        <v>0.30032058746114</v>
      </c>
      <c r="H45" s="37" t="n">
        <f aca="false">G45-F45</f>
        <v>-0.0673344125388602</v>
      </c>
      <c r="J45" s="34"/>
      <c r="K45" s="32"/>
      <c r="N45" s="3" t="n">
        <f aca="false">D45</f>
        <v>0.577655</v>
      </c>
      <c r="O45" s="3" t="n">
        <f aca="false">D45-F45</f>
        <v>0.21</v>
      </c>
      <c r="P45" s="4" t="n">
        <f aca="false">N45/O45</f>
        <v>2.7507380952381</v>
      </c>
      <c r="Q45" s="0" t="n">
        <f aca="false">A45</f>
        <v>9</v>
      </c>
      <c r="R45" s="3" t="n">
        <f aca="false">C45</f>
        <v>5.69045</v>
      </c>
    </row>
    <row r="46" customFormat="false" ht="12.75" hidden="false" customHeight="false" outlineLevel="0" collapsed="false">
      <c r="A46" s="31" t="n">
        <v>9</v>
      </c>
      <c r="B46" s="32" t="s">
        <v>67</v>
      </c>
      <c r="C46" s="33" t="n">
        <v>5.69045</v>
      </c>
      <c r="D46" s="32" t="n">
        <v>0.577655</v>
      </c>
      <c r="E46" s="32" t="n">
        <v>0.0931985</v>
      </c>
      <c r="F46" s="33" t="n">
        <v>0.367655</v>
      </c>
      <c r="G46" s="33" t="n">
        <f aca="false">D46*$B$9+$B$10</f>
        <v>0.30032058746114</v>
      </c>
      <c r="H46" s="32" t="n">
        <f aca="false">G46-F46</f>
        <v>-0.0673344125388602</v>
      </c>
      <c r="J46" s="34"/>
      <c r="K46" s="32"/>
      <c r="N46" s="3" t="n">
        <f aca="false">D46</f>
        <v>0.577655</v>
      </c>
      <c r="O46" s="3" t="n">
        <f aca="false">D46-F46</f>
        <v>0.21</v>
      </c>
      <c r="P46" s="4" t="n">
        <f aca="false">N46/O46</f>
        <v>2.7507380952381</v>
      </c>
      <c r="Q46" s="0" t="n">
        <f aca="false">A46</f>
        <v>9</v>
      </c>
      <c r="R46" s="3" t="n">
        <f aca="false">C46</f>
        <v>5.69045</v>
      </c>
    </row>
    <row r="47" customFormat="false" ht="12.75" hidden="false" customHeight="false" outlineLevel="0" collapsed="false">
      <c r="A47" s="31" t="n">
        <v>9</v>
      </c>
      <c r="B47" s="32" t="s">
        <v>67</v>
      </c>
      <c r="C47" s="33" t="n">
        <v>10.8018</v>
      </c>
      <c r="D47" s="32" t="n">
        <v>0.874509</v>
      </c>
      <c r="E47" s="32" t="n">
        <v>0.113212</v>
      </c>
      <c r="F47" s="33" t="n">
        <v>0.554509</v>
      </c>
      <c r="G47" s="33" t="n">
        <f aca="false">D47*$B$9+$B$10</f>
        <v>0.429129951685879</v>
      </c>
      <c r="H47" s="32" t="n">
        <f aca="false">G47-F47</f>
        <v>-0.125379048314121</v>
      </c>
      <c r="J47" s="34"/>
      <c r="K47" s="32"/>
      <c r="N47" s="3" t="n">
        <f aca="false">D47</f>
        <v>0.874509</v>
      </c>
      <c r="O47" s="3" t="n">
        <f aca="false">D47-F47</f>
        <v>0.32</v>
      </c>
      <c r="P47" s="4" t="n">
        <f aca="false">N47/O47</f>
        <v>2.732840625</v>
      </c>
      <c r="Q47" s="0" t="n">
        <f aca="false">A47</f>
        <v>9</v>
      </c>
      <c r="R47" s="3" t="n">
        <f aca="false">C47</f>
        <v>10.8018</v>
      </c>
    </row>
    <row r="48" customFormat="false" ht="12.75" hidden="false" customHeight="false" outlineLevel="0" collapsed="false">
      <c r="A48" s="31" t="n">
        <v>9</v>
      </c>
      <c r="B48" s="32" t="s">
        <v>67</v>
      </c>
      <c r="C48" s="33" t="n">
        <v>17.5049</v>
      </c>
      <c r="D48" s="32" t="n">
        <v>1.02469</v>
      </c>
      <c r="E48" s="32" t="n">
        <v>0.513525</v>
      </c>
      <c r="F48" s="33" t="n">
        <v>0.574686</v>
      </c>
      <c r="G48" s="33" t="n">
        <f aca="false">D48*$B$9+$B$10</f>
        <v>0.494295720476717</v>
      </c>
      <c r="H48" s="32" t="n">
        <f aca="false">G48-F48</f>
        <v>-0.080390279523283</v>
      </c>
      <c r="J48" s="34"/>
      <c r="K48" s="32"/>
      <c r="N48" s="3" t="n">
        <f aca="false">D48</f>
        <v>1.02469</v>
      </c>
      <c r="O48" s="3" t="n">
        <f aca="false">D48-F48</f>
        <v>0.450004</v>
      </c>
      <c r="P48" s="4" t="n">
        <f aca="false">N48/O48</f>
        <v>2.27706864827868</v>
      </c>
      <c r="Q48" s="0" t="n">
        <f aca="false">A48</f>
        <v>9</v>
      </c>
      <c r="R48" s="3" t="n">
        <f aca="false">C48</f>
        <v>17.5049</v>
      </c>
    </row>
    <row r="49" customFormat="false" ht="12.75" hidden="false" customHeight="false" outlineLevel="0" collapsed="false">
      <c r="A49" s="31" t="n">
        <v>9</v>
      </c>
      <c r="B49" s="32" t="s">
        <v>66</v>
      </c>
      <c r="C49" s="33" t="n">
        <v>29.5046</v>
      </c>
      <c r="D49" s="32" t="n">
        <v>0.555915</v>
      </c>
      <c r="E49" s="32" t="n">
        <v>0.0325853</v>
      </c>
      <c r="F49" s="33" t="n">
        <v>0.285915</v>
      </c>
      <c r="G49" s="33" t="n">
        <f aca="false">D49*$B$9+$B$10</f>
        <v>0.290887278230859</v>
      </c>
      <c r="H49" s="32" t="n">
        <f aca="false">G49-F49</f>
        <v>0.00497227823085888</v>
      </c>
      <c r="J49" s="34"/>
      <c r="K49" s="32"/>
      <c r="N49" s="3" t="n">
        <f aca="false">D49</f>
        <v>0.555915</v>
      </c>
      <c r="O49" s="3" t="n">
        <f aca="false">D49-F49</f>
        <v>0.27</v>
      </c>
      <c r="P49" s="4" t="n">
        <f aca="false">N49/O49</f>
        <v>2.05894444444444</v>
      </c>
      <c r="Q49" s="0" t="n">
        <f aca="false">A49</f>
        <v>9</v>
      </c>
      <c r="R49" s="3" t="n">
        <f aca="false">C49</f>
        <v>29.5046</v>
      </c>
    </row>
    <row r="50" customFormat="false" ht="13.5" hidden="false" customHeight="false" outlineLevel="0" collapsed="false">
      <c r="A50" s="31" t="n">
        <v>9</v>
      </c>
      <c r="B50" s="32" t="s">
        <v>66</v>
      </c>
      <c r="C50" s="33" t="n">
        <v>38.6092</v>
      </c>
      <c r="D50" s="32" t="n">
        <v>0.383837</v>
      </c>
      <c r="E50" s="32" t="n">
        <v>0.0308482</v>
      </c>
      <c r="F50" s="33" t="n">
        <v>0.223837</v>
      </c>
      <c r="G50" s="33" t="n">
        <f aca="false">D50*$B$9+$B$10</f>
        <v>0.216220075575464</v>
      </c>
      <c r="H50" s="32" t="n">
        <f aca="false">G50-F50</f>
        <v>-0.00761692442453613</v>
      </c>
      <c r="J50" s="34"/>
      <c r="K50" s="32"/>
      <c r="N50" s="3" t="n">
        <f aca="false">D50</f>
        <v>0.383837</v>
      </c>
      <c r="O50" s="3" t="n">
        <f aca="false">D50-F50</f>
        <v>0.16</v>
      </c>
      <c r="P50" s="4" t="n">
        <f aca="false">N50/O50</f>
        <v>2.39898125</v>
      </c>
      <c r="Q50" s="0" t="n">
        <f aca="false">A50</f>
        <v>9</v>
      </c>
      <c r="R50" s="3" t="n">
        <f aca="false">C50</f>
        <v>38.6092</v>
      </c>
    </row>
    <row r="51" customFormat="false" ht="14.25" hidden="false" customHeight="false" outlineLevel="0" collapsed="false">
      <c r="A51" s="35" t="n">
        <v>10</v>
      </c>
      <c r="B51" s="32" t="s">
        <v>67</v>
      </c>
      <c r="C51" s="36" t="n">
        <v>5.46223</v>
      </c>
      <c r="D51" s="37" t="n">
        <v>0.72428</v>
      </c>
      <c r="E51" s="37" t="n">
        <v>0.0604245</v>
      </c>
      <c r="F51" s="36" t="n">
        <v>0.19428</v>
      </c>
      <c r="G51" s="36" t="n">
        <f aca="false">D51*$B$9+$B$10</f>
        <v>0.363943354981376</v>
      </c>
      <c r="H51" s="37" t="n">
        <f aca="false">G51-F51</f>
        <v>0.169663354981376</v>
      </c>
      <c r="J51" s="34"/>
      <c r="K51" s="32"/>
      <c r="N51" s="3" t="n">
        <f aca="false">D51</f>
        <v>0.72428</v>
      </c>
      <c r="O51" s="3" t="n">
        <f aca="false">D51-F51</f>
        <v>0.53</v>
      </c>
      <c r="P51" s="4" t="n">
        <f aca="false">N51/O51</f>
        <v>1.36656603773585</v>
      </c>
      <c r="Q51" s="0" t="n">
        <f aca="false">A51</f>
        <v>10</v>
      </c>
      <c r="R51" s="3" t="n">
        <f aca="false">C51</f>
        <v>5.46223</v>
      </c>
    </row>
    <row r="52" customFormat="false" ht="13.5" hidden="false" customHeight="false" outlineLevel="0" collapsed="false">
      <c r="A52" s="35" t="n">
        <v>11</v>
      </c>
      <c r="B52" s="32" t="s">
        <v>66</v>
      </c>
      <c r="C52" s="36" t="n">
        <v>6.33527</v>
      </c>
      <c r="D52" s="37" t="n">
        <v>0.637096</v>
      </c>
      <c r="E52" s="37" t="n">
        <v>0.0409213</v>
      </c>
      <c r="F52" s="36" t="n">
        <v>0.287096</v>
      </c>
      <c r="G52" s="36" t="n">
        <f aca="false">D52*$B$9+$B$10</f>
        <v>0.326112921129821</v>
      </c>
      <c r="H52" s="37" t="n">
        <f aca="false">G52-F52</f>
        <v>0.039016921129821</v>
      </c>
      <c r="J52" s="34"/>
      <c r="K52" s="32"/>
      <c r="N52" s="3" t="n">
        <f aca="false">D52</f>
        <v>0.637096</v>
      </c>
      <c r="O52" s="3" t="n">
        <f aca="false">D52-F52</f>
        <v>0.35</v>
      </c>
      <c r="P52" s="4" t="n">
        <f aca="false">N52/O52</f>
        <v>1.82027428571429</v>
      </c>
      <c r="Q52" s="0" t="n">
        <f aca="false">A52</f>
        <v>11</v>
      </c>
      <c r="R52" s="3" t="n">
        <f aca="false">C52</f>
        <v>6.33527</v>
      </c>
    </row>
    <row r="53" customFormat="false" ht="12.75" hidden="false" customHeight="false" outlineLevel="0" collapsed="false">
      <c r="A53" s="31" t="n">
        <v>11</v>
      </c>
      <c r="B53" s="32" t="s">
        <v>66</v>
      </c>
      <c r="C53" s="33" t="n">
        <v>6.33527</v>
      </c>
      <c r="D53" s="32" t="n">
        <v>0.637096</v>
      </c>
      <c r="E53" s="32" t="n">
        <v>0.0409213</v>
      </c>
      <c r="F53" s="33" t="n">
        <v>0.307096</v>
      </c>
      <c r="G53" s="33" t="n">
        <f aca="false">D53*$B$9+$B$10</f>
        <v>0.326112921129821</v>
      </c>
      <c r="H53" s="32" t="n">
        <f aca="false">G53-F53</f>
        <v>0.0190169211298211</v>
      </c>
      <c r="J53" s="34"/>
      <c r="K53" s="32"/>
      <c r="N53" s="3" t="n">
        <f aca="false">D53</f>
        <v>0.637096</v>
      </c>
      <c r="O53" s="3" t="n">
        <f aca="false">D53-F53</f>
        <v>0.33</v>
      </c>
      <c r="P53" s="4" t="n">
        <f aca="false">N53/O53</f>
        <v>1.93059393939394</v>
      </c>
      <c r="Q53" s="0" t="n">
        <f aca="false">A53</f>
        <v>11</v>
      </c>
      <c r="R53" s="3" t="n">
        <f aca="false">C53</f>
        <v>6.33527</v>
      </c>
    </row>
    <row r="54" customFormat="false" ht="12.75" hidden="false" customHeight="false" outlineLevel="0" collapsed="false">
      <c r="A54" s="31" t="n">
        <v>11</v>
      </c>
      <c r="B54" s="32" t="s">
        <v>66</v>
      </c>
      <c r="C54" s="33" t="n">
        <v>12.5999</v>
      </c>
      <c r="D54" s="32" t="n">
        <v>0.682227</v>
      </c>
      <c r="E54" s="32" t="n">
        <v>0.043057</v>
      </c>
      <c r="F54" s="33" t="n">
        <v>0.332227</v>
      </c>
      <c r="G54" s="33" t="n">
        <f aca="false">D54*$B$9+$B$10</f>
        <v>0.345695933037448</v>
      </c>
      <c r="H54" s="32" t="n">
        <f aca="false">G54-F54</f>
        <v>0.013468933037448</v>
      </c>
      <c r="J54" s="34"/>
      <c r="K54" s="32"/>
      <c r="N54" s="3" t="n">
        <f aca="false">D54</f>
        <v>0.682227</v>
      </c>
      <c r="O54" s="3" t="n">
        <f aca="false">D54-F54</f>
        <v>0.35</v>
      </c>
      <c r="P54" s="4" t="n">
        <f aca="false">N54/O54</f>
        <v>1.94922</v>
      </c>
      <c r="Q54" s="0" t="n">
        <f aca="false">A54</f>
        <v>11</v>
      </c>
      <c r="R54" s="3" t="n">
        <f aca="false">C54</f>
        <v>12.5999</v>
      </c>
    </row>
    <row r="55" customFormat="false" ht="12.75" hidden="false" customHeight="false" outlineLevel="0" collapsed="false">
      <c r="A55" s="31" t="n">
        <v>11</v>
      </c>
      <c r="B55" s="32" t="s">
        <v>66</v>
      </c>
      <c r="C55" s="33" t="n">
        <v>21.6125</v>
      </c>
      <c r="D55" s="32" t="n">
        <v>0.750194</v>
      </c>
      <c r="E55" s="32" t="n">
        <v>0.0497848</v>
      </c>
      <c r="F55" s="33" t="n">
        <v>0.370194</v>
      </c>
      <c r="G55" s="33" t="n">
        <f aca="false">D55*$B$9+$B$10</f>
        <v>0.375187824870682</v>
      </c>
      <c r="H55" s="32" t="n">
        <f aca="false">G55-F55</f>
        <v>0.0049938248706819</v>
      </c>
      <c r="J55" s="34"/>
      <c r="K55" s="32"/>
      <c r="N55" s="3" t="n">
        <f aca="false">D55</f>
        <v>0.750194</v>
      </c>
      <c r="O55" s="3" t="n">
        <f aca="false">D55-F55</f>
        <v>0.38</v>
      </c>
      <c r="P55" s="4" t="n">
        <f aca="false">N55/O55</f>
        <v>1.97419473684211</v>
      </c>
      <c r="Q55" s="0" t="n">
        <f aca="false">A55</f>
        <v>11</v>
      </c>
      <c r="R55" s="3" t="n">
        <f aca="false">C55</f>
        <v>21.6125</v>
      </c>
    </row>
    <row r="56" customFormat="false" ht="12.75" hidden="false" customHeight="false" outlineLevel="0" collapsed="false">
      <c r="A56" s="31" t="n">
        <v>11</v>
      </c>
      <c r="B56" s="32" t="s">
        <v>66</v>
      </c>
      <c r="C56" s="33" t="n">
        <v>44.6229</v>
      </c>
      <c r="D56" s="32" t="n">
        <v>0.258283</v>
      </c>
      <c r="E56" s="32" t="n">
        <v>0.014917</v>
      </c>
      <c r="F56" s="33" t="n">
        <v>0.158283</v>
      </c>
      <c r="G56" s="33" t="n">
        <f aca="false">D56*$B$9+$B$10</f>
        <v>0.161740328238817</v>
      </c>
      <c r="H56" s="32" t="n">
        <f aca="false">G56-F56</f>
        <v>0.00345732823881739</v>
      </c>
      <c r="J56" s="34"/>
      <c r="K56" s="32"/>
      <c r="N56" s="3" t="n">
        <f aca="false">D56</f>
        <v>0.258283</v>
      </c>
      <c r="O56" s="3" t="n">
        <f aca="false">D56-F56</f>
        <v>0.1</v>
      </c>
      <c r="P56" s="4" t="n">
        <f aca="false">N56/O56</f>
        <v>2.58283</v>
      </c>
      <c r="Q56" s="0" t="n">
        <f aca="false">A56</f>
        <v>11</v>
      </c>
      <c r="R56" s="3" t="n">
        <f aca="false">C56</f>
        <v>44.6229</v>
      </c>
    </row>
    <row r="57" customFormat="false" ht="13.5" hidden="false" customHeight="false" outlineLevel="0" collapsed="false">
      <c r="A57" s="31" t="n">
        <v>11</v>
      </c>
      <c r="B57" s="32" t="s">
        <v>66</v>
      </c>
      <c r="C57" s="33" t="n">
        <v>69.122</v>
      </c>
      <c r="D57" s="32" t="n">
        <v>0.118817</v>
      </c>
      <c r="E57" s="32" t="n">
        <v>0.0312631</v>
      </c>
      <c r="F57" s="33" t="n">
        <v>0.0688172</v>
      </c>
      <c r="G57" s="33" t="n">
        <f aca="false">D57*$B$9+$B$10</f>
        <v>0.10122395725858</v>
      </c>
      <c r="H57" s="32" t="n">
        <f aca="false">G57-F57</f>
        <v>0.0324067572585799</v>
      </c>
      <c r="J57" s="34"/>
      <c r="K57" s="32"/>
      <c r="N57" s="3" t="n">
        <f aca="false">D57</f>
        <v>0.118817</v>
      </c>
      <c r="O57" s="3" t="n">
        <f aca="false">D57-F57</f>
        <v>0.0499998</v>
      </c>
      <c r="P57" s="4" t="n">
        <f aca="false">N57/O57</f>
        <v>2.37634950539802</v>
      </c>
      <c r="Q57" s="0" t="n">
        <f aca="false">A57</f>
        <v>11</v>
      </c>
      <c r="R57" s="3" t="n">
        <f aca="false">C57</f>
        <v>69.122</v>
      </c>
    </row>
    <row r="58" customFormat="false" ht="13.5" hidden="false" customHeight="false" outlineLevel="0" collapsed="false">
      <c r="A58" s="35" t="n">
        <v>12</v>
      </c>
      <c r="B58" s="32" t="s">
        <v>67</v>
      </c>
      <c r="C58" s="36" t="n">
        <v>6.09452</v>
      </c>
      <c r="D58" s="37" t="n">
        <v>0.871555</v>
      </c>
      <c r="E58" s="37" t="n">
        <v>0.137082</v>
      </c>
      <c r="F58" s="36" t="n">
        <v>0.0315552</v>
      </c>
      <c r="G58" s="36" t="n">
        <f aca="false">D58*$B$9+$B$10</f>
        <v>0.427848167165812</v>
      </c>
      <c r="H58" s="37" t="n">
        <f aca="false">G58-F58</f>
        <v>0.396292967165812</v>
      </c>
      <c r="J58" s="34"/>
      <c r="K58" s="32"/>
      <c r="N58" s="3" t="n">
        <f aca="false">D58</f>
        <v>0.871555</v>
      </c>
      <c r="O58" s="3" t="n">
        <f aca="false">D58-F58</f>
        <v>0.8399998</v>
      </c>
      <c r="P58" s="4" t="n">
        <f aca="false">N58/O58</f>
        <v>1.03756572322993</v>
      </c>
      <c r="Q58" s="0" t="n">
        <f aca="false">A58</f>
        <v>12</v>
      </c>
      <c r="R58" s="3" t="n">
        <f aca="false">C58</f>
        <v>6.09452</v>
      </c>
    </row>
    <row r="59" customFormat="false" ht="12.75" hidden="false" customHeight="false" outlineLevel="0" collapsed="false">
      <c r="A59" s="31" t="n">
        <v>12</v>
      </c>
      <c r="B59" s="32" t="s">
        <v>67</v>
      </c>
      <c r="C59" s="33" t="n">
        <v>6.09452</v>
      </c>
      <c r="D59" s="32" t="n">
        <v>0.871555</v>
      </c>
      <c r="E59" s="32" t="n">
        <v>0.137082</v>
      </c>
      <c r="F59" s="33" t="n">
        <v>-0.0284448</v>
      </c>
      <c r="G59" s="33" t="n">
        <f aca="false">D59*$B$9+$B$10</f>
        <v>0.427848167165812</v>
      </c>
      <c r="H59" s="32" t="n">
        <f aca="false">G59-F59</f>
        <v>0.456292967165812</v>
      </c>
      <c r="J59" s="34"/>
      <c r="K59" s="32"/>
      <c r="N59" s="3" t="n">
        <f aca="false">D59</f>
        <v>0.871555</v>
      </c>
      <c r="O59" s="3" t="n">
        <f aca="false">D59-F59</f>
        <v>0.8999998</v>
      </c>
      <c r="P59" s="4" t="n">
        <f aca="false">N59/O59</f>
        <v>0.968394659643258</v>
      </c>
      <c r="Q59" s="0" t="n">
        <f aca="false">A59</f>
        <v>12</v>
      </c>
      <c r="R59" s="3" t="n">
        <f aca="false">C59</f>
        <v>6.09452</v>
      </c>
    </row>
    <row r="60" customFormat="false" ht="12.75" hidden="false" customHeight="false" outlineLevel="0" collapsed="false">
      <c r="A60" s="31" t="n">
        <v>12</v>
      </c>
      <c r="B60" s="32" t="s">
        <v>67</v>
      </c>
      <c r="C60" s="33" t="n">
        <v>8.18037</v>
      </c>
      <c r="D60" s="32" t="n">
        <v>0.983286</v>
      </c>
      <c r="E60" s="32" t="n">
        <v>0.255988</v>
      </c>
      <c r="F60" s="33" t="n">
        <v>-0.0367143</v>
      </c>
      <c r="G60" s="33" t="n">
        <f aca="false">D60*$B$9+$B$10</f>
        <v>0.476329909282119</v>
      </c>
      <c r="H60" s="32" t="n">
        <f aca="false">G60-F60</f>
        <v>0.513044209282119</v>
      </c>
      <c r="J60" s="34"/>
      <c r="K60" s="32"/>
      <c r="N60" s="3" t="n">
        <f aca="false">D60</f>
        <v>0.983286</v>
      </c>
      <c r="O60" s="3" t="n">
        <f aca="false">D60-F60</f>
        <v>1.0200003</v>
      </c>
      <c r="P60" s="4" t="n">
        <f aca="false">N60/O60</f>
        <v>0.964005598821883</v>
      </c>
      <c r="Q60" s="0" t="n">
        <f aca="false">A60</f>
        <v>12</v>
      </c>
      <c r="R60" s="3" t="n">
        <f aca="false">C60</f>
        <v>8.18037</v>
      </c>
    </row>
    <row r="61" customFormat="false" ht="12.75" hidden="false" customHeight="false" outlineLevel="0" collapsed="false">
      <c r="A61" s="31" t="n">
        <v>12</v>
      </c>
      <c r="B61" s="32" t="s">
        <v>67</v>
      </c>
      <c r="C61" s="33" t="n">
        <v>19.997</v>
      </c>
      <c r="D61" s="32" t="n">
        <v>1.14657</v>
      </c>
      <c r="E61" s="32" t="n">
        <v>0.193879</v>
      </c>
      <c r="F61" s="33" t="n">
        <v>0.0865705</v>
      </c>
      <c r="G61" s="33" t="n">
        <f aca="false">D61*$B$9+$B$10</f>
        <v>0.547181264588338</v>
      </c>
      <c r="H61" s="32" t="n">
        <f aca="false">G61-F61</f>
        <v>0.460610764588338</v>
      </c>
      <c r="J61" s="34"/>
      <c r="K61" s="32"/>
      <c r="N61" s="3" t="n">
        <f aca="false">D61</f>
        <v>1.14657</v>
      </c>
      <c r="O61" s="3" t="n">
        <f aca="false">D61-F61</f>
        <v>1.0599995</v>
      </c>
      <c r="P61" s="4" t="n">
        <f aca="false">N61/O61</f>
        <v>1.0816703215426</v>
      </c>
      <c r="Q61" s="0" t="n">
        <f aca="false">A61</f>
        <v>12</v>
      </c>
      <c r="R61" s="3" t="n">
        <f aca="false">C61</f>
        <v>19.997</v>
      </c>
    </row>
    <row r="62" customFormat="false" ht="13.5" hidden="false" customHeight="false" outlineLevel="0" collapsed="false">
      <c r="A62" s="31" t="n">
        <v>12</v>
      </c>
      <c r="B62" s="32" t="s">
        <v>67</v>
      </c>
      <c r="C62" s="33" t="n">
        <v>34.2699</v>
      </c>
      <c r="D62" s="32" t="n">
        <v>0.333458</v>
      </c>
      <c r="E62" s="32" t="n">
        <v>0.0596963</v>
      </c>
      <c r="F62" s="33" t="n">
        <v>-0.236542</v>
      </c>
      <c r="G62" s="33" t="n">
        <f aca="false">D62*$B$9+$B$10</f>
        <v>0.194359878440582</v>
      </c>
      <c r="H62" s="32" t="n">
        <f aca="false">G62-F62</f>
        <v>0.430901878440582</v>
      </c>
      <c r="J62" s="38"/>
      <c r="K62" s="39"/>
      <c r="N62" s="3" t="n">
        <f aca="false">D62</f>
        <v>0.333458</v>
      </c>
      <c r="O62" s="3" t="n">
        <f aca="false">D62-F62</f>
        <v>0.57</v>
      </c>
      <c r="P62" s="4" t="n">
        <f aca="false">N62/O62</f>
        <v>0.585014035087719</v>
      </c>
      <c r="Q62" s="0" t="n">
        <f aca="false">A62</f>
        <v>12</v>
      </c>
      <c r="R62" s="3" t="n">
        <f aca="false">C62</f>
        <v>34.2699</v>
      </c>
    </row>
    <row r="63" customFormat="false" ht="13.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N63" s="3" t="s">
        <v>68</v>
      </c>
      <c r="P63" s="4" t="n">
        <f aca="false">AVERAGE(P17:P62)</f>
        <v>2.36289898731482</v>
      </c>
    </row>
    <row r="64" customFormat="false" ht="12.75" hidden="false" customHeight="false" outlineLevel="0" collapsed="false">
      <c r="N64" s="3" t="s">
        <v>69</v>
      </c>
      <c r="P64" s="4" t="n">
        <f aca="false">MEDIAN(P17:P62)</f>
        <v>2.50924138629753</v>
      </c>
    </row>
    <row r="65" customFormat="false" ht="12.75" hidden="false" customHeight="false" outlineLevel="0" collapsed="false">
      <c r="N65" s="3" t="s">
        <v>70</v>
      </c>
      <c r="P65" s="4" t="n">
        <f aca="false">MIN(P17:P62)</f>
        <v>0.585014035087719</v>
      </c>
    </row>
    <row r="66" customFormat="false" ht="12.75" hidden="false" customHeight="false" outlineLevel="0" collapsed="false">
      <c r="N66" s="3" t="s">
        <v>71</v>
      </c>
      <c r="P66" s="4" t="n">
        <f aca="false">MAX(P17:P62)</f>
        <v>4.31326315789474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40" t="s">
        <v>72</v>
      </c>
      <c r="B1" s="40" t="n">
        <v>2</v>
      </c>
      <c r="C1" s="40"/>
      <c r="D1" s="40"/>
      <c r="E1" s="40"/>
      <c r="F1" s="40" t="s">
        <v>73</v>
      </c>
      <c r="G1" s="40" t="s">
        <v>74</v>
      </c>
      <c r="H1" s="40"/>
      <c r="I1" s="40"/>
      <c r="J1" s="40"/>
      <c r="K1" s="40"/>
    </row>
    <row r="2" customFormat="false" ht="12.75" hidden="false" customHeight="false" outlineLevel="0" collapsed="false">
      <c r="A2" s="41" t="s">
        <v>75</v>
      </c>
      <c r="B2" s="41" t="s">
        <v>76</v>
      </c>
      <c r="C2" s="41" t="s">
        <v>77</v>
      </c>
      <c r="D2" s="40"/>
      <c r="E2" s="41" t="s">
        <v>78</v>
      </c>
      <c r="F2" s="41"/>
      <c r="G2" s="40"/>
      <c r="H2" s="40"/>
      <c r="I2" s="40"/>
      <c r="J2" s="40"/>
      <c r="K2" s="40"/>
    </row>
    <row r="3" customFormat="false" ht="12.75" hidden="false" customHeight="false" outlineLevel="0" collapsed="false">
      <c r="A3" s="42" t="s">
        <v>79</v>
      </c>
      <c r="B3" s="42" t="s">
        <v>51</v>
      </c>
      <c r="C3" s="42" t="s">
        <v>51</v>
      </c>
      <c r="D3" s="40"/>
      <c r="E3" s="43" t="str">
        <f aca="false">C3&amp;" - "&amp;B3</f>
        <v>Pressure - Pressure</v>
      </c>
      <c r="F3" s="43"/>
      <c r="G3" s="40"/>
      <c r="H3" s="40"/>
      <c r="I3" s="40"/>
      <c r="J3" s="40"/>
      <c r="K3" s="40"/>
    </row>
    <row r="4" customFormat="false" ht="13.5" hidden="false" customHeight="false" outlineLevel="0" collapsed="false">
      <c r="A4" s="44" t="s">
        <v>80</v>
      </c>
      <c r="B4" s="44" t="s">
        <v>81</v>
      </c>
      <c r="C4" s="44" t="s">
        <v>52</v>
      </c>
      <c r="D4" s="40"/>
      <c r="E4" s="45" t="str">
        <f aca="false">C4&amp;" - "&amp;B4</f>
        <v>SBE FL - CHL_BOTTLE</v>
      </c>
      <c r="F4" s="45"/>
      <c r="G4" s="40"/>
      <c r="H4" s="40"/>
      <c r="I4" s="40"/>
      <c r="J4" s="40"/>
      <c r="K4" s="40"/>
    </row>
    <row r="5" customFormat="false" ht="12.75" hidden="false" customHeight="false" outlineLevel="0" collapsed="false">
      <c r="A5" s="40" t="s">
        <v>82</v>
      </c>
      <c r="B5" s="40"/>
      <c r="C5" s="40"/>
      <c r="D5" s="40"/>
      <c r="E5" s="40"/>
      <c r="F5" s="40"/>
      <c r="G5" s="40"/>
      <c r="H5" s="40"/>
      <c r="I5" s="40"/>
      <c r="J5" s="40"/>
      <c r="K5" s="40"/>
    </row>
    <row r="6" customFormat="false" ht="12.75" hidden="false" customHeight="false" outlineLevel="0" collapsed="false">
      <c r="A6" s="40" t="s">
        <v>83</v>
      </c>
      <c r="B6" s="40" t="n">
        <v>1</v>
      </c>
      <c r="C6" s="40"/>
      <c r="D6" s="40"/>
      <c r="E6" s="40"/>
      <c r="F6" s="40"/>
      <c r="G6" s="40"/>
      <c r="H6" s="40"/>
      <c r="I6" s="40"/>
      <c r="J6" s="40"/>
      <c r="K6" s="40"/>
    </row>
    <row r="7" customFormat="false" ht="13.5" hidden="false" customHeight="false" outlineLevel="0" collapsed="false">
      <c r="A7" s="40" t="s">
        <v>82</v>
      </c>
      <c r="B7" s="40"/>
      <c r="C7" s="40"/>
      <c r="D7" s="40"/>
      <c r="E7" s="40"/>
      <c r="F7" s="40"/>
      <c r="G7" s="40"/>
      <c r="H7" s="40"/>
      <c r="I7" s="40"/>
      <c r="J7" s="40"/>
      <c r="K7" s="40"/>
    </row>
    <row r="8" customFormat="false" ht="12.75" hidden="false" customHeight="false" outlineLevel="0" collapsed="false">
      <c r="A8" s="46"/>
      <c r="B8" s="47"/>
      <c r="C8" s="47"/>
      <c r="D8" s="48" t="s">
        <v>76</v>
      </c>
      <c r="E8" s="49" t="s">
        <v>77</v>
      </c>
      <c r="F8" s="48" t="s">
        <v>77</v>
      </c>
      <c r="G8" s="47"/>
      <c r="H8" s="48" t="s">
        <v>76</v>
      </c>
      <c r="I8" s="49" t="s">
        <v>77</v>
      </c>
      <c r="J8" s="48" t="s">
        <v>77</v>
      </c>
      <c r="K8" s="47"/>
    </row>
    <row r="9" customFormat="false" ht="13.5" hidden="false" customHeight="false" outlineLevel="0" collapsed="false">
      <c r="A9" s="50" t="s">
        <v>76</v>
      </c>
      <c r="B9" s="51" t="s">
        <v>77</v>
      </c>
      <c r="C9" s="51" t="s">
        <v>77</v>
      </c>
      <c r="D9" s="52" t="s">
        <v>51</v>
      </c>
      <c r="E9" s="42" t="s">
        <v>51</v>
      </c>
      <c r="F9" s="52" t="s">
        <v>51</v>
      </c>
      <c r="G9" s="51" t="s">
        <v>84</v>
      </c>
      <c r="H9" s="44" t="s">
        <v>81</v>
      </c>
      <c r="I9" s="44" t="s">
        <v>52</v>
      </c>
      <c r="J9" s="44" t="s">
        <v>52</v>
      </c>
      <c r="K9" s="51" t="s">
        <v>84</v>
      </c>
    </row>
    <row r="10" customFormat="false" ht="13.5" hidden="false" customHeight="false" outlineLevel="0" collapsed="false">
      <c r="A10" s="53" t="s">
        <v>85</v>
      </c>
      <c r="B10" s="54" t="s">
        <v>85</v>
      </c>
      <c r="C10" s="54" t="s">
        <v>86</v>
      </c>
      <c r="D10" s="55" t="s">
        <v>38</v>
      </c>
      <c r="E10" s="56" t="s">
        <v>87</v>
      </c>
      <c r="F10" s="55" t="s">
        <v>57</v>
      </c>
      <c r="G10" s="54" t="s">
        <v>88</v>
      </c>
      <c r="H10" s="55" t="s">
        <v>38</v>
      </c>
      <c r="I10" s="56" t="s">
        <v>87</v>
      </c>
      <c r="J10" s="55" t="s">
        <v>57</v>
      </c>
      <c r="K10" s="54" t="s">
        <v>88</v>
      </c>
    </row>
    <row r="11" customFormat="false" ht="12.75" hidden="false" customHeight="false" outlineLevel="0" collapsed="false">
      <c r="A11" s="57" t="s">
        <v>7</v>
      </c>
      <c r="B11" s="58" t="s">
        <v>8</v>
      </c>
      <c r="C11" s="58" t="n">
        <v>358</v>
      </c>
      <c r="D11" s="59" t="n">
        <v>5.5</v>
      </c>
      <c r="E11" s="60" t="n">
        <v>5.56362</v>
      </c>
      <c r="F11" s="59" t="n">
        <v>0.215198</v>
      </c>
      <c r="G11" s="58" t="n">
        <v>0.0636201</v>
      </c>
      <c r="H11" s="59" t="n">
        <v>0.24</v>
      </c>
      <c r="I11" s="60" t="n">
        <v>0.472964</v>
      </c>
      <c r="J11" s="59" t="n">
        <v>0.0299183</v>
      </c>
      <c r="K11" s="58" t="n">
        <v>0.232964</v>
      </c>
    </row>
    <row r="12" customFormat="false" ht="12.75" hidden="false" customHeight="false" outlineLevel="0" collapsed="false">
      <c r="A12" s="61" t="s">
        <v>7</v>
      </c>
      <c r="B12" s="62" t="s">
        <v>8</v>
      </c>
      <c r="C12" s="62" t="n">
        <v>358</v>
      </c>
      <c r="D12" s="63" t="n">
        <v>5.5</v>
      </c>
      <c r="E12" s="40" t="n">
        <v>5.56362</v>
      </c>
      <c r="F12" s="63" t="n">
        <v>0.215198</v>
      </c>
      <c r="G12" s="62" t="n">
        <v>0.0636201</v>
      </c>
      <c r="H12" s="63" t="n">
        <v>0.23</v>
      </c>
      <c r="I12" s="40" t="n">
        <v>0.472964</v>
      </c>
      <c r="J12" s="63" t="n">
        <v>0.0299183</v>
      </c>
      <c r="K12" s="62" t="n">
        <v>0.242964</v>
      </c>
    </row>
    <row r="13" customFormat="false" ht="12.75" hidden="false" customHeight="false" outlineLevel="0" collapsed="false">
      <c r="A13" s="61" t="s">
        <v>7</v>
      </c>
      <c r="B13" s="62" t="s">
        <v>8</v>
      </c>
      <c r="C13" s="62" t="n">
        <v>291</v>
      </c>
      <c r="D13" s="63" t="n">
        <v>10.6</v>
      </c>
      <c r="E13" s="40" t="n">
        <v>10.5516</v>
      </c>
      <c r="F13" s="63" t="n">
        <v>0.131429</v>
      </c>
      <c r="G13" s="62" t="n">
        <v>-0.048378</v>
      </c>
      <c r="H13" s="63" t="n">
        <v>0.24</v>
      </c>
      <c r="I13" s="40" t="n">
        <v>0.525924</v>
      </c>
      <c r="J13" s="63" t="n">
        <v>0.0566403</v>
      </c>
      <c r="K13" s="62" t="n">
        <v>0.285924</v>
      </c>
    </row>
    <row r="14" customFormat="false" ht="12.75" hidden="false" customHeight="false" outlineLevel="0" collapsed="false">
      <c r="A14" s="61" t="s">
        <v>7</v>
      </c>
      <c r="B14" s="62" t="s">
        <v>8</v>
      </c>
      <c r="C14" s="62" t="n">
        <v>293</v>
      </c>
      <c r="D14" s="63" t="n">
        <v>17.9</v>
      </c>
      <c r="E14" s="40" t="n">
        <v>17.8655</v>
      </c>
      <c r="F14" s="63" t="n">
        <v>0.184915</v>
      </c>
      <c r="G14" s="62" t="n">
        <v>-0.0344772</v>
      </c>
      <c r="H14" s="63" t="n">
        <v>0.24</v>
      </c>
      <c r="I14" s="40" t="n">
        <v>0.515444</v>
      </c>
      <c r="J14" s="63" t="n">
        <v>0.0332402</v>
      </c>
      <c r="K14" s="62" t="n">
        <v>0.275444</v>
      </c>
    </row>
    <row r="15" customFormat="false" ht="12.75" hidden="false" customHeight="false" outlineLevel="0" collapsed="false">
      <c r="A15" s="61" t="s">
        <v>7</v>
      </c>
      <c r="B15" s="62" t="s">
        <v>8</v>
      </c>
      <c r="C15" s="62" t="n">
        <v>286</v>
      </c>
      <c r="D15" s="63" t="n">
        <v>33.7</v>
      </c>
      <c r="E15" s="40" t="n">
        <v>33.6804</v>
      </c>
      <c r="F15" s="63" t="n">
        <v>0.169803</v>
      </c>
      <c r="G15" s="62" t="n">
        <v>-0.0195541</v>
      </c>
      <c r="H15" s="63" t="n">
        <v>0.59</v>
      </c>
      <c r="I15" s="40" t="n">
        <v>1.48765</v>
      </c>
      <c r="J15" s="63" t="n">
        <v>0.140892</v>
      </c>
      <c r="K15" s="62" t="n">
        <v>0.897654</v>
      </c>
    </row>
    <row r="16" customFormat="false" ht="13.5" hidden="false" customHeight="false" outlineLevel="0" collapsed="false">
      <c r="A16" s="64" t="s">
        <v>7</v>
      </c>
      <c r="B16" s="65" t="s">
        <v>8</v>
      </c>
      <c r="C16" s="65" t="n">
        <v>290</v>
      </c>
      <c r="D16" s="66" t="n">
        <v>59.7</v>
      </c>
      <c r="E16" s="67" t="n">
        <v>59.6722</v>
      </c>
      <c r="F16" s="66" t="n">
        <v>0.134189</v>
      </c>
      <c r="G16" s="65" t="n">
        <v>-0.027771</v>
      </c>
      <c r="H16" s="66" t="n">
        <v>0.23</v>
      </c>
      <c r="I16" s="67" t="n">
        <v>0.238086</v>
      </c>
      <c r="J16" s="66" t="n">
        <v>0.037539</v>
      </c>
      <c r="K16" s="65" t="n">
        <v>0.0080862</v>
      </c>
    </row>
    <row r="17" customFormat="false" ht="13.5" hidden="false" customHeight="false" outlineLevel="0" collapsed="false">
      <c r="A17" s="40" t="s">
        <v>82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</row>
    <row r="18" customFormat="false" ht="13.5" hidden="false" customHeight="false" outlineLevel="0" collapsed="false">
      <c r="A18" s="68" t="s">
        <v>9</v>
      </c>
      <c r="B18" s="69" t="s">
        <v>10</v>
      </c>
      <c r="C18" s="69" t="n">
        <v>25</v>
      </c>
      <c r="D18" s="70" t="n">
        <v>6.1</v>
      </c>
      <c r="E18" s="71" t="n">
        <v>6.14352</v>
      </c>
      <c r="F18" s="70" t="n">
        <v>0.385738</v>
      </c>
      <c r="G18" s="69" t="n">
        <v>0.04352</v>
      </c>
      <c r="H18" s="70" t="n">
        <v>0.06</v>
      </c>
      <c r="I18" s="71" t="n">
        <v>0.17904</v>
      </c>
      <c r="J18" s="70" t="n">
        <v>0.00965436</v>
      </c>
      <c r="K18" s="69" t="n">
        <v>0.11904</v>
      </c>
    </row>
    <row r="19" customFormat="false" ht="13.5" hidden="false" customHeight="false" outlineLevel="0" collapsed="false">
      <c r="A19" s="40" t="s">
        <v>82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</row>
    <row r="20" customFormat="false" ht="12.75" hidden="false" customHeight="false" outlineLevel="0" collapsed="false">
      <c r="A20" s="57" t="s">
        <v>11</v>
      </c>
      <c r="B20" s="58" t="s">
        <v>12</v>
      </c>
      <c r="C20" s="58" t="n">
        <v>50</v>
      </c>
      <c r="D20" s="59" t="n">
        <v>5.4</v>
      </c>
      <c r="E20" s="60" t="n">
        <v>5.39954</v>
      </c>
      <c r="F20" s="59" t="n">
        <v>0.0559124</v>
      </c>
      <c r="G20" s="58" t="n">
        <v>-0.000460148</v>
      </c>
      <c r="H20" s="59" t="n">
        <v>0.12</v>
      </c>
      <c r="I20" s="60" t="n">
        <v>0.28518</v>
      </c>
      <c r="J20" s="59" t="n">
        <v>0.0179906</v>
      </c>
      <c r="K20" s="58" t="n">
        <v>0.16518</v>
      </c>
    </row>
    <row r="21" customFormat="false" ht="12.75" hidden="false" customHeight="false" outlineLevel="0" collapsed="false">
      <c r="A21" s="61" t="s">
        <v>11</v>
      </c>
      <c r="B21" s="62" t="s">
        <v>12</v>
      </c>
      <c r="C21" s="62" t="n">
        <v>50</v>
      </c>
      <c r="D21" s="63" t="n">
        <v>7.3</v>
      </c>
      <c r="E21" s="40" t="n">
        <v>7.33788</v>
      </c>
      <c r="F21" s="63" t="n">
        <v>0.0633456</v>
      </c>
      <c r="G21" s="62" t="n">
        <v>0.0378799</v>
      </c>
      <c r="H21" s="63" t="n">
        <v>0.12</v>
      </c>
      <c r="I21" s="40" t="n">
        <v>0.28754</v>
      </c>
      <c r="J21" s="63" t="n">
        <v>0.0120986</v>
      </c>
      <c r="K21" s="62" t="n">
        <v>0.16754</v>
      </c>
    </row>
    <row r="22" customFormat="false" ht="12.75" hidden="false" customHeight="false" outlineLevel="0" collapsed="false">
      <c r="A22" s="61" t="s">
        <v>11</v>
      </c>
      <c r="B22" s="62" t="s">
        <v>12</v>
      </c>
      <c r="C22" s="62" t="n">
        <v>50</v>
      </c>
      <c r="D22" s="63" t="n">
        <v>11.6</v>
      </c>
      <c r="E22" s="40" t="n">
        <v>11.5849</v>
      </c>
      <c r="F22" s="63" t="n">
        <v>0.0260879</v>
      </c>
      <c r="G22" s="62" t="n">
        <v>-0.0151005</v>
      </c>
      <c r="H22" s="63" t="n">
        <v>0.12</v>
      </c>
      <c r="I22" s="40" t="n">
        <v>0.31112</v>
      </c>
      <c r="J22" s="63" t="n">
        <v>0.0204267</v>
      </c>
      <c r="K22" s="62" t="n">
        <v>0.19112</v>
      </c>
    </row>
    <row r="23" customFormat="false" ht="12.75" hidden="false" customHeight="false" outlineLevel="0" collapsed="false">
      <c r="A23" s="61" t="s">
        <v>11</v>
      </c>
      <c r="B23" s="62" t="s">
        <v>12</v>
      </c>
      <c r="C23" s="62" t="n">
        <v>50</v>
      </c>
      <c r="D23" s="63" t="n">
        <v>24.7</v>
      </c>
      <c r="E23" s="40" t="n">
        <v>24.7064</v>
      </c>
      <c r="F23" s="63" t="n">
        <v>0.0264895</v>
      </c>
      <c r="G23" s="62" t="n">
        <v>0.00639915</v>
      </c>
      <c r="H23" s="63" t="n">
        <v>0.23</v>
      </c>
      <c r="I23" s="40" t="n">
        <v>0.62388</v>
      </c>
      <c r="J23" s="63" t="n">
        <v>0.019363</v>
      </c>
      <c r="K23" s="62" t="n">
        <v>0.39388</v>
      </c>
    </row>
    <row r="24" customFormat="false" ht="12.75" hidden="false" customHeight="false" outlineLevel="0" collapsed="false">
      <c r="A24" s="61" t="s">
        <v>11</v>
      </c>
      <c r="B24" s="62" t="s">
        <v>12</v>
      </c>
      <c r="C24" s="62" t="n">
        <v>50</v>
      </c>
      <c r="D24" s="63" t="n">
        <v>44.8</v>
      </c>
      <c r="E24" s="40" t="n">
        <v>44.8015</v>
      </c>
      <c r="F24" s="63" t="n">
        <v>0.0341369</v>
      </c>
      <c r="G24" s="62" t="n">
        <v>0.0014801</v>
      </c>
      <c r="H24" s="63" t="n">
        <v>0.18</v>
      </c>
      <c r="I24" s="40" t="n">
        <v>0.47562</v>
      </c>
      <c r="J24" s="63" t="n">
        <v>0.0124702</v>
      </c>
      <c r="K24" s="62" t="n">
        <v>0.29562</v>
      </c>
    </row>
    <row r="25" customFormat="false" ht="13.5" hidden="false" customHeight="false" outlineLevel="0" collapsed="false">
      <c r="A25" s="64" t="s">
        <v>11</v>
      </c>
      <c r="B25" s="65" t="s">
        <v>12</v>
      </c>
      <c r="C25" s="65" t="n">
        <v>50</v>
      </c>
      <c r="D25" s="66" t="n">
        <v>69.7</v>
      </c>
      <c r="E25" s="67" t="n">
        <v>69.7655</v>
      </c>
      <c r="F25" s="66" t="n">
        <v>0.0330039</v>
      </c>
      <c r="G25" s="65" t="n">
        <v>0.0654678</v>
      </c>
      <c r="H25" s="66" t="n">
        <v>0.07</v>
      </c>
      <c r="I25" s="67" t="n">
        <v>0.27456</v>
      </c>
      <c r="J25" s="66" t="n">
        <v>0.00922985</v>
      </c>
      <c r="K25" s="65" t="n">
        <v>0.20456</v>
      </c>
    </row>
    <row r="26" customFormat="false" ht="13.5" hidden="false" customHeight="false" outlineLevel="0" collapsed="false">
      <c r="A26" s="40" t="s">
        <v>82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</row>
    <row r="27" customFormat="false" ht="13.5" hidden="false" customHeight="false" outlineLevel="0" collapsed="false">
      <c r="A27" s="68" t="s">
        <v>13</v>
      </c>
      <c r="B27" s="69" t="s">
        <v>14</v>
      </c>
      <c r="C27" s="69" t="n">
        <v>50</v>
      </c>
      <c r="D27" s="70" t="n">
        <v>4.7</v>
      </c>
      <c r="E27" s="71" t="n">
        <v>5.05686</v>
      </c>
      <c r="F27" s="70" t="n">
        <v>0.406472</v>
      </c>
      <c r="G27" s="69" t="n">
        <v>0.35686</v>
      </c>
      <c r="H27" s="70" t="n">
        <v>0.77</v>
      </c>
      <c r="I27" s="71" t="n">
        <v>1.0564</v>
      </c>
      <c r="J27" s="70" t="n">
        <v>0.0530433</v>
      </c>
      <c r="K27" s="69" t="n">
        <v>0.2864</v>
      </c>
    </row>
    <row r="28" customFormat="false" ht="13.5" hidden="false" customHeight="false" outlineLevel="0" collapsed="false">
      <c r="A28" s="40" t="s">
        <v>82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</row>
    <row r="29" customFormat="false" ht="12.75" hidden="false" customHeight="false" outlineLevel="0" collapsed="false">
      <c r="A29" s="57" t="s">
        <v>15</v>
      </c>
      <c r="B29" s="58" t="s">
        <v>16</v>
      </c>
      <c r="C29" s="58" t="n">
        <v>364</v>
      </c>
      <c r="D29" s="59" t="n">
        <v>5.9</v>
      </c>
      <c r="E29" s="60" t="n">
        <v>5.91088</v>
      </c>
      <c r="F29" s="59" t="n">
        <v>0.0531475</v>
      </c>
      <c r="G29" s="58" t="n">
        <v>0.0108762</v>
      </c>
      <c r="H29" s="59" t="n">
        <v>0.22</v>
      </c>
      <c r="I29" s="60" t="n">
        <v>0.619192</v>
      </c>
      <c r="J29" s="59" t="n">
        <v>0.0457632</v>
      </c>
      <c r="K29" s="58" t="n">
        <v>0.399192</v>
      </c>
    </row>
    <row r="30" customFormat="false" ht="12.75" hidden="false" customHeight="false" outlineLevel="0" collapsed="false">
      <c r="A30" s="61" t="s">
        <v>15</v>
      </c>
      <c r="B30" s="62" t="s">
        <v>16</v>
      </c>
      <c r="C30" s="62" t="n">
        <v>364</v>
      </c>
      <c r="D30" s="63" t="n">
        <v>6</v>
      </c>
      <c r="E30" s="40" t="n">
        <v>5.91088</v>
      </c>
      <c r="F30" s="63" t="n">
        <v>0.0531475</v>
      </c>
      <c r="G30" s="62" t="n">
        <v>-0.0891237</v>
      </c>
      <c r="H30" s="63" t="n">
        <v>0.22</v>
      </c>
      <c r="I30" s="40" t="n">
        <v>0.619192</v>
      </c>
      <c r="J30" s="63" t="n">
        <v>0.0457632</v>
      </c>
      <c r="K30" s="62" t="n">
        <v>0.399192</v>
      </c>
    </row>
    <row r="31" customFormat="false" ht="12.75" hidden="false" customHeight="false" outlineLevel="0" collapsed="false">
      <c r="A31" s="61" t="s">
        <v>15</v>
      </c>
      <c r="B31" s="62" t="s">
        <v>16</v>
      </c>
      <c r="C31" s="62" t="n">
        <v>282</v>
      </c>
      <c r="D31" s="63" t="n">
        <v>9.5</v>
      </c>
      <c r="E31" s="40" t="n">
        <v>9.54453</v>
      </c>
      <c r="F31" s="63" t="n">
        <v>0.0282241</v>
      </c>
      <c r="G31" s="62" t="n">
        <v>0.044528</v>
      </c>
      <c r="H31" s="63" t="n">
        <v>0.23</v>
      </c>
      <c r="I31" s="40" t="n">
        <v>0.632528</v>
      </c>
      <c r="J31" s="63" t="n">
        <v>0.062058</v>
      </c>
      <c r="K31" s="62" t="n">
        <v>0.402528</v>
      </c>
    </row>
    <row r="32" customFormat="false" ht="12.75" hidden="false" customHeight="false" outlineLevel="0" collapsed="false">
      <c r="A32" s="61" t="s">
        <v>15</v>
      </c>
      <c r="B32" s="62" t="s">
        <v>16</v>
      </c>
      <c r="C32" s="62" t="n">
        <v>285</v>
      </c>
      <c r="D32" s="63" t="n">
        <v>18.5</v>
      </c>
      <c r="E32" s="40" t="n">
        <v>18.4583</v>
      </c>
      <c r="F32" s="63" t="n">
        <v>0.048586</v>
      </c>
      <c r="G32" s="62" t="n">
        <v>-0.0416603</v>
      </c>
      <c r="H32" s="63" t="n">
        <v>0.3</v>
      </c>
      <c r="I32" s="40" t="n">
        <v>0.865919</v>
      </c>
      <c r="J32" s="63" t="n">
        <v>0.057321</v>
      </c>
      <c r="K32" s="62" t="n">
        <v>0.565919</v>
      </c>
    </row>
    <row r="33" customFormat="false" ht="12.75" hidden="false" customHeight="false" outlineLevel="0" collapsed="false">
      <c r="A33" s="61" t="s">
        <v>15</v>
      </c>
      <c r="B33" s="62" t="s">
        <v>16</v>
      </c>
      <c r="C33" s="62" t="n">
        <v>315</v>
      </c>
      <c r="D33" s="63" t="n">
        <v>37.5</v>
      </c>
      <c r="E33" s="40" t="n">
        <v>37.4396</v>
      </c>
      <c r="F33" s="63" t="n">
        <v>0.0612203</v>
      </c>
      <c r="G33" s="62" t="n">
        <v>-0.0604439</v>
      </c>
      <c r="H33" s="63" t="n">
        <v>0.14</v>
      </c>
      <c r="I33" s="40" t="n">
        <v>0.405517</v>
      </c>
      <c r="J33" s="63" t="n">
        <v>0.0240168</v>
      </c>
      <c r="K33" s="62" t="n">
        <v>0.265517</v>
      </c>
    </row>
    <row r="34" customFormat="false" ht="13.5" hidden="false" customHeight="false" outlineLevel="0" collapsed="false">
      <c r="A34" s="64" t="s">
        <v>15</v>
      </c>
      <c r="B34" s="65" t="s">
        <v>16</v>
      </c>
      <c r="C34" s="65" t="n">
        <v>286</v>
      </c>
      <c r="D34" s="66" t="n">
        <v>63.5</v>
      </c>
      <c r="E34" s="67" t="n">
        <v>63.498</v>
      </c>
      <c r="F34" s="66" t="n">
        <v>0.0599202</v>
      </c>
      <c r="G34" s="65" t="n">
        <v>-0.00199509</v>
      </c>
      <c r="H34" s="66" t="n">
        <v>0.03</v>
      </c>
      <c r="I34" s="67" t="n">
        <v>0.101682</v>
      </c>
      <c r="J34" s="66" t="n">
        <v>0.0095359</v>
      </c>
      <c r="K34" s="65" t="n">
        <v>0.0716818</v>
      </c>
    </row>
    <row r="35" customFormat="false" ht="13.5" hidden="false" customHeight="false" outlineLevel="0" collapsed="false">
      <c r="A35" s="40" t="s">
        <v>82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</row>
    <row r="36" customFormat="false" ht="13.5" hidden="false" customHeight="false" outlineLevel="0" collapsed="false">
      <c r="A36" s="68" t="s">
        <v>17</v>
      </c>
      <c r="B36" s="69" t="s">
        <v>18</v>
      </c>
      <c r="C36" s="69" t="n">
        <v>284</v>
      </c>
      <c r="D36" s="70" t="n">
        <v>6.2</v>
      </c>
      <c r="E36" s="71" t="n">
        <v>6.15097</v>
      </c>
      <c r="F36" s="70" t="n">
        <v>0.0317163</v>
      </c>
      <c r="G36" s="69" t="n">
        <v>-0.0490279</v>
      </c>
      <c r="H36" s="70" t="n">
        <v>0.07</v>
      </c>
      <c r="I36" s="71" t="n">
        <v>0.208063</v>
      </c>
      <c r="J36" s="70" t="n">
        <v>0.0283917</v>
      </c>
      <c r="K36" s="69" t="n">
        <v>0.138063</v>
      </c>
    </row>
    <row r="37" customFormat="false" ht="13.5" hidden="false" customHeight="false" outlineLevel="0" collapsed="false">
      <c r="A37" s="40" t="s">
        <v>82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</row>
    <row r="38" customFormat="false" ht="12.75" hidden="false" customHeight="false" outlineLevel="0" collapsed="false">
      <c r="A38" s="57" t="s">
        <v>19</v>
      </c>
      <c r="B38" s="58" t="s">
        <v>20</v>
      </c>
      <c r="C38" s="58" t="n">
        <v>282</v>
      </c>
      <c r="D38" s="59" t="n">
        <v>5.2</v>
      </c>
      <c r="E38" s="60" t="n">
        <v>5.1795</v>
      </c>
      <c r="F38" s="59" t="n">
        <v>0.18867</v>
      </c>
      <c r="G38" s="58" t="n">
        <v>-0.0205035</v>
      </c>
      <c r="H38" s="59" t="n">
        <v>0.08</v>
      </c>
      <c r="I38" s="60" t="n">
        <v>0.199762</v>
      </c>
      <c r="J38" s="59" t="n">
        <v>0.0152611</v>
      </c>
      <c r="K38" s="58" t="n">
        <v>0.119762</v>
      </c>
    </row>
    <row r="39" customFormat="false" ht="12.75" hidden="false" customHeight="false" outlineLevel="0" collapsed="false">
      <c r="A39" s="61" t="s">
        <v>19</v>
      </c>
      <c r="B39" s="62" t="s">
        <v>20</v>
      </c>
      <c r="C39" s="62" t="n">
        <v>272</v>
      </c>
      <c r="D39" s="63" t="n">
        <v>7.2</v>
      </c>
      <c r="E39" s="40" t="n">
        <v>7.22233</v>
      </c>
      <c r="F39" s="63" t="n">
        <v>0.13347</v>
      </c>
      <c r="G39" s="62" t="n">
        <v>0.0223274</v>
      </c>
      <c r="H39" s="63" t="n">
        <v>0.07</v>
      </c>
      <c r="I39" s="40" t="n">
        <v>0.204305</v>
      </c>
      <c r="J39" s="63" t="n">
        <v>0.0157941</v>
      </c>
      <c r="K39" s="62" t="n">
        <v>0.134305</v>
      </c>
    </row>
    <row r="40" customFormat="false" ht="12.75" hidden="false" customHeight="false" outlineLevel="0" collapsed="false">
      <c r="A40" s="61" t="s">
        <v>19</v>
      </c>
      <c r="B40" s="62" t="s">
        <v>20</v>
      </c>
      <c r="C40" s="62" t="n">
        <v>278</v>
      </c>
      <c r="D40" s="63" t="n">
        <v>14.1</v>
      </c>
      <c r="E40" s="40" t="n">
        <v>14.1004</v>
      </c>
      <c r="F40" s="63" t="n">
        <v>0.0398799</v>
      </c>
      <c r="G40" s="62" t="n">
        <v>0.000355721</v>
      </c>
      <c r="H40" s="63" t="n">
        <v>0.07</v>
      </c>
      <c r="I40" s="40" t="n">
        <v>0.218374</v>
      </c>
      <c r="J40" s="63" t="n">
        <v>0.0170915</v>
      </c>
      <c r="K40" s="62" t="n">
        <v>0.148374</v>
      </c>
    </row>
    <row r="41" customFormat="false" ht="12.75" hidden="false" customHeight="false" outlineLevel="0" collapsed="false">
      <c r="A41" s="61" t="s">
        <v>19</v>
      </c>
      <c r="B41" s="62" t="s">
        <v>20</v>
      </c>
      <c r="C41" s="62" t="n">
        <v>281</v>
      </c>
      <c r="D41" s="63" t="n">
        <v>22.6</v>
      </c>
      <c r="E41" s="40" t="n">
        <v>22.6159</v>
      </c>
      <c r="F41" s="63" t="n">
        <v>0.038731</v>
      </c>
      <c r="G41" s="62" t="n">
        <v>0.015871</v>
      </c>
      <c r="H41" s="63" t="n">
        <v>0.15</v>
      </c>
      <c r="I41" s="40" t="n">
        <v>0.419651</v>
      </c>
      <c r="J41" s="63" t="n">
        <v>0.0747163</v>
      </c>
      <c r="K41" s="62" t="n">
        <v>0.269651</v>
      </c>
    </row>
    <row r="42" customFormat="false" ht="12.75" hidden="false" customHeight="false" outlineLevel="0" collapsed="false">
      <c r="A42" s="61" t="s">
        <v>19</v>
      </c>
      <c r="B42" s="62" t="s">
        <v>20</v>
      </c>
      <c r="C42" s="62" t="n">
        <v>332</v>
      </c>
      <c r="D42" s="63" t="n">
        <v>49.8</v>
      </c>
      <c r="E42" s="40" t="n">
        <v>49.8311</v>
      </c>
      <c r="F42" s="63" t="n">
        <v>0.0907798</v>
      </c>
      <c r="G42" s="62" t="n">
        <v>0.0311317</v>
      </c>
      <c r="H42" s="63" t="n">
        <v>0.13</v>
      </c>
      <c r="I42" s="40" t="n">
        <v>0.381428</v>
      </c>
      <c r="J42" s="63" t="n">
        <v>0.018114</v>
      </c>
      <c r="K42" s="62" t="n">
        <v>0.251428</v>
      </c>
    </row>
    <row r="43" customFormat="false" ht="13.5" hidden="false" customHeight="false" outlineLevel="0" collapsed="false">
      <c r="A43" s="64" t="s">
        <v>19</v>
      </c>
      <c r="B43" s="65" t="s">
        <v>20</v>
      </c>
      <c r="C43" s="65" t="n">
        <v>482</v>
      </c>
      <c r="D43" s="66" t="n">
        <v>74.4</v>
      </c>
      <c r="E43" s="67" t="n">
        <v>74.2799</v>
      </c>
      <c r="F43" s="66" t="n">
        <v>0.222268</v>
      </c>
      <c r="G43" s="65" t="n">
        <v>-0.12014</v>
      </c>
      <c r="H43" s="66" t="n">
        <v>0.07</v>
      </c>
      <c r="I43" s="67" t="n">
        <v>0.214351</v>
      </c>
      <c r="J43" s="66" t="n">
        <v>0.0156419</v>
      </c>
      <c r="K43" s="65" t="n">
        <v>0.144351</v>
      </c>
    </row>
    <row r="44" customFormat="false" ht="13.5" hidden="false" customHeight="false" outlineLevel="0" collapsed="false">
      <c r="A44" s="40" t="s">
        <v>82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</row>
    <row r="45" customFormat="false" ht="13.5" hidden="false" customHeight="false" outlineLevel="0" collapsed="false">
      <c r="A45" s="68" t="s">
        <v>21</v>
      </c>
      <c r="B45" s="69" t="s">
        <v>22</v>
      </c>
      <c r="C45" s="69" t="n">
        <v>25</v>
      </c>
      <c r="D45" s="70" t="n">
        <v>17.1</v>
      </c>
      <c r="E45" s="71" t="n">
        <v>17.1324</v>
      </c>
      <c r="F45" s="70" t="n">
        <v>0.266962</v>
      </c>
      <c r="G45" s="69" t="n">
        <v>0.0324001</v>
      </c>
      <c r="H45" s="70" t="n">
        <v>0.19</v>
      </c>
      <c r="I45" s="71" t="n">
        <v>0.81952</v>
      </c>
      <c r="J45" s="70" t="n">
        <v>0.0237962</v>
      </c>
      <c r="K45" s="69" t="n">
        <v>0.62952</v>
      </c>
    </row>
    <row r="46" customFormat="false" ht="13.5" hidden="false" customHeight="false" outlineLevel="0" collapsed="false">
      <c r="A46" s="40" t="s">
        <v>82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</row>
    <row r="47" customFormat="false" ht="12.75" hidden="false" customHeight="false" outlineLevel="0" collapsed="false">
      <c r="A47" s="57" t="s">
        <v>23</v>
      </c>
      <c r="B47" s="58" t="s">
        <v>24</v>
      </c>
      <c r="C47" s="58" t="n">
        <v>348</v>
      </c>
      <c r="D47" s="59" t="n">
        <v>5.7</v>
      </c>
      <c r="E47" s="60" t="n">
        <v>5.69045</v>
      </c>
      <c r="F47" s="59" t="n">
        <v>0.171082</v>
      </c>
      <c r="G47" s="58" t="n">
        <v>-0.00954866</v>
      </c>
      <c r="H47" s="59" t="n">
        <v>0.21</v>
      </c>
      <c r="I47" s="60" t="n">
        <v>0.577655</v>
      </c>
      <c r="J47" s="59" t="n">
        <v>0.0931985</v>
      </c>
      <c r="K47" s="58" t="n">
        <v>0.367655</v>
      </c>
    </row>
    <row r="48" customFormat="false" ht="12.75" hidden="false" customHeight="false" outlineLevel="0" collapsed="false">
      <c r="A48" s="61" t="s">
        <v>23</v>
      </c>
      <c r="B48" s="62" t="s">
        <v>24</v>
      </c>
      <c r="C48" s="62" t="n">
        <v>348</v>
      </c>
      <c r="D48" s="63" t="n">
        <v>5.7</v>
      </c>
      <c r="E48" s="40" t="n">
        <v>5.69045</v>
      </c>
      <c r="F48" s="63" t="n">
        <v>0.171082</v>
      </c>
      <c r="G48" s="62" t="n">
        <v>-0.00954866</v>
      </c>
      <c r="H48" s="63" t="n">
        <v>0.21</v>
      </c>
      <c r="I48" s="40" t="n">
        <v>0.577655</v>
      </c>
      <c r="J48" s="63" t="n">
        <v>0.0931985</v>
      </c>
      <c r="K48" s="62" t="n">
        <v>0.367655</v>
      </c>
    </row>
    <row r="49" customFormat="false" ht="12.75" hidden="false" customHeight="false" outlineLevel="0" collapsed="false">
      <c r="A49" s="61" t="s">
        <v>23</v>
      </c>
      <c r="B49" s="62" t="s">
        <v>24</v>
      </c>
      <c r="C49" s="62" t="n">
        <v>277</v>
      </c>
      <c r="D49" s="63" t="n">
        <v>10.8</v>
      </c>
      <c r="E49" s="40" t="n">
        <v>10.8018</v>
      </c>
      <c r="F49" s="63" t="n">
        <v>0.101414</v>
      </c>
      <c r="G49" s="62" t="n">
        <v>0.00178337</v>
      </c>
      <c r="H49" s="63" t="n">
        <v>0.32</v>
      </c>
      <c r="I49" s="40" t="n">
        <v>0.874509</v>
      </c>
      <c r="J49" s="63" t="n">
        <v>0.113212</v>
      </c>
      <c r="K49" s="62" t="n">
        <v>0.554509</v>
      </c>
    </row>
    <row r="50" customFormat="false" ht="12.75" hidden="false" customHeight="false" outlineLevel="0" collapsed="false">
      <c r="A50" s="61" t="s">
        <v>23</v>
      </c>
      <c r="B50" s="62" t="s">
        <v>24</v>
      </c>
      <c r="C50" s="62" t="n">
        <v>277</v>
      </c>
      <c r="D50" s="63" t="n">
        <v>17.5</v>
      </c>
      <c r="E50" s="40" t="n">
        <v>17.5049</v>
      </c>
      <c r="F50" s="63" t="n">
        <v>0.183965</v>
      </c>
      <c r="G50" s="62" t="n">
        <v>0.00492859</v>
      </c>
      <c r="H50" s="63" t="n">
        <v>0.45</v>
      </c>
      <c r="I50" s="40" t="n">
        <v>1.02469</v>
      </c>
      <c r="J50" s="63" t="n">
        <v>0.513525</v>
      </c>
      <c r="K50" s="62" t="n">
        <v>0.574686</v>
      </c>
    </row>
    <row r="51" customFormat="false" ht="12.75" hidden="false" customHeight="false" outlineLevel="0" collapsed="false">
      <c r="A51" s="61" t="s">
        <v>23</v>
      </c>
      <c r="B51" s="62" t="s">
        <v>24</v>
      </c>
      <c r="C51" s="62" t="n">
        <v>284</v>
      </c>
      <c r="D51" s="63" t="n">
        <v>29.5</v>
      </c>
      <c r="E51" s="40" t="n">
        <v>29.5046</v>
      </c>
      <c r="F51" s="63" t="n">
        <v>0.158427</v>
      </c>
      <c r="G51" s="62" t="n">
        <v>0.00458527</v>
      </c>
      <c r="H51" s="63" t="n">
        <v>0.27</v>
      </c>
      <c r="I51" s="40" t="n">
        <v>0.555915</v>
      </c>
      <c r="J51" s="63" t="n">
        <v>0.0325853</v>
      </c>
      <c r="K51" s="62" t="n">
        <v>0.285915</v>
      </c>
    </row>
    <row r="52" customFormat="false" ht="13.5" hidden="false" customHeight="false" outlineLevel="0" collapsed="false">
      <c r="A52" s="64" t="s">
        <v>23</v>
      </c>
      <c r="B52" s="65" t="s">
        <v>24</v>
      </c>
      <c r="C52" s="65" t="n">
        <v>282</v>
      </c>
      <c r="D52" s="66" t="n">
        <v>38.6</v>
      </c>
      <c r="E52" s="67" t="n">
        <v>38.6092</v>
      </c>
      <c r="F52" s="66" t="n">
        <v>0.109652</v>
      </c>
      <c r="G52" s="65" t="n">
        <v>0.00923538</v>
      </c>
      <c r="H52" s="66" t="n">
        <v>0.16</v>
      </c>
      <c r="I52" s="67" t="n">
        <v>0.383837</v>
      </c>
      <c r="J52" s="66" t="n">
        <v>0.0308482</v>
      </c>
      <c r="K52" s="65" t="n">
        <v>0.223837</v>
      </c>
    </row>
    <row r="53" customFormat="false" ht="13.5" hidden="false" customHeight="false" outlineLevel="0" collapsed="false">
      <c r="A53" s="40" t="s">
        <v>82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</row>
    <row r="54" customFormat="false" ht="13.5" hidden="false" customHeight="false" outlineLevel="0" collapsed="false">
      <c r="A54" s="68" t="s">
        <v>25</v>
      </c>
      <c r="B54" s="69" t="s">
        <v>26</v>
      </c>
      <c r="C54" s="69" t="n">
        <v>75</v>
      </c>
      <c r="D54" s="70" t="n">
        <v>5.5</v>
      </c>
      <c r="E54" s="71" t="n">
        <v>5.46223</v>
      </c>
      <c r="F54" s="70" t="n">
        <v>0.072763</v>
      </c>
      <c r="G54" s="69" t="n">
        <v>-0.0377731</v>
      </c>
      <c r="H54" s="70" t="n">
        <v>0.53</v>
      </c>
      <c r="I54" s="71" t="n">
        <v>0.72428</v>
      </c>
      <c r="J54" s="70" t="n">
        <v>0.0604245</v>
      </c>
      <c r="K54" s="69" t="n">
        <v>0.19428</v>
      </c>
    </row>
    <row r="55" customFormat="false" ht="13.5" hidden="false" customHeight="false" outlineLevel="0" collapsed="false">
      <c r="A55" s="40" t="s">
        <v>82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</row>
    <row r="56" customFormat="false" ht="12.75" hidden="false" customHeight="false" outlineLevel="0" collapsed="false">
      <c r="A56" s="57" t="s">
        <v>27</v>
      </c>
      <c r="B56" s="58" t="s">
        <v>28</v>
      </c>
      <c r="C56" s="58" t="n">
        <v>333</v>
      </c>
      <c r="D56" s="59" t="n">
        <v>6.4</v>
      </c>
      <c r="E56" s="60" t="n">
        <v>6.33527</v>
      </c>
      <c r="F56" s="59" t="n">
        <v>0.160514</v>
      </c>
      <c r="G56" s="58" t="n">
        <v>-0.0647297</v>
      </c>
      <c r="H56" s="59" t="n">
        <v>0.35</v>
      </c>
      <c r="I56" s="60" t="n">
        <v>0.637096</v>
      </c>
      <c r="J56" s="59" t="n">
        <v>0.0409213</v>
      </c>
      <c r="K56" s="58" t="n">
        <v>0.287096</v>
      </c>
    </row>
    <row r="57" customFormat="false" ht="12.75" hidden="false" customHeight="false" outlineLevel="0" collapsed="false">
      <c r="A57" s="61" t="s">
        <v>27</v>
      </c>
      <c r="B57" s="62" t="s">
        <v>28</v>
      </c>
      <c r="C57" s="62" t="n">
        <v>333</v>
      </c>
      <c r="D57" s="63" t="n">
        <v>6.4</v>
      </c>
      <c r="E57" s="40" t="n">
        <v>6.33527</v>
      </c>
      <c r="F57" s="63" t="n">
        <v>0.160514</v>
      </c>
      <c r="G57" s="62" t="n">
        <v>-0.0647297</v>
      </c>
      <c r="H57" s="63" t="n">
        <v>0.33</v>
      </c>
      <c r="I57" s="40" t="n">
        <v>0.637096</v>
      </c>
      <c r="J57" s="63" t="n">
        <v>0.0409213</v>
      </c>
      <c r="K57" s="62" t="n">
        <v>0.307096</v>
      </c>
    </row>
    <row r="58" customFormat="false" ht="12.75" hidden="false" customHeight="false" outlineLevel="0" collapsed="false">
      <c r="A58" s="61" t="s">
        <v>27</v>
      </c>
      <c r="B58" s="62" t="s">
        <v>28</v>
      </c>
      <c r="C58" s="62" t="n">
        <v>277</v>
      </c>
      <c r="D58" s="63" t="n">
        <v>12.6</v>
      </c>
      <c r="E58" s="40" t="n">
        <v>12.5999</v>
      </c>
      <c r="F58" s="63" t="n">
        <v>0.161204</v>
      </c>
      <c r="G58" s="62" t="n">
        <v>-9.44138E-005</v>
      </c>
      <c r="H58" s="63" t="n">
        <v>0.35</v>
      </c>
      <c r="I58" s="40" t="n">
        <v>0.682227</v>
      </c>
      <c r="J58" s="63" t="n">
        <v>0.043057</v>
      </c>
      <c r="K58" s="62" t="n">
        <v>0.332227</v>
      </c>
    </row>
    <row r="59" customFormat="false" ht="12.75" hidden="false" customHeight="false" outlineLevel="0" collapsed="false">
      <c r="A59" s="61" t="s">
        <v>27</v>
      </c>
      <c r="B59" s="62" t="s">
        <v>28</v>
      </c>
      <c r="C59" s="62" t="n">
        <v>278</v>
      </c>
      <c r="D59" s="63" t="n">
        <v>21.6</v>
      </c>
      <c r="E59" s="40" t="n">
        <v>21.6125</v>
      </c>
      <c r="F59" s="63" t="n">
        <v>0.102674</v>
      </c>
      <c r="G59" s="62" t="n">
        <v>0.0125351</v>
      </c>
      <c r="H59" s="63" t="n">
        <v>0.38</v>
      </c>
      <c r="I59" s="40" t="n">
        <v>0.750194</v>
      </c>
      <c r="J59" s="63" t="n">
        <v>0.0497848</v>
      </c>
      <c r="K59" s="62" t="n">
        <v>0.370194</v>
      </c>
    </row>
    <row r="60" customFormat="false" ht="12.75" hidden="false" customHeight="false" outlineLevel="0" collapsed="false">
      <c r="A60" s="61" t="s">
        <v>27</v>
      </c>
      <c r="B60" s="62" t="s">
        <v>28</v>
      </c>
      <c r="C60" s="62" t="n">
        <v>276</v>
      </c>
      <c r="D60" s="63" t="n">
        <v>44.6</v>
      </c>
      <c r="E60" s="40" t="n">
        <v>44.6229</v>
      </c>
      <c r="F60" s="63" t="n">
        <v>0.0592772</v>
      </c>
      <c r="G60" s="62" t="n">
        <v>0.0228806</v>
      </c>
      <c r="H60" s="63" t="n">
        <v>0.1</v>
      </c>
      <c r="I60" s="40" t="n">
        <v>0.258283</v>
      </c>
      <c r="J60" s="63" t="n">
        <v>0.014917</v>
      </c>
      <c r="K60" s="62" t="n">
        <v>0.158283</v>
      </c>
    </row>
    <row r="61" customFormat="false" ht="13.5" hidden="false" customHeight="false" outlineLevel="0" collapsed="false">
      <c r="A61" s="64" t="s">
        <v>27</v>
      </c>
      <c r="B61" s="65" t="s">
        <v>28</v>
      </c>
      <c r="C61" s="65" t="n">
        <v>279</v>
      </c>
      <c r="D61" s="66" t="n">
        <v>69.1</v>
      </c>
      <c r="E61" s="67" t="n">
        <v>69.122</v>
      </c>
      <c r="F61" s="66" t="n">
        <v>0.222051</v>
      </c>
      <c r="G61" s="65" t="n">
        <v>0.0220108</v>
      </c>
      <c r="H61" s="66" t="n">
        <v>0.05</v>
      </c>
      <c r="I61" s="67" t="n">
        <v>0.118817</v>
      </c>
      <c r="J61" s="66" t="n">
        <v>0.0312631</v>
      </c>
      <c r="K61" s="65" t="n">
        <v>0.0688172</v>
      </c>
    </row>
    <row r="62" customFormat="false" ht="13.5" hidden="false" customHeight="false" outlineLevel="0" collapsed="false">
      <c r="A62" s="40" t="s">
        <v>82</v>
      </c>
      <c r="B62" s="40"/>
      <c r="C62" s="40"/>
      <c r="D62" s="40"/>
      <c r="E62" s="40"/>
      <c r="F62" s="40"/>
      <c r="G62" s="40"/>
      <c r="H62" s="40"/>
      <c r="I62" s="40"/>
      <c r="J62" s="40"/>
      <c r="K62" s="40"/>
    </row>
    <row r="63" customFormat="false" ht="12.75" hidden="false" customHeight="false" outlineLevel="0" collapsed="false">
      <c r="A63" s="57" t="s">
        <v>29</v>
      </c>
      <c r="B63" s="58" t="s">
        <v>30</v>
      </c>
      <c r="C63" s="58" t="n">
        <v>344</v>
      </c>
      <c r="D63" s="59" t="n">
        <v>6</v>
      </c>
      <c r="E63" s="60" t="n">
        <v>6.09452</v>
      </c>
      <c r="F63" s="59" t="n">
        <v>0.303251</v>
      </c>
      <c r="G63" s="58" t="n">
        <v>0.0945234</v>
      </c>
      <c r="H63" s="59" t="n">
        <v>0.84</v>
      </c>
      <c r="I63" s="60" t="n">
        <v>0.871555</v>
      </c>
      <c r="J63" s="59" t="n">
        <v>0.137082</v>
      </c>
      <c r="K63" s="58" t="n">
        <v>0.0315552</v>
      </c>
    </row>
    <row r="64" customFormat="false" ht="12.75" hidden="false" customHeight="false" outlineLevel="0" collapsed="false">
      <c r="A64" s="61" t="s">
        <v>29</v>
      </c>
      <c r="B64" s="62" t="s">
        <v>30</v>
      </c>
      <c r="C64" s="62" t="n">
        <v>344</v>
      </c>
      <c r="D64" s="63" t="n">
        <v>6.1</v>
      </c>
      <c r="E64" s="40" t="n">
        <v>6.09452</v>
      </c>
      <c r="F64" s="63" t="n">
        <v>0.303251</v>
      </c>
      <c r="G64" s="62" t="n">
        <v>-0.00547647</v>
      </c>
      <c r="H64" s="63" t="n">
        <v>0.9</v>
      </c>
      <c r="I64" s="40" t="n">
        <v>0.871555</v>
      </c>
      <c r="J64" s="63" t="n">
        <v>0.137082</v>
      </c>
      <c r="K64" s="62" t="n">
        <v>-0.0284448</v>
      </c>
    </row>
    <row r="65" customFormat="false" ht="12.75" hidden="false" customHeight="false" outlineLevel="0" collapsed="false">
      <c r="A65" s="61" t="s">
        <v>29</v>
      </c>
      <c r="B65" s="62" t="s">
        <v>30</v>
      </c>
      <c r="C65" s="62" t="n">
        <v>392</v>
      </c>
      <c r="D65" s="63" t="n">
        <v>8.2</v>
      </c>
      <c r="E65" s="40" t="n">
        <v>8.18037</v>
      </c>
      <c r="F65" s="63" t="n">
        <v>0.248718</v>
      </c>
      <c r="G65" s="62" t="n">
        <v>-0.0196295</v>
      </c>
      <c r="H65" s="63" t="n">
        <v>1.02</v>
      </c>
      <c r="I65" s="40" t="n">
        <v>0.983286</v>
      </c>
      <c r="J65" s="63" t="n">
        <v>0.255988</v>
      </c>
      <c r="K65" s="62" t="n">
        <v>-0.0367143</v>
      </c>
    </row>
    <row r="66" customFormat="false" ht="12.75" hidden="false" customHeight="false" outlineLevel="0" collapsed="false">
      <c r="A66" s="61" t="s">
        <v>29</v>
      </c>
      <c r="B66" s="62" t="s">
        <v>30</v>
      </c>
      <c r="C66" s="62" t="n">
        <v>277</v>
      </c>
      <c r="D66" s="63" t="n">
        <v>20</v>
      </c>
      <c r="E66" s="40" t="n">
        <v>19.997</v>
      </c>
      <c r="F66" s="63" t="n">
        <v>0.39864</v>
      </c>
      <c r="G66" s="62" t="n">
        <v>-0.00302505</v>
      </c>
      <c r="H66" s="63" t="n">
        <v>1.06</v>
      </c>
      <c r="I66" s="40" t="n">
        <v>1.14657</v>
      </c>
      <c r="J66" s="63" t="n">
        <v>0.193879</v>
      </c>
      <c r="K66" s="62" t="n">
        <v>0.0865705</v>
      </c>
    </row>
    <row r="67" customFormat="false" ht="13.5" hidden="false" customHeight="false" outlineLevel="0" collapsed="false">
      <c r="A67" s="64" t="s">
        <v>29</v>
      </c>
      <c r="B67" s="65" t="s">
        <v>30</v>
      </c>
      <c r="C67" s="65" t="n">
        <v>472</v>
      </c>
      <c r="D67" s="66" t="n">
        <v>34.2</v>
      </c>
      <c r="E67" s="67" t="n">
        <v>34.2699</v>
      </c>
      <c r="F67" s="66" t="n">
        <v>0.180501</v>
      </c>
      <c r="G67" s="65" t="n">
        <v>0.0698814</v>
      </c>
      <c r="H67" s="66" t="n">
        <v>0.57</v>
      </c>
      <c r="I67" s="67" t="n">
        <v>0.333458</v>
      </c>
      <c r="J67" s="66" t="n">
        <v>0.0596963</v>
      </c>
      <c r="K67" s="65" t="n">
        <v>-0.236542</v>
      </c>
    </row>
    <row r="68" customFormat="false" ht="12.75" hidden="false" customHeight="false" outlineLevel="0" collapsed="false">
      <c r="A68" s="0" t="s">
        <v>82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17:46:52Z</dcterms:created>
  <dc:creator>Fisheries and Oceans Canada</dc:creator>
  <dc:description/>
  <dc:language>en-US</dc:language>
  <cp:lastModifiedBy>Fisheries and Oceans Canada</cp:lastModifiedBy>
  <cp:lastPrinted>2010-11-17T17:56:28Z</cp:lastPrinted>
  <dcterms:modified xsi:type="dcterms:W3CDTF">2010-11-17T18:01:52Z</dcterms:modified>
  <cp:revision>0</cp:revision>
  <dc:subject/>
  <dc:title/>
</cp:coreProperties>
</file>