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45.xml" ContentType="application/vnd.openxmlformats-officedocument.drawing+xml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89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80.xml" ContentType="application/vnd.ms-excel.controlproperties+xml"/>
  <Override PartName="/xl/ctrlProps/ctrlProps290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.xml" ContentType="application/vnd.ms-excel.controlproperties+xml"/>
  <Override PartName="/xl/ctrlProps/ctrlProps19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0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91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0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352</definedName>
    <definedName function="false" hidden="false" localSheetId="2" name="known_ys" vbProcedure="false">'(DOX_CTD - DOX_BOT)'!$K$17:$K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12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04-0003.mrg</t>
  </si>
  <si>
    <t xml:space="preserve">2008-04-0003.samcor1</t>
  </si>
  <si>
    <t xml:space="preserve"> 2008-04-0007.mrg</t>
  </si>
  <si>
    <t xml:space="preserve">2008-04-0007.samcor1</t>
  </si>
  <si>
    <t xml:space="preserve"> 2008-04-0010.mrg</t>
  </si>
  <si>
    <t xml:space="preserve">2008-04-0010.samcor1</t>
  </si>
  <si>
    <t xml:space="preserve"> 2008-04-0011.mrg</t>
  </si>
  <si>
    <t xml:space="preserve">2008-04-0011.samcor1</t>
  </si>
  <si>
    <t xml:space="preserve"> 2008-04-0013.mrg</t>
  </si>
  <si>
    <t xml:space="preserve">2008-04-0013.samcor1</t>
  </si>
  <si>
    <t xml:space="preserve"> 2008-04-0019.mrg</t>
  </si>
  <si>
    <t xml:space="preserve">2008-04-0019.samcor1</t>
  </si>
  <si>
    <t xml:space="preserve"> 2008-04-0020.mrg</t>
  </si>
  <si>
    <t xml:space="preserve">2008-04-0020.samcor1</t>
  </si>
  <si>
    <t xml:space="preserve"> 2008-04-0021.mrg</t>
  </si>
  <si>
    <t xml:space="preserve">2008-04-0021.samcor1</t>
  </si>
  <si>
    <t xml:space="preserve"> 2008-04-0027.mrg</t>
  </si>
  <si>
    <t xml:space="preserve">2008-04-0027.samcor1</t>
  </si>
  <si>
    <t xml:space="preserve"> 2008-04-0028.mrg</t>
  </si>
  <si>
    <t xml:space="preserve">2008-04-0028.samcor1</t>
  </si>
  <si>
    <t xml:space="preserve"> 2008-04-0034.mrg</t>
  </si>
  <si>
    <t xml:space="preserve">2008-04-0034.samcor1</t>
  </si>
  <si>
    <t xml:space="preserve"> 2008-04-0037.mrg</t>
  </si>
  <si>
    <t xml:space="preserve">2008-04-0037.samcor1</t>
  </si>
  <si>
    <t xml:space="preserve"> 2008-04-0039.mrg</t>
  </si>
  <si>
    <t xml:space="preserve">2008-04-0039.samcor1</t>
  </si>
  <si>
    <t xml:space="preserve"> 2008-04-0044.mrg</t>
  </si>
  <si>
    <t xml:space="preserve">2008-04-0044.samcor1</t>
  </si>
  <si>
    <t xml:space="preserve"> 2008-04-0045.mrg</t>
  </si>
  <si>
    <t xml:space="preserve">2008-04-0045.samcor1</t>
  </si>
  <si>
    <t xml:space="preserve"> 2008-04-0049.mrg</t>
  </si>
  <si>
    <t xml:space="preserve">2008-04-0049.samcor1</t>
  </si>
  <si>
    <t xml:space="preserve"> 2008-04-0053.mrg</t>
  </si>
  <si>
    <t xml:space="preserve">2008-04-0053.samcor1</t>
  </si>
  <si>
    <t xml:space="preserve"> 2008-04-0058.mrg</t>
  </si>
  <si>
    <t xml:space="preserve">2008-04-0058.samcor1</t>
  </si>
  <si>
    <t xml:space="preserve"> 2008-04-0063.mrg</t>
  </si>
  <si>
    <t xml:space="preserve">2008-04-0063.samcor1</t>
  </si>
  <si>
    <t xml:space="preserve"> 2008-04-0068.mrg</t>
  </si>
  <si>
    <t xml:space="preserve">2008-04-0068.samcor1</t>
  </si>
  <si>
    <t xml:space="preserve"> 2008-04-0073.mrg</t>
  </si>
  <si>
    <t xml:space="preserve">2008-04-0073.samcor1</t>
  </si>
  <si>
    <t xml:space="preserve"> 2008-04-0074.mrg</t>
  </si>
  <si>
    <t xml:space="preserve">2008-04-0074.samcor1</t>
  </si>
  <si>
    <t xml:space="preserve"> 2008-04-0075.mrg</t>
  </si>
  <si>
    <t xml:space="preserve">2008-04-0075.samcor1</t>
  </si>
  <si>
    <t xml:space="preserve"> 2008-04-0078.mrg</t>
  </si>
  <si>
    <t xml:space="preserve">2008-04-0078.samcor1</t>
  </si>
  <si>
    <t xml:space="preserve"> 2008-04-0079.mrg</t>
  </si>
  <si>
    <t xml:space="preserve">2008-04-0079.samcor1</t>
  </si>
  <si>
    <t xml:space="preserve"> 2008-04-0083.mrg</t>
  </si>
  <si>
    <t xml:space="preserve">2008-04-0083.samcor1</t>
  </si>
  <si>
    <t xml:space="preserve"> 2008-04-0084.mrg</t>
  </si>
  <si>
    <t xml:space="preserve">2008-04-0084.samcor1</t>
  </si>
  <si>
    <t xml:space="preserve"> 2008-04-0089.mrg</t>
  </si>
  <si>
    <t xml:space="preserve">2008-04-0089.samcor1</t>
  </si>
  <si>
    <t xml:space="preserve"> 2008-04-0090.mrg</t>
  </si>
  <si>
    <t xml:space="preserve">2008-04-0090.samcor1</t>
  </si>
  <si>
    <t xml:space="preserve"> 2008-04-0091.mrg</t>
  </si>
  <si>
    <t xml:space="preserve">2008-04-0091.samcor1</t>
  </si>
  <si>
    <t xml:space="preserve"> 2008-04-0096.mrg</t>
  </si>
  <si>
    <t xml:space="preserve">2008-04-0096.samcor1</t>
  </si>
  <si>
    <t xml:space="preserve"> 2008-04-0101.mrg</t>
  </si>
  <si>
    <t xml:space="preserve">2008-04-0101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# Channels=</t>
  </si>
  <si>
    <t xml:space="preserve">COMPARE Version 3.3</t>
  </si>
  <si>
    <t xml:space="preserve">Run at 2010/04/16 16:32:5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04 after multiplying SBE CTD by 1.06 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52</c:f>
              <c:numCache>
                <c:formatCode>General</c:formatCode>
                <c:ptCount val="336"/>
                <c:pt idx="0">
                  <c:v>5.79948</c:v>
                </c:pt>
                <c:pt idx="1">
                  <c:v>5.69552</c:v>
                </c:pt>
                <c:pt idx="2">
                  <c:v>5.65956</c:v>
                </c:pt>
                <c:pt idx="3">
                  <c:v>5.62628</c:v>
                </c:pt>
                <c:pt idx="4">
                  <c:v>5.62736</c:v>
                </c:pt>
                <c:pt idx="5">
                  <c:v>5.57936</c:v>
                </c:pt>
                <c:pt idx="6">
                  <c:v>5.56344</c:v>
                </c:pt>
                <c:pt idx="7">
                  <c:v>5.59936</c:v>
                </c:pt>
                <c:pt idx="8">
                  <c:v>5.66664</c:v>
                </c:pt>
                <c:pt idx="9">
                  <c:v>5.82332</c:v>
                </c:pt>
                <c:pt idx="10">
                  <c:v>5.95296</c:v>
                </c:pt>
                <c:pt idx="11">
                  <c:v>5.94288</c:v>
                </c:pt>
                <c:pt idx="12">
                  <c:v>6.21072</c:v>
                </c:pt>
                <c:pt idx="13">
                  <c:v>6.65024</c:v>
                </c:pt>
                <c:pt idx="14">
                  <c:v>9.89648</c:v>
                </c:pt>
                <c:pt idx="15">
                  <c:v>9.68012</c:v>
                </c:pt>
                <c:pt idx="16">
                  <c:v>8.30736</c:v>
                </c:pt>
                <c:pt idx="17">
                  <c:v>8.01836</c:v>
                </c:pt>
                <c:pt idx="18">
                  <c:v>6.56785</c:v>
                </c:pt>
                <c:pt idx="19">
                  <c:v>6.56785</c:v>
                </c:pt>
                <c:pt idx="20">
                  <c:v>8.0655</c:v>
                </c:pt>
                <c:pt idx="21">
                  <c:v>6.89472</c:v>
                </c:pt>
                <c:pt idx="22">
                  <c:v>6.86984</c:v>
                </c:pt>
                <c:pt idx="23">
                  <c:v>6.8112</c:v>
                </c:pt>
                <c:pt idx="24">
                  <c:v>6.7894</c:v>
                </c:pt>
                <c:pt idx="25">
                  <c:v>6.57196</c:v>
                </c:pt>
                <c:pt idx="26">
                  <c:v>6.55376</c:v>
                </c:pt>
                <c:pt idx="27">
                  <c:v>6.52896</c:v>
                </c:pt>
                <c:pt idx="28">
                  <c:v>6.52396</c:v>
                </c:pt>
                <c:pt idx="29">
                  <c:v>6.44356</c:v>
                </c:pt>
                <c:pt idx="30">
                  <c:v>6.55756</c:v>
                </c:pt>
                <c:pt idx="31">
                  <c:v>6.75696</c:v>
                </c:pt>
                <c:pt idx="32">
                  <c:v>6.6996</c:v>
                </c:pt>
                <c:pt idx="33">
                  <c:v>6.84528</c:v>
                </c:pt>
                <c:pt idx="34">
                  <c:v>6.82768</c:v>
                </c:pt>
                <c:pt idx="35">
                  <c:v>6.81988</c:v>
                </c:pt>
                <c:pt idx="36">
                  <c:v>6.77836</c:v>
                </c:pt>
                <c:pt idx="37">
                  <c:v>6.98636</c:v>
                </c:pt>
                <c:pt idx="38">
                  <c:v>9.48904</c:v>
                </c:pt>
                <c:pt idx="39">
                  <c:v>9.18068</c:v>
                </c:pt>
                <c:pt idx="40">
                  <c:v>9.07956</c:v>
                </c:pt>
                <c:pt idx="41">
                  <c:v>9.3426</c:v>
                </c:pt>
                <c:pt idx="42">
                  <c:v>8.97832</c:v>
                </c:pt>
                <c:pt idx="43">
                  <c:v>6.87024</c:v>
                </c:pt>
                <c:pt idx="44">
                  <c:v>6.90824</c:v>
                </c:pt>
                <c:pt idx="45">
                  <c:v>6.83532</c:v>
                </c:pt>
                <c:pt idx="46">
                  <c:v>6.796</c:v>
                </c:pt>
                <c:pt idx="47">
                  <c:v>6.66036</c:v>
                </c:pt>
                <c:pt idx="48">
                  <c:v>6.7444</c:v>
                </c:pt>
                <c:pt idx="49">
                  <c:v>6.63556</c:v>
                </c:pt>
                <c:pt idx="50">
                  <c:v>6.63528</c:v>
                </c:pt>
                <c:pt idx="51">
                  <c:v>6.55456</c:v>
                </c:pt>
                <c:pt idx="52">
                  <c:v>6.56148</c:v>
                </c:pt>
                <c:pt idx="53">
                  <c:v>6.56464</c:v>
                </c:pt>
                <c:pt idx="54">
                  <c:v>6.53476</c:v>
                </c:pt>
                <c:pt idx="55">
                  <c:v>6.34984</c:v>
                </c:pt>
                <c:pt idx="56">
                  <c:v>6.3694</c:v>
                </c:pt>
                <c:pt idx="57">
                  <c:v>6.47988</c:v>
                </c:pt>
                <c:pt idx="58">
                  <c:v>6.1852</c:v>
                </c:pt>
                <c:pt idx="59">
                  <c:v>7.13804</c:v>
                </c:pt>
                <c:pt idx="60">
                  <c:v>7.76996</c:v>
                </c:pt>
                <c:pt idx="61">
                  <c:v>9.3754</c:v>
                </c:pt>
                <c:pt idx="62">
                  <c:v>9.16312</c:v>
                </c:pt>
                <c:pt idx="63">
                  <c:v>9.00236</c:v>
                </c:pt>
                <c:pt idx="64">
                  <c:v>9.15884</c:v>
                </c:pt>
                <c:pt idx="65">
                  <c:v>8.96184</c:v>
                </c:pt>
                <c:pt idx="66">
                  <c:v>6.54204</c:v>
                </c:pt>
                <c:pt idx="67">
                  <c:v>6.50736</c:v>
                </c:pt>
                <c:pt idx="68">
                  <c:v>6.45888</c:v>
                </c:pt>
                <c:pt idx="69">
                  <c:v>6.46372</c:v>
                </c:pt>
                <c:pt idx="70">
                  <c:v>6.33396</c:v>
                </c:pt>
                <c:pt idx="71">
                  <c:v>7.02236</c:v>
                </c:pt>
                <c:pt idx="72">
                  <c:v>9.50964</c:v>
                </c:pt>
                <c:pt idx="73">
                  <c:v>8.96116</c:v>
                </c:pt>
                <c:pt idx="74">
                  <c:v>9.5566</c:v>
                </c:pt>
                <c:pt idx="75">
                  <c:v>8.87992</c:v>
                </c:pt>
                <c:pt idx="76">
                  <c:v>8.29856</c:v>
                </c:pt>
                <c:pt idx="77">
                  <c:v>8.081</c:v>
                </c:pt>
                <c:pt idx="78">
                  <c:v>7.6034</c:v>
                </c:pt>
                <c:pt idx="79">
                  <c:v>9.196</c:v>
                </c:pt>
                <c:pt idx="80">
                  <c:v>7.83452</c:v>
                </c:pt>
                <c:pt idx="81">
                  <c:v>8.18096</c:v>
                </c:pt>
                <c:pt idx="82">
                  <c:v>7.04296</c:v>
                </c:pt>
                <c:pt idx="83">
                  <c:v>7.2176</c:v>
                </c:pt>
                <c:pt idx="84">
                  <c:v>8.85044</c:v>
                </c:pt>
                <c:pt idx="85">
                  <c:v>7.89556</c:v>
                </c:pt>
                <c:pt idx="86">
                  <c:v>7.94016</c:v>
                </c:pt>
                <c:pt idx="87">
                  <c:v>7.95024</c:v>
                </c:pt>
                <c:pt idx="88">
                  <c:v>6.71132</c:v>
                </c:pt>
                <c:pt idx="89">
                  <c:v>6.69128</c:v>
                </c:pt>
                <c:pt idx="90">
                  <c:v>6.5674</c:v>
                </c:pt>
                <c:pt idx="91">
                  <c:v>6.46704</c:v>
                </c:pt>
                <c:pt idx="92">
                  <c:v>6.4964</c:v>
                </c:pt>
                <c:pt idx="93">
                  <c:v>6.7858</c:v>
                </c:pt>
                <c:pt idx="94">
                  <c:v>7.01392</c:v>
                </c:pt>
                <c:pt idx="95">
                  <c:v>7.11392</c:v>
                </c:pt>
                <c:pt idx="96">
                  <c:v>7.30908</c:v>
                </c:pt>
                <c:pt idx="97">
                  <c:v>9.44784</c:v>
                </c:pt>
                <c:pt idx="98">
                  <c:v>9.33112</c:v>
                </c:pt>
                <c:pt idx="99">
                  <c:v>8.91832</c:v>
                </c:pt>
                <c:pt idx="100">
                  <c:v>8.0612</c:v>
                </c:pt>
                <c:pt idx="101">
                  <c:v>6.43648</c:v>
                </c:pt>
                <c:pt idx="102">
                  <c:v>6.5552</c:v>
                </c:pt>
                <c:pt idx="103">
                  <c:v>6.36184</c:v>
                </c:pt>
                <c:pt idx="104">
                  <c:v>6.29284</c:v>
                </c:pt>
                <c:pt idx="105">
                  <c:v>6.39536</c:v>
                </c:pt>
                <c:pt idx="106">
                  <c:v>6.60944</c:v>
                </c:pt>
                <c:pt idx="107">
                  <c:v>7.08536</c:v>
                </c:pt>
                <c:pt idx="108">
                  <c:v>7.95676</c:v>
                </c:pt>
                <c:pt idx="109">
                  <c:v>9.44764</c:v>
                </c:pt>
                <c:pt idx="110">
                  <c:v>9.3438</c:v>
                </c:pt>
                <c:pt idx="111">
                  <c:v>9.3616</c:v>
                </c:pt>
                <c:pt idx="112">
                  <c:v>8.2482</c:v>
                </c:pt>
                <c:pt idx="113">
                  <c:v>6.90096</c:v>
                </c:pt>
                <c:pt idx="114">
                  <c:v>6.85724</c:v>
                </c:pt>
                <c:pt idx="115">
                  <c:v>6.8074</c:v>
                </c:pt>
                <c:pt idx="116">
                  <c:v>6.76904</c:v>
                </c:pt>
                <c:pt idx="117">
                  <c:v>6.67324</c:v>
                </c:pt>
                <c:pt idx="118">
                  <c:v>6.63576</c:v>
                </c:pt>
                <c:pt idx="119">
                  <c:v>6.60116</c:v>
                </c:pt>
                <c:pt idx="120">
                  <c:v>6.58624</c:v>
                </c:pt>
                <c:pt idx="121">
                  <c:v>6.47592</c:v>
                </c:pt>
                <c:pt idx="122">
                  <c:v>6.44968</c:v>
                </c:pt>
                <c:pt idx="123">
                  <c:v>6.4872</c:v>
                </c:pt>
                <c:pt idx="124">
                  <c:v>6.31084</c:v>
                </c:pt>
                <c:pt idx="125">
                  <c:v>6.51708</c:v>
                </c:pt>
                <c:pt idx="126">
                  <c:v>6.58772</c:v>
                </c:pt>
                <c:pt idx="127">
                  <c:v>6.55644</c:v>
                </c:pt>
                <c:pt idx="128">
                  <c:v>6.69484</c:v>
                </c:pt>
                <c:pt idx="129">
                  <c:v>7.24248</c:v>
                </c:pt>
                <c:pt idx="130">
                  <c:v>8.02464</c:v>
                </c:pt>
                <c:pt idx="131">
                  <c:v>9.41036</c:v>
                </c:pt>
                <c:pt idx="132">
                  <c:v>9.37196</c:v>
                </c:pt>
                <c:pt idx="133">
                  <c:v>8.82728</c:v>
                </c:pt>
                <c:pt idx="134">
                  <c:v>8.48352</c:v>
                </c:pt>
                <c:pt idx="135">
                  <c:v>6.88112</c:v>
                </c:pt>
                <c:pt idx="136">
                  <c:v>6.8772</c:v>
                </c:pt>
                <c:pt idx="137">
                  <c:v>6.79196</c:v>
                </c:pt>
                <c:pt idx="138">
                  <c:v>6.71768</c:v>
                </c:pt>
                <c:pt idx="139">
                  <c:v>6.58736</c:v>
                </c:pt>
                <c:pt idx="140">
                  <c:v>6.51928</c:v>
                </c:pt>
                <c:pt idx="141">
                  <c:v>6.48204</c:v>
                </c:pt>
                <c:pt idx="142">
                  <c:v>6.46436</c:v>
                </c:pt>
                <c:pt idx="143">
                  <c:v>6.45652</c:v>
                </c:pt>
                <c:pt idx="144">
                  <c:v>6.49332</c:v>
                </c:pt>
                <c:pt idx="145">
                  <c:v>6.4982</c:v>
                </c:pt>
                <c:pt idx="146">
                  <c:v>6.59676</c:v>
                </c:pt>
                <c:pt idx="147">
                  <c:v>6.54972</c:v>
                </c:pt>
                <c:pt idx="148">
                  <c:v>6.88124</c:v>
                </c:pt>
                <c:pt idx="149">
                  <c:v>7.66768</c:v>
                </c:pt>
                <c:pt idx="150">
                  <c:v>7.87456</c:v>
                </c:pt>
                <c:pt idx="151">
                  <c:v>8.1534</c:v>
                </c:pt>
                <c:pt idx="152">
                  <c:v>8.42204</c:v>
                </c:pt>
                <c:pt idx="153">
                  <c:v>9.48552</c:v>
                </c:pt>
                <c:pt idx="154">
                  <c:v>9.06436</c:v>
                </c:pt>
                <c:pt idx="155">
                  <c:v>9.27448</c:v>
                </c:pt>
                <c:pt idx="156">
                  <c:v>9.35892</c:v>
                </c:pt>
                <c:pt idx="157">
                  <c:v>8.88764</c:v>
                </c:pt>
                <c:pt idx="158">
                  <c:v>6.9062</c:v>
                </c:pt>
                <c:pt idx="159">
                  <c:v>6.76396</c:v>
                </c:pt>
                <c:pt idx="160">
                  <c:v>6.65168</c:v>
                </c:pt>
                <c:pt idx="161">
                  <c:v>6.6414</c:v>
                </c:pt>
                <c:pt idx="162">
                  <c:v>6.576</c:v>
                </c:pt>
                <c:pt idx="163">
                  <c:v>6.529</c:v>
                </c:pt>
                <c:pt idx="164">
                  <c:v>6.48196</c:v>
                </c:pt>
                <c:pt idx="165">
                  <c:v>6.42744</c:v>
                </c:pt>
                <c:pt idx="166">
                  <c:v>6.45244</c:v>
                </c:pt>
                <c:pt idx="167">
                  <c:v>6.50104</c:v>
                </c:pt>
                <c:pt idx="168">
                  <c:v>6.4814</c:v>
                </c:pt>
                <c:pt idx="169">
                  <c:v>6.472</c:v>
                </c:pt>
                <c:pt idx="170">
                  <c:v>6.631</c:v>
                </c:pt>
                <c:pt idx="171">
                  <c:v>6.78144</c:v>
                </c:pt>
                <c:pt idx="172">
                  <c:v>7.07616</c:v>
                </c:pt>
                <c:pt idx="173">
                  <c:v>7.73744</c:v>
                </c:pt>
                <c:pt idx="174">
                  <c:v>8.92568</c:v>
                </c:pt>
                <c:pt idx="175">
                  <c:v>9.31176</c:v>
                </c:pt>
                <c:pt idx="176">
                  <c:v>8.91024</c:v>
                </c:pt>
                <c:pt idx="177">
                  <c:v>9.21744</c:v>
                </c:pt>
                <c:pt idx="178">
                  <c:v>8.52564</c:v>
                </c:pt>
                <c:pt idx="179">
                  <c:v>7.34356</c:v>
                </c:pt>
                <c:pt idx="180">
                  <c:v>9.0108</c:v>
                </c:pt>
                <c:pt idx="181">
                  <c:v>8.807</c:v>
                </c:pt>
                <c:pt idx="182">
                  <c:v>8.70916</c:v>
                </c:pt>
                <c:pt idx="183">
                  <c:v>8.39612</c:v>
                </c:pt>
                <c:pt idx="184">
                  <c:v>8.39256</c:v>
                </c:pt>
                <c:pt idx="185">
                  <c:v>8.56969</c:v>
                </c:pt>
                <c:pt idx="186">
                  <c:v>6.88108</c:v>
                </c:pt>
                <c:pt idx="187">
                  <c:v>6.86696</c:v>
                </c:pt>
                <c:pt idx="188">
                  <c:v>6.805</c:v>
                </c:pt>
                <c:pt idx="189">
                  <c:v>6.75528</c:v>
                </c:pt>
                <c:pt idx="190">
                  <c:v>6.66012</c:v>
                </c:pt>
                <c:pt idx="191">
                  <c:v>6.6602</c:v>
                </c:pt>
                <c:pt idx="192">
                  <c:v>6.63728</c:v>
                </c:pt>
                <c:pt idx="193">
                  <c:v>6.59292</c:v>
                </c:pt>
                <c:pt idx="194">
                  <c:v>6.5398</c:v>
                </c:pt>
                <c:pt idx="195">
                  <c:v>6.48904</c:v>
                </c:pt>
                <c:pt idx="196">
                  <c:v>6.48024</c:v>
                </c:pt>
                <c:pt idx="197">
                  <c:v>6.45712</c:v>
                </c:pt>
                <c:pt idx="198">
                  <c:v>6.4718</c:v>
                </c:pt>
                <c:pt idx="199">
                  <c:v>6.52564</c:v>
                </c:pt>
                <c:pt idx="200">
                  <c:v>6.42236</c:v>
                </c:pt>
                <c:pt idx="201">
                  <c:v>6.56208</c:v>
                </c:pt>
                <c:pt idx="202">
                  <c:v>6.68488</c:v>
                </c:pt>
                <c:pt idx="203">
                  <c:v>7.69056</c:v>
                </c:pt>
                <c:pt idx="204">
                  <c:v>8.31636</c:v>
                </c:pt>
                <c:pt idx="205">
                  <c:v>9.34088</c:v>
                </c:pt>
                <c:pt idx="206">
                  <c:v>9.24068</c:v>
                </c:pt>
                <c:pt idx="207">
                  <c:v>8.43152</c:v>
                </c:pt>
                <c:pt idx="208">
                  <c:v>8.61644</c:v>
                </c:pt>
                <c:pt idx="209">
                  <c:v>7.24448</c:v>
                </c:pt>
                <c:pt idx="210">
                  <c:v>8.67212</c:v>
                </c:pt>
                <c:pt idx="211">
                  <c:v>8.5594</c:v>
                </c:pt>
                <c:pt idx="212">
                  <c:v>8.5448</c:v>
                </c:pt>
                <c:pt idx="213">
                  <c:v>8.63568</c:v>
                </c:pt>
                <c:pt idx="214">
                  <c:v>6.83044</c:v>
                </c:pt>
                <c:pt idx="215">
                  <c:v>6.55608</c:v>
                </c:pt>
                <c:pt idx="216">
                  <c:v>6.5296</c:v>
                </c:pt>
                <c:pt idx="217">
                  <c:v>6.43876</c:v>
                </c:pt>
                <c:pt idx="218">
                  <c:v>6.28904</c:v>
                </c:pt>
                <c:pt idx="219">
                  <c:v>6.20272</c:v>
                </c:pt>
                <c:pt idx="220">
                  <c:v>6.16152</c:v>
                </c:pt>
                <c:pt idx="221">
                  <c:v>6.33824</c:v>
                </c:pt>
                <c:pt idx="222">
                  <c:v>6.69992</c:v>
                </c:pt>
                <c:pt idx="223">
                  <c:v>6.40044</c:v>
                </c:pt>
                <c:pt idx="224">
                  <c:v>6.20288</c:v>
                </c:pt>
                <c:pt idx="225">
                  <c:v>7.01396</c:v>
                </c:pt>
                <c:pt idx="226">
                  <c:v>8.00424</c:v>
                </c:pt>
                <c:pt idx="227">
                  <c:v>9.13632</c:v>
                </c:pt>
                <c:pt idx="228">
                  <c:v>8.75488</c:v>
                </c:pt>
                <c:pt idx="229">
                  <c:v>8.72792</c:v>
                </c:pt>
                <c:pt idx="230">
                  <c:v>8.34464</c:v>
                </c:pt>
                <c:pt idx="231">
                  <c:v>6.89744</c:v>
                </c:pt>
                <c:pt idx="232">
                  <c:v>6.8772</c:v>
                </c:pt>
                <c:pt idx="233">
                  <c:v>6.85348</c:v>
                </c:pt>
                <c:pt idx="234">
                  <c:v>6.81476</c:v>
                </c:pt>
                <c:pt idx="235">
                  <c:v>6.7926</c:v>
                </c:pt>
                <c:pt idx="236">
                  <c:v>6.77972</c:v>
                </c:pt>
                <c:pt idx="237">
                  <c:v>6.72536</c:v>
                </c:pt>
                <c:pt idx="238">
                  <c:v>6.72456</c:v>
                </c:pt>
                <c:pt idx="239">
                  <c:v>6.67956</c:v>
                </c:pt>
                <c:pt idx="240">
                  <c:v>6.62948</c:v>
                </c:pt>
                <c:pt idx="241">
                  <c:v>6.5252</c:v>
                </c:pt>
                <c:pt idx="242">
                  <c:v>6.39392</c:v>
                </c:pt>
                <c:pt idx="243">
                  <c:v>6.36344</c:v>
                </c:pt>
                <c:pt idx="244">
                  <c:v>6.48264</c:v>
                </c:pt>
                <c:pt idx="245">
                  <c:v>6.70736</c:v>
                </c:pt>
                <c:pt idx="246">
                  <c:v>6.21676</c:v>
                </c:pt>
                <c:pt idx="247">
                  <c:v>6.8352</c:v>
                </c:pt>
                <c:pt idx="248">
                  <c:v>7.29712</c:v>
                </c:pt>
                <c:pt idx="249">
                  <c:v>9.89824</c:v>
                </c:pt>
                <c:pt idx="250">
                  <c:v>10.6168</c:v>
                </c:pt>
                <c:pt idx="251">
                  <c:v>8.0888</c:v>
                </c:pt>
                <c:pt idx="252">
                  <c:v>8.3972</c:v>
                </c:pt>
                <c:pt idx="253">
                  <c:v>5.40328</c:v>
                </c:pt>
                <c:pt idx="254">
                  <c:v>6.68876</c:v>
                </c:pt>
                <c:pt idx="255">
                  <c:v>6.85596</c:v>
                </c:pt>
                <c:pt idx="256">
                  <c:v>6.951</c:v>
                </c:pt>
                <c:pt idx="257">
                  <c:v>7.05872</c:v>
                </c:pt>
                <c:pt idx="258">
                  <c:v>8.23012</c:v>
                </c:pt>
                <c:pt idx="259">
                  <c:v>9.728</c:v>
                </c:pt>
                <c:pt idx="260">
                  <c:v>9.61116</c:v>
                </c:pt>
                <c:pt idx="261">
                  <c:v>8.87288</c:v>
                </c:pt>
                <c:pt idx="262">
                  <c:v>8.52884</c:v>
                </c:pt>
                <c:pt idx="263">
                  <c:v>6.42604</c:v>
                </c:pt>
                <c:pt idx="264">
                  <c:v>6.502</c:v>
                </c:pt>
                <c:pt idx="265">
                  <c:v>6.77516</c:v>
                </c:pt>
                <c:pt idx="266">
                  <c:v>6.79248</c:v>
                </c:pt>
                <c:pt idx="267">
                  <c:v>6.7396</c:v>
                </c:pt>
                <c:pt idx="268">
                  <c:v>6.8032</c:v>
                </c:pt>
                <c:pt idx="269">
                  <c:v>7.75256</c:v>
                </c:pt>
                <c:pt idx="270">
                  <c:v>8.1858</c:v>
                </c:pt>
                <c:pt idx="271">
                  <c:v>9.88104</c:v>
                </c:pt>
                <c:pt idx="272">
                  <c:v>9.39084</c:v>
                </c:pt>
                <c:pt idx="273">
                  <c:v>9.09172</c:v>
                </c:pt>
                <c:pt idx="274">
                  <c:v>8.09512</c:v>
                </c:pt>
                <c:pt idx="275">
                  <c:v>6.16304</c:v>
                </c:pt>
                <c:pt idx="276">
                  <c:v>6.2724</c:v>
                </c:pt>
                <c:pt idx="277">
                  <c:v>6.67404</c:v>
                </c:pt>
                <c:pt idx="278">
                  <c:v>6.57228</c:v>
                </c:pt>
                <c:pt idx="279">
                  <c:v>6.65908</c:v>
                </c:pt>
                <c:pt idx="280">
                  <c:v>7.38376</c:v>
                </c:pt>
                <c:pt idx="281">
                  <c:v>8.51536</c:v>
                </c:pt>
                <c:pt idx="282">
                  <c:v>10.3844</c:v>
                </c:pt>
                <c:pt idx="283">
                  <c:v>8.84532</c:v>
                </c:pt>
                <c:pt idx="284">
                  <c:v>7.99676</c:v>
                </c:pt>
                <c:pt idx="285">
                  <c:v>8.50668</c:v>
                </c:pt>
                <c:pt idx="286">
                  <c:v>6.10252</c:v>
                </c:pt>
                <c:pt idx="287">
                  <c:v>6.1372</c:v>
                </c:pt>
                <c:pt idx="288">
                  <c:v>6.78476</c:v>
                </c:pt>
                <c:pt idx="289">
                  <c:v>6.48824</c:v>
                </c:pt>
                <c:pt idx="290">
                  <c:v>7.10392</c:v>
                </c:pt>
                <c:pt idx="291">
                  <c:v>7.3138</c:v>
                </c:pt>
                <c:pt idx="292">
                  <c:v>8.99448</c:v>
                </c:pt>
                <c:pt idx="293">
                  <c:v>9.2934</c:v>
                </c:pt>
                <c:pt idx="294">
                  <c:v>10.0744</c:v>
                </c:pt>
                <c:pt idx="295">
                  <c:v>8.67416</c:v>
                </c:pt>
                <c:pt idx="296">
                  <c:v>5.76628</c:v>
                </c:pt>
                <c:pt idx="297">
                  <c:v>5.99716</c:v>
                </c:pt>
                <c:pt idx="298">
                  <c:v>7.1608</c:v>
                </c:pt>
                <c:pt idx="299">
                  <c:v>10.2056</c:v>
                </c:pt>
                <c:pt idx="300">
                  <c:v>7.66604</c:v>
                </c:pt>
                <c:pt idx="301">
                  <c:v>8.34344</c:v>
                </c:pt>
                <c:pt idx="302">
                  <c:v>5.98076</c:v>
                </c:pt>
                <c:pt idx="303">
                  <c:v>7.00572</c:v>
                </c:pt>
                <c:pt idx="304">
                  <c:v>9.88392</c:v>
                </c:pt>
                <c:pt idx="305">
                  <c:v>8.52192</c:v>
                </c:pt>
                <c:pt idx="306">
                  <c:v>8.41884</c:v>
                </c:pt>
                <c:pt idx="307">
                  <c:v>5.2818</c:v>
                </c:pt>
                <c:pt idx="308">
                  <c:v>7.4582</c:v>
                </c:pt>
                <c:pt idx="309">
                  <c:v>7.9708</c:v>
                </c:pt>
                <c:pt idx="310">
                  <c:v>7.34228</c:v>
                </c:pt>
                <c:pt idx="311">
                  <c:v>8.1748</c:v>
                </c:pt>
                <c:pt idx="312">
                  <c:v>6.60852</c:v>
                </c:pt>
                <c:pt idx="313">
                  <c:v>7.0434</c:v>
                </c:pt>
                <c:pt idx="314">
                  <c:v>7.8876</c:v>
                </c:pt>
                <c:pt idx="315">
                  <c:v>8.61936</c:v>
                </c:pt>
                <c:pt idx="316">
                  <c:v>6.55444</c:v>
                </c:pt>
                <c:pt idx="317">
                  <c:v>7.5816</c:v>
                </c:pt>
                <c:pt idx="318">
                  <c:v>10.719</c:v>
                </c:pt>
                <c:pt idx="319">
                  <c:v>8.46204</c:v>
                </c:pt>
                <c:pt idx="320">
                  <c:v>6.04932</c:v>
                </c:pt>
                <c:pt idx="321">
                  <c:v>6.03092</c:v>
                </c:pt>
                <c:pt idx="322">
                  <c:v>11.7804</c:v>
                </c:pt>
                <c:pt idx="323">
                  <c:v>7.94572</c:v>
                </c:pt>
                <c:pt idx="324">
                  <c:v>6.47752</c:v>
                </c:pt>
                <c:pt idx="325">
                  <c:v>8.39916</c:v>
                </c:pt>
                <c:pt idx="326">
                  <c:v>10.7021</c:v>
                </c:pt>
                <c:pt idx="327">
                  <c:v>6.5524</c:v>
                </c:pt>
                <c:pt idx="328">
                  <c:v>6.556</c:v>
                </c:pt>
                <c:pt idx="329">
                  <c:v>6.69344</c:v>
                </c:pt>
                <c:pt idx="330">
                  <c:v>7.62324</c:v>
                </c:pt>
                <c:pt idx="331">
                  <c:v>7.63708</c:v>
                </c:pt>
                <c:pt idx="332">
                  <c:v>5.04752</c:v>
                </c:pt>
                <c:pt idx="333">
                  <c:v>5.14548</c:v>
                </c:pt>
                <c:pt idx="334">
                  <c:v>5.60292</c:v>
                </c:pt>
                <c:pt idx="335">
                  <c:v>7.57728</c:v>
                </c:pt>
              </c:numCache>
            </c:numRef>
          </c:xVal>
          <c:yVal>
            <c:numRef>
              <c:f>'(DOX_CTD - DOX_BOT)'!$F$17:$F$352</c:f>
              <c:numCache>
                <c:formatCode>General</c:formatCode>
                <c:ptCount val="336"/>
                <c:pt idx="0">
                  <c:v>-0.38152</c:v>
                </c:pt>
                <c:pt idx="1">
                  <c:v>0.35552</c:v>
                </c:pt>
                <c:pt idx="2">
                  <c:v>-0.65044</c:v>
                </c:pt>
                <c:pt idx="3">
                  <c:v>0.21328</c:v>
                </c:pt>
                <c:pt idx="4">
                  <c:v>0.13236</c:v>
                </c:pt>
                <c:pt idx="5">
                  <c:v>-0.43064</c:v>
                </c:pt>
                <c:pt idx="6">
                  <c:v>-0.0955601</c:v>
                </c:pt>
                <c:pt idx="7">
                  <c:v>0.0413599</c:v>
                </c:pt>
                <c:pt idx="8">
                  <c:v>-0.31136</c:v>
                </c:pt>
                <c:pt idx="9">
                  <c:v>-0.34768</c:v>
                </c:pt>
                <c:pt idx="10">
                  <c:v>-0.19404</c:v>
                </c:pt>
                <c:pt idx="11">
                  <c:v>0.32988</c:v>
                </c:pt>
                <c:pt idx="12">
                  <c:v>0.52072</c:v>
                </c:pt>
                <c:pt idx="13">
                  <c:v>0.81824</c:v>
                </c:pt>
                <c:pt idx="14">
                  <c:v>3.80448</c:v>
                </c:pt>
                <c:pt idx="15">
                  <c:v>2.83712</c:v>
                </c:pt>
                <c:pt idx="16">
                  <c:v>-0.794641</c:v>
                </c:pt>
                <c:pt idx="17">
                  <c:v>0.53836</c:v>
                </c:pt>
                <c:pt idx="18">
                  <c:v>-1.62015</c:v>
                </c:pt>
                <c:pt idx="19">
                  <c:v>-2.66415</c:v>
                </c:pt>
                <c:pt idx="20">
                  <c:v>-0.772498</c:v>
                </c:pt>
                <c:pt idx="21">
                  <c:v>-0.56828</c:v>
                </c:pt>
                <c:pt idx="22">
                  <c:v>0.84284</c:v>
                </c:pt>
                <c:pt idx="23">
                  <c:v>0.0532002</c:v>
                </c:pt>
                <c:pt idx="24">
                  <c:v>0.2864</c:v>
                </c:pt>
                <c:pt idx="25">
                  <c:v>0.42296</c:v>
                </c:pt>
                <c:pt idx="26">
                  <c:v>0.17876</c:v>
                </c:pt>
                <c:pt idx="27">
                  <c:v>0.03196</c:v>
                </c:pt>
                <c:pt idx="28">
                  <c:v>0.0879602</c:v>
                </c:pt>
                <c:pt idx="29">
                  <c:v>0.22956</c:v>
                </c:pt>
                <c:pt idx="30">
                  <c:v>0.0615602</c:v>
                </c:pt>
                <c:pt idx="31">
                  <c:v>0.16996</c:v>
                </c:pt>
                <c:pt idx="32">
                  <c:v>-0.5374</c:v>
                </c:pt>
                <c:pt idx="33">
                  <c:v>0.0882802</c:v>
                </c:pt>
                <c:pt idx="34">
                  <c:v>0.34668</c:v>
                </c:pt>
                <c:pt idx="35">
                  <c:v>0.53888</c:v>
                </c:pt>
                <c:pt idx="36">
                  <c:v>-0.0156403</c:v>
                </c:pt>
                <c:pt idx="37">
                  <c:v>0.49336</c:v>
                </c:pt>
                <c:pt idx="38">
                  <c:v>0.65104</c:v>
                </c:pt>
                <c:pt idx="39">
                  <c:v>0.53468</c:v>
                </c:pt>
                <c:pt idx="40">
                  <c:v>0.556561</c:v>
                </c:pt>
                <c:pt idx="41">
                  <c:v>0.00360012</c:v>
                </c:pt>
                <c:pt idx="42">
                  <c:v>-0.0366802</c:v>
                </c:pt>
                <c:pt idx="43">
                  <c:v>0.25424</c:v>
                </c:pt>
                <c:pt idx="44">
                  <c:v>0.21724</c:v>
                </c:pt>
                <c:pt idx="45">
                  <c:v>0.21432</c:v>
                </c:pt>
                <c:pt idx="46">
                  <c:v>0.518</c:v>
                </c:pt>
                <c:pt idx="47">
                  <c:v>0.10036</c:v>
                </c:pt>
                <c:pt idx="48">
                  <c:v>0.3494</c:v>
                </c:pt>
                <c:pt idx="49">
                  <c:v>-0.0554399</c:v>
                </c:pt>
                <c:pt idx="50">
                  <c:v>0.39028</c:v>
                </c:pt>
                <c:pt idx="51">
                  <c:v>0.0205603</c:v>
                </c:pt>
                <c:pt idx="52">
                  <c:v>0.14248</c:v>
                </c:pt>
                <c:pt idx="53">
                  <c:v>0.18264</c:v>
                </c:pt>
                <c:pt idx="54">
                  <c:v>0.23476</c:v>
                </c:pt>
                <c:pt idx="55">
                  <c:v>-0.32016</c:v>
                </c:pt>
                <c:pt idx="56">
                  <c:v>0.1964</c:v>
                </c:pt>
                <c:pt idx="57">
                  <c:v>-0.18512</c:v>
                </c:pt>
                <c:pt idx="58">
                  <c:v>-0.0467997</c:v>
                </c:pt>
                <c:pt idx="59">
                  <c:v>0.35304</c:v>
                </c:pt>
                <c:pt idx="60">
                  <c:v>0.0379601</c:v>
                </c:pt>
                <c:pt idx="61">
                  <c:v>0.499399</c:v>
                </c:pt>
                <c:pt idx="62">
                  <c:v>0.39712</c:v>
                </c:pt>
                <c:pt idx="63">
                  <c:v>0.42136</c:v>
                </c:pt>
                <c:pt idx="64">
                  <c:v>0.49284</c:v>
                </c:pt>
                <c:pt idx="65">
                  <c:v>0.28084</c:v>
                </c:pt>
                <c:pt idx="66">
                  <c:v>0.43004</c:v>
                </c:pt>
                <c:pt idx="67">
                  <c:v>0.0153599</c:v>
                </c:pt>
                <c:pt idx="68">
                  <c:v>0.36588</c:v>
                </c:pt>
                <c:pt idx="69">
                  <c:v>-0.0562801</c:v>
                </c:pt>
                <c:pt idx="70">
                  <c:v>0.35496</c:v>
                </c:pt>
                <c:pt idx="71">
                  <c:v>0.31236</c:v>
                </c:pt>
                <c:pt idx="72">
                  <c:v>0.11064</c:v>
                </c:pt>
                <c:pt idx="73">
                  <c:v>-0.52684</c:v>
                </c:pt>
                <c:pt idx="74">
                  <c:v>0.3276</c:v>
                </c:pt>
                <c:pt idx="75">
                  <c:v>-0.26708</c:v>
                </c:pt>
                <c:pt idx="76">
                  <c:v>-0.46544</c:v>
                </c:pt>
                <c:pt idx="77">
                  <c:v>0.23</c:v>
                </c:pt>
                <c:pt idx="78">
                  <c:v>-2.1136</c:v>
                </c:pt>
                <c:pt idx="79">
                  <c:v>-0.0100002</c:v>
                </c:pt>
                <c:pt idx="80">
                  <c:v>-0.402481</c:v>
                </c:pt>
                <c:pt idx="81">
                  <c:v>-0.0700407</c:v>
                </c:pt>
                <c:pt idx="82">
                  <c:v>-0.13404</c:v>
                </c:pt>
                <c:pt idx="83">
                  <c:v>-0.4104</c:v>
                </c:pt>
                <c:pt idx="84">
                  <c:v>-0.70456</c:v>
                </c:pt>
                <c:pt idx="85">
                  <c:v>-0.999441</c:v>
                </c:pt>
                <c:pt idx="86">
                  <c:v>-0.51784</c:v>
                </c:pt>
                <c:pt idx="87">
                  <c:v>-0.34176</c:v>
                </c:pt>
                <c:pt idx="88">
                  <c:v>0.45732</c:v>
                </c:pt>
                <c:pt idx="89">
                  <c:v>0.35428</c:v>
                </c:pt>
                <c:pt idx="90">
                  <c:v>0.3924</c:v>
                </c:pt>
                <c:pt idx="91">
                  <c:v>0.0580401</c:v>
                </c:pt>
                <c:pt idx="92">
                  <c:v>-0.0985999</c:v>
                </c:pt>
                <c:pt idx="93">
                  <c:v>0.1258</c:v>
                </c:pt>
                <c:pt idx="94">
                  <c:v>0.23692</c:v>
                </c:pt>
                <c:pt idx="95">
                  <c:v>-0.18008</c:v>
                </c:pt>
                <c:pt idx="96">
                  <c:v>0.25808</c:v>
                </c:pt>
                <c:pt idx="97">
                  <c:v>0.71484</c:v>
                </c:pt>
                <c:pt idx="98">
                  <c:v>0.0111208</c:v>
                </c:pt>
                <c:pt idx="99">
                  <c:v>0.88632</c:v>
                </c:pt>
                <c:pt idx="100">
                  <c:v>0.0372</c:v>
                </c:pt>
                <c:pt idx="101">
                  <c:v>0.24248</c:v>
                </c:pt>
                <c:pt idx="102">
                  <c:v>0.4272</c:v>
                </c:pt>
                <c:pt idx="103">
                  <c:v>-0.0771599</c:v>
                </c:pt>
                <c:pt idx="104">
                  <c:v>-0.0641599</c:v>
                </c:pt>
                <c:pt idx="105">
                  <c:v>0.10336</c:v>
                </c:pt>
                <c:pt idx="106">
                  <c:v>0.0664396</c:v>
                </c:pt>
                <c:pt idx="107">
                  <c:v>-0.0876398</c:v>
                </c:pt>
                <c:pt idx="108">
                  <c:v>0.08076</c:v>
                </c:pt>
                <c:pt idx="109">
                  <c:v>0.59364</c:v>
                </c:pt>
                <c:pt idx="110">
                  <c:v>-0.0832005</c:v>
                </c:pt>
                <c:pt idx="111">
                  <c:v>1.2676</c:v>
                </c:pt>
                <c:pt idx="112">
                  <c:v>0.324201</c:v>
                </c:pt>
                <c:pt idx="113">
                  <c:v>0.38696</c:v>
                </c:pt>
                <c:pt idx="114">
                  <c:v>0.35624</c:v>
                </c:pt>
                <c:pt idx="115">
                  <c:v>0.3914</c:v>
                </c:pt>
                <c:pt idx="116">
                  <c:v>0.57504</c:v>
                </c:pt>
                <c:pt idx="117">
                  <c:v>0.33624</c:v>
                </c:pt>
                <c:pt idx="118">
                  <c:v>0.66476</c:v>
                </c:pt>
                <c:pt idx="119">
                  <c:v>0.13316</c:v>
                </c:pt>
                <c:pt idx="120">
                  <c:v>0.27324</c:v>
                </c:pt>
                <c:pt idx="121">
                  <c:v>-0.54208</c:v>
                </c:pt>
                <c:pt idx="122">
                  <c:v>0.13668</c:v>
                </c:pt>
                <c:pt idx="123">
                  <c:v>-0.4258</c:v>
                </c:pt>
                <c:pt idx="124">
                  <c:v>-0.06216</c:v>
                </c:pt>
                <c:pt idx="125">
                  <c:v>-0.00992012</c:v>
                </c:pt>
                <c:pt idx="126">
                  <c:v>-0.0722799</c:v>
                </c:pt>
                <c:pt idx="127">
                  <c:v>-0.37256</c:v>
                </c:pt>
                <c:pt idx="128">
                  <c:v>-0.24416</c:v>
                </c:pt>
                <c:pt idx="129">
                  <c:v>-0.60152</c:v>
                </c:pt>
                <c:pt idx="130">
                  <c:v>-0.14436</c:v>
                </c:pt>
                <c:pt idx="131">
                  <c:v>0.57536</c:v>
                </c:pt>
                <c:pt idx="132">
                  <c:v>0.39196</c:v>
                </c:pt>
                <c:pt idx="133">
                  <c:v>1.30828</c:v>
                </c:pt>
                <c:pt idx="134">
                  <c:v>0.0445194</c:v>
                </c:pt>
                <c:pt idx="135">
                  <c:v>-0.64088</c:v>
                </c:pt>
                <c:pt idx="136">
                  <c:v>0.0342002</c:v>
                </c:pt>
                <c:pt idx="137">
                  <c:v>-0.30404</c:v>
                </c:pt>
                <c:pt idx="138">
                  <c:v>0.45568</c:v>
                </c:pt>
                <c:pt idx="139">
                  <c:v>0.16336</c:v>
                </c:pt>
                <c:pt idx="140">
                  <c:v>0.25728</c:v>
                </c:pt>
                <c:pt idx="141">
                  <c:v>0.0580401</c:v>
                </c:pt>
                <c:pt idx="142">
                  <c:v>0.25336</c:v>
                </c:pt>
                <c:pt idx="143">
                  <c:v>-0.19548</c:v>
                </c:pt>
                <c:pt idx="144">
                  <c:v>0.13832</c:v>
                </c:pt>
                <c:pt idx="145">
                  <c:v>-0.3538</c:v>
                </c:pt>
                <c:pt idx="146">
                  <c:v>-0.35124</c:v>
                </c:pt>
                <c:pt idx="147">
                  <c:v>0.17672</c:v>
                </c:pt>
                <c:pt idx="148">
                  <c:v>-0.80776</c:v>
                </c:pt>
                <c:pt idx="149">
                  <c:v>-0.0133204</c:v>
                </c:pt>
                <c:pt idx="150">
                  <c:v>-0.06744</c:v>
                </c:pt>
                <c:pt idx="151">
                  <c:v>0.104401</c:v>
                </c:pt>
                <c:pt idx="152">
                  <c:v>-0.40096</c:v>
                </c:pt>
                <c:pt idx="153">
                  <c:v>0.000520706</c:v>
                </c:pt>
                <c:pt idx="154">
                  <c:v>-0.13364</c:v>
                </c:pt>
                <c:pt idx="155">
                  <c:v>0.42248</c:v>
                </c:pt>
                <c:pt idx="156">
                  <c:v>0.50992</c:v>
                </c:pt>
                <c:pt idx="157">
                  <c:v>0.0866404</c:v>
                </c:pt>
                <c:pt idx="158">
                  <c:v>-0.3258</c:v>
                </c:pt>
                <c:pt idx="159">
                  <c:v>-0.65004</c:v>
                </c:pt>
                <c:pt idx="160">
                  <c:v>-0.30532</c:v>
                </c:pt>
                <c:pt idx="161">
                  <c:v>0.0753999</c:v>
                </c:pt>
                <c:pt idx="162">
                  <c:v>-0.451</c:v>
                </c:pt>
                <c:pt idx="163">
                  <c:v>-0.169</c:v>
                </c:pt>
                <c:pt idx="164">
                  <c:v>-0.53404</c:v>
                </c:pt>
                <c:pt idx="165">
                  <c:v>-0.0665598</c:v>
                </c:pt>
                <c:pt idx="166">
                  <c:v>-0.15056</c:v>
                </c:pt>
                <c:pt idx="167">
                  <c:v>-0.0439601</c:v>
                </c:pt>
                <c:pt idx="168">
                  <c:v>-0.0785999</c:v>
                </c:pt>
                <c:pt idx="169">
                  <c:v>-0.643</c:v>
                </c:pt>
                <c:pt idx="170">
                  <c:v>-0.548</c:v>
                </c:pt>
                <c:pt idx="171">
                  <c:v>-0.55156</c:v>
                </c:pt>
                <c:pt idx="172">
                  <c:v>-0.19584</c:v>
                </c:pt>
                <c:pt idx="173">
                  <c:v>-0.29856</c:v>
                </c:pt>
                <c:pt idx="174">
                  <c:v>-0.43732</c:v>
                </c:pt>
                <c:pt idx="175">
                  <c:v>-0.42624</c:v>
                </c:pt>
                <c:pt idx="176">
                  <c:v>-0.02876</c:v>
                </c:pt>
                <c:pt idx="177">
                  <c:v>-0.309561</c:v>
                </c:pt>
                <c:pt idx="178">
                  <c:v>-0.665363</c:v>
                </c:pt>
                <c:pt idx="179">
                  <c:v>-0.34644</c:v>
                </c:pt>
                <c:pt idx="180">
                  <c:v>-0.314199</c:v>
                </c:pt>
                <c:pt idx="181">
                  <c:v>-0.448999</c:v>
                </c:pt>
                <c:pt idx="182">
                  <c:v>-0.71584</c:v>
                </c:pt>
                <c:pt idx="183">
                  <c:v>1.06512</c:v>
                </c:pt>
                <c:pt idx="184">
                  <c:v>-0.38344</c:v>
                </c:pt>
                <c:pt idx="185">
                  <c:v>0.128694</c:v>
                </c:pt>
                <c:pt idx="186">
                  <c:v>0.0510802</c:v>
                </c:pt>
                <c:pt idx="187">
                  <c:v>-0.22404</c:v>
                </c:pt>
                <c:pt idx="188">
                  <c:v>-0.117</c:v>
                </c:pt>
                <c:pt idx="189">
                  <c:v>-0.13972</c:v>
                </c:pt>
                <c:pt idx="190">
                  <c:v>0.0521202</c:v>
                </c:pt>
                <c:pt idx="191">
                  <c:v>0.1842</c:v>
                </c:pt>
                <c:pt idx="192">
                  <c:v>0.26528</c:v>
                </c:pt>
                <c:pt idx="193">
                  <c:v>-0.15608</c:v>
                </c:pt>
                <c:pt idx="194">
                  <c:v>0.4118</c:v>
                </c:pt>
                <c:pt idx="195">
                  <c:v>-0.16596</c:v>
                </c:pt>
                <c:pt idx="196">
                  <c:v>0.41324</c:v>
                </c:pt>
                <c:pt idx="197">
                  <c:v>-0.37788</c:v>
                </c:pt>
                <c:pt idx="198">
                  <c:v>0.0907998</c:v>
                </c:pt>
                <c:pt idx="199">
                  <c:v>0.26364</c:v>
                </c:pt>
                <c:pt idx="200">
                  <c:v>-0.18564</c:v>
                </c:pt>
                <c:pt idx="201">
                  <c:v>-0.25592</c:v>
                </c:pt>
                <c:pt idx="202">
                  <c:v>0.42588</c:v>
                </c:pt>
                <c:pt idx="203">
                  <c:v>0.10156</c:v>
                </c:pt>
                <c:pt idx="204">
                  <c:v>0.609361</c:v>
                </c:pt>
                <c:pt idx="205">
                  <c:v>0.360881</c:v>
                </c:pt>
                <c:pt idx="206">
                  <c:v>0.687679</c:v>
                </c:pt>
                <c:pt idx="207">
                  <c:v>0.0185204</c:v>
                </c:pt>
                <c:pt idx="208">
                  <c:v>0.39644</c:v>
                </c:pt>
                <c:pt idx="209">
                  <c:v>-0.0255198</c:v>
                </c:pt>
                <c:pt idx="210">
                  <c:v>-0.25688</c:v>
                </c:pt>
                <c:pt idx="211">
                  <c:v>0.469399</c:v>
                </c:pt>
                <c:pt idx="212">
                  <c:v>0.00879955</c:v>
                </c:pt>
                <c:pt idx="213">
                  <c:v>0.19368</c:v>
                </c:pt>
                <c:pt idx="214">
                  <c:v>-0.18356</c:v>
                </c:pt>
                <c:pt idx="215">
                  <c:v>0.10008</c:v>
                </c:pt>
                <c:pt idx="216">
                  <c:v>-0.0963998</c:v>
                </c:pt>
                <c:pt idx="217">
                  <c:v>0.0377598</c:v>
                </c:pt>
                <c:pt idx="218">
                  <c:v>-0.0969601</c:v>
                </c:pt>
                <c:pt idx="219">
                  <c:v>-0.63728</c:v>
                </c:pt>
                <c:pt idx="220">
                  <c:v>-0.35148</c:v>
                </c:pt>
                <c:pt idx="221">
                  <c:v>-0.46976</c:v>
                </c:pt>
                <c:pt idx="222">
                  <c:v>-0.70308</c:v>
                </c:pt>
                <c:pt idx="223">
                  <c:v>-0.15056</c:v>
                </c:pt>
                <c:pt idx="224">
                  <c:v>-0.24312</c:v>
                </c:pt>
                <c:pt idx="225">
                  <c:v>-0.0680399</c:v>
                </c:pt>
                <c:pt idx="226">
                  <c:v>-0.36976</c:v>
                </c:pt>
                <c:pt idx="227">
                  <c:v>0.0853205</c:v>
                </c:pt>
                <c:pt idx="228">
                  <c:v>-0.18412</c:v>
                </c:pt>
                <c:pt idx="229">
                  <c:v>0.38392</c:v>
                </c:pt>
                <c:pt idx="230">
                  <c:v>-0.15736</c:v>
                </c:pt>
                <c:pt idx="231">
                  <c:v>-0.27456</c:v>
                </c:pt>
                <c:pt idx="232">
                  <c:v>0.0511999</c:v>
                </c:pt>
                <c:pt idx="233">
                  <c:v>0.24548</c:v>
                </c:pt>
                <c:pt idx="234">
                  <c:v>0.23676</c:v>
                </c:pt>
                <c:pt idx="235">
                  <c:v>-0.1904</c:v>
                </c:pt>
                <c:pt idx="236">
                  <c:v>0.48372</c:v>
                </c:pt>
                <c:pt idx="237">
                  <c:v>-0.29264</c:v>
                </c:pt>
                <c:pt idx="238">
                  <c:v>0.20556</c:v>
                </c:pt>
                <c:pt idx="239">
                  <c:v>-0.29444</c:v>
                </c:pt>
                <c:pt idx="240">
                  <c:v>0.33348</c:v>
                </c:pt>
                <c:pt idx="241">
                  <c:v>-0.3698</c:v>
                </c:pt>
                <c:pt idx="242">
                  <c:v>0.41392</c:v>
                </c:pt>
                <c:pt idx="243">
                  <c:v>-0.29656</c:v>
                </c:pt>
                <c:pt idx="244">
                  <c:v>0.47664</c:v>
                </c:pt>
                <c:pt idx="245">
                  <c:v>-0.31864</c:v>
                </c:pt>
                <c:pt idx="246">
                  <c:v>-0.00123978</c:v>
                </c:pt>
                <c:pt idx="247">
                  <c:v>0.3422</c:v>
                </c:pt>
                <c:pt idx="248">
                  <c:v>-1.01088</c:v>
                </c:pt>
                <c:pt idx="249">
                  <c:v>0.76424</c:v>
                </c:pt>
                <c:pt idx="250">
                  <c:v>2.22084</c:v>
                </c:pt>
                <c:pt idx="251">
                  <c:v>0.3738</c:v>
                </c:pt>
                <c:pt idx="252">
                  <c:v>0.2282</c:v>
                </c:pt>
                <c:pt idx="253">
                  <c:v>-0.0397201</c:v>
                </c:pt>
                <c:pt idx="254">
                  <c:v>0.0567598</c:v>
                </c:pt>
                <c:pt idx="255">
                  <c:v>0.59696</c:v>
                </c:pt>
                <c:pt idx="256">
                  <c:v>-0.177</c:v>
                </c:pt>
                <c:pt idx="257">
                  <c:v>-0.0422797</c:v>
                </c:pt>
                <c:pt idx="258">
                  <c:v>0.28912</c:v>
                </c:pt>
                <c:pt idx="259">
                  <c:v>0.445</c:v>
                </c:pt>
                <c:pt idx="260">
                  <c:v>-0.00583935</c:v>
                </c:pt>
                <c:pt idx="261">
                  <c:v>1.40588</c:v>
                </c:pt>
                <c:pt idx="262">
                  <c:v>-0.41216</c:v>
                </c:pt>
                <c:pt idx="263">
                  <c:v>0.0700402</c:v>
                </c:pt>
                <c:pt idx="264">
                  <c:v>-0.507</c:v>
                </c:pt>
                <c:pt idx="265">
                  <c:v>-0.11984</c:v>
                </c:pt>
                <c:pt idx="266">
                  <c:v>-0.51252</c:v>
                </c:pt>
                <c:pt idx="267">
                  <c:v>-0.3434</c:v>
                </c:pt>
                <c:pt idx="268">
                  <c:v>-0.5198</c:v>
                </c:pt>
                <c:pt idx="269">
                  <c:v>0.54156</c:v>
                </c:pt>
                <c:pt idx="270">
                  <c:v>-0.593201</c:v>
                </c:pt>
                <c:pt idx="271">
                  <c:v>0.78904</c:v>
                </c:pt>
                <c:pt idx="272">
                  <c:v>0.170839</c:v>
                </c:pt>
                <c:pt idx="273">
                  <c:v>0.364719</c:v>
                </c:pt>
                <c:pt idx="274">
                  <c:v>-0.44088</c:v>
                </c:pt>
                <c:pt idx="275">
                  <c:v>0.0770402</c:v>
                </c:pt>
                <c:pt idx="276">
                  <c:v>-0.2676</c:v>
                </c:pt>
                <c:pt idx="277">
                  <c:v>-0.18696</c:v>
                </c:pt>
                <c:pt idx="278">
                  <c:v>-0.38872</c:v>
                </c:pt>
                <c:pt idx="279">
                  <c:v>-0.88892</c:v>
                </c:pt>
                <c:pt idx="280">
                  <c:v>0.28376</c:v>
                </c:pt>
                <c:pt idx="281">
                  <c:v>-0.72064</c:v>
                </c:pt>
                <c:pt idx="282">
                  <c:v>0.395439</c:v>
                </c:pt>
                <c:pt idx="283">
                  <c:v>0.0573196</c:v>
                </c:pt>
                <c:pt idx="284">
                  <c:v>-0.68624</c:v>
                </c:pt>
                <c:pt idx="285">
                  <c:v>-0.0633202</c:v>
                </c:pt>
                <c:pt idx="286">
                  <c:v>-0.33948</c:v>
                </c:pt>
                <c:pt idx="287">
                  <c:v>0.1572</c:v>
                </c:pt>
                <c:pt idx="288">
                  <c:v>0.37776</c:v>
                </c:pt>
                <c:pt idx="289">
                  <c:v>-0.33776</c:v>
                </c:pt>
                <c:pt idx="290">
                  <c:v>-0.22808</c:v>
                </c:pt>
                <c:pt idx="291">
                  <c:v>-0.1432</c:v>
                </c:pt>
                <c:pt idx="292">
                  <c:v>-0.18252</c:v>
                </c:pt>
                <c:pt idx="293">
                  <c:v>-0.6466</c:v>
                </c:pt>
                <c:pt idx="294">
                  <c:v>1.01536</c:v>
                </c:pt>
                <c:pt idx="295">
                  <c:v>-0.32384</c:v>
                </c:pt>
                <c:pt idx="296">
                  <c:v>-0.33572</c:v>
                </c:pt>
                <c:pt idx="297">
                  <c:v>-0.0938401</c:v>
                </c:pt>
                <c:pt idx="298">
                  <c:v>-1.3482</c:v>
                </c:pt>
                <c:pt idx="299">
                  <c:v>2.0886</c:v>
                </c:pt>
                <c:pt idx="300">
                  <c:v>-0.54596</c:v>
                </c:pt>
                <c:pt idx="301">
                  <c:v>-0.36356</c:v>
                </c:pt>
                <c:pt idx="302">
                  <c:v>-0.40024</c:v>
                </c:pt>
                <c:pt idx="303">
                  <c:v>-1.31628</c:v>
                </c:pt>
                <c:pt idx="304">
                  <c:v>1.76692</c:v>
                </c:pt>
                <c:pt idx="305">
                  <c:v>0.27692</c:v>
                </c:pt>
                <c:pt idx="306">
                  <c:v>0.0318403</c:v>
                </c:pt>
                <c:pt idx="307">
                  <c:v>-0.7762</c:v>
                </c:pt>
                <c:pt idx="308">
                  <c:v>0.2562</c:v>
                </c:pt>
                <c:pt idx="309">
                  <c:v>-0.1542</c:v>
                </c:pt>
                <c:pt idx="310">
                  <c:v>-0.64672</c:v>
                </c:pt>
                <c:pt idx="311">
                  <c:v>-0.0452003</c:v>
                </c:pt>
                <c:pt idx="312">
                  <c:v>-0.10148</c:v>
                </c:pt>
                <c:pt idx="313">
                  <c:v>-0.4886</c:v>
                </c:pt>
                <c:pt idx="314">
                  <c:v>0.1076</c:v>
                </c:pt>
                <c:pt idx="315">
                  <c:v>0.27536</c:v>
                </c:pt>
                <c:pt idx="316">
                  <c:v>-0.40256</c:v>
                </c:pt>
                <c:pt idx="317">
                  <c:v>-1.6194</c:v>
                </c:pt>
                <c:pt idx="318">
                  <c:v>1.906</c:v>
                </c:pt>
                <c:pt idx="319">
                  <c:v>-0.68196</c:v>
                </c:pt>
                <c:pt idx="320">
                  <c:v>-0.16568</c:v>
                </c:pt>
                <c:pt idx="321">
                  <c:v>-0.89008</c:v>
                </c:pt>
                <c:pt idx="322">
                  <c:v>1.83044</c:v>
                </c:pt>
                <c:pt idx="323">
                  <c:v>-0.92328</c:v>
                </c:pt>
                <c:pt idx="324">
                  <c:v>-0.75848</c:v>
                </c:pt>
                <c:pt idx="325">
                  <c:v>0.502161</c:v>
                </c:pt>
                <c:pt idx="326">
                  <c:v>1.05512</c:v>
                </c:pt>
                <c:pt idx="327">
                  <c:v>-0.4856</c:v>
                </c:pt>
                <c:pt idx="328">
                  <c:v>-0.427</c:v>
                </c:pt>
                <c:pt idx="329">
                  <c:v>-1.18056</c:v>
                </c:pt>
                <c:pt idx="330">
                  <c:v>-0.35676</c:v>
                </c:pt>
                <c:pt idx="331">
                  <c:v>-0.23992</c:v>
                </c:pt>
                <c:pt idx="332">
                  <c:v>-0.46148</c:v>
                </c:pt>
                <c:pt idx="333">
                  <c:v>-0.27852</c:v>
                </c:pt>
                <c:pt idx="334">
                  <c:v>-1.96408</c:v>
                </c:pt>
                <c:pt idx="335">
                  <c:v>-0.249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52</c:f>
              <c:numCache>
                <c:formatCode>General</c:formatCode>
                <c:ptCount val="336"/>
                <c:pt idx="0">
                  <c:v>5.79948</c:v>
                </c:pt>
                <c:pt idx="1">
                  <c:v>5.69552</c:v>
                </c:pt>
                <c:pt idx="2">
                  <c:v>5.65956</c:v>
                </c:pt>
                <c:pt idx="3">
                  <c:v>5.62628</c:v>
                </c:pt>
                <c:pt idx="4">
                  <c:v>5.62736</c:v>
                </c:pt>
                <c:pt idx="5">
                  <c:v>5.57936</c:v>
                </c:pt>
                <c:pt idx="6">
                  <c:v>5.56344</c:v>
                </c:pt>
                <c:pt idx="7">
                  <c:v>5.59936</c:v>
                </c:pt>
                <c:pt idx="8">
                  <c:v>5.66664</c:v>
                </c:pt>
                <c:pt idx="9">
                  <c:v>5.82332</c:v>
                </c:pt>
                <c:pt idx="10">
                  <c:v>5.95296</c:v>
                </c:pt>
                <c:pt idx="11">
                  <c:v>5.94288</c:v>
                </c:pt>
                <c:pt idx="12">
                  <c:v>6.21072</c:v>
                </c:pt>
                <c:pt idx="13">
                  <c:v>6.65024</c:v>
                </c:pt>
                <c:pt idx="14">
                  <c:v>9.89648</c:v>
                </c:pt>
                <c:pt idx="15">
                  <c:v>9.68012</c:v>
                </c:pt>
                <c:pt idx="16">
                  <c:v>8.30736</c:v>
                </c:pt>
                <c:pt idx="17">
                  <c:v>8.01836</c:v>
                </c:pt>
                <c:pt idx="18">
                  <c:v>6.56785</c:v>
                </c:pt>
                <c:pt idx="19">
                  <c:v>6.56785</c:v>
                </c:pt>
                <c:pt idx="20">
                  <c:v>8.0655</c:v>
                </c:pt>
                <c:pt idx="21">
                  <c:v>6.89472</c:v>
                </c:pt>
                <c:pt idx="22">
                  <c:v>6.86984</c:v>
                </c:pt>
                <c:pt idx="23">
                  <c:v>6.8112</c:v>
                </c:pt>
                <c:pt idx="24">
                  <c:v>6.7894</c:v>
                </c:pt>
                <c:pt idx="25">
                  <c:v>6.57196</c:v>
                </c:pt>
                <c:pt idx="26">
                  <c:v>6.55376</c:v>
                </c:pt>
                <c:pt idx="27">
                  <c:v>6.52896</c:v>
                </c:pt>
                <c:pt idx="28">
                  <c:v>6.52396</c:v>
                </c:pt>
                <c:pt idx="29">
                  <c:v>6.44356</c:v>
                </c:pt>
                <c:pt idx="30">
                  <c:v>6.55756</c:v>
                </c:pt>
                <c:pt idx="31">
                  <c:v>6.75696</c:v>
                </c:pt>
                <c:pt idx="32">
                  <c:v>6.6996</c:v>
                </c:pt>
                <c:pt idx="33">
                  <c:v>6.84528</c:v>
                </c:pt>
                <c:pt idx="34">
                  <c:v>6.82768</c:v>
                </c:pt>
                <c:pt idx="35">
                  <c:v>6.81988</c:v>
                </c:pt>
                <c:pt idx="36">
                  <c:v>6.77836</c:v>
                </c:pt>
                <c:pt idx="37">
                  <c:v>6.98636</c:v>
                </c:pt>
                <c:pt idx="38">
                  <c:v>9.48904</c:v>
                </c:pt>
                <c:pt idx="39">
                  <c:v>9.18068</c:v>
                </c:pt>
                <c:pt idx="40">
                  <c:v>9.07956</c:v>
                </c:pt>
                <c:pt idx="41">
                  <c:v>9.3426</c:v>
                </c:pt>
                <c:pt idx="42">
                  <c:v>8.97832</c:v>
                </c:pt>
                <c:pt idx="43">
                  <c:v>6.87024</c:v>
                </c:pt>
                <c:pt idx="44">
                  <c:v>6.90824</c:v>
                </c:pt>
                <c:pt idx="45">
                  <c:v>6.83532</c:v>
                </c:pt>
                <c:pt idx="46">
                  <c:v>6.796</c:v>
                </c:pt>
                <c:pt idx="47">
                  <c:v>6.66036</c:v>
                </c:pt>
                <c:pt idx="48">
                  <c:v>6.7444</c:v>
                </c:pt>
                <c:pt idx="49">
                  <c:v>6.63556</c:v>
                </c:pt>
                <c:pt idx="50">
                  <c:v>6.63528</c:v>
                </c:pt>
                <c:pt idx="51">
                  <c:v>6.55456</c:v>
                </c:pt>
                <c:pt idx="52">
                  <c:v>6.56148</c:v>
                </c:pt>
                <c:pt idx="53">
                  <c:v>6.56464</c:v>
                </c:pt>
                <c:pt idx="54">
                  <c:v>6.53476</c:v>
                </c:pt>
                <c:pt idx="55">
                  <c:v>6.34984</c:v>
                </c:pt>
                <c:pt idx="56">
                  <c:v>6.3694</c:v>
                </c:pt>
                <c:pt idx="57">
                  <c:v>6.47988</c:v>
                </c:pt>
                <c:pt idx="58">
                  <c:v>6.1852</c:v>
                </c:pt>
                <c:pt idx="59">
                  <c:v>7.13804</c:v>
                </c:pt>
                <c:pt idx="60">
                  <c:v>7.76996</c:v>
                </c:pt>
                <c:pt idx="61">
                  <c:v>9.3754</c:v>
                </c:pt>
                <c:pt idx="62">
                  <c:v>9.16312</c:v>
                </c:pt>
                <c:pt idx="63">
                  <c:v>9.00236</c:v>
                </c:pt>
                <c:pt idx="64">
                  <c:v>9.15884</c:v>
                </c:pt>
                <c:pt idx="65">
                  <c:v>8.96184</c:v>
                </c:pt>
                <c:pt idx="66">
                  <c:v>6.54204</c:v>
                </c:pt>
                <c:pt idx="67">
                  <c:v>6.50736</c:v>
                </c:pt>
                <c:pt idx="68">
                  <c:v>6.45888</c:v>
                </c:pt>
                <c:pt idx="69">
                  <c:v>6.46372</c:v>
                </c:pt>
                <c:pt idx="70">
                  <c:v>6.33396</c:v>
                </c:pt>
                <c:pt idx="71">
                  <c:v>7.02236</c:v>
                </c:pt>
                <c:pt idx="72">
                  <c:v>9.50964</c:v>
                </c:pt>
                <c:pt idx="73">
                  <c:v>8.96116</c:v>
                </c:pt>
                <c:pt idx="74">
                  <c:v>9.5566</c:v>
                </c:pt>
                <c:pt idx="75">
                  <c:v>8.87992</c:v>
                </c:pt>
                <c:pt idx="76">
                  <c:v>8.29856</c:v>
                </c:pt>
                <c:pt idx="77">
                  <c:v>8.081</c:v>
                </c:pt>
                <c:pt idx="78">
                  <c:v>7.6034</c:v>
                </c:pt>
                <c:pt idx="79">
                  <c:v>9.196</c:v>
                </c:pt>
                <c:pt idx="80">
                  <c:v>7.83452</c:v>
                </c:pt>
                <c:pt idx="81">
                  <c:v>8.18096</c:v>
                </c:pt>
                <c:pt idx="82">
                  <c:v>7.04296</c:v>
                </c:pt>
                <c:pt idx="83">
                  <c:v>7.2176</c:v>
                </c:pt>
                <c:pt idx="84">
                  <c:v>8.85044</c:v>
                </c:pt>
                <c:pt idx="85">
                  <c:v>7.89556</c:v>
                </c:pt>
                <c:pt idx="86">
                  <c:v>7.94016</c:v>
                </c:pt>
                <c:pt idx="87">
                  <c:v>7.95024</c:v>
                </c:pt>
                <c:pt idx="88">
                  <c:v>6.71132</c:v>
                </c:pt>
                <c:pt idx="89">
                  <c:v>6.69128</c:v>
                </c:pt>
                <c:pt idx="90">
                  <c:v>6.5674</c:v>
                </c:pt>
                <c:pt idx="91">
                  <c:v>6.46704</c:v>
                </c:pt>
                <c:pt idx="92">
                  <c:v>6.4964</c:v>
                </c:pt>
                <c:pt idx="93">
                  <c:v>6.7858</c:v>
                </c:pt>
                <c:pt idx="94">
                  <c:v>7.01392</c:v>
                </c:pt>
                <c:pt idx="95">
                  <c:v>7.11392</c:v>
                </c:pt>
                <c:pt idx="96">
                  <c:v>7.30908</c:v>
                </c:pt>
                <c:pt idx="97">
                  <c:v>9.44784</c:v>
                </c:pt>
                <c:pt idx="98">
                  <c:v>9.33112</c:v>
                </c:pt>
                <c:pt idx="99">
                  <c:v>8.91832</c:v>
                </c:pt>
                <c:pt idx="100">
                  <c:v>8.0612</c:v>
                </c:pt>
                <c:pt idx="101">
                  <c:v>6.43648</c:v>
                </c:pt>
                <c:pt idx="102">
                  <c:v>6.5552</c:v>
                </c:pt>
                <c:pt idx="103">
                  <c:v>6.36184</c:v>
                </c:pt>
                <c:pt idx="104">
                  <c:v>6.29284</c:v>
                </c:pt>
                <c:pt idx="105">
                  <c:v>6.39536</c:v>
                </c:pt>
                <c:pt idx="106">
                  <c:v>6.60944</c:v>
                </c:pt>
                <c:pt idx="107">
                  <c:v>7.08536</c:v>
                </c:pt>
                <c:pt idx="108">
                  <c:v>7.95676</c:v>
                </c:pt>
                <c:pt idx="109">
                  <c:v>9.44764</c:v>
                </c:pt>
                <c:pt idx="110">
                  <c:v>9.3438</c:v>
                </c:pt>
                <c:pt idx="111">
                  <c:v>9.3616</c:v>
                </c:pt>
                <c:pt idx="112">
                  <c:v>8.2482</c:v>
                </c:pt>
                <c:pt idx="113">
                  <c:v>6.90096</c:v>
                </c:pt>
                <c:pt idx="114">
                  <c:v>6.85724</c:v>
                </c:pt>
                <c:pt idx="115">
                  <c:v>6.8074</c:v>
                </c:pt>
                <c:pt idx="116">
                  <c:v>6.76904</c:v>
                </c:pt>
                <c:pt idx="117">
                  <c:v>6.67324</c:v>
                </c:pt>
                <c:pt idx="118">
                  <c:v>6.63576</c:v>
                </c:pt>
                <c:pt idx="119">
                  <c:v>6.60116</c:v>
                </c:pt>
                <c:pt idx="120">
                  <c:v>6.58624</c:v>
                </c:pt>
                <c:pt idx="121">
                  <c:v>6.47592</c:v>
                </c:pt>
                <c:pt idx="122">
                  <c:v>6.44968</c:v>
                </c:pt>
                <c:pt idx="123">
                  <c:v>6.4872</c:v>
                </c:pt>
                <c:pt idx="124">
                  <c:v>6.31084</c:v>
                </c:pt>
                <c:pt idx="125">
                  <c:v>6.51708</c:v>
                </c:pt>
                <c:pt idx="126">
                  <c:v>6.58772</c:v>
                </c:pt>
                <c:pt idx="127">
                  <c:v>6.55644</c:v>
                </c:pt>
                <c:pt idx="128">
                  <c:v>6.69484</c:v>
                </c:pt>
                <c:pt idx="129">
                  <c:v>7.24248</c:v>
                </c:pt>
                <c:pt idx="130">
                  <c:v>8.02464</c:v>
                </c:pt>
                <c:pt idx="131">
                  <c:v>9.41036</c:v>
                </c:pt>
                <c:pt idx="132">
                  <c:v>9.37196</c:v>
                </c:pt>
                <c:pt idx="133">
                  <c:v>8.82728</c:v>
                </c:pt>
                <c:pt idx="134">
                  <c:v>8.48352</c:v>
                </c:pt>
                <c:pt idx="135">
                  <c:v>6.88112</c:v>
                </c:pt>
                <c:pt idx="136">
                  <c:v>6.8772</c:v>
                </c:pt>
                <c:pt idx="137">
                  <c:v>6.79196</c:v>
                </c:pt>
                <c:pt idx="138">
                  <c:v>6.71768</c:v>
                </c:pt>
                <c:pt idx="139">
                  <c:v>6.58736</c:v>
                </c:pt>
                <c:pt idx="140">
                  <c:v>6.51928</c:v>
                </c:pt>
                <c:pt idx="141">
                  <c:v>6.48204</c:v>
                </c:pt>
                <c:pt idx="142">
                  <c:v>6.46436</c:v>
                </c:pt>
                <c:pt idx="143">
                  <c:v>6.45652</c:v>
                </c:pt>
                <c:pt idx="144">
                  <c:v>6.49332</c:v>
                </c:pt>
                <c:pt idx="145">
                  <c:v>6.4982</c:v>
                </c:pt>
                <c:pt idx="146">
                  <c:v>6.59676</c:v>
                </c:pt>
                <c:pt idx="147">
                  <c:v>6.54972</c:v>
                </c:pt>
                <c:pt idx="148">
                  <c:v>6.88124</c:v>
                </c:pt>
                <c:pt idx="149">
                  <c:v>7.66768</c:v>
                </c:pt>
                <c:pt idx="150">
                  <c:v>7.87456</c:v>
                </c:pt>
                <c:pt idx="151">
                  <c:v>8.1534</c:v>
                </c:pt>
                <c:pt idx="152">
                  <c:v>8.42204</c:v>
                </c:pt>
                <c:pt idx="153">
                  <c:v>9.48552</c:v>
                </c:pt>
                <c:pt idx="154">
                  <c:v>9.06436</c:v>
                </c:pt>
                <c:pt idx="155">
                  <c:v>9.27448</c:v>
                </c:pt>
                <c:pt idx="156">
                  <c:v>9.35892</c:v>
                </c:pt>
                <c:pt idx="157">
                  <c:v>8.88764</c:v>
                </c:pt>
                <c:pt idx="158">
                  <c:v>6.9062</c:v>
                </c:pt>
                <c:pt idx="159">
                  <c:v>6.76396</c:v>
                </c:pt>
                <c:pt idx="160">
                  <c:v>6.65168</c:v>
                </c:pt>
                <c:pt idx="161">
                  <c:v>6.6414</c:v>
                </c:pt>
                <c:pt idx="162">
                  <c:v>6.576</c:v>
                </c:pt>
                <c:pt idx="163">
                  <c:v>6.529</c:v>
                </c:pt>
                <c:pt idx="164">
                  <c:v>6.48196</c:v>
                </c:pt>
                <c:pt idx="165">
                  <c:v>6.42744</c:v>
                </c:pt>
                <c:pt idx="166">
                  <c:v>6.45244</c:v>
                </c:pt>
                <c:pt idx="167">
                  <c:v>6.50104</c:v>
                </c:pt>
                <c:pt idx="168">
                  <c:v>6.4814</c:v>
                </c:pt>
                <c:pt idx="169">
                  <c:v>6.472</c:v>
                </c:pt>
                <c:pt idx="170">
                  <c:v>6.631</c:v>
                </c:pt>
                <c:pt idx="171">
                  <c:v>6.78144</c:v>
                </c:pt>
                <c:pt idx="172">
                  <c:v>7.07616</c:v>
                </c:pt>
                <c:pt idx="173">
                  <c:v>7.73744</c:v>
                </c:pt>
                <c:pt idx="174">
                  <c:v>8.92568</c:v>
                </c:pt>
                <c:pt idx="175">
                  <c:v>9.31176</c:v>
                </c:pt>
                <c:pt idx="176">
                  <c:v>8.91024</c:v>
                </c:pt>
                <c:pt idx="177">
                  <c:v>9.21744</c:v>
                </c:pt>
                <c:pt idx="178">
                  <c:v>8.52564</c:v>
                </c:pt>
                <c:pt idx="179">
                  <c:v>7.34356</c:v>
                </c:pt>
                <c:pt idx="180">
                  <c:v>9.0108</c:v>
                </c:pt>
                <c:pt idx="181">
                  <c:v>8.807</c:v>
                </c:pt>
                <c:pt idx="182">
                  <c:v>8.70916</c:v>
                </c:pt>
                <c:pt idx="183">
                  <c:v>8.39612</c:v>
                </c:pt>
                <c:pt idx="184">
                  <c:v>8.39256</c:v>
                </c:pt>
                <c:pt idx="185">
                  <c:v>8.56969</c:v>
                </c:pt>
                <c:pt idx="186">
                  <c:v>6.88108</c:v>
                </c:pt>
                <c:pt idx="187">
                  <c:v>6.86696</c:v>
                </c:pt>
                <c:pt idx="188">
                  <c:v>6.805</c:v>
                </c:pt>
                <c:pt idx="189">
                  <c:v>6.75528</c:v>
                </c:pt>
                <c:pt idx="190">
                  <c:v>6.66012</c:v>
                </c:pt>
                <c:pt idx="191">
                  <c:v>6.6602</c:v>
                </c:pt>
                <c:pt idx="192">
                  <c:v>6.63728</c:v>
                </c:pt>
                <c:pt idx="193">
                  <c:v>6.59292</c:v>
                </c:pt>
                <c:pt idx="194">
                  <c:v>6.5398</c:v>
                </c:pt>
                <c:pt idx="195">
                  <c:v>6.48904</c:v>
                </c:pt>
                <c:pt idx="196">
                  <c:v>6.48024</c:v>
                </c:pt>
                <c:pt idx="197">
                  <c:v>6.45712</c:v>
                </c:pt>
                <c:pt idx="198">
                  <c:v>6.4718</c:v>
                </c:pt>
                <c:pt idx="199">
                  <c:v>6.52564</c:v>
                </c:pt>
                <c:pt idx="200">
                  <c:v>6.42236</c:v>
                </c:pt>
                <c:pt idx="201">
                  <c:v>6.56208</c:v>
                </c:pt>
                <c:pt idx="202">
                  <c:v>6.68488</c:v>
                </c:pt>
                <c:pt idx="203">
                  <c:v>7.69056</c:v>
                </c:pt>
                <c:pt idx="204">
                  <c:v>8.31636</c:v>
                </c:pt>
                <c:pt idx="205">
                  <c:v>9.34088</c:v>
                </c:pt>
                <c:pt idx="206">
                  <c:v>9.24068</c:v>
                </c:pt>
                <c:pt idx="207">
                  <c:v>8.43152</c:v>
                </c:pt>
                <c:pt idx="208">
                  <c:v>8.61644</c:v>
                </c:pt>
                <c:pt idx="209">
                  <c:v>7.24448</c:v>
                </c:pt>
                <c:pt idx="210">
                  <c:v>8.67212</c:v>
                </c:pt>
                <c:pt idx="211">
                  <c:v>8.5594</c:v>
                </c:pt>
                <c:pt idx="212">
                  <c:v>8.5448</c:v>
                </c:pt>
                <c:pt idx="213">
                  <c:v>8.63568</c:v>
                </c:pt>
                <c:pt idx="214">
                  <c:v>6.83044</c:v>
                </c:pt>
                <c:pt idx="215">
                  <c:v>6.55608</c:v>
                </c:pt>
                <c:pt idx="216">
                  <c:v>6.5296</c:v>
                </c:pt>
                <c:pt idx="217">
                  <c:v>6.43876</c:v>
                </c:pt>
                <c:pt idx="218">
                  <c:v>6.28904</c:v>
                </c:pt>
                <c:pt idx="219">
                  <c:v>6.20272</c:v>
                </c:pt>
                <c:pt idx="220">
                  <c:v>6.16152</c:v>
                </c:pt>
                <c:pt idx="221">
                  <c:v>6.33824</c:v>
                </c:pt>
                <c:pt idx="222">
                  <c:v>6.69992</c:v>
                </c:pt>
                <c:pt idx="223">
                  <c:v>6.40044</c:v>
                </c:pt>
                <c:pt idx="224">
                  <c:v>6.20288</c:v>
                </c:pt>
                <c:pt idx="225">
                  <c:v>7.01396</c:v>
                </c:pt>
                <c:pt idx="226">
                  <c:v>8.00424</c:v>
                </c:pt>
                <c:pt idx="227">
                  <c:v>9.13632</c:v>
                </c:pt>
                <c:pt idx="228">
                  <c:v>8.75488</c:v>
                </c:pt>
                <c:pt idx="229">
                  <c:v>8.72792</c:v>
                </c:pt>
                <c:pt idx="230">
                  <c:v>8.34464</c:v>
                </c:pt>
                <c:pt idx="231">
                  <c:v>6.89744</c:v>
                </c:pt>
                <c:pt idx="232">
                  <c:v>6.8772</c:v>
                </c:pt>
                <c:pt idx="233">
                  <c:v>6.85348</c:v>
                </c:pt>
                <c:pt idx="234">
                  <c:v>6.81476</c:v>
                </c:pt>
                <c:pt idx="235">
                  <c:v>6.7926</c:v>
                </c:pt>
                <c:pt idx="236">
                  <c:v>6.77972</c:v>
                </c:pt>
                <c:pt idx="237">
                  <c:v>6.72536</c:v>
                </c:pt>
                <c:pt idx="238">
                  <c:v>6.72456</c:v>
                </c:pt>
                <c:pt idx="239">
                  <c:v>6.67956</c:v>
                </c:pt>
                <c:pt idx="240">
                  <c:v>6.62948</c:v>
                </c:pt>
                <c:pt idx="241">
                  <c:v>6.5252</c:v>
                </c:pt>
                <c:pt idx="242">
                  <c:v>6.39392</c:v>
                </c:pt>
                <c:pt idx="243">
                  <c:v>6.36344</c:v>
                </c:pt>
                <c:pt idx="244">
                  <c:v>6.48264</c:v>
                </c:pt>
                <c:pt idx="245">
                  <c:v>6.70736</c:v>
                </c:pt>
                <c:pt idx="246">
                  <c:v>6.21676</c:v>
                </c:pt>
                <c:pt idx="247">
                  <c:v>6.8352</c:v>
                </c:pt>
                <c:pt idx="248">
                  <c:v>7.29712</c:v>
                </c:pt>
                <c:pt idx="249">
                  <c:v>9.89824</c:v>
                </c:pt>
                <c:pt idx="250">
                  <c:v>10.6168</c:v>
                </c:pt>
                <c:pt idx="251">
                  <c:v>8.0888</c:v>
                </c:pt>
                <c:pt idx="252">
                  <c:v>8.3972</c:v>
                </c:pt>
                <c:pt idx="253">
                  <c:v>5.40328</c:v>
                </c:pt>
                <c:pt idx="254">
                  <c:v>6.68876</c:v>
                </c:pt>
                <c:pt idx="255">
                  <c:v>6.85596</c:v>
                </c:pt>
                <c:pt idx="256">
                  <c:v>6.951</c:v>
                </c:pt>
                <c:pt idx="257">
                  <c:v>7.05872</c:v>
                </c:pt>
                <c:pt idx="258">
                  <c:v>8.23012</c:v>
                </c:pt>
                <c:pt idx="259">
                  <c:v>9.728</c:v>
                </c:pt>
                <c:pt idx="260">
                  <c:v>9.61116</c:v>
                </c:pt>
                <c:pt idx="261">
                  <c:v>8.87288</c:v>
                </c:pt>
                <c:pt idx="262">
                  <c:v>8.52884</c:v>
                </c:pt>
                <c:pt idx="263">
                  <c:v>6.42604</c:v>
                </c:pt>
                <c:pt idx="264">
                  <c:v>6.502</c:v>
                </c:pt>
                <c:pt idx="265">
                  <c:v>6.77516</c:v>
                </c:pt>
                <c:pt idx="266">
                  <c:v>6.79248</c:v>
                </c:pt>
                <c:pt idx="267">
                  <c:v>6.7396</c:v>
                </c:pt>
                <c:pt idx="268">
                  <c:v>6.8032</c:v>
                </c:pt>
                <c:pt idx="269">
                  <c:v>7.75256</c:v>
                </c:pt>
                <c:pt idx="270">
                  <c:v>8.1858</c:v>
                </c:pt>
                <c:pt idx="271">
                  <c:v>9.88104</c:v>
                </c:pt>
                <c:pt idx="272">
                  <c:v>9.39084</c:v>
                </c:pt>
                <c:pt idx="273">
                  <c:v>9.09172</c:v>
                </c:pt>
                <c:pt idx="274">
                  <c:v>8.09512</c:v>
                </c:pt>
                <c:pt idx="275">
                  <c:v>6.16304</c:v>
                </c:pt>
                <c:pt idx="276">
                  <c:v>6.2724</c:v>
                </c:pt>
                <c:pt idx="277">
                  <c:v>6.67404</c:v>
                </c:pt>
                <c:pt idx="278">
                  <c:v>6.57228</c:v>
                </c:pt>
                <c:pt idx="279">
                  <c:v>6.65908</c:v>
                </c:pt>
                <c:pt idx="280">
                  <c:v>7.38376</c:v>
                </c:pt>
                <c:pt idx="281">
                  <c:v>8.51536</c:v>
                </c:pt>
                <c:pt idx="282">
                  <c:v>10.3844</c:v>
                </c:pt>
                <c:pt idx="283">
                  <c:v>8.84532</c:v>
                </c:pt>
                <c:pt idx="284">
                  <c:v>7.99676</c:v>
                </c:pt>
                <c:pt idx="285">
                  <c:v>8.50668</c:v>
                </c:pt>
                <c:pt idx="286">
                  <c:v>6.10252</c:v>
                </c:pt>
                <c:pt idx="287">
                  <c:v>6.1372</c:v>
                </c:pt>
                <c:pt idx="288">
                  <c:v>6.78476</c:v>
                </c:pt>
                <c:pt idx="289">
                  <c:v>6.48824</c:v>
                </c:pt>
                <c:pt idx="290">
                  <c:v>7.10392</c:v>
                </c:pt>
                <c:pt idx="291">
                  <c:v>7.3138</c:v>
                </c:pt>
                <c:pt idx="292">
                  <c:v>8.99448</c:v>
                </c:pt>
                <c:pt idx="293">
                  <c:v>9.2934</c:v>
                </c:pt>
                <c:pt idx="294">
                  <c:v>10.0744</c:v>
                </c:pt>
                <c:pt idx="295">
                  <c:v>8.67416</c:v>
                </c:pt>
                <c:pt idx="296">
                  <c:v>5.76628</c:v>
                </c:pt>
                <c:pt idx="297">
                  <c:v>5.99716</c:v>
                </c:pt>
                <c:pt idx="298">
                  <c:v>7.1608</c:v>
                </c:pt>
                <c:pt idx="299">
                  <c:v>10.2056</c:v>
                </c:pt>
                <c:pt idx="300">
                  <c:v>7.66604</c:v>
                </c:pt>
                <c:pt idx="301">
                  <c:v>8.34344</c:v>
                </c:pt>
                <c:pt idx="302">
                  <c:v>5.98076</c:v>
                </c:pt>
                <c:pt idx="303">
                  <c:v>7.00572</c:v>
                </c:pt>
                <c:pt idx="304">
                  <c:v>9.88392</c:v>
                </c:pt>
                <c:pt idx="305">
                  <c:v>8.52192</c:v>
                </c:pt>
                <c:pt idx="306">
                  <c:v>8.41884</c:v>
                </c:pt>
                <c:pt idx="307">
                  <c:v>5.2818</c:v>
                </c:pt>
                <c:pt idx="308">
                  <c:v>7.4582</c:v>
                </c:pt>
                <c:pt idx="309">
                  <c:v>7.9708</c:v>
                </c:pt>
                <c:pt idx="310">
                  <c:v>7.34228</c:v>
                </c:pt>
                <c:pt idx="311">
                  <c:v>8.1748</c:v>
                </c:pt>
                <c:pt idx="312">
                  <c:v>6.60852</c:v>
                </c:pt>
                <c:pt idx="313">
                  <c:v>7.0434</c:v>
                </c:pt>
                <c:pt idx="314">
                  <c:v>7.8876</c:v>
                </c:pt>
                <c:pt idx="315">
                  <c:v>8.61936</c:v>
                </c:pt>
                <c:pt idx="316">
                  <c:v>6.55444</c:v>
                </c:pt>
                <c:pt idx="317">
                  <c:v>7.5816</c:v>
                </c:pt>
                <c:pt idx="318">
                  <c:v>10.719</c:v>
                </c:pt>
                <c:pt idx="319">
                  <c:v>8.46204</c:v>
                </c:pt>
                <c:pt idx="320">
                  <c:v>6.04932</c:v>
                </c:pt>
                <c:pt idx="321">
                  <c:v>6.03092</c:v>
                </c:pt>
                <c:pt idx="322">
                  <c:v>11.7804</c:v>
                </c:pt>
                <c:pt idx="323">
                  <c:v>7.94572</c:v>
                </c:pt>
                <c:pt idx="324">
                  <c:v>6.47752</c:v>
                </c:pt>
                <c:pt idx="325">
                  <c:v>8.39916</c:v>
                </c:pt>
                <c:pt idx="326">
                  <c:v>10.7021</c:v>
                </c:pt>
                <c:pt idx="327">
                  <c:v>6.5524</c:v>
                </c:pt>
                <c:pt idx="328">
                  <c:v>6.556</c:v>
                </c:pt>
                <c:pt idx="329">
                  <c:v>6.69344</c:v>
                </c:pt>
                <c:pt idx="330">
                  <c:v>7.62324</c:v>
                </c:pt>
                <c:pt idx="331">
                  <c:v>7.63708</c:v>
                </c:pt>
                <c:pt idx="332">
                  <c:v>5.04752</c:v>
                </c:pt>
                <c:pt idx="333">
                  <c:v>5.14548</c:v>
                </c:pt>
                <c:pt idx="334">
                  <c:v>5.60292</c:v>
                </c:pt>
                <c:pt idx="335">
                  <c:v>7.57728</c:v>
                </c:pt>
              </c:numCache>
            </c:numRef>
          </c:xVal>
          <c:yVal>
            <c:numRef>
              <c:f>'(DOX_CTD - DOX_BOT)'!$K$17:$K$352</c:f>
              <c:numCache>
                <c:formatCode>General</c:formatCode>
                <c:ptCount val="336"/>
                <c:pt idx="0">
                  <c:v>-0.38152</c:v>
                </c:pt>
                <c:pt idx="1">
                  <c:v>0.35552</c:v>
                </c:pt>
                <c:pt idx="2">
                  <c:v>-0.65044</c:v>
                </c:pt>
                <c:pt idx="3">
                  <c:v>0.21328</c:v>
                </c:pt>
                <c:pt idx="4">
                  <c:v>0.13236</c:v>
                </c:pt>
                <c:pt idx="5">
                  <c:v>-0.43064</c:v>
                </c:pt>
                <c:pt idx="6">
                  <c:v>-0.0955601</c:v>
                </c:pt>
                <c:pt idx="7">
                  <c:v>0.0413599</c:v>
                </c:pt>
                <c:pt idx="8">
                  <c:v>-0.31136</c:v>
                </c:pt>
                <c:pt idx="9">
                  <c:v>-0.34768</c:v>
                </c:pt>
                <c:pt idx="10">
                  <c:v>-0.19404</c:v>
                </c:pt>
                <c:pt idx="11">
                  <c:v>0.32988</c:v>
                </c:pt>
                <c:pt idx="12">
                  <c:v>0.52072</c:v>
                </c:pt>
                <c:pt idx="13">
                  <c:v>0.81824</c:v>
                </c:pt>
                <c:pt idx="14">
                  <c:v>3.80448</c:v>
                </c:pt>
                <c:pt idx="15">
                  <c:v>2.83712</c:v>
                </c:pt>
                <c:pt idx="16">
                  <c:v>-0.794641</c:v>
                </c:pt>
                <c:pt idx="17">
                  <c:v>0.53836</c:v>
                </c:pt>
                <c:pt idx="18">
                  <c:v>-1.62015</c:v>
                </c:pt>
                <c:pt idx="19">
                  <c:v>-2.66415</c:v>
                </c:pt>
                <c:pt idx="20">
                  <c:v>-0.772498</c:v>
                </c:pt>
                <c:pt idx="21">
                  <c:v>-0.56828</c:v>
                </c:pt>
                <c:pt idx="22">
                  <c:v>0.84284</c:v>
                </c:pt>
                <c:pt idx="23">
                  <c:v>0.0532002</c:v>
                </c:pt>
                <c:pt idx="24">
                  <c:v>0.2864</c:v>
                </c:pt>
                <c:pt idx="25">
                  <c:v>0.42296</c:v>
                </c:pt>
                <c:pt idx="26">
                  <c:v>0.17876</c:v>
                </c:pt>
                <c:pt idx="27">
                  <c:v>0.03196</c:v>
                </c:pt>
                <c:pt idx="28">
                  <c:v>0.0879602</c:v>
                </c:pt>
                <c:pt idx="29">
                  <c:v>0.22956</c:v>
                </c:pt>
                <c:pt idx="30">
                  <c:v>0.0615602</c:v>
                </c:pt>
                <c:pt idx="31">
                  <c:v>0.16996</c:v>
                </c:pt>
                <c:pt idx="32">
                  <c:v>-0.5374</c:v>
                </c:pt>
                <c:pt idx="33">
                  <c:v>0.0882802</c:v>
                </c:pt>
                <c:pt idx="34">
                  <c:v>0.34668</c:v>
                </c:pt>
                <c:pt idx="35">
                  <c:v>0.53888</c:v>
                </c:pt>
                <c:pt idx="36">
                  <c:v>-0.0156403</c:v>
                </c:pt>
                <c:pt idx="37">
                  <c:v>0.49336</c:v>
                </c:pt>
                <c:pt idx="38">
                  <c:v>0.65104</c:v>
                </c:pt>
                <c:pt idx="39">
                  <c:v>0.53468</c:v>
                </c:pt>
                <c:pt idx="40">
                  <c:v>0.556561</c:v>
                </c:pt>
                <c:pt idx="41">
                  <c:v>0.00360012</c:v>
                </c:pt>
                <c:pt idx="42">
                  <c:v>-0.0366802</c:v>
                </c:pt>
                <c:pt idx="43">
                  <c:v>0.25424</c:v>
                </c:pt>
                <c:pt idx="44">
                  <c:v>0.21724</c:v>
                </c:pt>
                <c:pt idx="45">
                  <c:v>0.21432</c:v>
                </c:pt>
                <c:pt idx="46">
                  <c:v>0.518</c:v>
                </c:pt>
                <c:pt idx="47">
                  <c:v>0.10036</c:v>
                </c:pt>
                <c:pt idx="48">
                  <c:v>0.3494</c:v>
                </c:pt>
                <c:pt idx="49">
                  <c:v>-0.0554399</c:v>
                </c:pt>
                <c:pt idx="50">
                  <c:v>0.39028</c:v>
                </c:pt>
                <c:pt idx="51">
                  <c:v>0.0205603</c:v>
                </c:pt>
                <c:pt idx="52">
                  <c:v>0.14248</c:v>
                </c:pt>
                <c:pt idx="53">
                  <c:v>0.18264</c:v>
                </c:pt>
                <c:pt idx="54">
                  <c:v>0.23476</c:v>
                </c:pt>
                <c:pt idx="55">
                  <c:v>-0.32016</c:v>
                </c:pt>
                <c:pt idx="56">
                  <c:v>0.1964</c:v>
                </c:pt>
                <c:pt idx="57">
                  <c:v>-0.18512</c:v>
                </c:pt>
                <c:pt idx="58">
                  <c:v>-0.0467997</c:v>
                </c:pt>
                <c:pt idx="59">
                  <c:v>0.35304</c:v>
                </c:pt>
                <c:pt idx="60">
                  <c:v>0.0379601</c:v>
                </c:pt>
                <c:pt idx="61">
                  <c:v>0.499399</c:v>
                </c:pt>
                <c:pt idx="62">
                  <c:v>0.39712</c:v>
                </c:pt>
                <c:pt idx="63">
                  <c:v>0.42136</c:v>
                </c:pt>
                <c:pt idx="64">
                  <c:v>0.49284</c:v>
                </c:pt>
                <c:pt idx="65">
                  <c:v>0.28084</c:v>
                </c:pt>
                <c:pt idx="66">
                  <c:v>0.43004</c:v>
                </c:pt>
                <c:pt idx="67">
                  <c:v>0.0153599</c:v>
                </c:pt>
                <c:pt idx="68">
                  <c:v>0.36588</c:v>
                </c:pt>
                <c:pt idx="69">
                  <c:v>-0.0562801</c:v>
                </c:pt>
                <c:pt idx="70">
                  <c:v>0.35496</c:v>
                </c:pt>
                <c:pt idx="71">
                  <c:v>0.31236</c:v>
                </c:pt>
                <c:pt idx="72">
                  <c:v>0.11064</c:v>
                </c:pt>
                <c:pt idx="73">
                  <c:v>-0.52684</c:v>
                </c:pt>
                <c:pt idx="74">
                  <c:v>0.3276</c:v>
                </c:pt>
                <c:pt idx="75">
                  <c:v>-0.26708</c:v>
                </c:pt>
                <c:pt idx="76">
                  <c:v>-0.46544</c:v>
                </c:pt>
                <c:pt idx="77">
                  <c:v>0.23</c:v>
                </c:pt>
                <c:pt idx="78">
                  <c:v>-2.1136</c:v>
                </c:pt>
                <c:pt idx="79">
                  <c:v>-0.0100002</c:v>
                </c:pt>
                <c:pt idx="80">
                  <c:v>-0.402481</c:v>
                </c:pt>
                <c:pt idx="81">
                  <c:v>-0.0700407</c:v>
                </c:pt>
                <c:pt idx="82">
                  <c:v>-0.13404</c:v>
                </c:pt>
                <c:pt idx="83">
                  <c:v>-0.4104</c:v>
                </c:pt>
                <c:pt idx="84">
                  <c:v>-0.70456</c:v>
                </c:pt>
                <c:pt idx="85">
                  <c:v>-0.999441</c:v>
                </c:pt>
                <c:pt idx="86">
                  <c:v>-0.51784</c:v>
                </c:pt>
                <c:pt idx="87">
                  <c:v>-0.34176</c:v>
                </c:pt>
                <c:pt idx="88">
                  <c:v>0.45732</c:v>
                </c:pt>
                <c:pt idx="89">
                  <c:v>0.35428</c:v>
                </c:pt>
                <c:pt idx="90">
                  <c:v>0.3924</c:v>
                </c:pt>
                <c:pt idx="91">
                  <c:v>0.0580401</c:v>
                </c:pt>
                <c:pt idx="92">
                  <c:v>-0.0985999</c:v>
                </c:pt>
                <c:pt idx="93">
                  <c:v>0.1258</c:v>
                </c:pt>
                <c:pt idx="94">
                  <c:v>0.23692</c:v>
                </c:pt>
                <c:pt idx="95">
                  <c:v>-0.18008</c:v>
                </c:pt>
                <c:pt idx="96">
                  <c:v>0.25808</c:v>
                </c:pt>
                <c:pt idx="97">
                  <c:v>0.71484</c:v>
                </c:pt>
                <c:pt idx="98">
                  <c:v>0.0111208</c:v>
                </c:pt>
                <c:pt idx="99">
                  <c:v>0.88632</c:v>
                </c:pt>
                <c:pt idx="100">
                  <c:v>0.0372</c:v>
                </c:pt>
                <c:pt idx="101">
                  <c:v>0.24248</c:v>
                </c:pt>
                <c:pt idx="102">
                  <c:v>0.4272</c:v>
                </c:pt>
                <c:pt idx="103">
                  <c:v>-0.0771599</c:v>
                </c:pt>
                <c:pt idx="104">
                  <c:v>-0.0641599</c:v>
                </c:pt>
                <c:pt idx="105">
                  <c:v>0.10336</c:v>
                </c:pt>
                <c:pt idx="106">
                  <c:v>0.0664396</c:v>
                </c:pt>
                <c:pt idx="107">
                  <c:v>-0.0876398</c:v>
                </c:pt>
                <c:pt idx="108">
                  <c:v>0.08076</c:v>
                </c:pt>
                <c:pt idx="109">
                  <c:v>0.59364</c:v>
                </c:pt>
                <c:pt idx="110">
                  <c:v>-0.0832005</c:v>
                </c:pt>
                <c:pt idx="111">
                  <c:v>1.2676</c:v>
                </c:pt>
                <c:pt idx="112">
                  <c:v>0.324201</c:v>
                </c:pt>
                <c:pt idx="113">
                  <c:v>0.38696</c:v>
                </c:pt>
                <c:pt idx="114">
                  <c:v>0.35624</c:v>
                </c:pt>
                <c:pt idx="115">
                  <c:v>0.3914</c:v>
                </c:pt>
                <c:pt idx="116">
                  <c:v>0.57504</c:v>
                </c:pt>
                <c:pt idx="117">
                  <c:v>0.33624</c:v>
                </c:pt>
                <c:pt idx="118">
                  <c:v>0.66476</c:v>
                </c:pt>
                <c:pt idx="119">
                  <c:v>0.13316</c:v>
                </c:pt>
                <c:pt idx="120">
                  <c:v>0.27324</c:v>
                </c:pt>
                <c:pt idx="121">
                  <c:v>-0.54208</c:v>
                </c:pt>
                <c:pt idx="122">
                  <c:v>0.13668</c:v>
                </c:pt>
                <c:pt idx="123">
                  <c:v>-0.4258</c:v>
                </c:pt>
                <c:pt idx="124">
                  <c:v>-0.06216</c:v>
                </c:pt>
                <c:pt idx="125">
                  <c:v>-0.00992012</c:v>
                </c:pt>
                <c:pt idx="126">
                  <c:v>-0.0722799</c:v>
                </c:pt>
                <c:pt idx="127">
                  <c:v>-0.37256</c:v>
                </c:pt>
                <c:pt idx="128">
                  <c:v>-0.24416</c:v>
                </c:pt>
                <c:pt idx="129">
                  <c:v>-0.60152</c:v>
                </c:pt>
                <c:pt idx="130">
                  <c:v>-0.14436</c:v>
                </c:pt>
                <c:pt idx="131">
                  <c:v>0.57536</c:v>
                </c:pt>
                <c:pt idx="132">
                  <c:v>0.39196</c:v>
                </c:pt>
                <c:pt idx="133">
                  <c:v>1.30828</c:v>
                </c:pt>
                <c:pt idx="134">
                  <c:v>0.0445194</c:v>
                </c:pt>
                <c:pt idx="135">
                  <c:v>-0.64088</c:v>
                </c:pt>
                <c:pt idx="136">
                  <c:v>0.0342002</c:v>
                </c:pt>
                <c:pt idx="137">
                  <c:v>-0.30404</c:v>
                </c:pt>
                <c:pt idx="138">
                  <c:v>0.45568</c:v>
                </c:pt>
                <c:pt idx="139">
                  <c:v>0.16336</c:v>
                </c:pt>
                <c:pt idx="140">
                  <c:v>0.25728</c:v>
                </c:pt>
                <c:pt idx="141">
                  <c:v>0.0580401</c:v>
                </c:pt>
                <c:pt idx="142">
                  <c:v>0.25336</c:v>
                </c:pt>
                <c:pt idx="143">
                  <c:v>-0.19548</c:v>
                </c:pt>
                <c:pt idx="144">
                  <c:v>0.13832</c:v>
                </c:pt>
                <c:pt idx="145">
                  <c:v>-0.3538</c:v>
                </c:pt>
                <c:pt idx="146">
                  <c:v>-0.35124</c:v>
                </c:pt>
                <c:pt idx="147">
                  <c:v>0.17672</c:v>
                </c:pt>
                <c:pt idx="148">
                  <c:v>-0.80776</c:v>
                </c:pt>
                <c:pt idx="149">
                  <c:v>-0.0133204</c:v>
                </c:pt>
                <c:pt idx="150">
                  <c:v>-0.06744</c:v>
                </c:pt>
                <c:pt idx="151">
                  <c:v>0.104401</c:v>
                </c:pt>
                <c:pt idx="152">
                  <c:v>-0.40096</c:v>
                </c:pt>
                <c:pt idx="153">
                  <c:v>0.000520706</c:v>
                </c:pt>
                <c:pt idx="154">
                  <c:v>-0.13364</c:v>
                </c:pt>
                <c:pt idx="155">
                  <c:v>0.42248</c:v>
                </c:pt>
                <c:pt idx="156">
                  <c:v>0.50992</c:v>
                </c:pt>
                <c:pt idx="157">
                  <c:v>0.0866404</c:v>
                </c:pt>
                <c:pt idx="158">
                  <c:v>-0.3258</c:v>
                </c:pt>
                <c:pt idx="159">
                  <c:v>-0.65004</c:v>
                </c:pt>
                <c:pt idx="160">
                  <c:v>-0.30532</c:v>
                </c:pt>
                <c:pt idx="161">
                  <c:v>0.0753999</c:v>
                </c:pt>
                <c:pt idx="162">
                  <c:v>-0.451</c:v>
                </c:pt>
                <c:pt idx="163">
                  <c:v>-0.169</c:v>
                </c:pt>
                <c:pt idx="164">
                  <c:v>-0.53404</c:v>
                </c:pt>
                <c:pt idx="165">
                  <c:v>-0.0665598</c:v>
                </c:pt>
                <c:pt idx="166">
                  <c:v>-0.15056</c:v>
                </c:pt>
                <c:pt idx="167">
                  <c:v>-0.0439601</c:v>
                </c:pt>
                <c:pt idx="168">
                  <c:v>-0.0785999</c:v>
                </c:pt>
                <c:pt idx="169">
                  <c:v>-0.643</c:v>
                </c:pt>
                <c:pt idx="170">
                  <c:v>-0.548</c:v>
                </c:pt>
                <c:pt idx="171">
                  <c:v>-0.55156</c:v>
                </c:pt>
                <c:pt idx="172">
                  <c:v>-0.19584</c:v>
                </c:pt>
                <c:pt idx="173">
                  <c:v>-0.29856</c:v>
                </c:pt>
                <c:pt idx="174">
                  <c:v>-0.43732</c:v>
                </c:pt>
                <c:pt idx="175">
                  <c:v>-0.42624</c:v>
                </c:pt>
                <c:pt idx="176">
                  <c:v>-0.02876</c:v>
                </c:pt>
                <c:pt idx="177">
                  <c:v>-0.309561</c:v>
                </c:pt>
                <c:pt idx="178">
                  <c:v>-0.665363</c:v>
                </c:pt>
                <c:pt idx="179">
                  <c:v>-0.34644</c:v>
                </c:pt>
                <c:pt idx="180">
                  <c:v>-0.314199</c:v>
                </c:pt>
                <c:pt idx="181">
                  <c:v>-0.448999</c:v>
                </c:pt>
                <c:pt idx="182">
                  <c:v>-0.71584</c:v>
                </c:pt>
                <c:pt idx="183">
                  <c:v>1.06512</c:v>
                </c:pt>
                <c:pt idx="184">
                  <c:v>-0.38344</c:v>
                </c:pt>
                <c:pt idx="185">
                  <c:v>0.128694</c:v>
                </c:pt>
                <c:pt idx="186">
                  <c:v>0.0510802</c:v>
                </c:pt>
                <c:pt idx="187">
                  <c:v>-0.22404</c:v>
                </c:pt>
                <c:pt idx="188">
                  <c:v>-0.117</c:v>
                </c:pt>
                <c:pt idx="189">
                  <c:v>-0.13972</c:v>
                </c:pt>
                <c:pt idx="190">
                  <c:v>0.0521202</c:v>
                </c:pt>
                <c:pt idx="191">
                  <c:v>0.1842</c:v>
                </c:pt>
                <c:pt idx="192">
                  <c:v>0.26528</c:v>
                </c:pt>
                <c:pt idx="193">
                  <c:v>-0.15608</c:v>
                </c:pt>
                <c:pt idx="194">
                  <c:v>0.4118</c:v>
                </c:pt>
                <c:pt idx="195">
                  <c:v>-0.16596</c:v>
                </c:pt>
                <c:pt idx="196">
                  <c:v>0.41324</c:v>
                </c:pt>
                <c:pt idx="197">
                  <c:v>-0.37788</c:v>
                </c:pt>
                <c:pt idx="198">
                  <c:v>0.0907998</c:v>
                </c:pt>
                <c:pt idx="199">
                  <c:v>0.26364</c:v>
                </c:pt>
                <c:pt idx="200">
                  <c:v>-0.18564</c:v>
                </c:pt>
                <c:pt idx="201">
                  <c:v>-0.25592</c:v>
                </c:pt>
                <c:pt idx="202">
                  <c:v>0.42588</c:v>
                </c:pt>
                <c:pt idx="203">
                  <c:v>0.10156</c:v>
                </c:pt>
                <c:pt idx="204">
                  <c:v>0.609361</c:v>
                </c:pt>
                <c:pt idx="205">
                  <c:v>0.360881</c:v>
                </c:pt>
                <c:pt idx="206">
                  <c:v>0.687679</c:v>
                </c:pt>
                <c:pt idx="207">
                  <c:v>0.0185204</c:v>
                </c:pt>
                <c:pt idx="208">
                  <c:v>0.39644</c:v>
                </c:pt>
                <c:pt idx="209">
                  <c:v>-0.0255198</c:v>
                </c:pt>
                <c:pt idx="210">
                  <c:v>-0.25688</c:v>
                </c:pt>
                <c:pt idx="211">
                  <c:v>0.469399</c:v>
                </c:pt>
                <c:pt idx="212">
                  <c:v>0.00879955</c:v>
                </c:pt>
                <c:pt idx="213">
                  <c:v>0.19368</c:v>
                </c:pt>
                <c:pt idx="214">
                  <c:v>-0.18356</c:v>
                </c:pt>
                <c:pt idx="215">
                  <c:v>0.10008</c:v>
                </c:pt>
                <c:pt idx="216">
                  <c:v>-0.0963998</c:v>
                </c:pt>
                <c:pt idx="217">
                  <c:v>0.0377598</c:v>
                </c:pt>
                <c:pt idx="218">
                  <c:v>-0.0969601</c:v>
                </c:pt>
                <c:pt idx="219">
                  <c:v>-0.63728</c:v>
                </c:pt>
                <c:pt idx="220">
                  <c:v>-0.35148</c:v>
                </c:pt>
                <c:pt idx="221">
                  <c:v>-0.46976</c:v>
                </c:pt>
                <c:pt idx="222">
                  <c:v>-0.70308</c:v>
                </c:pt>
                <c:pt idx="223">
                  <c:v>-0.15056</c:v>
                </c:pt>
                <c:pt idx="224">
                  <c:v>-0.24312</c:v>
                </c:pt>
                <c:pt idx="225">
                  <c:v>-0.0680399</c:v>
                </c:pt>
                <c:pt idx="226">
                  <c:v>-0.36976</c:v>
                </c:pt>
                <c:pt idx="227">
                  <c:v>0.0853205</c:v>
                </c:pt>
                <c:pt idx="228">
                  <c:v>-0.18412</c:v>
                </c:pt>
                <c:pt idx="229">
                  <c:v>0.38392</c:v>
                </c:pt>
                <c:pt idx="230">
                  <c:v>-0.15736</c:v>
                </c:pt>
                <c:pt idx="231">
                  <c:v>-0.27456</c:v>
                </c:pt>
                <c:pt idx="232">
                  <c:v>0.0511999</c:v>
                </c:pt>
                <c:pt idx="233">
                  <c:v>0.24548</c:v>
                </c:pt>
                <c:pt idx="234">
                  <c:v>0.23676</c:v>
                </c:pt>
                <c:pt idx="235">
                  <c:v>-0.1904</c:v>
                </c:pt>
                <c:pt idx="236">
                  <c:v>0.48372</c:v>
                </c:pt>
                <c:pt idx="237">
                  <c:v>-0.29264</c:v>
                </c:pt>
                <c:pt idx="238">
                  <c:v>0.20556</c:v>
                </c:pt>
                <c:pt idx="239">
                  <c:v>-0.29444</c:v>
                </c:pt>
                <c:pt idx="240">
                  <c:v>0.33348</c:v>
                </c:pt>
                <c:pt idx="241">
                  <c:v>-0.3698</c:v>
                </c:pt>
                <c:pt idx="242">
                  <c:v>0.41392</c:v>
                </c:pt>
                <c:pt idx="243">
                  <c:v>-0.29656</c:v>
                </c:pt>
                <c:pt idx="244">
                  <c:v>0.47664</c:v>
                </c:pt>
                <c:pt idx="245">
                  <c:v>-0.31864</c:v>
                </c:pt>
                <c:pt idx="246">
                  <c:v>-0.00123978</c:v>
                </c:pt>
                <c:pt idx="247">
                  <c:v>0.3422</c:v>
                </c:pt>
                <c:pt idx="248">
                  <c:v>-1.01088</c:v>
                </c:pt>
                <c:pt idx="249">
                  <c:v>0.76424</c:v>
                </c:pt>
                <c:pt idx="250">
                  <c:v>2.22084</c:v>
                </c:pt>
                <c:pt idx="251">
                  <c:v>0.3738</c:v>
                </c:pt>
                <c:pt idx="252">
                  <c:v>0.2282</c:v>
                </c:pt>
                <c:pt idx="253">
                  <c:v>-0.0397201</c:v>
                </c:pt>
                <c:pt idx="254">
                  <c:v>0.0567598</c:v>
                </c:pt>
                <c:pt idx="255">
                  <c:v>0.59696</c:v>
                </c:pt>
                <c:pt idx="256">
                  <c:v>-0.177</c:v>
                </c:pt>
                <c:pt idx="257">
                  <c:v>-0.0422797</c:v>
                </c:pt>
                <c:pt idx="258">
                  <c:v>0.28912</c:v>
                </c:pt>
                <c:pt idx="259">
                  <c:v>0.445</c:v>
                </c:pt>
                <c:pt idx="260">
                  <c:v>-0.00583935</c:v>
                </c:pt>
                <c:pt idx="261">
                  <c:v>1.40588</c:v>
                </c:pt>
                <c:pt idx="262">
                  <c:v>-0.41216</c:v>
                </c:pt>
                <c:pt idx="263">
                  <c:v>0.0700402</c:v>
                </c:pt>
                <c:pt idx="264">
                  <c:v>-0.507</c:v>
                </c:pt>
                <c:pt idx="265">
                  <c:v>-0.11984</c:v>
                </c:pt>
                <c:pt idx="266">
                  <c:v>-0.51252</c:v>
                </c:pt>
                <c:pt idx="267">
                  <c:v>-0.3434</c:v>
                </c:pt>
                <c:pt idx="268">
                  <c:v>-0.5198</c:v>
                </c:pt>
                <c:pt idx="269">
                  <c:v>0.54156</c:v>
                </c:pt>
                <c:pt idx="270">
                  <c:v>-0.593201</c:v>
                </c:pt>
                <c:pt idx="271">
                  <c:v>0.78904</c:v>
                </c:pt>
                <c:pt idx="272">
                  <c:v>0.170839</c:v>
                </c:pt>
                <c:pt idx="273">
                  <c:v>0.364719</c:v>
                </c:pt>
                <c:pt idx="274">
                  <c:v>-0.44088</c:v>
                </c:pt>
                <c:pt idx="275">
                  <c:v>0.0770402</c:v>
                </c:pt>
                <c:pt idx="276">
                  <c:v>-0.2676</c:v>
                </c:pt>
                <c:pt idx="277">
                  <c:v>-0.18696</c:v>
                </c:pt>
                <c:pt idx="278">
                  <c:v>-0.38872</c:v>
                </c:pt>
                <c:pt idx="279">
                  <c:v>-0.88892</c:v>
                </c:pt>
                <c:pt idx="280">
                  <c:v>0.28376</c:v>
                </c:pt>
                <c:pt idx="281">
                  <c:v>-0.72064</c:v>
                </c:pt>
                <c:pt idx="282">
                  <c:v>0.395439</c:v>
                </c:pt>
                <c:pt idx="283">
                  <c:v>0.0573196</c:v>
                </c:pt>
                <c:pt idx="284">
                  <c:v>-0.68624</c:v>
                </c:pt>
                <c:pt idx="285">
                  <c:v>-0.0633202</c:v>
                </c:pt>
                <c:pt idx="286">
                  <c:v>-0.33948</c:v>
                </c:pt>
                <c:pt idx="287">
                  <c:v>0.1572</c:v>
                </c:pt>
                <c:pt idx="288">
                  <c:v>0.37776</c:v>
                </c:pt>
                <c:pt idx="289">
                  <c:v>-0.33776</c:v>
                </c:pt>
                <c:pt idx="290">
                  <c:v>-0.22808</c:v>
                </c:pt>
                <c:pt idx="291">
                  <c:v>-0.1432</c:v>
                </c:pt>
                <c:pt idx="292">
                  <c:v>-0.18252</c:v>
                </c:pt>
                <c:pt idx="293">
                  <c:v>-0.6466</c:v>
                </c:pt>
                <c:pt idx="294">
                  <c:v>1.01536</c:v>
                </c:pt>
                <c:pt idx="295">
                  <c:v>-0.32384</c:v>
                </c:pt>
                <c:pt idx="296">
                  <c:v>-0.33572</c:v>
                </c:pt>
                <c:pt idx="297">
                  <c:v>-0.0938401</c:v>
                </c:pt>
                <c:pt idx="298">
                  <c:v>-1.3482</c:v>
                </c:pt>
                <c:pt idx="299">
                  <c:v>2.0886</c:v>
                </c:pt>
                <c:pt idx="300">
                  <c:v>-0.54596</c:v>
                </c:pt>
                <c:pt idx="301">
                  <c:v>-0.36356</c:v>
                </c:pt>
                <c:pt idx="302">
                  <c:v>-0.40024</c:v>
                </c:pt>
                <c:pt idx="303">
                  <c:v>-1.31628</c:v>
                </c:pt>
                <c:pt idx="304">
                  <c:v>1.76692</c:v>
                </c:pt>
                <c:pt idx="305">
                  <c:v>0.27692</c:v>
                </c:pt>
                <c:pt idx="306">
                  <c:v>0.0318403</c:v>
                </c:pt>
                <c:pt idx="307">
                  <c:v>-0.7762</c:v>
                </c:pt>
                <c:pt idx="308">
                  <c:v>0.2562</c:v>
                </c:pt>
                <c:pt idx="309">
                  <c:v>-0.1542</c:v>
                </c:pt>
                <c:pt idx="310">
                  <c:v>-0.64672</c:v>
                </c:pt>
                <c:pt idx="311">
                  <c:v>-0.0452003</c:v>
                </c:pt>
                <c:pt idx="312">
                  <c:v>-0.10148</c:v>
                </c:pt>
                <c:pt idx="313">
                  <c:v>-0.4886</c:v>
                </c:pt>
                <c:pt idx="314">
                  <c:v>0.1076</c:v>
                </c:pt>
                <c:pt idx="315">
                  <c:v>0.27536</c:v>
                </c:pt>
                <c:pt idx="316">
                  <c:v>-0.40256</c:v>
                </c:pt>
                <c:pt idx="317">
                  <c:v>-1.6194</c:v>
                </c:pt>
                <c:pt idx="318">
                  <c:v>1.906</c:v>
                </c:pt>
                <c:pt idx="319">
                  <c:v>-0.68196</c:v>
                </c:pt>
                <c:pt idx="320">
                  <c:v>-0.16568</c:v>
                </c:pt>
                <c:pt idx="321">
                  <c:v>-0.89008</c:v>
                </c:pt>
                <c:pt idx="322">
                  <c:v>1.83044</c:v>
                </c:pt>
                <c:pt idx="323">
                  <c:v>-0.92328</c:v>
                </c:pt>
                <c:pt idx="324">
                  <c:v>-0.75848</c:v>
                </c:pt>
                <c:pt idx="325">
                  <c:v>0.502161</c:v>
                </c:pt>
                <c:pt idx="326">
                  <c:v>1.05512</c:v>
                </c:pt>
                <c:pt idx="327">
                  <c:v>-0.4856</c:v>
                </c:pt>
                <c:pt idx="328">
                  <c:v>-0.427</c:v>
                </c:pt>
                <c:pt idx="329">
                  <c:v>-1.18056</c:v>
                </c:pt>
                <c:pt idx="330">
                  <c:v>-0.35676</c:v>
                </c:pt>
                <c:pt idx="331">
                  <c:v>-0.23992</c:v>
                </c:pt>
                <c:pt idx="332">
                  <c:v>-0.46148</c:v>
                </c:pt>
                <c:pt idx="333">
                  <c:v>-0.27852</c:v>
                </c:pt>
                <c:pt idx="334">
                  <c:v>-1.96408</c:v>
                </c:pt>
                <c:pt idx="335">
                  <c:v>-0.24972</c:v>
                </c:pt>
              </c:numCache>
            </c:numRef>
          </c:yVal>
          <c:smooth val="0"/>
        </c:ser>
        <c:axId val="84022044"/>
        <c:axId val="80815731"/>
      </c:scatterChart>
      <c:valAx>
        <c:axId val="84022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5731"/>
        <c:crossesAt val="0"/>
        <c:crossBetween val="midCat"/>
      </c:valAx>
      <c:valAx>
        <c:axId val="808157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20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8</v>
      </c>
      <c r="F4" s="0" t="str">
        <f aca="false">B4&amp;" &amp; "&amp;C4</f>
        <v> 2008-04-0003.mrg &amp; 2008-04-0003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0</v>
      </c>
      <c r="E5" s="2" t="n">
        <v>32</v>
      </c>
      <c r="F5" s="0" t="str">
        <f aca="false">B5&amp;" &amp; "&amp;C5</f>
        <v> 2008-04-0007.mrg &amp; 2008-04-0007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55</v>
      </c>
      <c r="F6" s="0" t="str">
        <f aca="false">B6&amp;" &amp; "&amp;C6</f>
        <v> 2008-04-0010.mrg &amp; 2008-04-0010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7</v>
      </c>
      <c r="E7" s="2" t="n">
        <v>79</v>
      </c>
      <c r="F7" s="0" t="str">
        <f aca="false">B7&amp;" &amp; "&amp;C7</f>
        <v> 2008-04-0011.mrg &amp; 2008-04-0011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81</v>
      </c>
      <c r="E8" s="2" t="n">
        <v>91</v>
      </c>
      <c r="F8" s="0" t="str">
        <f aca="false">B8&amp;" &amp; "&amp;C8</f>
        <v> 2008-04-0013.mrg &amp; 2008-04-0013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3</v>
      </c>
      <c r="E9" s="2" t="n">
        <v>95</v>
      </c>
      <c r="F9" s="0" t="str">
        <f aca="false">B9&amp;" &amp; "&amp;C9</f>
        <v> 2008-04-0019.mrg &amp; 2008-04-0019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7</v>
      </c>
      <c r="E10" s="2" t="n">
        <v>98</v>
      </c>
      <c r="F10" s="0" t="str">
        <f aca="false">B10&amp;" &amp; "&amp;C10</f>
        <v> 2008-04-0020.mrg &amp; 2008-04-0020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0</v>
      </c>
      <c r="E11" s="2" t="n">
        <v>105</v>
      </c>
      <c r="F11" s="0" t="str">
        <f aca="false">B11&amp;" &amp; "&amp;C11</f>
        <v> 2008-04-0021.mrg &amp; 2008-04-0021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07</v>
      </c>
      <c r="E12" s="2" t="n">
        <v>119</v>
      </c>
      <c r="F12" s="0" t="str">
        <f aca="false">B12&amp;" &amp; "&amp;C12</f>
        <v> 2008-04-0027.mrg &amp; 2008-04-0027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1</v>
      </c>
      <c r="E13" s="2" t="n">
        <v>132</v>
      </c>
      <c r="F13" s="0" t="str">
        <f aca="false">B13&amp;" &amp; "&amp;C13</f>
        <v> 2008-04-0028.mrg &amp; 2008-04-0028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4</v>
      </c>
      <c r="E14" s="2" t="n">
        <v>155</v>
      </c>
      <c r="F14" s="0" t="str">
        <f aca="false">B14&amp;" &amp; "&amp;C14</f>
        <v> 2008-04-0034.mrg &amp; 2008-04-0034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7</v>
      </c>
      <c r="E15" s="2" t="n">
        <v>179</v>
      </c>
      <c r="F15" s="0" t="str">
        <f aca="false">B15&amp;" &amp; "&amp;C15</f>
        <v> 2008-04-0037.mrg &amp; 2008-04-0037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1</v>
      </c>
      <c r="E16" s="2" t="n">
        <v>201</v>
      </c>
      <c r="F16" s="0" t="str">
        <f aca="false">B16&amp;" &amp; "&amp;C16</f>
        <v> 2008-04-0039.mrg &amp; 2008-04-0039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3</v>
      </c>
      <c r="E17" s="2" t="n">
        <v>206</v>
      </c>
      <c r="F17" s="0" t="str">
        <f aca="false">B17&amp;" &amp; "&amp;C17</f>
        <v> 2008-04-0044.mrg &amp; 2008-04-0044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8</v>
      </c>
      <c r="E18" s="2" t="n">
        <v>210</v>
      </c>
      <c r="F18" s="0" t="str">
        <f aca="false">B18&amp;" &amp; "&amp;C18</f>
        <v> 2008-04-0045.mrg &amp; 2008-04-0045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2</v>
      </c>
      <c r="E19" s="2" t="n">
        <v>234</v>
      </c>
      <c r="F19" s="0" t="str">
        <f aca="false">B19&amp;" &amp; "&amp;C19</f>
        <v> 2008-04-0049.mrg &amp; 2008-04-0049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6</v>
      </c>
      <c r="E20" s="2" t="n">
        <v>240</v>
      </c>
      <c r="F20" s="0" t="str">
        <f aca="false">B20&amp;" &amp; "&amp;C20</f>
        <v> 2008-04-0053.mrg &amp; 2008-04-0053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42</v>
      </c>
      <c r="E21" s="2" t="n">
        <v>258</v>
      </c>
      <c r="F21" s="0" t="str">
        <f aca="false">B21&amp;" &amp; "&amp;C21</f>
        <v> 2008-04-0058.mrg &amp; 2008-04-0058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0</v>
      </c>
      <c r="E22" s="2" t="n">
        <v>281</v>
      </c>
      <c r="F22" s="0" t="str">
        <f aca="false">B22&amp;" &amp; "&amp;C22</f>
        <v> 2008-04-0063.mrg &amp; 2008-04-0063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83</v>
      </c>
      <c r="E23" s="2" t="n">
        <v>292</v>
      </c>
      <c r="F23" s="0" t="str">
        <f aca="false">B23&amp;" &amp; "&amp;C23</f>
        <v> 2008-04-0068.mrg &amp; 2008-04-0068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4</v>
      </c>
      <c r="E24" s="2" t="n">
        <v>305</v>
      </c>
      <c r="F24" s="0" t="str">
        <f aca="false">B24&amp;" &amp; "&amp;C24</f>
        <v> 2008-04-0073.mrg &amp; 2008-04-0073.samcor1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07</v>
      </c>
      <c r="E25" s="2" t="n">
        <v>317</v>
      </c>
      <c r="F25" s="0" t="str">
        <f aca="false">B25&amp;" &amp; "&amp;C25</f>
        <v> 2008-04-0074.mrg &amp; 2008-04-0074.samcor1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19</v>
      </c>
      <c r="E26" s="2" t="n">
        <v>328</v>
      </c>
      <c r="F26" s="0" t="str">
        <f aca="false">B26&amp;" &amp; "&amp;C26</f>
        <v> 2008-04-0075.mrg &amp; 2008-04-0075.samcor1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30</v>
      </c>
      <c r="E27" s="2" t="n">
        <v>335</v>
      </c>
      <c r="F27" s="0" t="str">
        <f aca="false">B27&amp;" &amp; "&amp;C27</f>
        <v> 2008-04-0078.mrg &amp; 2008-04-0078.samcor1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37</v>
      </c>
      <c r="E28" s="2" t="n">
        <v>341</v>
      </c>
      <c r="F28" s="0" t="str">
        <f aca="false">B28&amp;" &amp; "&amp;C28</f>
        <v> 2008-04-0079.mrg &amp; 2008-04-0079.samcor1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43</v>
      </c>
      <c r="E29" s="2" t="n">
        <v>347</v>
      </c>
      <c r="F29" s="0" t="str">
        <f aca="false">B29&amp;" &amp; "&amp;C29</f>
        <v> 2008-04-0083.mrg &amp; 2008-04-0083.samcor1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49</v>
      </c>
      <c r="E30" s="2" t="n">
        <v>352</v>
      </c>
      <c r="F30" s="0" t="str">
        <f aca="false">B30&amp;" &amp; "&amp;C30</f>
        <v> 2008-04-0084.mrg &amp; 2008-04-0084.samcor1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54</v>
      </c>
      <c r="E31" s="2" t="n">
        <v>357</v>
      </c>
      <c r="F31" s="0" t="str">
        <f aca="false">B31&amp;" &amp; "&amp;C31</f>
        <v> 2008-04-0089.mrg &amp; 2008-04-0089.samcor1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59</v>
      </c>
      <c r="E32" s="2" t="n">
        <v>362</v>
      </c>
      <c r="F32" s="0" t="str">
        <f aca="false">B32&amp;" &amp; "&amp;C32</f>
        <v> 2008-04-0090.mrg &amp; 2008-04-0090.samcor1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64</v>
      </c>
      <c r="E33" s="2" t="n">
        <v>366</v>
      </c>
      <c r="F33" s="0" t="str">
        <f aca="false">B33&amp;" &amp; "&amp;C33</f>
        <v> 2008-04-0091.mrg &amp; 2008-04-0091.samcor1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68</v>
      </c>
      <c r="E34" s="2" t="n">
        <v>372</v>
      </c>
      <c r="F34" s="0" t="str">
        <f aca="false">B34&amp;" &amp; "&amp;C34</f>
        <v> 2008-04-0096.mrg &amp; 2008-04-0096.samcor1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74</v>
      </c>
      <c r="E35" s="2" t="n">
        <v>377</v>
      </c>
      <c r="F35" s="0" t="str">
        <f aca="false">B35&amp;" &amp; "&amp;C35</f>
        <v> 2008-04-0101.mrg &amp; 2008-04-0101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3.14"/>
  </cols>
  <sheetData>
    <row r="1" s="4" customFormat="true" ht="15.7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</row>
    <row r="7" s="6" customFormat="true" ht="13.5" hidden="false" customHeight="false" outlineLevel="0" collapsed="false">
      <c r="A7" s="5" t="s">
        <v>75</v>
      </c>
      <c r="B7" s="5"/>
      <c r="C7" s="5"/>
      <c r="E7" s="5" t="s">
        <v>76</v>
      </c>
      <c r="F7" s="5"/>
      <c r="G7" s="5"/>
      <c r="I7" s="5" t="s">
        <v>77</v>
      </c>
      <c r="J7" s="5"/>
    </row>
    <row r="8" customFormat="false" ht="13.5" hidden="false" customHeight="false" outlineLevel="0" collapsed="false">
      <c r="A8" s="7"/>
      <c r="B8" s="8" t="s">
        <v>78</v>
      </c>
      <c r="C8" s="8" t="s">
        <v>79</v>
      </c>
      <c r="E8" s="9" t="s">
        <v>80</v>
      </c>
      <c r="F8" s="9"/>
      <c r="G8" s="9" t="n">
        <f aca="false">INDEX(LINEST(known_ys,known_xs,TRUE(),TRUE()),3,1)</f>
        <v>0.144418108749604</v>
      </c>
      <c r="I8" s="10" t="s">
        <v>81</v>
      </c>
      <c r="J8" s="10" t="s">
        <v>82</v>
      </c>
    </row>
    <row r="9" customFormat="false" ht="12.75" hidden="false" customHeight="false" outlineLevel="0" collapsed="false">
      <c r="A9" s="0" t="s">
        <v>83</v>
      </c>
      <c r="B9" s="0" t="n">
        <f aca="false">INDEX(LINEST(known_ys,known_xs,TRUE(),TRUE()),1,1)</f>
        <v>0.190029247109779</v>
      </c>
      <c r="C9" s="0" t="n">
        <f aca="false">INDEX(LINEST(known_ys,known_xs,TRUE(),TRUE()),2,1)</f>
        <v>0.0253085450890604</v>
      </c>
      <c r="E9" s="0" t="s">
        <v>84</v>
      </c>
      <c r="G9" s="0" t="n">
        <f aca="false">INDEX(LINEST(known_ys,known_xs,TRUE(),TRUE()),3,2)</f>
        <v>0.559318556875112</v>
      </c>
      <c r="I9" s="0" t="n">
        <f aca="false">MIN(known_xs)</f>
        <v>5.04752</v>
      </c>
      <c r="J9" s="0" t="n">
        <f aca="false">I9*$B$9+$B$10</f>
        <v>-0.443292983918025</v>
      </c>
    </row>
    <row r="10" customFormat="false" ht="13.5" hidden="false" customHeight="false" outlineLevel="0" collapsed="false">
      <c r="A10" s="11" t="s">
        <v>85</v>
      </c>
      <c r="B10" s="11" t="n">
        <f aca="false">INDEX(LINEST(known_ys,known_xs,TRUE(),TRUE()),1,2)</f>
        <v>-1.40246940928958</v>
      </c>
      <c r="C10" s="11" t="n">
        <f aca="false">INDEX(LINEST(known_ys,known_xs,TRUE(),TRUE()),2,2)</f>
        <v>0.189254555418506</v>
      </c>
      <c r="E10" s="11" t="s">
        <v>86</v>
      </c>
      <c r="F10" s="11"/>
      <c r="G10" s="11" t="n">
        <f aca="false">INDEX(LINEST(known_ys,known_xs,TRUE(),TRUE()),5,2)</f>
        <v>104.487640853662</v>
      </c>
      <c r="I10" s="11" t="n">
        <f aca="false">MAX(known_xs)</f>
        <v>11.7804</v>
      </c>
      <c r="J10" s="11" t="n">
        <f aca="false">I10*$B$9+$B$10</f>
        <v>0.83615113336246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7</v>
      </c>
      <c r="D12" s="0" t="n">
        <v>336</v>
      </c>
    </row>
    <row r="13" customFormat="false" ht="12.75" hidden="false" customHeight="false" outlineLevel="0" collapsed="false">
      <c r="A13" s="0" t="s">
        <v>88</v>
      </c>
      <c r="D13" s="0" t="n">
        <v>33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89</v>
      </c>
      <c r="B15" s="13" t="s">
        <v>90</v>
      </c>
      <c r="C15" s="14" t="s">
        <v>91</v>
      </c>
      <c r="D15" s="13" t="s">
        <v>92</v>
      </c>
      <c r="E15" s="13" t="s">
        <v>92</v>
      </c>
      <c r="F15" s="13" t="s">
        <v>93</v>
      </c>
      <c r="G15" s="13"/>
      <c r="H15" s="13"/>
      <c r="J15" s="16" t="s">
        <v>94</v>
      </c>
      <c r="K15" s="13" t="s">
        <v>92</v>
      </c>
    </row>
    <row r="16" s="15" customFormat="true" ht="13.5" hidden="false" customHeight="false" outlineLevel="0" collapsed="false">
      <c r="A16" s="17" t="s">
        <v>1</v>
      </c>
      <c r="B16" s="18" t="s">
        <v>95</v>
      </c>
      <c r="C16" s="19" t="s">
        <v>96</v>
      </c>
      <c r="D16" s="18" t="s">
        <v>96</v>
      </c>
      <c r="E16" s="18" t="s">
        <v>97</v>
      </c>
      <c r="F16" s="20" t="s">
        <v>98</v>
      </c>
      <c r="G16" s="20" t="s">
        <v>99</v>
      </c>
      <c r="H16" s="21" t="s">
        <v>100</v>
      </c>
      <c r="J16" s="22" t="s">
        <v>81</v>
      </c>
      <c r="K16" s="21" t="s">
        <v>101</v>
      </c>
    </row>
    <row r="17" customFormat="false" ht="13.5" hidden="false" customHeight="false" outlineLevel="0" collapsed="false">
      <c r="A17" s="23" t="n">
        <v>1</v>
      </c>
      <c r="B17" s="24" t="s">
        <v>102</v>
      </c>
      <c r="C17" s="25" t="n">
        <v>405.881</v>
      </c>
      <c r="D17" s="24" t="n">
        <v>5.79948</v>
      </c>
      <c r="E17" s="24" t="n">
        <v>0.00756151</v>
      </c>
      <c r="F17" s="25" t="n">
        <v>-0.38152</v>
      </c>
      <c r="G17" s="25" t="n">
        <f aca="false">D17*$B$9+$B$10</f>
        <v>-0.300398591261356</v>
      </c>
      <c r="H17" s="24" t="n">
        <f aca="false">G17-F17</f>
        <v>0.0811214087386444</v>
      </c>
      <c r="J17" s="26" t="n">
        <v>5.79948</v>
      </c>
      <c r="K17" s="24" t="n">
        <v>-0.38152</v>
      </c>
    </row>
    <row r="18" customFormat="false" ht="12.75" hidden="false" customHeight="false" outlineLevel="0" collapsed="false">
      <c r="A18" s="23" t="n">
        <v>1</v>
      </c>
      <c r="B18" s="24" t="s">
        <v>102</v>
      </c>
      <c r="C18" s="25" t="n">
        <v>378.417</v>
      </c>
      <c r="D18" s="24" t="n">
        <v>5.69552</v>
      </c>
      <c r="E18" s="24" t="n">
        <v>0.0041344</v>
      </c>
      <c r="F18" s="25" t="n">
        <v>0.35552</v>
      </c>
      <c r="G18" s="25" t="n">
        <f aca="false">D18*$B$9+$B$10</f>
        <v>-0.320154031790888</v>
      </c>
      <c r="H18" s="24" t="n">
        <f aca="false">G18-F18</f>
        <v>-0.675674031790888</v>
      </c>
      <c r="J18" s="26" t="n">
        <v>5.69552</v>
      </c>
      <c r="K18" s="24" t="n">
        <v>0.35552</v>
      </c>
    </row>
    <row r="19" customFormat="false" ht="12.75" hidden="false" customHeight="false" outlineLevel="0" collapsed="false">
      <c r="A19" s="23" t="n">
        <v>1</v>
      </c>
      <c r="B19" s="24" t="s">
        <v>102</v>
      </c>
      <c r="C19" s="25" t="n">
        <v>353.645</v>
      </c>
      <c r="D19" s="24" t="n">
        <v>5.65956</v>
      </c>
      <c r="E19" s="24" t="n">
        <v>0.00408327</v>
      </c>
      <c r="F19" s="25" t="n">
        <v>-0.65044</v>
      </c>
      <c r="G19" s="25" t="n">
        <f aca="false">D19*$B$9+$B$10</f>
        <v>-0.326987483516956</v>
      </c>
      <c r="H19" s="24" t="n">
        <f aca="false">G19-F19</f>
        <v>0.323452516483044</v>
      </c>
      <c r="J19" s="26" t="n">
        <v>5.65956</v>
      </c>
      <c r="K19" s="24" t="n">
        <v>-0.65044</v>
      </c>
    </row>
    <row r="20" customFormat="false" ht="12.75" hidden="false" customHeight="false" outlineLevel="0" collapsed="false">
      <c r="A20" s="23" t="n">
        <v>1</v>
      </c>
      <c r="B20" s="24" t="s">
        <v>102</v>
      </c>
      <c r="C20" s="25" t="n">
        <v>328.17</v>
      </c>
      <c r="D20" s="24" t="n">
        <v>5.62628</v>
      </c>
      <c r="E20" s="24" t="n">
        <v>0.00337292</v>
      </c>
      <c r="F20" s="25" t="n">
        <v>0.21328</v>
      </c>
      <c r="G20" s="25" t="n">
        <f aca="false">D20*$B$9+$B$10</f>
        <v>-0.333311656860769</v>
      </c>
      <c r="H20" s="24" t="n">
        <f aca="false">G20-F20</f>
        <v>-0.546591656860769</v>
      </c>
      <c r="J20" s="26" t="n">
        <v>5.62628</v>
      </c>
      <c r="K20" s="24" t="n">
        <v>0.21328</v>
      </c>
    </row>
    <row r="21" customFormat="false" ht="12.75" hidden="false" customHeight="false" outlineLevel="0" collapsed="false">
      <c r="A21" s="23" t="n">
        <v>1</v>
      </c>
      <c r="B21" s="24" t="s">
        <v>102</v>
      </c>
      <c r="C21" s="25" t="n">
        <v>303.58</v>
      </c>
      <c r="D21" s="24" t="n">
        <v>5.62736</v>
      </c>
      <c r="E21" s="24" t="n">
        <v>0.00349858</v>
      </c>
      <c r="F21" s="25" t="n">
        <v>0.13236</v>
      </c>
      <c r="G21" s="25" t="n">
        <f aca="false">D21*$B$9+$B$10</f>
        <v>-0.333106425273891</v>
      </c>
      <c r="H21" s="24" t="n">
        <f aca="false">G21-F21</f>
        <v>-0.465466425273891</v>
      </c>
      <c r="J21" s="26" t="n">
        <v>5.62736</v>
      </c>
      <c r="K21" s="24" t="n">
        <v>0.13236</v>
      </c>
    </row>
    <row r="22" customFormat="false" ht="12.75" hidden="false" customHeight="false" outlineLevel="0" collapsed="false">
      <c r="A22" s="23" t="n">
        <v>1</v>
      </c>
      <c r="B22" s="24" t="s">
        <v>102</v>
      </c>
      <c r="C22" s="25" t="n">
        <v>278.219</v>
      </c>
      <c r="D22" s="24" t="n">
        <v>5.57936</v>
      </c>
      <c r="E22" s="24" t="n">
        <v>0.00723927</v>
      </c>
      <c r="F22" s="25" t="n">
        <v>-0.43064</v>
      </c>
      <c r="G22" s="25" t="n">
        <f aca="false">D22*$B$9+$B$10</f>
        <v>-0.34222782913516</v>
      </c>
      <c r="H22" s="24" t="n">
        <f aca="false">G22-F22</f>
        <v>0.0884121708648399</v>
      </c>
      <c r="J22" s="26" t="n">
        <v>5.57936</v>
      </c>
      <c r="K22" s="24" t="n">
        <v>-0.43064</v>
      </c>
    </row>
    <row r="23" customFormat="false" ht="12.75" hidden="false" customHeight="false" outlineLevel="0" collapsed="false">
      <c r="A23" s="23" t="n">
        <v>1</v>
      </c>
      <c r="B23" s="24" t="s">
        <v>102</v>
      </c>
      <c r="C23" s="25" t="n">
        <v>253.361</v>
      </c>
      <c r="D23" s="24" t="n">
        <v>5.56344</v>
      </c>
      <c r="E23" s="24" t="n">
        <v>0.00401121</v>
      </c>
      <c r="F23" s="25" t="n">
        <v>-0.0955601</v>
      </c>
      <c r="G23" s="25" t="n">
        <f aca="false">D23*$B$9+$B$10</f>
        <v>-0.345253094749148</v>
      </c>
      <c r="H23" s="24" t="n">
        <f aca="false">G23-F23</f>
        <v>-0.249692994749148</v>
      </c>
      <c r="J23" s="26" t="n">
        <v>5.56344</v>
      </c>
      <c r="K23" s="24" t="n">
        <v>-0.0955601</v>
      </c>
    </row>
    <row r="24" customFormat="false" ht="12.75" hidden="false" customHeight="false" outlineLevel="0" collapsed="false">
      <c r="A24" s="23" t="n">
        <v>1</v>
      </c>
      <c r="B24" s="24" t="s">
        <v>102</v>
      </c>
      <c r="C24" s="25" t="n">
        <v>226.392</v>
      </c>
      <c r="D24" s="24" t="n">
        <v>5.59936</v>
      </c>
      <c r="E24" s="24" t="n">
        <v>0.0119054</v>
      </c>
      <c r="F24" s="25" t="n">
        <v>0.0413599</v>
      </c>
      <c r="G24" s="25" t="n">
        <f aca="false">D24*$B$9+$B$10</f>
        <v>-0.338427244192965</v>
      </c>
      <c r="H24" s="24" t="n">
        <f aca="false">G24-F24</f>
        <v>-0.379787144192965</v>
      </c>
      <c r="J24" s="26" t="n">
        <v>5.59936</v>
      </c>
      <c r="K24" s="24" t="n">
        <v>0.0413599</v>
      </c>
    </row>
    <row r="25" customFormat="false" ht="12.75" hidden="false" customHeight="false" outlineLevel="0" collapsed="false">
      <c r="A25" s="23" t="n">
        <v>1</v>
      </c>
      <c r="B25" s="24" t="s">
        <v>102</v>
      </c>
      <c r="C25" s="25" t="n">
        <v>202.057</v>
      </c>
      <c r="D25" s="24" t="n">
        <v>5.66664</v>
      </c>
      <c r="E25" s="24" t="n">
        <v>0.0107815</v>
      </c>
      <c r="F25" s="25" t="n">
        <v>-0.31136</v>
      </c>
      <c r="G25" s="25" t="n">
        <f aca="false">D25*$B$9+$B$10</f>
        <v>-0.325642076447419</v>
      </c>
      <c r="H25" s="24" t="n">
        <f aca="false">G25-F25</f>
        <v>-0.0142820764474186</v>
      </c>
      <c r="J25" s="26" t="n">
        <v>5.66664</v>
      </c>
      <c r="K25" s="24" t="n">
        <v>-0.31136</v>
      </c>
    </row>
    <row r="26" customFormat="false" ht="12.75" hidden="false" customHeight="false" outlineLevel="0" collapsed="false">
      <c r="A26" s="23" t="n">
        <v>1</v>
      </c>
      <c r="B26" s="24" t="s">
        <v>102</v>
      </c>
      <c r="C26" s="25" t="n">
        <v>176.656</v>
      </c>
      <c r="D26" s="24" t="n">
        <v>5.82332</v>
      </c>
      <c r="E26" s="24" t="n">
        <v>0.0100404</v>
      </c>
      <c r="F26" s="25" t="n">
        <v>-0.34768</v>
      </c>
      <c r="G26" s="25" t="n">
        <f aca="false">D26*$B$9+$B$10</f>
        <v>-0.295868294010258</v>
      </c>
      <c r="H26" s="24" t="n">
        <f aca="false">G26-F26</f>
        <v>0.0518117059897416</v>
      </c>
      <c r="J26" s="26" t="n">
        <v>5.82332</v>
      </c>
      <c r="K26" s="24" t="n">
        <v>-0.34768</v>
      </c>
    </row>
    <row r="27" customFormat="false" ht="12.75" hidden="false" customHeight="false" outlineLevel="0" collapsed="false">
      <c r="A27" s="23" t="n">
        <v>1</v>
      </c>
      <c r="B27" s="24" t="s">
        <v>102</v>
      </c>
      <c r="C27" s="25" t="n">
        <v>151.351</v>
      </c>
      <c r="D27" s="24" t="n">
        <v>5.95296</v>
      </c>
      <c r="E27" s="24" t="n">
        <v>0.00358791</v>
      </c>
      <c r="F27" s="25" t="n">
        <v>-0.19404</v>
      </c>
      <c r="G27" s="25" t="n">
        <f aca="false">D27*$B$9+$B$10</f>
        <v>-0.271232902414947</v>
      </c>
      <c r="H27" s="24" t="n">
        <f aca="false">G27-F27</f>
        <v>-0.0771929024149467</v>
      </c>
      <c r="J27" s="26" t="n">
        <v>5.95296</v>
      </c>
      <c r="K27" s="24" t="n">
        <v>-0.19404</v>
      </c>
    </row>
    <row r="28" customFormat="false" ht="12.75" hidden="false" customHeight="false" outlineLevel="0" collapsed="false">
      <c r="A28" s="23" t="n">
        <v>1</v>
      </c>
      <c r="B28" s="24" t="s">
        <v>102</v>
      </c>
      <c r="C28" s="25" t="n">
        <v>126.647</v>
      </c>
      <c r="D28" s="24" t="n">
        <v>5.94288</v>
      </c>
      <c r="E28" s="24" t="n">
        <v>0.0102157</v>
      </c>
      <c r="F28" s="25" t="n">
        <v>0.32988</v>
      </c>
      <c r="G28" s="25" t="n">
        <f aca="false">D28*$B$9+$B$10</f>
        <v>-0.273148397225813</v>
      </c>
      <c r="H28" s="24" t="n">
        <f aca="false">G28-F28</f>
        <v>-0.603028397225813</v>
      </c>
      <c r="J28" s="26" t="n">
        <v>5.94288</v>
      </c>
      <c r="K28" s="24" t="n">
        <v>0.32988</v>
      </c>
    </row>
    <row r="29" customFormat="false" ht="12.75" hidden="false" customHeight="false" outlineLevel="0" collapsed="false">
      <c r="A29" s="23" t="n">
        <v>1</v>
      </c>
      <c r="B29" s="24" t="s">
        <v>102</v>
      </c>
      <c r="C29" s="25" t="n">
        <v>75.9338</v>
      </c>
      <c r="D29" s="24" t="n">
        <v>6.21072</v>
      </c>
      <c r="E29" s="24" t="n">
        <v>0.00384623</v>
      </c>
      <c r="F29" s="25" t="n">
        <v>0.52072</v>
      </c>
      <c r="G29" s="25" t="n">
        <f aca="false">D29*$B$9+$B$10</f>
        <v>-0.22225096367993</v>
      </c>
      <c r="H29" s="24" t="n">
        <f aca="false">G29-F29</f>
        <v>-0.74297096367993</v>
      </c>
      <c r="J29" s="26" t="n">
        <v>6.21072</v>
      </c>
      <c r="K29" s="24" t="n">
        <v>0.52072</v>
      </c>
    </row>
    <row r="30" customFormat="false" ht="12.75" hidden="false" customHeight="false" outlineLevel="0" collapsed="false">
      <c r="A30" s="23" t="n">
        <v>1</v>
      </c>
      <c r="B30" s="24" t="s">
        <v>102</v>
      </c>
      <c r="C30" s="25" t="n">
        <v>51.0913</v>
      </c>
      <c r="D30" s="24" t="n">
        <v>6.65024</v>
      </c>
      <c r="E30" s="24" t="n">
        <v>0.0159041</v>
      </c>
      <c r="F30" s="25" t="n">
        <v>0.81824</v>
      </c>
      <c r="G30" s="25" t="n">
        <f aca="false">D30*$B$9+$B$10</f>
        <v>-0.13872930899024</v>
      </c>
      <c r="H30" s="24" t="n">
        <f aca="false">G30-F30</f>
        <v>-0.95696930899024</v>
      </c>
      <c r="J30" s="26" t="n">
        <v>6.65024</v>
      </c>
      <c r="K30" s="24" t="n">
        <v>0.81824</v>
      </c>
    </row>
    <row r="31" customFormat="false" ht="12.75" hidden="false" customHeight="false" outlineLevel="0" collapsed="false">
      <c r="A31" s="23" t="n">
        <v>1</v>
      </c>
      <c r="B31" s="24" t="s">
        <v>102</v>
      </c>
      <c r="C31" s="25" t="n">
        <v>36.395</v>
      </c>
      <c r="D31" s="24" t="n">
        <v>9.89648</v>
      </c>
      <c r="E31" s="24" t="n">
        <v>0.0260355</v>
      </c>
      <c r="F31" s="25" t="n">
        <v>3.80448</v>
      </c>
      <c r="G31" s="25" t="n">
        <f aca="false">D31*$B$9+$B$10</f>
        <v>0.47815123414741</v>
      </c>
      <c r="H31" s="24" t="n">
        <f aca="false">G31-F31</f>
        <v>-3.32632876585259</v>
      </c>
      <c r="J31" s="26" t="n">
        <v>9.89648</v>
      </c>
      <c r="K31" s="24" t="n">
        <v>3.80448</v>
      </c>
    </row>
    <row r="32" customFormat="false" ht="12.75" hidden="false" customHeight="false" outlineLevel="0" collapsed="false">
      <c r="A32" s="23" t="n">
        <v>1</v>
      </c>
      <c r="B32" s="24" t="s">
        <v>102</v>
      </c>
      <c r="C32" s="25" t="n">
        <v>26.5228</v>
      </c>
      <c r="D32" s="24" t="n">
        <v>9.68012</v>
      </c>
      <c r="E32" s="24" t="n">
        <v>0.0251898</v>
      </c>
      <c r="F32" s="25" t="n">
        <v>2.83712</v>
      </c>
      <c r="G32" s="25" t="n">
        <f aca="false">D32*$B$9+$B$10</f>
        <v>0.437036506242738</v>
      </c>
      <c r="H32" s="24" t="n">
        <f aca="false">G32-F32</f>
        <v>-2.40008349375726</v>
      </c>
      <c r="J32" s="26" t="n">
        <v>9.68012</v>
      </c>
      <c r="K32" s="24" t="n">
        <v>2.83712</v>
      </c>
    </row>
    <row r="33" customFormat="false" ht="12.75" hidden="false" customHeight="false" outlineLevel="0" collapsed="false">
      <c r="A33" s="23" t="n">
        <v>1</v>
      </c>
      <c r="B33" s="24" t="s">
        <v>102</v>
      </c>
      <c r="C33" s="25" t="n">
        <v>16.3382</v>
      </c>
      <c r="D33" s="24" t="n">
        <v>8.30736</v>
      </c>
      <c r="E33" s="24" t="n">
        <v>0.0210294</v>
      </c>
      <c r="F33" s="25" t="n">
        <v>-0.794641</v>
      </c>
      <c r="G33" s="25" t="n">
        <f aca="false">D33*$B$9+$B$10</f>
        <v>0.176171956980318</v>
      </c>
      <c r="H33" s="24" t="n">
        <f aca="false">G33-F33</f>
        <v>0.970812956980318</v>
      </c>
      <c r="J33" s="26" t="n">
        <v>8.30736</v>
      </c>
      <c r="K33" s="24" t="n">
        <v>-0.794641</v>
      </c>
    </row>
    <row r="34" customFormat="false" ht="13.5" hidden="false" customHeight="false" outlineLevel="0" collapsed="false">
      <c r="A34" s="23" t="n">
        <v>1</v>
      </c>
      <c r="B34" s="24" t="s">
        <v>102</v>
      </c>
      <c r="C34" s="25" t="n">
        <v>5.97252</v>
      </c>
      <c r="D34" s="24" t="n">
        <v>8.01836</v>
      </c>
      <c r="E34" s="24" t="n">
        <v>0.00182303</v>
      </c>
      <c r="F34" s="25" t="n">
        <v>0.53836</v>
      </c>
      <c r="G34" s="25" t="n">
        <f aca="false">D34*$B$9+$B$10</f>
        <v>0.121253504565591</v>
      </c>
      <c r="H34" s="24" t="n">
        <f aca="false">G34-F34</f>
        <v>-0.417106495434409</v>
      </c>
      <c r="J34" s="26" t="n">
        <v>8.01836</v>
      </c>
      <c r="K34" s="24" t="n">
        <v>0.53836</v>
      </c>
    </row>
    <row r="35" customFormat="false" ht="13.5" hidden="false" customHeight="false" outlineLevel="0" collapsed="false">
      <c r="A35" s="27" t="n">
        <v>2</v>
      </c>
      <c r="B35" s="24" t="s">
        <v>102</v>
      </c>
      <c r="C35" s="28" t="n">
        <v>59.6722</v>
      </c>
      <c r="D35" s="29" t="n">
        <v>6.56785</v>
      </c>
      <c r="E35" s="29" t="n">
        <v>0.0117986</v>
      </c>
      <c r="F35" s="28" t="n">
        <v>-1.62015</v>
      </c>
      <c r="G35" s="28" t="n">
        <f aca="false">D35*$B$9+$B$10</f>
        <v>-0.154385818659615</v>
      </c>
      <c r="H35" s="29" t="n">
        <f aca="false">G35-F35</f>
        <v>1.46576418134039</v>
      </c>
      <c r="J35" s="26" t="n">
        <v>6.56785</v>
      </c>
      <c r="K35" s="24" t="n">
        <v>-1.62015</v>
      </c>
    </row>
    <row r="36" customFormat="false" ht="12.75" hidden="false" customHeight="false" outlineLevel="0" collapsed="false">
      <c r="A36" s="23" t="n">
        <v>2</v>
      </c>
      <c r="B36" s="24" t="s">
        <v>102</v>
      </c>
      <c r="C36" s="25" t="n">
        <v>59.6722</v>
      </c>
      <c r="D36" s="24" t="n">
        <v>6.56785</v>
      </c>
      <c r="E36" s="24" t="n">
        <v>0.0117986</v>
      </c>
      <c r="F36" s="25" t="n">
        <v>-2.66415</v>
      </c>
      <c r="G36" s="25" t="n">
        <f aca="false">D36*$B$9+$B$10</f>
        <v>-0.154385818659615</v>
      </c>
      <c r="H36" s="24" t="n">
        <f aca="false">G36-F36</f>
        <v>2.50976418134039</v>
      </c>
      <c r="J36" s="26" t="n">
        <v>6.56785</v>
      </c>
      <c r="K36" s="24" t="n">
        <v>-2.66415</v>
      </c>
    </row>
    <row r="37" customFormat="false" ht="13.5" hidden="false" customHeight="false" outlineLevel="0" collapsed="false">
      <c r="A37" s="23" t="n">
        <v>2</v>
      </c>
      <c r="B37" s="24" t="s">
        <v>102</v>
      </c>
      <c r="C37" s="25" t="n">
        <v>17.8655</v>
      </c>
      <c r="D37" s="24" t="n">
        <v>8.0655</v>
      </c>
      <c r="E37" s="24" t="n">
        <v>0.01179</v>
      </c>
      <c r="F37" s="25" t="n">
        <v>-0.772498</v>
      </c>
      <c r="G37" s="25" t="n">
        <f aca="false">D37*$B$9+$B$10</f>
        <v>0.130211483274346</v>
      </c>
      <c r="H37" s="24" t="n">
        <f aca="false">G37-F37</f>
        <v>0.902709483274346</v>
      </c>
      <c r="J37" s="26" t="n">
        <v>8.0655</v>
      </c>
      <c r="K37" s="24" t="n">
        <v>-0.772498</v>
      </c>
    </row>
    <row r="38" customFormat="false" ht="13.5" hidden="false" customHeight="false" outlineLevel="0" collapsed="false">
      <c r="A38" s="27" t="n">
        <v>3</v>
      </c>
      <c r="B38" s="24" t="s">
        <v>102</v>
      </c>
      <c r="C38" s="28" t="n">
        <v>1001.58</v>
      </c>
      <c r="D38" s="29" t="n">
        <v>6.89472</v>
      </c>
      <c r="E38" s="29" t="n">
        <v>0.0044583</v>
      </c>
      <c r="F38" s="28" t="n">
        <v>-0.56828</v>
      </c>
      <c r="G38" s="28" t="n">
        <f aca="false">D38*$B$9+$B$10</f>
        <v>-0.0922709586568409</v>
      </c>
      <c r="H38" s="29" t="n">
        <f aca="false">G38-F38</f>
        <v>0.476009041343159</v>
      </c>
      <c r="J38" s="26" t="n">
        <v>6.89472</v>
      </c>
      <c r="K38" s="24" t="n">
        <v>-0.56828</v>
      </c>
    </row>
    <row r="39" customFormat="false" ht="12.75" hidden="false" customHeight="false" outlineLevel="0" collapsed="false">
      <c r="A39" s="23" t="n">
        <v>3</v>
      </c>
      <c r="B39" s="24" t="s">
        <v>102</v>
      </c>
      <c r="C39" s="25" t="n">
        <v>801.211</v>
      </c>
      <c r="D39" s="24" t="n">
        <v>6.86984</v>
      </c>
      <c r="E39" s="24" t="n">
        <v>0.00466976</v>
      </c>
      <c r="F39" s="25" t="n">
        <v>0.84284</v>
      </c>
      <c r="G39" s="25" t="n">
        <f aca="false">D39*$B$9+$B$10</f>
        <v>-0.0969988863249323</v>
      </c>
      <c r="H39" s="24" t="n">
        <f aca="false">G39-F39</f>
        <v>-0.939838886324932</v>
      </c>
      <c r="J39" s="26" t="n">
        <v>6.86984</v>
      </c>
      <c r="K39" s="24" t="n">
        <v>0.84284</v>
      </c>
    </row>
    <row r="40" customFormat="false" ht="12.75" hidden="false" customHeight="false" outlineLevel="0" collapsed="false">
      <c r="A40" s="23" t="n">
        <v>3</v>
      </c>
      <c r="B40" s="24" t="s">
        <v>102</v>
      </c>
      <c r="C40" s="25" t="n">
        <v>601.803</v>
      </c>
      <c r="D40" s="24" t="n">
        <v>6.8112</v>
      </c>
      <c r="E40" s="24" t="n">
        <v>0.0050249</v>
      </c>
      <c r="F40" s="25" t="n">
        <v>0.0532002</v>
      </c>
      <c r="G40" s="25" t="n">
        <f aca="false">D40*$B$9+$B$10</f>
        <v>-0.10814220137545</v>
      </c>
      <c r="H40" s="24" t="n">
        <f aca="false">G40-F40</f>
        <v>-0.16134240137545</v>
      </c>
      <c r="J40" s="26" t="n">
        <v>6.8112</v>
      </c>
      <c r="K40" s="24" t="n">
        <v>0.0532002</v>
      </c>
    </row>
    <row r="41" customFormat="false" ht="12.75" hidden="false" customHeight="false" outlineLevel="0" collapsed="false">
      <c r="A41" s="23" t="n">
        <v>3</v>
      </c>
      <c r="B41" s="24" t="s">
        <v>102</v>
      </c>
      <c r="C41" s="25" t="n">
        <v>502.178</v>
      </c>
      <c r="D41" s="24" t="n">
        <v>6.7894</v>
      </c>
      <c r="E41" s="24" t="n">
        <v>0.00276889</v>
      </c>
      <c r="F41" s="25" t="n">
        <v>0.2864</v>
      </c>
      <c r="G41" s="25" t="n">
        <f aca="false">D41*$B$9+$B$10</f>
        <v>-0.112284838962443</v>
      </c>
      <c r="H41" s="24" t="n">
        <f aca="false">G41-F41</f>
        <v>-0.398684838962443</v>
      </c>
      <c r="J41" s="26" t="n">
        <v>6.7894</v>
      </c>
      <c r="K41" s="24" t="n">
        <v>0.2864</v>
      </c>
    </row>
    <row r="42" customFormat="false" ht="12.75" hidden="false" customHeight="false" outlineLevel="0" collapsed="false">
      <c r="A42" s="23" t="n">
        <v>3</v>
      </c>
      <c r="B42" s="24" t="s">
        <v>102</v>
      </c>
      <c r="C42" s="25" t="n">
        <v>401.933</v>
      </c>
      <c r="D42" s="24" t="n">
        <v>6.57196</v>
      </c>
      <c r="E42" s="24" t="n">
        <v>0.00252455</v>
      </c>
      <c r="F42" s="25" t="n">
        <v>0.42296</v>
      </c>
      <c r="G42" s="25" t="n">
        <f aca="false">D42*$B$9+$B$10</f>
        <v>-0.153604798453993</v>
      </c>
      <c r="H42" s="24" t="n">
        <f aca="false">G42-F42</f>
        <v>-0.576564798453993</v>
      </c>
      <c r="J42" s="26" t="n">
        <v>6.57196</v>
      </c>
      <c r="K42" s="24" t="n">
        <v>0.42296</v>
      </c>
    </row>
    <row r="43" customFormat="false" ht="12.75" hidden="false" customHeight="false" outlineLevel="0" collapsed="false">
      <c r="A43" s="23" t="n">
        <v>3</v>
      </c>
      <c r="B43" s="24" t="s">
        <v>102</v>
      </c>
      <c r="C43" s="25" t="n">
        <v>376.709</v>
      </c>
      <c r="D43" s="24" t="n">
        <v>6.55376</v>
      </c>
      <c r="E43" s="24" t="n">
        <v>0.00330764</v>
      </c>
      <c r="F43" s="25" t="n">
        <v>0.17876</v>
      </c>
      <c r="G43" s="25" t="n">
        <f aca="false">D43*$B$9+$B$10</f>
        <v>-0.157063330751391</v>
      </c>
      <c r="H43" s="24" t="n">
        <f aca="false">G43-F43</f>
        <v>-0.335823330751391</v>
      </c>
      <c r="J43" s="26" t="n">
        <v>6.55376</v>
      </c>
      <c r="K43" s="24" t="n">
        <v>0.17876</v>
      </c>
    </row>
    <row r="44" customFormat="false" ht="12.75" hidden="false" customHeight="false" outlineLevel="0" collapsed="false">
      <c r="A44" s="23" t="n">
        <v>3</v>
      </c>
      <c r="B44" s="24" t="s">
        <v>102</v>
      </c>
      <c r="C44" s="25" t="n">
        <v>351.297</v>
      </c>
      <c r="D44" s="24" t="n">
        <v>6.52896</v>
      </c>
      <c r="E44" s="24" t="n">
        <v>0.00443917</v>
      </c>
      <c r="F44" s="25" t="n">
        <v>0.03196</v>
      </c>
      <c r="G44" s="25" t="n">
        <f aca="false">D44*$B$9+$B$10</f>
        <v>-0.161776056079714</v>
      </c>
      <c r="H44" s="24" t="n">
        <f aca="false">G44-F44</f>
        <v>-0.193736056079714</v>
      </c>
      <c r="J44" s="26" t="n">
        <v>6.52896</v>
      </c>
      <c r="K44" s="24" t="n">
        <v>0.03196</v>
      </c>
    </row>
    <row r="45" customFormat="false" ht="12.75" hidden="false" customHeight="false" outlineLevel="0" collapsed="false">
      <c r="A45" s="23" t="n">
        <v>3</v>
      </c>
      <c r="B45" s="24" t="s">
        <v>102</v>
      </c>
      <c r="C45" s="25" t="n">
        <v>301.99</v>
      </c>
      <c r="D45" s="24" t="n">
        <v>6.52396</v>
      </c>
      <c r="E45" s="24" t="n">
        <v>0.0045044</v>
      </c>
      <c r="F45" s="25" t="n">
        <v>0.0879602</v>
      </c>
      <c r="G45" s="25" t="n">
        <f aca="false">D45*$B$9+$B$10</f>
        <v>-0.162726202315263</v>
      </c>
      <c r="H45" s="24" t="n">
        <f aca="false">G45-F45</f>
        <v>-0.250686402315263</v>
      </c>
      <c r="J45" s="26" t="n">
        <v>6.52396</v>
      </c>
      <c r="K45" s="24" t="n">
        <v>0.0879602</v>
      </c>
    </row>
    <row r="46" customFormat="false" ht="12.75" hidden="false" customHeight="false" outlineLevel="0" collapsed="false">
      <c r="A46" s="23" t="n">
        <v>3</v>
      </c>
      <c r="B46" s="24" t="s">
        <v>102</v>
      </c>
      <c r="C46" s="25" t="n">
        <v>276.69</v>
      </c>
      <c r="D46" s="24" t="n">
        <v>6.44356</v>
      </c>
      <c r="E46" s="24" t="n">
        <v>0.00620536</v>
      </c>
      <c r="F46" s="25" t="n">
        <v>0.22956</v>
      </c>
      <c r="G46" s="25" t="n">
        <f aca="false">D46*$B$9+$B$10</f>
        <v>-0.178004553782889</v>
      </c>
      <c r="H46" s="24" t="n">
        <f aca="false">G46-F46</f>
        <v>-0.407564553782889</v>
      </c>
      <c r="J46" s="26" t="n">
        <v>6.44356</v>
      </c>
      <c r="K46" s="24" t="n">
        <v>0.22956</v>
      </c>
    </row>
    <row r="47" customFormat="false" ht="12.75" hidden="false" customHeight="false" outlineLevel="0" collapsed="false">
      <c r="A47" s="23" t="n">
        <v>3</v>
      </c>
      <c r="B47" s="24" t="s">
        <v>102</v>
      </c>
      <c r="C47" s="25" t="n">
        <v>251.402</v>
      </c>
      <c r="D47" s="24" t="n">
        <v>6.55756</v>
      </c>
      <c r="E47" s="24" t="n">
        <v>0.00335511</v>
      </c>
      <c r="F47" s="25" t="n">
        <v>0.0615602</v>
      </c>
      <c r="G47" s="25" t="n">
        <f aca="false">D47*$B$9+$B$10</f>
        <v>-0.156341219612374</v>
      </c>
      <c r="H47" s="24" t="n">
        <f aca="false">G47-F47</f>
        <v>-0.217901419612374</v>
      </c>
      <c r="J47" s="26" t="n">
        <v>6.55756</v>
      </c>
      <c r="K47" s="24" t="n">
        <v>0.0615602</v>
      </c>
    </row>
    <row r="48" customFormat="false" ht="12.75" hidden="false" customHeight="false" outlineLevel="0" collapsed="false">
      <c r="A48" s="23" t="n">
        <v>3</v>
      </c>
      <c r="B48" s="24" t="s">
        <v>102</v>
      </c>
      <c r="C48" s="25" t="n">
        <v>226.409</v>
      </c>
      <c r="D48" s="24" t="n">
        <v>6.75696</v>
      </c>
      <c r="E48" s="24" t="n">
        <v>0.0135907</v>
      </c>
      <c r="F48" s="25" t="n">
        <v>0.16996</v>
      </c>
      <c r="G48" s="25" t="n">
        <f aca="false">D48*$B$9+$B$10</f>
        <v>-0.118449387738684</v>
      </c>
      <c r="H48" s="24" t="n">
        <f aca="false">G48-F48</f>
        <v>-0.288409387738684</v>
      </c>
      <c r="J48" s="26" t="n">
        <v>6.75696</v>
      </c>
      <c r="K48" s="24" t="n">
        <v>0.16996</v>
      </c>
    </row>
    <row r="49" customFormat="false" ht="12.75" hidden="false" customHeight="false" outlineLevel="0" collapsed="false">
      <c r="A49" s="23" t="n">
        <v>3</v>
      </c>
      <c r="B49" s="24" t="s">
        <v>102</v>
      </c>
      <c r="C49" s="25" t="n">
        <v>201.413</v>
      </c>
      <c r="D49" s="24" t="n">
        <v>6.6996</v>
      </c>
      <c r="E49" s="24" t="n">
        <v>0.00521223</v>
      </c>
      <c r="F49" s="25" t="n">
        <v>-0.5374</v>
      </c>
      <c r="G49" s="25" t="n">
        <f aca="false">D49*$B$9+$B$10</f>
        <v>-0.129349465352901</v>
      </c>
      <c r="H49" s="24" t="n">
        <f aca="false">G49-F49</f>
        <v>0.408050534647099</v>
      </c>
      <c r="J49" s="26" t="n">
        <v>6.6996</v>
      </c>
      <c r="K49" s="24" t="n">
        <v>-0.5374</v>
      </c>
    </row>
    <row r="50" customFormat="false" ht="12.75" hidden="false" customHeight="false" outlineLevel="0" collapsed="false">
      <c r="A50" s="23" t="n">
        <v>3</v>
      </c>
      <c r="B50" s="24" t="s">
        <v>102</v>
      </c>
      <c r="C50" s="25" t="n">
        <v>176.586</v>
      </c>
      <c r="D50" s="24" t="n">
        <v>6.84528</v>
      </c>
      <c r="E50" s="24" t="n">
        <v>0.0041785</v>
      </c>
      <c r="F50" s="25" t="n">
        <v>0.0882802</v>
      </c>
      <c r="G50" s="25" t="n">
        <f aca="false">D50*$B$9+$B$10</f>
        <v>-0.101666004633948</v>
      </c>
      <c r="H50" s="24" t="n">
        <f aca="false">G50-F50</f>
        <v>-0.189946204633948</v>
      </c>
      <c r="J50" s="26" t="n">
        <v>6.84528</v>
      </c>
      <c r="K50" s="24" t="n">
        <v>0.0882802</v>
      </c>
    </row>
    <row r="51" customFormat="false" ht="12.75" hidden="false" customHeight="false" outlineLevel="0" collapsed="false">
      <c r="A51" s="23" t="n">
        <v>3</v>
      </c>
      <c r="B51" s="24" t="s">
        <v>102</v>
      </c>
      <c r="C51" s="25" t="n">
        <v>151.399</v>
      </c>
      <c r="D51" s="24" t="n">
        <v>6.82768</v>
      </c>
      <c r="E51" s="24" t="n">
        <v>0.0160902</v>
      </c>
      <c r="F51" s="25" t="n">
        <v>0.34668</v>
      </c>
      <c r="G51" s="25" t="n">
        <f aca="false">D51*$B$9+$B$10</f>
        <v>-0.105010519383081</v>
      </c>
      <c r="H51" s="24" t="n">
        <f aca="false">G51-F51</f>
        <v>-0.451690519383081</v>
      </c>
      <c r="J51" s="26" t="n">
        <v>6.82768</v>
      </c>
      <c r="K51" s="24" t="n">
        <v>0.34668</v>
      </c>
    </row>
    <row r="52" customFormat="false" ht="12.75" hidden="false" customHeight="false" outlineLevel="0" collapsed="false">
      <c r="A52" s="23" t="n">
        <v>3</v>
      </c>
      <c r="B52" s="24" t="s">
        <v>102</v>
      </c>
      <c r="C52" s="25" t="n">
        <v>126.5</v>
      </c>
      <c r="D52" s="24" t="n">
        <v>6.81988</v>
      </c>
      <c r="E52" s="24" t="n">
        <v>0.00378946</v>
      </c>
      <c r="F52" s="25" t="n">
        <v>0.53888</v>
      </c>
      <c r="G52" s="25" t="n">
        <f aca="false">D52*$B$9+$B$10</f>
        <v>-0.106492747510537</v>
      </c>
      <c r="H52" s="24" t="n">
        <f aca="false">G52-F52</f>
        <v>-0.645372747510537</v>
      </c>
      <c r="J52" s="26" t="n">
        <v>6.81988</v>
      </c>
      <c r="K52" s="24" t="n">
        <v>0.53888</v>
      </c>
    </row>
    <row r="53" customFormat="false" ht="12.75" hidden="false" customHeight="false" outlineLevel="0" collapsed="false">
      <c r="A53" s="23" t="n">
        <v>3</v>
      </c>
      <c r="B53" s="24" t="s">
        <v>102</v>
      </c>
      <c r="C53" s="25" t="n">
        <v>101.426</v>
      </c>
      <c r="D53" s="24" t="n">
        <v>6.77836</v>
      </c>
      <c r="E53" s="24" t="n">
        <v>0.00416218</v>
      </c>
      <c r="F53" s="25" t="n">
        <v>-0.0156403</v>
      </c>
      <c r="G53" s="25" t="n">
        <f aca="false">D53*$B$9+$B$10</f>
        <v>-0.114382761850535</v>
      </c>
      <c r="H53" s="24" t="n">
        <f aca="false">G53-F53</f>
        <v>-0.0987424618505349</v>
      </c>
      <c r="J53" s="26" t="n">
        <v>6.77836</v>
      </c>
      <c r="K53" s="24" t="n">
        <v>-0.0156403</v>
      </c>
    </row>
    <row r="54" customFormat="false" ht="12.75" hidden="false" customHeight="false" outlineLevel="0" collapsed="false">
      <c r="A54" s="23" t="n">
        <v>3</v>
      </c>
      <c r="B54" s="24" t="s">
        <v>102</v>
      </c>
      <c r="C54" s="25" t="n">
        <v>76.702</v>
      </c>
      <c r="D54" s="24" t="n">
        <v>6.98636</v>
      </c>
      <c r="E54" s="24" t="n">
        <v>0.0115429</v>
      </c>
      <c r="F54" s="25" t="n">
        <v>0.49336</v>
      </c>
      <c r="G54" s="25" t="n">
        <f aca="false">D54*$B$9+$B$10</f>
        <v>-0.0748566784517006</v>
      </c>
      <c r="H54" s="24" t="n">
        <f aca="false">G54-F54</f>
        <v>-0.568216678451701</v>
      </c>
      <c r="J54" s="26" t="n">
        <v>6.98636</v>
      </c>
      <c r="K54" s="24" t="n">
        <v>0.49336</v>
      </c>
    </row>
    <row r="55" customFormat="false" ht="12.75" hidden="false" customHeight="false" outlineLevel="0" collapsed="false">
      <c r="A55" s="23" t="n">
        <v>3</v>
      </c>
      <c r="B55" s="24" t="s">
        <v>102</v>
      </c>
      <c r="C55" s="25" t="n">
        <v>51.184</v>
      </c>
      <c r="D55" s="24" t="n">
        <v>9.48904</v>
      </c>
      <c r="E55" s="24" t="n">
        <v>0.0170257</v>
      </c>
      <c r="F55" s="25" t="n">
        <v>0.65104</v>
      </c>
      <c r="G55" s="25" t="n">
        <f aca="false">D55*$B$9+$B$10</f>
        <v>0.400725717705001</v>
      </c>
      <c r="H55" s="24" t="n">
        <f aca="false">G55-F55</f>
        <v>-0.250314282294999</v>
      </c>
      <c r="J55" s="26" t="n">
        <v>9.48904</v>
      </c>
      <c r="K55" s="24" t="n">
        <v>0.65104</v>
      </c>
    </row>
    <row r="56" customFormat="false" ht="12.75" hidden="false" customHeight="false" outlineLevel="0" collapsed="false">
      <c r="A56" s="23" t="n">
        <v>3</v>
      </c>
      <c r="B56" s="24" t="s">
        <v>102</v>
      </c>
      <c r="C56" s="25" t="n">
        <v>36.8573</v>
      </c>
      <c r="D56" s="24" t="n">
        <v>9.18068</v>
      </c>
      <c r="E56" s="24" t="n">
        <v>0.0968068</v>
      </c>
      <c r="F56" s="25" t="n">
        <v>0.53468</v>
      </c>
      <c r="G56" s="25" t="n">
        <f aca="false">D56*$B$9+$B$10</f>
        <v>0.34212829906623</v>
      </c>
      <c r="H56" s="24" t="n">
        <f aca="false">G56-F56</f>
        <v>-0.19255170093377</v>
      </c>
      <c r="J56" s="26" t="n">
        <v>9.18068</v>
      </c>
      <c r="K56" s="24" t="n">
        <v>0.53468</v>
      </c>
    </row>
    <row r="57" customFormat="false" ht="12.75" hidden="false" customHeight="false" outlineLevel="0" collapsed="false">
      <c r="A57" s="23" t="n">
        <v>3</v>
      </c>
      <c r="B57" s="24" t="s">
        <v>102</v>
      </c>
      <c r="C57" s="25" t="n">
        <v>26.7894</v>
      </c>
      <c r="D57" s="24" t="n">
        <v>9.07956</v>
      </c>
      <c r="E57" s="24" t="n">
        <v>0.0364692</v>
      </c>
      <c r="F57" s="25" t="n">
        <v>0.556561</v>
      </c>
      <c r="G57" s="25" t="n">
        <f aca="false">D57*$B$9+$B$10</f>
        <v>0.322912541598489</v>
      </c>
      <c r="H57" s="24" t="n">
        <f aca="false">G57-F57</f>
        <v>-0.233648458401511</v>
      </c>
      <c r="J57" s="26" t="n">
        <v>9.07956</v>
      </c>
      <c r="K57" s="24" t="n">
        <v>0.556561</v>
      </c>
    </row>
    <row r="58" customFormat="false" ht="12.75" hidden="false" customHeight="false" outlineLevel="0" collapsed="false">
      <c r="A58" s="23" t="n">
        <v>3</v>
      </c>
      <c r="B58" s="24" t="s">
        <v>102</v>
      </c>
      <c r="C58" s="25" t="n">
        <v>16.7373</v>
      </c>
      <c r="D58" s="24" t="n">
        <v>9.3426</v>
      </c>
      <c r="E58" s="24" t="n">
        <v>0.0168424</v>
      </c>
      <c r="F58" s="25" t="n">
        <v>0.00360012</v>
      </c>
      <c r="G58" s="25" t="n">
        <f aca="false">D58*$B$9+$B$10</f>
        <v>0.372897834758245</v>
      </c>
      <c r="H58" s="24" t="n">
        <f aca="false">G58-F58</f>
        <v>0.369297714758245</v>
      </c>
      <c r="J58" s="26" t="n">
        <v>9.3426</v>
      </c>
      <c r="K58" s="24" t="n">
        <v>0.00360012</v>
      </c>
    </row>
    <row r="59" customFormat="false" ht="13.5" hidden="false" customHeight="false" outlineLevel="0" collapsed="false">
      <c r="A59" s="23" t="n">
        <v>3</v>
      </c>
      <c r="B59" s="24" t="s">
        <v>102</v>
      </c>
      <c r="C59" s="25" t="n">
        <v>6.14352</v>
      </c>
      <c r="D59" s="24" t="n">
        <v>8.97832</v>
      </c>
      <c r="E59" s="24" t="n">
        <v>0.0108578</v>
      </c>
      <c r="F59" s="25" t="n">
        <v>-0.0366802</v>
      </c>
      <c r="G59" s="25" t="n">
        <f aca="false">D59*$B$9+$B$10</f>
        <v>0.303673980621095</v>
      </c>
      <c r="H59" s="24" t="n">
        <f aca="false">G59-F59</f>
        <v>0.340354180621095</v>
      </c>
      <c r="J59" s="26" t="n">
        <v>8.97832</v>
      </c>
      <c r="K59" s="24" t="n">
        <v>-0.0366802</v>
      </c>
    </row>
    <row r="60" customFormat="false" ht="13.5" hidden="false" customHeight="false" outlineLevel="0" collapsed="false">
      <c r="A60" s="27" t="n">
        <v>4</v>
      </c>
      <c r="B60" s="24" t="s">
        <v>102</v>
      </c>
      <c r="C60" s="28" t="n">
        <v>977.536</v>
      </c>
      <c r="D60" s="29" t="n">
        <v>6.87024</v>
      </c>
      <c r="E60" s="29" t="n">
        <v>0.00421582</v>
      </c>
      <c r="F60" s="28" t="n">
        <v>0.25424</v>
      </c>
      <c r="G60" s="28" t="n">
        <f aca="false">D60*$B$9+$B$10</f>
        <v>-0.0969228746260884</v>
      </c>
      <c r="H60" s="29" t="n">
        <f aca="false">G60-F60</f>
        <v>-0.351162874626088</v>
      </c>
      <c r="J60" s="26" t="n">
        <v>6.87024</v>
      </c>
      <c r="K60" s="24" t="n">
        <v>0.25424</v>
      </c>
    </row>
    <row r="61" customFormat="false" ht="12.75" hidden="false" customHeight="false" outlineLevel="0" collapsed="false">
      <c r="A61" s="23" t="n">
        <v>4</v>
      </c>
      <c r="B61" s="24" t="s">
        <v>102</v>
      </c>
      <c r="C61" s="25" t="n">
        <v>802.268</v>
      </c>
      <c r="D61" s="24" t="n">
        <v>6.90824</v>
      </c>
      <c r="E61" s="24" t="n">
        <v>0.00630663</v>
      </c>
      <c r="F61" s="25" t="n">
        <v>0.21724</v>
      </c>
      <c r="G61" s="25" t="n">
        <f aca="false">D61*$B$9+$B$10</f>
        <v>-0.0897017632359167</v>
      </c>
      <c r="H61" s="24" t="n">
        <f aca="false">G61-F61</f>
        <v>-0.306941763235917</v>
      </c>
      <c r="J61" s="26" t="n">
        <v>6.90824</v>
      </c>
      <c r="K61" s="24" t="n">
        <v>0.21724</v>
      </c>
    </row>
    <row r="62" customFormat="false" ht="12.75" hidden="false" customHeight="false" outlineLevel="0" collapsed="false">
      <c r="A62" s="23" t="n">
        <v>4</v>
      </c>
      <c r="B62" s="24" t="s">
        <v>102</v>
      </c>
      <c r="C62" s="25" t="n">
        <v>602.349</v>
      </c>
      <c r="D62" s="24" t="n">
        <v>6.83532</v>
      </c>
      <c r="E62" s="24" t="n">
        <v>0.00416056</v>
      </c>
      <c r="F62" s="25" t="n">
        <v>0.21432</v>
      </c>
      <c r="G62" s="25" t="n">
        <f aca="false">D62*$B$9+$B$10</f>
        <v>-0.103558695935162</v>
      </c>
      <c r="H62" s="24" t="n">
        <f aca="false">G62-F62</f>
        <v>-0.317878695935162</v>
      </c>
      <c r="J62" s="26" t="n">
        <v>6.83532</v>
      </c>
      <c r="K62" s="24" t="n">
        <v>0.21432</v>
      </c>
    </row>
    <row r="63" customFormat="false" ht="12.75" hidden="false" customHeight="false" outlineLevel="0" collapsed="false">
      <c r="A63" s="23" t="n">
        <v>4</v>
      </c>
      <c r="B63" s="24" t="s">
        <v>102</v>
      </c>
      <c r="C63" s="25" t="n">
        <v>502.774</v>
      </c>
      <c r="D63" s="24" t="n">
        <v>6.796</v>
      </c>
      <c r="E63" s="24" t="n">
        <v>0.00343994</v>
      </c>
      <c r="F63" s="25" t="n">
        <v>0.518</v>
      </c>
      <c r="G63" s="25" t="n">
        <f aca="false">D63*$B$9+$B$10</f>
        <v>-0.111030645931518</v>
      </c>
      <c r="H63" s="24" t="n">
        <f aca="false">G63-F63</f>
        <v>-0.629030645931518</v>
      </c>
      <c r="J63" s="26" t="n">
        <v>6.796</v>
      </c>
      <c r="K63" s="24" t="n">
        <v>0.518</v>
      </c>
    </row>
    <row r="64" customFormat="false" ht="12.75" hidden="false" customHeight="false" outlineLevel="0" collapsed="false">
      <c r="A64" s="23" t="n">
        <v>4</v>
      </c>
      <c r="B64" s="24" t="s">
        <v>102</v>
      </c>
      <c r="C64" s="25" t="n">
        <v>402.352</v>
      </c>
      <c r="D64" s="24" t="n">
        <v>6.66036</v>
      </c>
      <c r="E64" s="24" t="n">
        <v>0.00258006</v>
      </c>
      <c r="F64" s="25" t="n">
        <v>0.10036</v>
      </c>
      <c r="G64" s="25" t="n">
        <f aca="false">D64*$B$9+$B$10</f>
        <v>-0.136806213009489</v>
      </c>
      <c r="H64" s="24" t="n">
        <f aca="false">G64-F64</f>
        <v>-0.237166213009489</v>
      </c>
      <c r="J64" s="26" t="n">
        <v>6.66036</v>
      </c>
      <c r="K64" s="24" t="n">
        <v>0.10036</v>
      </c>
    </row>
    <row r="65" customFormat="false" ht="12.75" hidden="false" customHeight="false" outlineLevel="0" collapsed="false">
      <c r="A65" s="23" t="n">
        <v>4</v>
      </c>
      <c r="B65" s="24" t="s">
        <v>102</v>
      </c>
      <c r="C65" s="25" t="n">
        <v>376.7</v>
      </c>
      <c r="D65" s="24" t="n">
        <v>6.7444</v>
      </c>
      <c r="E65" s="24" t="n">
        <v>0.00458251</v>
      </c>
      <c r="F65" s="25" t="n">
        <v>0.3494</v>
      </c>
      <c r="G65" s="25" t="n">
        <f aca="false">D65*$B$9+$B$10</f>
        <v>-0.120836155082383</v>
      </c>
      <c r="H65" s="24" t="n">
        <f aca="false">G65-F65</f>
        <v>-0.470236155082383</v>
      </c>
      <c r="J65" s="26" t="n">
        <v>6.7444</v>
      </c>
      <c r="K65" s="24" t="n">
        <v>0.3494</v>
      </c>
    </row>
    <row r="66" customFormat="false" ht="12.75" hidden="false" customHeight="false" outlineLevel="0" collapsed="false">
      <c r="A66" s="23" t="n">
        <v>4</v>
      </c>
      <c r="B66" s="24" t="s">
        <v>102</v>
      </c>
      <c r="C66" s="25" t="n">
        <v>352.222</v>
      </c>
      <c r="D66" s="24" t="n">
        <v>6.63556</v>
      </c>
      <c r="E66" s="24" t="n">
        <v>0.00422376</v>
      </c>
      <c r="F66" s="25" t="n">
        <v>-0.0554399</v>
      </c>
      <c r="G66" s="25" t="n">
        <f aca="false">D66*$B$9+$B$10</f>
        <v>-0.141518938337811</v>
      </c>
      <c r="H66" s="24" t="n">
        <f aca="false">G66-F66</f>
        <v>-0.0860790383378113</v>
      </c>
      <c r="J66" s="26" t="n">
        <v>6.63556</v>
      </c>
      <c r="K66" s="24" t="n">
        <v>-0.0554399</v>
      </c>
    </row>
    <row r="67" customFormat="false" ht="12.75" hidden="false" customHeight="false" outlineLevel="0" collapsed="false">
      <c r="A67" s="23" t="n">
        <v>4</v>
      </c>
      <c r="B67" s="24" t="s">
        <v>102</v>
      </c>
      <c r="C67" s="25" t="n">
        <v>326.838</v>
      </c>
      <c r="D67" s="24" t="n">
        <v>6.63528</v>
      </c>
      <c r="E67" s="24" t="n">
        <v>0.00324705</v>
      </c>
      <c r="F67" s="25" t="n">
        <v>0.39028</v>
      </c>
      <c r="G67" s="25" t="n">
        <f aca="false">D67*$B$9+$B$10</f>
        <v>-0.141572146527002</v>
      </c>
      <c r="H67" s="24" t="n">
        <f aca="false">G67-F67</f>
        <v>-0.531852146527002</v>
      </c>
      <c r="J67" s="26" t="n">
        <v>6.63528</v>
      </c>
      <c r="K67" s="24" t="n">
        <v>0.39028</v>
      </c>
    </row>
    <row r="68" customFormat="false" ht="12.75" hidden="false" customHeight="false" outlineLevel="0" collapsed="false">
      <c r="A68" s="23" t="n">
        <v>4</v>
      </c>
      <c r="B68" s="24" t="s">
        <v>102</v>
      </c>
      <c r="C68" s="25" t="n">
        <v>302.731</v>
      </c>
      <c r="D68" s="24" t="n">
        <v>6.55456</v>
      </c>
      <c r="E68" s="24" t="n">
        <v>0.00411381</v>
      </c>
      <c r="F68" s="25" t="n">
        <v>0.0205603</v>
      </c>
      <c r="G68" s="25" t="n">
        <f aca="false">D68*$B$9+$B$10</f>
        <v>-0.156911307353703</v>
      </c>
      <c r="H68" s="24" t="n">
        <f aca="false">G68-F68</f>
        <v>-0.177471607353703</v>
      </c>
      <c r="J68" s="26" t="n">
        <v>6.55456</v>
      </c>
      <c r="K68" s="24" t="n">
        <v>0.0205603</v>
      </c>
    </row>
    <row r="69" customFormat="false" ht="12.75" hidden="false" customHeight="false" outlineLevel="0" collapsed="false">
      <c r="A69" s="23" t="n">
        <v>4</v>
      </c>
      <c r="B69" s="24" t="s">
        <v>102</v>
      </c>
      <c r="C69" s="25" t="n">
        <v>276.988</v>
      </c>
      <c r="D69" s="24" t="n">
        <v>6.56148</v>
      </c>
      <c r="E69" s="24" t="n">
        <v>0.00593792</v>
      </c>
      <c r="F69" s="25" t="n">
        <v>0.14248</v>
      </c>
      <c r="G69" s="25" t="n">
        <f aca="false">D69*$B$9+$B$10</f>
        <v>-0.155596304963704</v>
      </c>
      <c r="H69" s="24" t="n">
        <f aca="false">G69-F69</f>
        <v>-0.298076304963704</v>
      </c>
      <c r="J69" s="26" t="n">
        <v>6.56148</v>
      </c>
      <c r="K69" s="24" t="n">
        <v>0.14248</v>
      </c>
    </row>
    <row r="70" customFormat="false" ht="12.75" hidden="false" customHeight="false" outlineLevel="0" collapsed="false">
      <c r="A70" s="23" t="n">
        <v>4</v>
      </c>
      <c r="B70" s="24" t="s">
        <v>102</v>
      </c>
      <c r="C70" s="25" t="n">
        <v>252.152</v>
      </c>
      <c r="D70" s="24" t="n">
        <v>6.56464</v>
      </c>
      <c r="E70" s="24" t="n">
        <v>0.0084453</v>
      </c>
      <c r="F70" s="25" t="n">
        <v>0.18264</v>
      </c>
      <c r="G70" s="25" t="n">
        <f aca="false">D70*$B$9+$B$10</f>
        <v>-0.154995812542837</v>
      </c>
      <c r="H70" s="24" t="n">
        <f aca="false">G70-F70</f>
        <v>-0.337635812542837</v>
      </c>
      <c r="J70" s="26" t="n">
        <v>6.56464</v>
      </c>
      <c r="K70" s="24" t="n">
        <v>0.18264</v>
      </c>
    </row>
    <row r="71" customFormat="false" ht="12.75" hidden="false" customHeight="false" outlineLevel="0" collapsed="false">
      <c r="A71" s="23" t="n">
        <v>4</v>
      </c>
      <c r="B71" s="24" t="s">
        <v>102</v>
      </c>
      <c r="C71" s="25" t="n">
        <v>227.382</v>
      </c>
      <c r="D71" s="24" t="n">
        <v>6.53476</v>
      </c>
      <c r="E71" s="24" t="n">
        <v>0.00412587</v>
      </c>
      <c r="F71" s="25" t="n">
        <v>0.23476</v>
      </c>
      <c r="G71" s="25" t="n">
        <f aca="false">D71*$B$9+$B$10</f>
        <v>-0.160673886446477</v>
      </c>
      <c r="H71" s="24" t="n">
        <f aca="false">G71-F71</f>
        <v>-0.395433886446477</v>
      </c>
      <c r="J71" s="26" t="n">
        <v>6.53476</v>
      </c>
      <c r="K71" s="24" t="n">
        <v>0.23476</v>
      </c>
    </row>
    <row r="72" customFormat="false" ht="12.75" hidden="false" customHeight="false" outlineLevel="0" collapsed="false">
      <c r="A72" s="23" t="n">
        <v>4</v>
      </c>
      <c r="B72" s="24" t="s">
        <v>102</v>
      </c>
      <c r="C72" s="25" t="n">
        <v>201.918</v>
      </c>
      <c r="D72" s="24" t="n">
        <v>6.34984</v>
      </c>
      <c r="E72" s="24" t="n">
        <v>0.00608059</v>
      </c>
      <c r="F72" s="25" t="n">
        <v>-0.32016</v>
      </c>
      <c r="G72" s="25" t="n">
        <f aca="false">D72*$B$9+$B$10</f>
        <v>-0.195814094822017</v>
      </c>
      <c r="H72" s="24" t="n">
        <f aca="false">G72-F72</f>
        <v>0.124345905177983</v>
      </c>
      <c r="J72" s="26" t="n">
        <v>6.34984</v>
      </c>
      <c r="K72" s="24" t="n">
        <v>-0.32016</v>
      </c>
    </row>
    <row r="73" customFormat="false" ht="12.75" hidden="false" customHeight="false" outlineLevel="0" collapsed="false">
      <c r="A73" s="23" t="n">
        <v>4</v>
      </c>
      <c r="B73" s="24" t="s">
        <v>102</v>
      </c>
      <c r="C73" s="25" t="n">
        <v>176.866</v>
      </c>
      <c r="D73" s="24" t="n">
        <v>6.3694</v>
      </c>
      <c r="E73" s="24" t="n">
        <v>0.0112361</v>
      </c>
      <c r="F73" s="25" t="n">
        <v>0.1964</v>
      </c>
      <c r="G73" s="25" t="n">
        <f aca="false">D73*$B$9+$B$10</f>
        <v>-0.19209712274855</v>
      </c>
      <c r="H73" s="24" t="n">
        <f aca="false">G73-F73</f>
        <v>-0.38849712274855</v>
      </c>
      <c r="J73" s="26" t="n">
        <v>6.3694</v>
      </c>
      <c r="K73" s="24" t="n">
        <v>0.1964</v>
      </c>
    </row>
    <row r="74" customFormat="false" ht="12.75" hidden="false" customHeight="false" outlineLevel="0" collapsed="false">
      <c r="A74" s="23" t="n">
        <v>4</v>
      </c>
      <c r="B74" s="24" t="s">
        <v>102</v>
      </c>
      <c r="C74" s="25" t="n">
        <v>152.578</v>
      </c>
      <c r="D74" s="24" t="n">
        <v>6.47988</v>
      </c>
      <c r="E74" s="24" t="n">
        <v>0.00970528</v>
      </c>
      <c r="F74" s="25" t="n">
        <v>-0.18512</v>
      </c>
      <c r="G74" s="25" t="n">
        <f aca="false">D74*$B$9+$B$10</f>
        <v>-0.171102691527862</v>
      </c>
      <c r="H74" s="24" t="n">
        <f aca="false">G74-F74</f>
        <v>0.0140173084721383</v>
      </c>
      <c r="J74" s="26" t="n">
        <v>6.47988</v>
      </c>
      <c r="K74" s="24" t="n">
        <v>-0.18512</v>
      </c>
    </row>
    <row r="75" customFormat="false" ht="12.75" hidden="false" customHeight="false" outlineLevel="0" collapsed="false">
      <c r="A75" s="23" t="n">
        <v>4</v>
      </c>
      <c r="B75" s="24" t="s">
        <v>102</v>
      </c>
      <c r="C75" s="25" t="n">
        <v>127.03</v>
      </c>
      <c r="D75" s="24" t="n">
        <v>6.1852</v>
      </c>
      <c r="E75" s="24" t="n">
        <v>0.0134164</v>
      </c>
      <c r="F75" s="25" t="n">
        <v>-0.0467997</v>
      </c>
      <c r="G75" s="25" t="n">
        <f aca="false">D75*$B$9+$B$10</f>
        <v>-0.227100510066172</v>
      </c>
      <c r="H75" s="24" t="n">
        <f aca="false">G75-F75</f>
        <v>-0.180300810066172</v>
      </c>
      <c r="J75" s="26" t="n">
        <v>6.1852</v>
      </c>
      <c r="K75" s="24" t="n">
        <v>-0.0467997</v>
      </c>
    </row>
    <row r="76" customFormat="false" ht="12.75" hidden="false" customHeight="false" outlineLevel="0" collapsed="false">
      <c r="A76" s="23" t="n">
        <v>4</v>
      </c>
      <c r="B76" s="24" t="s">
        <v>102</v>
      </c>
      <c r="C76" s="25" t="n">
        <v>101.632</v>
      </c>
      <c r="D76" s="24" t="n">
        <v>7.13804</v>
      </c>
      <c r="E76" s="24" t="n">
        <v>0.0107838</v>
      </c>
      <c r="F76" s="25" t="n">
        <v>0.35304</v>
      </c>
      <c r="G76" s="25" t="n">
        <f aca="false">D76*$B$9+$B$10</f>
        <v>-0.0460330422500894</v>
      </c>
      <c r="H76" s="24" t="n">
        <f aca="false">G76-F76</f>
        <v>-0.399073042250089</v>
      </c>
      <c r="J76" s="26" t="n">
        <v>7.13804</v>
      </c>
      <c r="K76" s="24" t="n">
        <v>0.35304</v>
      </c>
    </row>
    <row r="77" customFormat="false" ht="12.75" hidden="false" customHeight="false" outlineLevel="0" collapsed="false">
      <c r="A77" s="23" t="n">
        <v>4</v>
      </c>
      <c r="B77" s="24" t="s">
        <v>102</v>
      </c>
      <c r="C77" s="25" t="n">
        <v>77.3144</v>
      </c>
      <c r="D77" s="24" t="n">
        <v>7.76996</v>
      </c>
      <c r="E77" s="24" t="n">
        <v>0.0255905</v>
      </c>
      <c r="F77" s="25" t="n">
        <v>0.0379601</v>
      </c>
      <c r="G77" s="25" t="n">
        <f aca="false">D77*$B$9+$B$10</f>
        <v>0.0740502395835223</v>
      </c>
      <c r="H77" s="24" t="n">
        <f aca="false">G77-F77</f>
        <v>0.0360901395835223</v>
      </c>
      <c r="J77" s="26" t="n">
        <v>7.76996</v>
      </c>
      <c r="K77" s="24" t="n">
        <v>0.0379601</v>
      </c>
    </row>
    <row r="78" customFormat="false" ht="12.75" hidden="false" customHeight="false" outlineLevel="0" collapsed="false">
      <c r="A78" s="23" t="n">
        <v>4</v>
      </c>
      <c r="B78" s="24" t="s">
        <v>102</v>
      </c>
      <c r="C78" s="25" t="n">
        <v>52.0442</v>
      </c>
      <c r="D78" s="24" t="n">
        <v>9.3754</v>
      </c>
      <c r="E78" s="24" t="n">
        <v>0.0403361</v>
      </c>
      <c r="F78" s="25" t="n">
        <v>0.499399</v>
      </c>
      <c r="G78" s="25" t="n">
        <f aca="false">D78*$B$9+$B$10</f>
        <v>0.379130794063446</v>
      </c>
      <c r="H78" s="24" t="n">
        <f aca="false">G78-F78</f>
        <v>-0.120268205936554</v>
      </c>
      <c r="J78" s="26" t="n">
        <v>9.3754</v>
      </c>
      <c r="K78" s="24" t="n">
        <v>0.499399</v>
      </c>
    </row>
    <row r="79" customFormat="false" ht="12.75" hidden="false" customHeight="false" outlineLevel="0" collapsed="false">
      <c r="A79" s="23" t="n">
        <v>4</v>
      </c>
      <c r="B79" s="24" t="s">
        <v>102</v>
      </c>
      <c r="C79" s="25" t="n">
        <v>37.5063</v>
      </c>
      <c r="D79" s="24" t="n">
        <v>9.16312</v>
      </c>
      <c r="E79" s="24" t="n">
        <v>0.03357</v>
      </c>
      <c r="F79" s="25" t="n">
        <v>0.39712</v>
      </c>
      <c r="G79" s="25" t="n">
        <f aca="false">D79*$B$9+$B$10</f>
        <v>0.338791385486982</v>
      </c>
      <c r="H79" s="24" t="n">
        <f aca="false">G79-F79</f>
        <v>-0.0583286145130178</v>
      </c>
      <c r="J79" s="26" t="n">
        <v>9.16312</v>
      </c>
      <c r="K79" s="24" t="n">
        <v>0.39712</v>
      </c>
    </row>
    <row r="80" customFormat="false" ht="12.75" hidden="false" customHeight="false" outlineLevel="0" collapsed="false">
      <c r="A80" s="23" t="n">
        <v>4</v>
      </c>
      <c r="B80" s="24" t="s">
        <v>102</v>
      </c>
      <c r="C80" s="25" t="n">
        <v>26.5878</v>
      </c>
      <c r="D80" s="24" t="n">
        <v>9.00236</v>
      </c>
      <c r="E80" s="24" t="n">
        <v>0.0164895</v>
      </c>
      <c r="F80" s="25" t="n">
        <v>0.42136</v>
      </c>
      <c r="G80" s="25" t="n">
        <f aca="false">D80*$B$9+$B$10</f>
        <v>0.308242283721614</v>
      </c>
      <c r="H80" s="24" t="n">
        <f aca="false">G80-F80</f>
        <v>-0.113117716278386</v>
      </c>
      <c r="J80" s="26" t="n">
        <v>9.00236</v>
      </c>
      <c r="K80" s="24" t="n">
        <v>0.42136</v>
      </c>
    </row>
    <row r="81" customFormat="false" ht="12.75" hidden="false" customHeight="false" outlineLevel="0" collapsed="false">
      <c r="A81" s="23" t="n">
        <v>4</v>
      </c>
      <c r="B81" s="24" t="s">
        <v>102</v>
      </c>
      <c r="C81" s="25" t="n">
        <v>17.1616</v>
      </c>
      <c r="D81" s="24" t="n">
        <v>9.15884</v>
      </c>
      <c r="E81" s="24" t="n">
        <v>0.004543</v>
      </c>
      <c r="F81" s="25" t="n">
        <v>0.49284</v>
      </c>
      <c r="G81" s="25" t="n">
        <f aca="false">D81*$B$9+$B$10</f>
        <v>0.337978060309352</v>
      </c>
      <c r="H81" s="24" t="n">
        <f aca="false">G81-F81</f>
        <v>-0.154861939690648</v>
      </c>
      <c r="J81" s="26" t="n">
        <v>9.15884</v>
      </c>
      <c r="K81" s="24" t="n">
        <v>0.49284</v>
      </c>
    </row>
    <row r="82" customFormat="false" ht="13.5" hidden="false" customHeight="false" outlineLevel="0" collapsed="false">
      <c r="A82" s="23" t="n">
        <v>4</v>
      </c>
      <c r="B82" s="24" t="s">
        <v>102</v>
      </c>
      <c r="C82" s="25" t="n">
        <v>7.514</v>
      </c>
      <c r="D82" s="24" t="n">
        <v>8.96184</v>
      </c>
      <c r="E82" s="24" t="n">
        <v>0.0082294</v>
      </c>
      <c r="F82" s="25" t="n">
        <v>0.28084</v>
      </c>
      <c r="G82" s="25" t="n">
        <f aca="false">D82*$B$9+$B$10</f>
        <v>0.300542298628726</v>
      </c>
      <c r="H82" s="24" t="n">
        <f aca="false">G82-F82</f>
        <v>0.0197022986287261</v>
      </c>
      <c r="J82" s="26" t="n">
        <v>8.96184</v>
      </c>
      <c r="K82" s="24" t="n">
        <v>0.28084</v>
      </c>
    </row>
    <row r="83" customFormat="false" ht="13.5" hidden="false" customHeight="false" outlineLevel="0" collapsed="false">
      <c r="A83" s="27" t="n">
        <v>5</v>
      </c>
      <c r="B83" s="24" t="s">
        <v>102</v>
      </c>
      <c r="C83" s="28" t="n">
        <v>202.761</v>
      </c>
      <c r="D83" s="29" t="n">
        <v>6.54204</v>
      </c>
      <c r="E83" s="29" t="n">
        <v>0.00292233</v>
      </c>
      <c r="F83" s="28" t="n">
        <v>0.43004</v>
      </c>
      <c r="G83" s="28" t="n">
        <f aca="false">D83*$B$9+$B$10</f>
        <v>-0.159290473527518</v>
      </c>
      <c r="H83" s="29" t="n">
        <f aca="false">G83-F83</f>
        <v>-0.589330473527518</v>
      </c>
      <c r="J83" s="26" t="n">
        <v>6.54204</v>
      </c>
      <c r="K83" s="24" t="n">
        <v>0.43004</v>
      </c>
    </row>
    <row r="84" customFormat="false" ht="12.75" hidden="false" customHeight="false" outlineLevel="0" collapsed="false">
      <c r="A84" s="23" t="n">
        <v>5</v>
      </c>
      <c r="B84" s="24" t="s">
        <v>102</v>
      </c>
      <c r="C84" s="25" t="n">
        <v>177.301</v>
      </c>
      <c r="D84" s="24" t="n">
        <v>6.50736</v>
      </c>
      <c r="E84" s="24" t="n">
        <v>0.00278207</v>
      </c>
      <c r="F84" s="25" t="n">
        <v>0.0153599</v>
      </c>
      <c r="G84" s="25" t="n">
        <f aca="false">D84*$B$9+$B$10</f>
        <v>-0.165880687817285</v>
      </c>
      <c r="H84" s="24" t="n">
        <f aca="false">G84-F84</f>
        <v>-0.181240587817285</v>
      </c>
      <c r="J84" s="26" t="n">
        <v>6.50736</v>
      </c>
      <c r="K84" s="24" t="n">
        <v>0.0153599</v>
      </c>
    </row>
    <row r="85" customFormat="false" ht="12.75" hidden="false" customHeight="false" outlineLevel="0" collapsed="false">
      <c r="A85" s="23" t="n">
        <v>5</v>
      </c>
      <c r="B85" s="24" t="s">
        <v>102</v>
      </c>
      <c r="C85" s="25" t="n">
        <v>151.838</v>
      </c>
      <c r="D85" s="24" t="n">
        <v>6.45888</v>
      </c>
      <c r="E85" s="24" t="n">
        <v>0.00385489</v>
      </c>
      <c r="F85" s="25" t="n">
        <v>0.36588</v>
      </c>
      <c r="G85" s="25" t="n">
        <f aca="false">D85*$B$9+$B$10</f>
        <v>-0.175093305717167</v>
      </c>
      <c r="H85" s="24" t="n">
        <f aca="false">G85-F85</f>
        <v>-0.540973305717167</v>
      </c>
      <c r="J85" s="26" t="n">
        <v>6.45888</v>
      </c>
      <c r="K85" s="24" t="n">
        <v>0.36588</v>
      </c>
    </row>
    <row r="86" customFormat="false" ht="12.75" hidden="false" customHeight="false" outlineLevel="0" collapsed="false">
      <c r="A86" s="23" t="n">
        <v>5</v>
      </c>
      <c r="B86" s="24" t="s">
        <v>102</v>
      </c>
      <c r="C86" s="25" t="n">
        <v>126.752</v>
      </c>
      <c r="D86" s="24" t="n">
        <v>6.46372</v>
      </c>
      <c r="E86" s="24" t="n">
        <v>0.00259038</v>
      </c>
      <c r="F86" s="25" t="n">
        <v>-0.0562801</v>
      </c>
      <c r="G86" s="25" t="n">
        <f aca="false">D86*$B$9+$B$10</f>
        <v>-0.174173564161156</v>
      </c>
      <c r="H86" s="24" t="n">
        <f aca="false">G86-F86</f>
        <v>-0.117893464161156</v>
      </c>
      <c r="J86" s="26" t="n">
        <v>6.46372</v>
      </c>
      <c r="K86" s="24" t="n">
        <v>-0.0562801</v>
      </c>
    </row>
    <row r="87" customFormat="false" ht="12.75" hidden="false" customHeight="false" outlineLevel="0" collapsed="false">
      <c r="A87" s="23" t="n">
        <v>5</v>
      </c>
      <c r="B87" s="24" t="s">
        <v>102</v>
      </c>
      <c r="C87" s="25" t="n">
        <v>102.162</v>
      </c>
      <c r="D87" s="24" t="n">
        <v>6.33396</v>
      </c>
      <c r="E87" s="24" t="n">
        <v>0.0138819</v>
      </c>
      <c r="F87" s="25" t="n">
        <v>0.35496</v>
      </c>
      <c r="G87" s="25" t="n">
        <f aca="false">D87*$B$9+$B$10</f>
        <v>-0.198831759266121</v>
      </c>
      <c r="H87" s="24" t="n">
        <f aca="false">G87-F87</f>
        <v>-0.553791759266121</v>
      </c>
      <c r="J87" s="26" t="n">
        <v>6.33396</v>
      </c>
      <c r="K87" s="24" t="n">
        <v>0.35496</v>
      </c>
    </row>
    <row r="88" customFormat="false" ht="12.75" hidden="false" customHeight="false" outlineLevel="0" collapsed="false">
      <c r="A88" s="23" t="n">
        <v>5</v>
      </c>
      <c r="B88" s="24" t="s">
        <v>102</v>
      </c>
      <c r="C88" s="25" t="n">
        <v>77.1702</v>
      </c>
      <c r="D88" s="24" t="n">
        <v>7.02236</v>
      </c>
      <c r="E88" s="24" t="n">
        <v>0.040134</v>
      </c>
      <c r="F88" s="25" t="n">
        <v>0.31236</v>
      </c>
      <c r="G88" s="25" t="n">
        <f aca="false">D88*$B$9+$B$10</f>
        <v>-0.0680156255557487</v>
      </c>
      <c r="H88" s="24" t="n">
        <f aca="false">G88-F88</f>
        <v>-0.380375625555749</v>
      </c>
      <c r="J88" s="26" t="n">
        <v>7.02236</v>
      </c>
      <c r="K88" s="24" t="n">
        <v>0.31236</v>
      </c>
    </row>
    <row r="89" customFormat="false" ht="12.75" hidden="false" customHeight="false" outlineLevel="0" collapsed="false">
      <c r="A89" s="23" t="n">
        <v>5</v>
      </c>
      <c r="B89" s="24" t="s">
        <v>102</v>
      </c>
      <c r="C89" s="25" t="n">
        <v>52.2047</v>
      </c>
      <c r="D89" s="24" t="n">
        <v>9.50964</v>
      </c>
      <c r="E89" s="24" t="n">
        <v>0.0448347</v>
      </c>
      <c r="F89" s="25" t="n">
        <v>0.11064</v>
      </c>
      <c r="G89" s="25" t="n">
        <f aca="false">D89*$B$9+$B$10</f>
        <v>0.404640320195463</v>
      </c>
      <c r="H89" s="24" t="n">
        <f aca="false">G89-F89</f>
        <v>0.294000320195463</v>
      </c>
      <c r="J89" s="26" t="n">
        <v>9.50964</v>
      </c>
      <c r="K89" s="24" t="n">
        <v>0.11064</v>
      </c>
    </row>
    <row r="90" customFormat="false" ht="12.75" hidden="false" customHeight="false" outlineLevel="0" collapsed="false">
      <c r="A90" s="23" t="n">
        <v>5</v>
      </c>
      <c r="B90" s="24" t="s">
        <v>102</v>
      </c>
      <c r="C90" s="25" t="n">
        <v>36.9244</v>
      </c>
      <c r="D90" s="24" t="n">
        <v>8.96116</v>
      </c>
      <c r="E90" s="24" t="n">
        <v>0.0122327</v>
      </c>
      <c r="F90" s="25" t="n">
        <v>-0.52684</v>
      </c>
      <c r="G90" s="25" t="n">
        <f aca="false">D90*$B$9+$B$10</f>
        <v>0.300413078740691</v>
      </c>
      <c r="H90" s="24" t="n">
        <f aca="false">G90-F90</f>
        <v>0.827253078740691</v>
      </c>
      <c r="J90" s="26" t="n">
        <v>8.96116</v>
      </c>
      <c r="K90" s="24" t="n">
        <v>-0.52684</v>
      </c>
    </row>
    <row r="91" customFormat="false" ht="12.75" hidden="false" customHeight="false" outlineLevel="0" collapsed="false">
      <c r="A91" s="23" t="n">
        <v>5</v>
      </c>
      <c r="B91" s="24" t="s">
        <v>102</v>
      </c>
      <c r="C91" s="25" t="n">
        <v>27.1522</v>
      </c>
      <c r="D91" s="24" t="n">
        <v>9.5566</v>
      </c>
      <c r="E91" s="24" t="n">
        <v>0.106458</v>
      </c>
      <c r="F91" s="25" t="n">
        <v>0.3276</v>
      </c>
      <c r="G91" s="25" t="n">
        <f aca="false">D91*$B$9+$B$10</f>
        <v>0.413564093639738</v>
      </c>
      <c r="H91" s="24" t="n">
        <f aca="false">G91-F91</f>
        <v>0.085964093639738</v>
      </c>
      <c r="J91" s="26" t="n">
        <v>9.5566</v>
      </c>
      <c r="K91" s="24" t="n">
        <v>0.3276</v>
      </c>
    </row>
    <row r="92" customFormat="false" ht="12.75" hidden="false" customHeight="false" outlineLevel="0" collapsed="false">
      <c r="A92" s="23" t="n">
        <v>5</v>
      </c>
      <c r="B92" s="24" t="s">
        <v>102</v>
      </c>
      <c r="C92" s="25" t="n">
        <v>16.979</v>
      </c>
      <c r="D92" s="24" t="n">
        <v>8.87992</v>
      </c>
      <c r="E92" s="24" t="n">
        <v>0.0245015</v>
      </c>
      <c r="F92" s="25" t="n">
        <v>-0.26708</v>
      </c>
      <c r="G92" s="25" t="n">
        <f aca="false">D92*$B$9+$B$10</f>
        <v>0.284975102705493</v>
      </c>
      <c r="H92" s="24" t="n">
        <f aca="false">G92-F92</f>
        <v>0.552055102705493</v>
      </c>
      <c r="J92" s="26" t="n">
        <v>8.87992</v>
      </c>
      <c r="K92" s="24" t="n">
        <v>-0.26708</v>
      </c>
    </row>
    <row r="93" customFormat="false" ht="13.5" hidden="false" customHeight="false" outlineLevel="0" collapsed="false">
      <c r="A93" s="23" t="n">
        <v>5</v>
      </c>
      <c r="B93" s="24" t="s">
        <v>102</v>
      </c>
      <c r="C93" s="25" t="n">
        <v>6.6824</v>
      </c>
      <c r="D93" s="24" t="n">
        <v>8.29856</v>
      </c>
      <c r="E93" s="24" t="n">
        <v>0.0153707</v>
      </c>
      <c r="F93" s="25" t="n">
        <v>-0.46544</v>
      </c>
      <c r="G93" s="25" t="n">
        <f aca="false">D93*$B$9+$B$10</f>
        <v>0.174499699605752</v>
      </c>
      <c r="H93" s="24" t="n">
        <f aca="false">G93-F93</f>
        <v>0.639939699605752</v>
      </c>
      <c r="J93" s="26" t="n">
        <v>8.29856</v>
      </c>
      <c r="K93" s="24" t="n">
        <v>-0.46544</v>
      </c>
    </row>
    <row r="94" customFormat="false" ht="13.5" hidden="false" customHeight="false" outlineLevel="0" collapsed="false">
      <c r="A94" s="27" t="n">
        <v>6</v>
      </c>
      <c r="B94" s="24" t="s">
        <v>102</v>
      </c>
      <c r="C94" s="28" t="n">
        <v>64.5739</v>
      </c>
      <c r="D94" s="29" t="n">
        <v>8.081</v>
      </c>
      <c r="E94" s="29" t="n">
        <v>0.00343987</v>
      </c>
      <c r="F94" s="28" t="n">
        <v>0.23</v>
      </c>
      <c r="G94" s="28" t="n">
        <f aca="false">D94*$B$9+$B$10</f>
        <v>0.133156936604548</v>
      </c>
      <c r="H94" s="29" t="n">
        <f aca="false">G94-F94</f>
        <v>-0.0968430633954523</v>
      </c>
      <c r="J94" s="26" t="n">
        <v>8.081</v>
      </c>
      <c r="K94" s="24" t="n">
        <v>0.23</v>
      </c>
    </row>
    <row r="95" customFormat="false" ht="12.75" hidden="false" customHeight="false" outlineLevel="0" collapsed="false">
      <c r="A95" s="23" t="n">
        <v>6</v>
      </c>
      <c r="B95" s="24" t="s">
        <v>102</v>
      </c>
      <c r="C95" s="25" t="n">
        <v>52.4059</v>
      </c>
      <c r="D95" s="24" t="n">
        <v>7.6034</v>
      </c>
      <c r="E95" s="24" t="n">
        <v>0.0857467</v>
      </c>
      <c r="F95" s="25" t="n">
        <v>-2.1136</v>
      </c>
      <c r="G95" s="25" t="n">
        <f aca="false">D95*$B$9+$B$10</f>
        <v>0.0423989681849173</v>
      </c>
      <c r="H95" s="24" t="n">
        <f aca="false">G95-F95</f>
        <v>2.15599896818492</v>
      </c>
      <c r="J95" s="26" t="n">
        <v>7.6034</v>
      </c>
      <c r="K95" s="24" t="n">
        <v>-2.1136</v>
      </c>
    </row>
    <row r="96" customFormat="false" ht="13.5" hidden="false" customHeight="false" outlineLevel="0" collapsed="false">
      <c r="A96" s="23" t="n">
        <v>6</v>
      </c>
      <c r="B96" s="24" t="s">
        <v>102</v>
      </c>
      <c r="C96" s="25" t="n">
        <v>37.1849</v>
      </c>
      <c r="D96" s="24" t="n">
        <v>9.196</v>
      </c>
      <c r="E96" s="24" t="n">
        <v>0.0140713</v>
      </c>
      <c r="F96" s="25" t="n">
        <v>-0.0100002</v>
      </c>
      <c r="G96" s="25" t="n">
        <f aca="false">D96*$B$9+$B$10</f>
        <v>0.345039547131952</v>
      </c>
      <c r="H96" s="24" t="n">
        <f aca="false">G96-F96</f>
        <v>0.355039747131952</v>
      </c>
      <c r="J96" s="26" t="n">
        <v>9.196</v>
      </c>
      <c r="K96" s="24" t="n">
        <v>-0.0100002</v>
      </c>
    </row>
    <row r="97" customFormat="false" ht="13.5" hidden="false" customHeight="false" outlineLevel="0" collapsed="false">
      <c r="A97" s="27" t="n">
        <v>7</v>
      </c>
      <c r="B97" s="24" t="s">
        <v>102</v>
      </c>
      <c r="C97" s="28" t="n">
        <v>17.0219</v>
      </c>
      <c r="D97" s="29" t="n">
        <v>7.83452</v>
      </c>
      <c r="E97" s="29" t="n">
        <v>0.00695293</v>
      </c>
      <c r="F97" s="28" t="n">
        <v>-0.402481</v>
      </c>
      <c r="G97" s="28" t="n">
        <f aca="false">D97*$B$9+$B$10</f>
        <v>0.0863185277769296</v>
      </c>
      <c r="H97" s="29" t="n">
        <f aca="false">G97-F97</f>
        <v>0.48879952777693</v>
      </c>
      <c r="J97" s="26" t="n">
        <v>7.83452</v>
      </c>
      <c r="K97" s="24" t="n">
        <v>-0.402481</v>
      </c>
    </row>
    <row r="98" customFormat="false" ht="13.5" hidden="false" customHeight="false" outlineLevel="0" collapsed="false">
      <c r="A98" s="23" t="n">
        <v>7</v>
      </c>
      <c r="B98" s="24" t="s">
        <v>102</v>
      </c>
      <c r="C98" s="25" t="n">
        <v>6.93204</v>
      </c>
      <c r="D98" s="24" t="n">
        <v>8.18096</v>
      </c>
      <c r="E98" s="24" t="n">
        <v>0.0383943</v>
      </c>
      <c r="F98" s="25" t="n">
        <v>-0.0700407</v>
      </c>
      <c r="G98" s="25" t="n">
        <f aca="false">D98*$B$9+$B$10</f>
        <v>0.152152260145642</v>
      </c>
      <c r="H98" s="24" t="n">
        <f aca="false">G98-F98</f>
        <v>0.222192960145642</v>
      </c>
      <c r="J98" s="26" t="n">
        <v>8.18096</v>
      </c>
      <c r="K98" s="24" t="n">
        <v>-0.0700407</v>
      </c>
    </row>
    <row r="99" customFormat="false" ht="13.5" hidden="false" customHeight="false" outlineLevel="0" collapsed="false">
      <c r="A99" s="27" t="n">
        <v>8</v>
      </c>
      <c r="B99" s="24" t="s">
        <v>102</v>
      </c>
      <c r="C99" s="28" t="n">
        <v>50.1564</v>
      </c>
      <c r="D99" s="29" t="n">
        <v>7.04296</v>
      </c>
      <c r="E99" s="29" t="n">
        <v>0.00511113</v>
      </c>
      <c r="F99" s="28" t="n">
        <v>-0.13404</v>
      </c>
      <c r="G99" s="28" t="n">
        <f aca="false">D99*$B$9+$B$10</f>
        <v>-0.0641010230652872</v>
      </c>
      <c r="H99" s="29" t="n">
        <f aca="false">G99-F99</f>
        <v>0.0699389769347128</v>
      </c>
      <c r="J99" s="26" t="n">
        <v>7.04296</v>
      </c>
      <c r="K99" s="24" t="n">
        <v>-0.13404</v>
      </c>
    </row>
    <row r="100" customFormat="false" ht="12.75" hidden="false" customHeight="false" outlineLevel="0" collapsed="false">
      <c r="A100" s="23" t="n">
        <v>8</v>
      </c>
      <c r="B100" s="24" t="s">
        <v>102</v>
      </c>
      <c r="C100" s="25" t="n">
        <v>37.242</v>
      </c>
      <c r="D100" s="24" t="n">
        <v>7.2176</v>
      </c>
      <c r="E100" s="24" t="n">
        <v>0.00646145</v>
      </c>
      <c r="F100" s="25" t="n">
        <v>-0.4104</v>
      </c>
      <c r="G100" s="25" t="n">
        <f aca="false">D100*$B$9+$B$10</f>
        <v>-0.0309143153500355</v>
      </c>
      <c r="H100" s="24" t="n">
        <f aca="false">G100-F100</f>
        <v>0.379485684649964</v>
      </c>
      <c r="J100" s="26" t="n">
        <v>7.2176</v>
      </c>
      <c r="K100" s="24" t="n">
        <v>-0.4104</v>
      </c>
    </row>
    <row r="101" customFormat="false" ht="12.75" hidden="false" customHeight="false" outlineLevel="0" collapsed="false">
      <c r="A101" s="23" t="n">
        <v>8</v>
      </c>
      <c r="B101" s="24" t="s">
        <v>102</v>
      </c>
      <c r="C101" s="25" t="n">
        <v>27.1058</v>
      </c>
      <c r="D101" s="24" t="n">
        <v>8.85044</v>
      </c>
      <c r="E101" s="24" t="n">
        <v>0.227597</v>
      </c>
      <c r="F101" s="25" t="n">
        <v>-0.70456</v>
      </c>
      <c r="G101" s="25" t="n">
        <f aca="false">D101*$B$9+$B$10</f>
        <v>0.279373040500697</v>
      </c>
      <c r="H101" s="24" t="n">
        <f aca="false">G101-F101</f>
        <v>0.983933040500697</v>
      </c>
      <c r="J101" s="26" t="n">
        <v>8.85044</v>
      </c>
      <c r="K101" s="24" t="n">
        <v>-0.70456</v>
      </c>
    </row>
    <row r="102" customFormat="false" ht="12.75" hidden="false" customHeight="false" outlineLevel="0" collapsed="false">
      <c r="A102" s="23" t="n">
        <v>8</v>
      </c>
      <c r="B102" s="24" t="s">
        <v>102</v>
      </c>
      <c r="C102" s="25" t="n">
        <v>17.146</v>
      </c>
      <c r="D102" s="24" t="n">
        <v>7.89556</v>
      </c>
      <c r="E102" s="24" t="n">
        <v>0.141778</v>
      </c>
      <c r="F102" s="25" t="n">
        <v>-0.999441</v>
      </c>
      <c r="G102" s="25" t="n">
        <f aca="false">D102*$B$9+$B$10</f>
        <v>0.0979179130205103</v>
      </c>
      <c r="H102" s="24" t="n">
        <f aca="false">G102-F102</f>
        <v>1.09735891302051</v>
      </c>
      <c r="J102" s="26" t="n">
        <v>7.89556</v>
      </c>
      <c r="K102" s="24" t="n">
        <v>-0.999441</v>
      </c>
    </row>
    <row r="103" customFormat="false" ht="12.75" hidden="false" customHeight="false" outlineLevel="0" collapsed="false">
      <c r="A103" s="23" t="n">
        <v>8</v>
      </c>
      <c r="B103" s="24" t="s">
        <v>102</v>
      </c>
      <c r="C103" s="25" t="n">
        <v>6.671</v>
      </c>
      <c r="D103" s="24" t="n">
        <v>7.94016</v>
      </c>
      <c r="E103" s="24" t="n">
        <v>0.00437492</v>
      </c>
      <c r="F103" s="25" t="n">
        <v>-0.51784</v>
      </c>
      <c r="G103" s="25" t="n">
        <f aca="false">D103*$B$9+$B$10</f>
        <v>0.106393217441607</v>
      </c>
      <c r="H103" s="24" t="n">
        <f aca="false">G103-F103</f>
        <v>0.624233217441607</v>
      </c>
      <c r="J103" s="26" t="n">
        <v>7.94016</v>
      </c>
      <c r="K103" s="24" t="n">
        <v>-0.51784</v>
      </c>
    </row>
    <row r="104" customFormat="false" ht="13.5" hidden="false" customHeight="false" outlineLevel="0" collapsed="false">
      <c r="A104" s="23" t="n">
        <v>8</v>
      </c>
      <c r="B104" s="24" t="s">
        <v>102</v>
      </c>
      <c r="C104" s="25" t="n">
        <v>5.05686</v>
      </c>
      <c r="D104" s="24" t="n">
        <v>7.95024</v>
      </c>
      <c r="E104" s="24" t="n">
        <v>0.0100986</v>
      </c>
      <c r="F104" s="25" t="n">
        <v>-0.34176</v>
      </c>
      <c r="G104" s="25" t="n">
        <f aca="false">D104*$B$9+$B$10</f>
        <v>0.108308712252473</v>
      </c>
      <c r="H104" s="24" t="n">
        <f aca="false">G104-F104</f>
        <v>0.450068712252473</v>
      </c>
      <c r="J104" s="26" t="n">
        <v>7.95024</v>
      </c>
      <c r="K104" s="24" t="n">
        <v>-0.34176</v>
      </c>
    </row>
    <row r="105" customFormat="false" ht="13.5" hidden="false" customHeight="false" outlineLevel="0" collapsed="false">
      <c r="A105" s="27" t="n">
        <v>9</v>
      </c>
      <c r="B105" s="24" t="s">
        <v>102</v>
      </c>
      <c r="C105" s="28" t="n">
        <v>251.644</v>
      </c>
      <c r="D105" s="29" t="n">
        <v>6.71132</v>
      </c>
      <c r="E105" s="29" t="n">
        <v>0.00780873</v>
      </c>
      <c r="F105" s="28" t="n">
        <v>0.45732</v>
      </c>
      <c r="G105" s="28" t="n">
        <f aca="false">D105*$B$9+$B$10</f>
        <v>-0.127122322576775</v>
      </c>
      <c r="H105" s="29" t="n">
        <f aca="false">G105-F105</f>
        <v>-0.584442322576775</v>
      </c>
      <c r="J105" s="26" t="n">
        <v>6.71132</v>
      </c>
      <c r="K105" s="24" t="n">
        <v>0.45732</v>
      </c>
    </row>
    <row r="106" customFormat="false" ht="12.75" hidden="false" customHeight="false" outlineLevel="0" collapsed="false">
      <c r="A106" s="23" t="n">
        <v>9</v>
      </c>
      <c r="B106" s="24" t="s">
        <v>102</v>
      </c>
      <c r="C106" s="25" t="n">
        <v>227.398</v>
      </c>
      <c r="D106" s="24" t="n">
        <v>6.69128</v>
      </c>
      <c r="E106" s="24" t="n">
        <v>0.00323414</v>
      </c>
      <c r="F106" s="25" t="n">
        <v>0.35428</v>
      </c>
      <c r="G106" s="25" t="n">
        <f aca="false">D106*$B$9+$B$10</f>
        <v>-0.130930508688854</v>
      </c>
      <c r="H106" s="24" t="n">
        <f aca="false">G106-F106</f>
        <v>-0.485210508688854</v>
      </c>
      <c r="J106" s="26" t="n">
        <v>6.69128</v>
      </c>
      <c r="K106" s="24" t="n">
        <v>0.35428</v>
      </c>
    </row>
    <row r="107" customFormat="false" ht="12.75" hidden="false" customHeight="false" outlineLevel="0" collapsed="false">
      <c r="A107" s="23" t="n">
        <v>9</v>
      </c>
      <c r="B107" s="24" t="s">
        <v>102</v>
      </c>
      <c r="C107" s="25" t="n">
        <v>204.348</v>
      </c>
      <c r="D107" s="24" t="n">
        <v>6.5674</v>
      </c>
      <c r="E107" s="24" t="n">
        <v>0.0050909</v>
      </c>
      <c r="F107" s="25" t="n">
        <v>0.3924</v>
      </c>
      <c r="G107" s="25" t="n">
        <f aca="false">D107*$B$9+$B$10</f>
        <v>-0.154471331820814</v>
      </c>
      <c r="H107" s="24" t="n">
        <f aca="false">G107-F107</f>
        <v>-0.546871331820814</v>
      </c>
      <c r="J107" s="26" t="n">
        <v>6.5674</v>
      </c>
      <c r="K107" s="24" t="n">
        <v>0.3924</v>
      </c>
    </row>
    <row r="108" customFormat="false" ht="12.75" hidden="false" customHeight="false" outlineLevel="0" collapsed="false">
      <c r="A108" s="23" t="n">
        <v>9</v>
      </c>
      <c r="B108" s="24" t="s">
        <v>102</v>
      </c>
      <c r="C108" s="25" t="n">
        <v>177.592</v>
      </c>
      <c r="D108" s="24" t="n">
        <v>6.46704</v>
      </c>
      <c r="E108" s="24" t="n">
        <v>0.00323363</v>
      </c>
      <c r="F108" s="25" t="n">
        <v>0.0580401</v>
      </c>
      <c r="G108" s="25" t="n">
        <f aca="false">D108*$B$9+$B$10</f>
        <v>-0.173542667060751</v>
      </c>
      <c r="H108" s="24" t="n">
        <f aca="false">G108-F108</f>
        <v>-0.231582767060751</v>
      </c>
      <c r="J108" s="26" t="n">
        <v>6.46704</v>
      </c>
      <c r="K108" s="24" t="n">
        <v>0.0580401</v>
      </c>
    </row>
    <row r="109" customFormat="false" ht="12.75" hidden="false" customHeight="false" outlineLevel="0" collapsed="false">
      <c r="A109" s="23" t="n">
        <v>9</v>
      </c>
      <c r="B109" s="24" t="s">
        <v>102</v>
      </c>
      <c r="C109" s="25" t="n">
        <v>152.397</v>
      </c>
      <c r="D109" s="24" t="n">
        <v>6.4964</v>
      </c>
      <c r="E109" s="24" t="n">
        <v>0.0130512</v>
      </c>
      <c r="F109" s="25" t="n">
        <v>-0.0985999</v>
      </c>
      <c r="G109" s="25" t="n">
        <f aca="false">D109*$B$9+$B$10</f>
        <v>-0.167963408365608</v>
      </c>
      <c r="H109" s="24" t="n">
        <f aca="false">G109-F109</f>
        <v>-0.0693635083656081</v>
      </c>
      <c r="J109" s="26" t="n">
        <v>6.4964</v>
      </c>
      <c r="K109" s="24" t="n">
        <v>-0.0985999</v>
      </c>
    </row>
    <row r="110" customFormat="false" ht="12.75" hidden="false" customHeight="false" outlineLevel="0" collapsed="false">
      <c r="A110" s="23" t="n">
        <v>9</v>
      </c>
      <c r="B110" s="24" t="s">
        <v>102</v>
      </c>
      <c r="C110" s="25" t="n">
        <v>127.635</v>
      </c>
      <c r="D110" s="24" t="n">
        <v>6.7858</v>
      </c>
      <c r="E110" s="24" t="n">
        <v>0.0125499</v>
      </c>
      <c r="F110" s="25" t="n">
        <v>0.1258</v>
      </c>
      <c r="G110" s="25" t="n">
        <f aca="false">D110*$B$9+$B$10</f>
        <v>-0.112968944252038</v>
      </c>
      <c r="H110" s="24" t="n">
        <f aca="false">G110-F110</f>
        <v>-0.238768944252038</v>
      </c>
      <c r="J110" s="26" t="n">
        <v>6.7858</v>
      </c>
      <c r="K110" s="24" t="n">
        <v>0.1258</v>
      </c>
    </row>
    <row r="111" customFormat="false" ht="12.75" hidden="false" customHeight="false" outlineLevel="0" collapsed="false">
      <c r="A111" s="23" t="n">
        <v>9</v>
      </c>
      <c r="B111" s="24" t="s">
        <v>102</v>
      </c>
      <c r="C111" s="25" t="n">
        <v>102.202</v>
      </c>
      <c r="D111" s="24" t="n">
        <v>7.01392</v>
      </c>
      <c r="E111" s="24" t="n">
        <v>0.00535349</v>
      </c>
      <c r="F111" s="25" t="n">
        <v>0.23692</v>
      </c>
      <c r="G111" s="25" t="n">
        <f aca="false">D111*$B$9+$B$10</f>
        <v>-0.0696194724013552</v>
      </c>
      <c r="H111" s="24" t="n">
        <f aca="false">G111-F111</f>
        <v>-0.306539472401355</v>
      </c>
      <c r="J111" s="26" t="n">
        <v>7.01392</v>
      </c>
      <c r="K111" s="24" t="n">
        <v>0.23692</v>
      </c>
    </row>
    <row r="112" customFormat="false" ht="12.75" hidden="false" customHeight="false" outlineLevel="0" collapsed="false">
      <c r="A112" s="23" t="n">
        <v>9</v>
      </c>
      <c r="B112" s="24" t="s">
        <v>102</v>
      </c>
      <c r="C112" s="25" t="n">
        <v>76.8226</v>
      </c>
      <c r="D112" s="24" t="n">
        <v>7.11392</v>
      </c>
      <c r="E112" s="24" t="n">
        <v>0.00389349</v>
      </c>
      <c r="F112" s="25" t="n">
        <v>-0.18008</v>
      </c>
      <c r="G112" s="25" t="n">
        <f aca="false">D112*$B$9+$B$10</f>
        <v>-0.0506165476903773</v>
      </c>
      <c r="H112" s="24" t="n">
        <f aca="false">G112-F112</f>
        <v>0.129463452309623</v>
      </c>
      <c r="J112" s="26" t="n">
        <v>7.11392</v>
      </c>
      <c r="K112" s="24" t="n">
        <v>-0.18008</v>
      </c>
    </row>
    <row r="113" customFormat="false" ht="12.75" hidden="false" customHeight="false" outlineLevel="0" collapsed="false">
      <c r="A113" s="23" t="n">
        <v>9</v>
      </c>
      <c r="B113" s="24" t="s">
        <v>102</v>
      </c>
      <c r="C113" s="25" t="n">
        <v>52.1686</v>
      </c>
      <c r="D113" s="24" t="n">
        <v>7.30908</v>
      </c>
      <c r="E113" s="24" t="n">
        <v>0.017219</v>
      </c>
      <c r="F113" s="25" t="n">
        <v>0.25808</v>
      </c>
      <c r="G113" s="25" t="n">
        <f aca="false">D113*$B$9+$B$10</f>
        <v>-0.0135304398244329</v>
      </c>
      <c r="H113" s="24" t="n">
        <f aca="false">G113-F113</f>
        <v>-0.271610439824433</v>
      </c>
      <c r="J113" s="26" t="n">
        <v>7.30908</v>
      </c>
      <c r="K113" s="24" t="n">
        <v>0.25808</v>
      </c>
    </row>
    <row r="114" customFormat="false" ht="12.75" hidden="false" customHeight="false" outlineLevel="0" collapsed="false">
      <c r="A114" s="23" t="n">
        <v>9</v>
      </c>
      <c r="B114" s="24" t="s">
        <v>102</v>
      </c>
      <c r="C114" s="25" t="n">
        <v>37.4793</v>
      </c>
      <c r="D114" s="24" t="n">
        <v>9.44784</v>
      </c>
      <c r="E114" s="24" t="n">
        <v>0.109257</v>
      </c>
      <c r="F114" s="25" t="n">
        <v>0.71484</v>
      </c>
      <c r="G114" s="25" t="n">
        <f aca="false">D114*$B$9+$B$10</f>
        <v>0.392896512724078</v>
      </c>
      <c r="H114" s="24" t="n">
        <f aca="false">G114-F114</f>
        <v>-0.321943487275922</v>
      </c>
      <c r="J114" s="26" t="n">
        <v>9.44784</v>
      </c>
      <c r="K114" s="24" t="n">
        <v>0.71484</v>
      </c>
    </row>
    <row r="115" customFormat="false" ht="12.75" hidden="false" customHeight="false" outlineLevel="0" collapsed="false">
      <c r="A115" s="23" t="n">
        <v>9</v>
      </c>
      <c r="B115" s="24" t="s">
        <v>102</v>
      </c>
      <c r="C115" s="25" t="n">
        <v>26.2018</v>
      </c>
      <c r="D115" s="24" t="n">
        <v>9.33112</v>
      </c>
      <c r="E115" s="24" t="n">
        <v>0.00859911</v>
      </c>
      <c r="F115" s="25" t="n">
        <v>0.0111208</v>
      </c>
      <c r="G115" s="25" t="n">
        <f aca="false">D115*$B$9+$B$10</f>
        <v>0.370716299001425</v>
      </c>
      <c r="H115" s="24" t="n">
        <f aca="false">G115-F115</f>
        <v>0.359595499001425</v>
      </c>
      <c r="J115" s="26" t="n">
        <v>9.33112</v>
      </c>
      <c r="K115" s="24" t="n">
        <v>0.0111208</v>
      </c>
    </row>
    <row r="116" customFormat="false" ht="12.75" hidden="false" customHeight="false" outlineLevel="0" collapsed="false">
      <c r="A116" s="23" t="n">
        <v>9</v>
      </c>
      <c r="B116" s="24" t="s">
        <v>102</v>
      </c>
      <c r="C116" s="25" t="n">
        <v>16.8456</v>
      </c>
      <c r="D116" s="24" t="n">
        <v>8.91832</v>
      </c>
      <c r="E116" s="24" t="n">
        <v>0.0644993</v>
      </c>
      <c r="F116" s="25" t="n">
        <v>0.88632</v>
      </c>
      <c r="G116" s="25" t="n">
        <f aca="false">D116*$B$9+$B$10</f>
        <v>0.292272225794508</v>
      </c>
      <c r="H116" s="24" t="n">
        <f aca="false">G116-F116</f>
        <v>-0.594047774205492</v>
      </c>
      <c r="J116" s="26" t="n">
        <v>8.91832</v>
      </c>
      <c r="K116" s="24" t="n">
        <v>0.88632</v>
      </c>
    </row>
    <row r="117" customFormat="false" ht="13.5" hidden="false" customHeight="false" outlineLevel="0" collapsed="false">
      <c r="A117" s="23" t="n">
        <v>9</v>
      </c>
      <c r="B117" s="24" t="s">
        <v>102</v>
      </c>
      <c r="C117" s="25" t="n">
        <v>6.43524</v>
      </c>
      <c r="D117" s="24" t="n">
        <v>8.0612</v>
      </c>
      <c r="E117" s="24" t="n">
        <v>0.0212191</v>
      </c>
      <c r="F117" s="25" t="n">
        <v>0.0372</v>
      </c>
      <c r="G117" s="25" t="n">
        <f aca="false">D117*$B$9+$B$10</f>
        <v>0.129394357511774</v>
      </c>
      <c r="H117" s="24" t="n">
        <f aca="false">G117-F117</f>
        <v>0.0921943575117742</v>
      </c>
      <c r="J117" s="26" t="n">
        <v>8.0612</v>
      </c>
      <c r="K117" s="24" t="n">
        <v>0.0372</v>
      </c>
    </row>
    <row r="118" customFormat="false" ht="13.5" hidden="false" customHeight="false" outlineLevel="0" collapsed="false">
      <c r="A118" s="27" t="n">
        <v>10</v>
      </c>
      <c r="B118" s="24" t="s">
        <v>102</v>
      </c>
      <c r="C118" s="28" t="n">
        <v>226.545</v>
      </c>
      <c r="D118" s="29" t="n">
        <v>6.43648</v>
      </c>
      <c r="E118" s="29" t="n">
        <v>0.0076872</v>
      </c>
      <c r="F118" s="28" t="n">
        <v>0.24248</v>
      </c>
      <c r="G118" s="28" t="n">
        <f aca="false">D118*$B$9+$B$10</f>
        <v>-0.179349960852426</v>
      </c>
      <c r="H118" s="29" t="n">
        <f aca="false">G118-F118</f>
        <v>-0.421829960852426</v>
      </c>
      <c r="J118" s="26" t="n">
        <v>6.43648</v>
      </c>
      <c r="K118" s="24" t="n">
        <v>0.24248</v>
      </c>
    </row>
    <row r="119" customFormat="false" ht="12.75" hidden="false" customHeight="false" outlineLevel="0" collapsed="false">
      <c r="A119" s="23" t="n">
        <v>10</v>
      </c>
      <c r="B119" s="24" t="s">
        <v>102</v>
      </c>
      <c r="C119" s="25" t="n">
        <v>202.624</v>
      </c>
      <c r="D119" s="24" t="n">
        <v>6.5552</v>
      </c>
      <c r="E119" s="24" t="n">
        <v>0.00654469</v>
      </c>
      <c r="F119" s="25" t="n">
        <v>0.4272</v>
      </c>
      <c r="G119" s="25" t="n">
        <f aca="false">D119*$B$9+$B$10</f>
        <v>-0.156789688635553</v>
      </c>
      <c r="H119" s="24" t="n">
        <f aca="false">G119-F119</f>
        <v>-0.583989688635553</v>
      </c>
      <c r="J119" s="26" t="n">
        <v>6.5552</v>
      </c>
      <c r="K119" s="24" t="n">
        <v>0.4272</v>
      </c>
    </row>
    <row r="120" customFormat="false" ht="12.75" hidden="false" customHeight="false" outlineLevel="0" collapsed="false">
      <c r="A120" s="23" t="n">
        <v>10</v>
      </c>
      <c r="B120" s="24" t="s">
        <v>102</v>
      </c>
      <c r="C120" s="25" t="n">
        <v>177.711</v>
      </c>
      <c r="D120" s="24" t="n">
        <v>6.36184</v>
      </c>
      <c r="E120" s="24" t="n">
        <v>0.00615546</v>
      </c>
      <c r="F120" s="25" t="n">
        <v>-0.0771599</v>
      </c>
      <c r="G120" s="25" t="n">
        <f aca="false">D120*$B$9+$B$10</f>
        <v>-0.1935337438567</v>
      </c>
      <c r="H120" s="24" t="n">
        <f aca="false">G120-F120</f>
        <v>-0.1163738438567</v>
      </c>
      <c r="J120" s="26" t="n">
        <v>6.36184</v>
      </c>
      <c r="K120" s="24" t="n">
        <v>-0.0771599</v>
      </c>
    </row>
    <row r="121" customFormat="false" ht="12.75" hidden="false" customHeight="false" outlineLevel="0" collapsed="false">
      <c r="A121" s="23" t="n">
        <v>10</v>
      </c>
      <c r="B121" s="24" t="s">
        <v>102</v>
      </c>
      <c r="C121" s="25" t="n">
        <v>152.436</v>
      </c>
      <c r="D121" s="24" t="n">
        <v>6.29284</v>
      </c>
      <c r="E121" s="24" t="n">
        <v>0.00631589</v>
      </c>
      <c r="F121" s="25" t="n">
        <v>-0.0641599</v>
      </c>
      <c r="G121" s="25" t="n">
        <f aca="false">D121*$B$9+$B$10</f>
        <v>-0.206645761907275</v>
      </c>
      <c r="H121" s="24" t="n">
        <f aca="false">G121-F121</f>
        <v>-0.142485861907275</v>
      </c>
      <c r="J121" s="26" t="n">
        <v>6.29284</v>
      </c>
      <c r="K121" s="24" t="n">
        <v>-0.0641599</v>
      </c>
    </row>
    <row r="122" customFormat="false" ht="12.75" hidden="false" customHeight="false" outlineLevel="0" collapsed="false">
      <c r="A122" s="23" t="n">
        <v>10</v>
      </c>
      <c r="B122" s="24" t="s">
        <v>102</v>
      </c>
      <c r="C122" s="25" t="n">
        <v>127.174</v>
      </c>
      <c r="D122" s="24" t="n">
        <v>6.39536</v>
      </c>
      <c r="E122" s="24" t="n">
        <v>0.00743795</v>
      </c>
      <c r="F122" s="25" t="n">
        <v>0.10336</v>
      </c>
      <c r="G122" s="25" t="n">
        <f aca="false">D122*$B$9+$B$10</f>
        <v>-0.18716396349358</v>
      </c>
      <c r="H122" s="24" t="n">
        <f aca="false">G122-F122</f>
        <v>-0.29052396349358</v>
      </c>
      <c r="J122" s="26" t="n">
        <v>6.39536</v>
      </c>
      <c r="K122" s="24" t="n">
        <v>0.10336</v>
      </c>
    </row>
    <row r="123" customFormat="false" ht="12.75" hidden="false" customHeight="false" outlineLevel="0" collapsed="false">
      <c r="A123" s="23" t="n">
        <v>10</v>
      </c>
      <c r="B123" s="24" t="s">
        <v>102</v>
      </c>
      <c r="C123" s="25" t="n">
        <v>101.805</v>
      </c>
      <c r="D123" s="24" t="n">
        <v>6.60944</v>
      </c>
      <c r="E123" s="24" t="n">
        <v>0.00251796</v>
      </c>
      <c r="F123" s="25" t="n">
        <v>0.0664396</v>
      </c>
      <c r="G123" s="25" t="n">
        <f aca="false">D123*$B$9+$B$10</f>
        <v>-0.146482502272319</v>
      </c>
      <c r="H123" s="24" t="n">
        <f aca="false">G123-F123</f>
        <v>-0.212922102272319</v>
      </c>
      <c r="J123" s="26" t="n">
        <v>6.60944</v>
      </c>
      <c r="K123" s="24" t="n">
        <v>0.0664396</v>
      </c>
    </row>
    <row r="124" customFormat="false" ht="12.75" hidden="false" customHeight="false" outlineLevel="0" collapsed="false">
      <c r="A124" s="23" t="n">
        <v>10</v>
      </c>
      <c r="B124" s="24" t="s">
        <v>102</v>
      </c>
      <c r="C124" s="25" t="n">
        <v>77.1102</v>
      </c>
      <c r="D124" s="24" t="n">
        <v>7.08536</v>
      </c>
      <c r="E124" s="24" t="n">
        <v>0.0162143</v>
      </c>
      <c r="F124" s="25" t="n">
        <v>-0.0876398</v>
      </c>
      <c r="G124" s="25" t="n">
        <f aca="false">D124*$B$9+$B$10</f>
        <v>-0.0560437829878326</v>
      </c>
      <c r="H124" s="24" t="n">
        <f aca="false">G124-F124</f>
        <v>0.0315960170121674</v>
      </c>
      <c r="J124" s="26" t="n">
        <v>7.08536</v>
      </c>
      <c r="K124" s="24" t="n">
        <v>-0.0876398</v>
      </c>
    </row>
    <row r="125" customFormat="false" ht="12.75" hidden="false" customHeight="false" outlineLevel="0" collapsed="false">
      <c r="A125" s="23" t="n">
        <v>10</v>
      </c>
      <c r="B125" s="24" t="s">
        <v>102</v>
      </c>
      <c r="C125" s="25" t="n">
        <v>52.6637</v>
      </c>
      <c r="D125" s="24" t="n">
        <v>7.95676</v>
      </c>
      <c r="E125" s="24" t="n">
        <v>0.077393</v>
      </c>
      <c r="F125" s="25" t="n">
        <v>0.08076</v>
      </c>
      <c r="G125" s="25" t="n">
        <f aca="false">D125*$B$9+$B$10</f>
        <v>0.109547702943629</v>
      </c>
      <c r="H125" s="24" t="n">
        <f aca="false">G125-F125</f>
        <v>0.0287877029436289</v>
      </c>
      <c r="J125" s="26" t="n">
        <v>7.95676</v>
      </c>
      <c r="K125" s="24" t="n">
        <v>0.08076</v>
      </c>
    </row>
    <row r="126" customFormat="false" ht="12.75" hidden="false" customHeight="false" outlineLevel="0" collapsed="false">
      <c r="A126" s="23" t="n">
        <v>10</v>
      </c>
      <c r="B126" s="24" t="s">
        <v>102</v>
      </c>
      <c r="C126" s="25" t="n">
        <v>36.867</v>
      </c>
      <c r="D126" s="24" t="n">
        <v>9.44764</v>
      </c>
      <c r="E126" s="24" t="n">
        <v>0.0042119</v>
      </c>
      <c r="F126" s="25" t="n">
        <v>0.59364</v>
      </c>
      <c r="G126" s="25" t="n">
        <f aca="false">D126*$B$9+$B$10</f>
        <v>0.392858506874657</v>
      </c>
      <c r="H126" s="24" t="n">
        <f aca="false">G126-F126</f>
        <v>-0.200781493125343</v>
      </c>
      <c r="J126" s="26" t="n">
        <v>9.44764</v>
      </c>
      <c r="K126" s="24" t="n">
        <v>0.59364</v>
      </c>
    </row>
    <row r="127" customFormat="false" ht="12.75" hidden="false" customHeight="false" outlineLevel="0" collapsed="false">
      <c r="A127" s="23" t="n">
        <v>10</v>
      </c>
      <c r="B127" s="24" t="s">
        <v>102</v>
      </c>
      <c r="C127" s="25" t="n">
        <v>27.118</v>
      </c>
      <c r="D127" s="24" t="n">
        <v>9.3438</v>
      </c>
      <c r="E127" s="24" t="n">
        <v>0.00717633</v>
      </c>
      <c r="F127" s="25" t="n">
        <v>-0.0832005</v>
      </c>
      <c r="G127" s="25" t="n">
        <f aca="false">D127*$B$9+$B$10</f>
        <v>0.373125869854777</v>
      </c>
      <c r="H127" s="24" t="n">
        <f aca="false">G127-F127</f>
        <v>0.456326369854777</v>
      </c>
      <c r="J127" s="26" t="n">
        <v>9.3438</v>
      </c>
      <c r="K127" s="24" t="n">
        <v>-0.0832005</v>
      </c>
    </row>
    <row r="128" customFormat="false" ht="12.75" hidden="false" customHeight="false" outlineLevel="0" collapsed="false">
      <c r="A128" s="23" t="n">
        <v>10</v>
      </c>
      <c r="B128" s="24" t="s">
        <v>102</v>
      </c>
      <c r="C128" s="25" t="n">
        <v>17.5238</v>
      </c>
      <c r="D128" s="24" t="n">
        <v>9.3616</v>
      </c>
      <c r="E128" s="24" t="n">
        <v>0.0415019</v>
      </c>
      <c r="F128" s="25" t="n">
        <v>1.2676</v>
      </c>
      <c r="G128" s="25" t="n">
        <f aca="false">D128*$B$9+$B$10</f>
        <v>0.376508390453331</v>
      </c>
      <c r="H128" s="24" t="n">
        <f aca="false">G128-F128</f>
        <v>-0.891091609546669</v>
      </c>
      <c r="J128" s="26" t="n">
        <v>9.3616</v>
      </c>
      <c r="K128" s="24" t="n">
        <v>1.2676</v>
      </c>
    </row>
    <row r="129" customFormat="false" ht="13.5" hidden="false" customHeight="false" outlineLevel="0" collapsed="false">
      <c r="A129" s="23" t="n">
        <v>10</v>
      </c>
      <c r="B129" s="24" t="s">
        <v>102</v>
      </c>
      <c r="C129" s="25" t="n">
        <v>6.50092</v>
      </c>
      <c r="D129" s="24" t="n">
        <v>8.2482</v>
      </c>
      <c r="E129" s="24" t="n">
        <v>0.00891624</v>
      </c>
      <c r="F129" s="25" t="n">
        <v>0.324201</v>
      </c>
      <c r="G129" s="25" t="n">
        <f aca="false">D129*$B$9+$B$10</f>
        <v>0.164929826721303</v>
      </c>
      <c r="H129" s="24" t="n">
        <f aca="false">G129-F129</f>
        <v>-0.159271173278697</v>
      </c>
      <c r="J129" s="26" t="n">
        <v>8.2482</v>
      </c>
      <c r="K129" s="24" t="n">
        <v>0.324201</v>
      </c>
    </row>
    <row r="130" customFormat="false" ht="13.5" hidden="false" customHeight="false" outlineLevel="0" collapsed="false">
      <c r="A130" s="27" t="n">
        <v>11</v>
      </c>
      <c r="B130" s="24" t="s">
        <v>102</v>
      </c>
      <c r="C130" s="28" t="n">
        <v>1000.47</v>
      </c>
      <c r="D130" s="29" t="n">
        <v>6.90096</v>
      </c>
      <c r="E130" s="29" t="n">
        <v>0.00345788</v>
      </c>
      <c r="F130" s="28" t="n">
        <v>0.38696</v>
      </c>
      <c r="G130" s="28" t="n">
        <f aca="false">D130*$B$9+$B$10</f>
        <v>-0.0910851761548759</v>
      </c>
      <c r="H130" s="29" t="n">
        <f aca="false">G130-F130</f>
        <v>-0.478045176154876</v>
      </c>
      <c r="J130" s="26" t="n">
        <v>6.90096</v>
      </c>
      <c r="K130" s="24" t="n">
        <v>0.38696</v>
      </c>
    </row>
    <row r="131" customFormat="false" ht="12.75" hidden="false" customHeight="false" outlineLevel="0" collapsed="false">
      <c r="A131" s="23" t="n">
        <v>11</v>
      </c>
      <c r="B131" s="24" t="s">
        <v>102</v>
      </c>
      <c r="C131" s="25" t="n">
        <v>802.205</v>
      </c>
      <c r="D131" s="24" t="n">
        <v>6.85724</v>
      </c>
      <c r="E131" s="24" t="n">
        <v>0.00391878</v>
      </c>
      <c r="F131" s="25" t="n">
        <v>0.35624</v>
      </c>
      <c r="G131" s="25" t="n">
        <f aca="false">D131*$B$9+$B$10</f>
        <v>-0.0993932548385155</v>
      </c>
      <c r="H131" s="24" t="n">
        <f aca="false">G131-F131</f>
        <v>-0.455633254838515</v>
      </c>
      <c r="J131" s="26" t="n">
        <v>6.85724</v>
      </c>
      <c r="K131" s="24" t="n">
        <v>0.35624</v>
      </c>
    </row>
    <row r="132" customFormat="false" ht="12.75" hidden="false" customHeight="false" outlineLevel="0" collapsed="false">
      <c r="A132" s="23" t="n">
        <v>11</v>
      </c>
      <c r="B132" s="24" t="s">
        <v>102</v>
      </c>
      <c r="C132" s="25" t="n">
        <v>602.066</v>
      </c>
      <c r="D132" s="24" t="n">
        <v>6.8074</v>
      </c>
      <c r="E132" s="24" t="n">
        <v>0.00442532</v>
      </c>
      <c r="F132" s="25" t="n">
        <v>0.3914</v>
      </c>
      <c r="G132" s="25" t="n">
        <f aca="false">D132*$B$9+$B$10</f>
        <v>-0.108864312514467</v>
      </c>
      <c r="H132" s="24" t="n">
        <f aca="false">G132-F132</f>
        <v>-0.500264312514467</v>
      </c>
      <c r="J132" s="26" t="n">
        <v>6.8074</v>
      </c>
      <c r="K132" s="24" t="n">
        <v>0.3914</v>
      </c>
    </row>
    <row r="133" customFormat="false" ht="12.75" hidden="false" customHeight="false" outlineLevel="0" collapsed="false">
      <c r="A133" s="23" t="n">
        <v>11</v>
      </c>
      <c r="B133" s="24" t="s">
        <v>102</v>
      </c>
      <c r="C133" s="25" t="n">
        <v>502.316</v>
      </c>
      <c r="D133" s="24" t="n">
        <v>6.76904</v>
      </c>
      <c r="E133" s="24" t="n">
        <v>0.00257356</v>
      </c>
      <c r="F133" s="25" t="n">
        <v>0.57504</v>
      </c>
      <c r="G133" s="25" t="n">
        <f aca="false">D133*$B$9+$B$10</f>
        <v>-0.116153834433598</v>
      </c>
      <c r="H133" s="24" t="n">
        <f aca="false">G133-F133</f>
        <v>-0.691193834433598</v>
      </c>
      <c r="J133" s="26" t="n">
        <v>6.76904</v>
      </c>
      <c r="K133" s="24" t="n">
        <v>0.57504</v>
      </c>
    </row>
    <row r="134" customFormat="false" ht="12.75" hidden="false" customHeight="false" outlineLevel="0" collapsed="false">
      <c r="A134" s="23" t="n">
        <v>11</v>
      </c>
      <c r="B134" s="24" t="s">
        <v>102</v>
      </c>
      <c r="C134" s="25" t="n">
        <v>401.966</v>
      </c>
      <c r="D134" s="24" t="n">
        <v>6.67324</v>
      </c>
      <c r="E134" s="24" t="n">
        <v>0.00654655</v>
      </c>
      <c r="F134" s="25" t="n">
        <v>0.33624</v>
      </c>
      <c r="G134" s="25" t="n">
        <f aca="false">D134*$B$9+$B$10</f>
        <v>-0.134358636306715</v>
      </c>
      <c r="H134" s="24" t="n">
        <f aca="false">G134-F134</f>
        <v>-0.470598636306715</v>
      </c>
      <c r="J134" s="26" t="n">
        <v>6.67324</v>
      </c>
      <c r="K134" s="24" t="n">
        <v>0.33624</v>
      </c>
    </row>
    <row r="135" customFormat="false" ht="12.75" hidden="false" customHeight="false" outlineLevel="0" collapsed="false">
      <c r="A135" s="23" t="n">
        <v>11</v>
      </c>
      <c r="B135" s="24" t="s">
        <v>102</v>
      </c>
      <c r="C135" s="25" t="n">
        <v>377.26</v>
      </c>
      <c r="D135" s="24" t="n">
        <v>6.63576</v>
      </c>
      <c r="E135" s="24" t="n">
        <v>0.0023679</v>
      </c>
      <c r="F135" s="25" t="n">
        <v>0.66476</v>
      </c>
      <c r="G135" s="25" t="n">
        <f aca="false">D135*$B$9+$B$10</f>
        <v>-0.141480932488389</v>
      </c>
      <c r="H135" s="24" t="n">
        <f aca="false">G135-F135</f>
        <v>-0.806240932488389</v>
      </c>
      <c r="J135" s="26" t="n">
        <v>6.63576</v>
      </c>
      <c r="K135" s="24" t="n">
        <v>0.66476</v>
      </c>
    </row>
    <row r="136" customFormat="false" ht="12.75" hidden="false" customHeight="false" outlineLevel="0" collapsed="false">
      <c r="A136" s="23" t="n">
        <v>11</v>
      </c>
      <c r="B136" s="24" t="s">
        <v>102</v>
      </c>
      <c r="C136" s="25" t="n">
        <v>351.54</v>
      </c>
      <c r="D136" s="24" t="n">
        <v>6.60116</v>
      </c>
      <c r="E136" s="24" t="n">
        <v>0.00744243</v>
      </c>
      <c r="F136" s="25" t="n">
        <v>0.13316</v>
      </c>
      <c r="G136" s="25" t="n">
        <f aca="false">D136*$B$9+$B$10</f>
        <v>-0.148055944438388</v>
      </c>
      <c r="H136" s="24" t="n">
        <f aca="false">G136-F136</f>
        <v>-0.281215944438388</v>
      </c>
      <c r="J136" s="26" t="n">
        <v>6.60116</v>
      </c>
      <c r="K136" s="24" t="n">
        <v>0.13316</v>
      </c>
    </row>
    <row r="137" customFormat="false" ht="12.75" hidden="false" customHeight="false" outlineLevel="0" collapsed="false">
      <c r="A137" s="23" t="n">
        <v>11</v>
      </c>
      <c r="B137" s="24" t="s">
        <v>102</v>
      </c>
      <c r="C137" s="25" t="n">
        <v>326.605</v>
      </c>
      <c r="D137" s="24" t="n">
        <v>6.58624</v>
      </c>
      <c r="E137" s="24" t="n">
        <v>0.00778505</v>
      </c>
      <c r="F137" s="25" t="n">
        <v>0.27324</v>
      </c>
      <c r="G137" s="25" t="n">
        <f aca="false">D137*$B$9+$B$10</f>
        <v>-0.150891180805266</v>
      </c>
      <c r="H137" s="24" t="n">
        <f aca="false">G137-F137</f>
        <v>-0.424131180805266</v>
      </c>
      <c r="J137" s="26" t="n">
        <v>6.58624</v>
      </c>
      <c r="K137" s="24" t="n">
        <v>0.27324</v>
      </c>
    </row>
    <row r="138" customFormat="false" ht="12.75" hidden="false" customHeight="false" outlineLevel="0" collapsed="false">
      <c r="A138" s="23" t="n">
        <v>11</v>
      </c>
      <c r="B138" s="24" t="s">
        <v>102</v>
      </c>
      <c r="C138" s="25" t="n">
        <v>277.402</v>
      </c>
      <c r="D138" s="24" t="n">
        <v>6.47592</v>
      </c>
      <c r="E138" s="24" t="n">
        <v>0.00473396</v>
      </c>
      <c r="F138" s="25" t="n">
        <v>-0.54208</v>
      </c>
      <c r="G138" s="25" t="n">
        <f aca="false">D138*$B$9+$B$10</f>
        <v>-0.171855207346416</v>
      </c>
      <c r="H138" s="24" t="n">
        <f aca="false">G138-F138</f>
        <v>0.370224792653584</v>
      </c>
      <c r="J138" s="26" t="n">
        <v>6.47592</v>
      </c>
      <c r="K138" s="24" t="n">
        <v>-0.54208</v>
      </c>
    </row>
    <row r="139" customFormat="false" ht="12.75" hidden="false" customHeight="false" outlineLevel="0" collapsed="false">
      <c r="A139" s="23" t="n">
        <v>11</v>
      </c>
      <c r="B139" s="24" t="s">
        <v>102</v>
      </c>
      <c r="C139" s="25" t="n">
        <v>251.746</v>
      </c>
      <c r="D139" s="24" t="n">
        <v>6.44968</v>
      </c>
      <c r="E139" s="24" t="n">
        <v>0.00636866</v>
      </c>
      <c r="F139" s="25" t="n">
        <v>0.13668</v>
      </c>
      <c r="G139" s="25" t="n">
        <f aca="false">D139*$B$9+$B$10</f>
        <v>-0.176841574790577</v>
      </c>
      <c r="H139" s="24" t="n">
        <f aca="false">G139-F139</f>
        <v>-0.313521574790577</v>
      </c>
      <c r="J139" s="26" t="n">
        <v>6.44968</v>
      </c>
      <c r="K139" s="24" t="n">
        <v>0.13668</v>
      </c>
    </row>
    <row r="140" customFormat="false" ht="12.75" hidden="false" customHeight="false" outlineLevel="0" collapsed="false">
      <c r="A140" s="23" t="n">
        <v>11</v>
      </c>
      <c r="B140" s="24" t="s">
        <v>102</v>
      </c>
      <c r="C140" s="25" t="n">
        <v>225.968</v>
      </c>
      <c r="D140" s="24" t="n">
        <v>6.4872</v>
      </c>
      <c r="E140" s="24" t="n">
        <v>0.00375275</v>
      </c>
      <c r="F140" s="25" t="n">
        <v>-0.4258</v>
      </c>
      <c r="G140" s="25" t="n">
        <f aca="false">D140*$B$9+$B$10</f>
        <v>-0.169711677439018</v>
      </c>
      <c r="H140" s="24" t="n">
        <f aca="false">G140-F140</f>
        <v>0.256088322560982</v>
      </c>
      <c r="J140" s="26" t="n">
        <v>6.4872</v>
      </c>
      <c r="K140" s="24" t="n">
        <v>-0.4258</v>
      </c>
    </row>
    <row r="141" customFormat="false" ht="12.75" hidden="false" customHeight="false" outlineLevel="0" collapsed="false">
      <c r="A141" s="23" t="n">
        <v>11</v>
      </c>
      <c r="B141" s="24" t="s">
        <v>102</v>
      </c>
      <c r="C141" s="25" t="n">
        <v>201.676</v>
      </c>
      <c r="D141" s="24" t="n">
        <v>6.31084</v>
      </c>
      <c r="E141" s="24" t="n">
        <v>0.00436538</v>
      </c>
      <c r="F141" s="25" t="n">
        <v>-0.06216</v>
      </c>
      <c r="G141" s="25" t="n">
        <f aca="false">D141*$B$9+$B$10</f>
        <v>-0.203225235459299</v>
      </c>
      <c r="H141" s="24" t="n">
        <f aca="false">G141-F141</f>
        <v>-0.141065235459299</v>
      </c>
      <c r="J141" s="26" t="n">
        <v>6.31084</v>
      </c>
      <c r="K141" s="24" t="n">
        <v>-0.06216</v>
      </c>
    </row>
    <row r="142" customFormat="false" ht="12.75" hidden="false" customHeight="false" outlineLevel="0" collapsed="false">
      <c r="A142" s="23" t="n">
        <v>11</v>
      </c>
      <c r="B142" s="24" t="s">
        <v>102</v>
      </c>
      <c r="C142" s="25" t="n">
        <v>176.352</v>
      </c>
      <c r="D142" s="24" t="n">
        <v>6.51708</v>
      </c>
      <c r="E142" s="24" t="n">
        <v>0.0040303</v>
      </c>
      <c r="F142" s="25" t="n">
        <v>-0.00992012</v>
      </c>
      <c r="G142" s="25" t="n">
        <f aca="false">D142*$B$9+$B$10</f>
        <v>-0.164033603535378</v>
      </c>
      <c r="H142" s="24" t="n">
        <f aca="false">G142-F142</f>
        <v>-0.154113483535378</v>
      </c>
      <c r="J142" s="26" t="n">
        <v>6.51708</v>
      </c>
      <c r="K142" s="24" t="n">
        <v>-0.00992012</v>
      </c>
    </row>
    <row r="143" customFormat="false" ht="12.75" hidden="false" customHeight="false" outlineLevel="0" collapsed="false">
      <c r="A143" s="23" t="n">
        <v>11</v>
      </c>
      <c r="B143" s="24" t="s">
        <v>102</v>
      </c>
      <c r="C143" s="25" t="n">
        <v>152.297</v>
      </c>
      <c r="D143" s="24" t="n">
        <v>6.58772</v>
      </c>
      <c r="E143" s="24" t="n">
        <v>0.00489486</v>
      </c>
      <c r="F143" s="25" t="n">
        <v>-0.0722799</v>
      </c>
      <c r="G143" s="25" t="n">
        <f aca="false">D143*$B$9+$B$10</f>
        <v>-0.150609937519543</v>
      </c>
      <c r="H143" s="24" t="n">
        <f aca="false">G143-F143</f>
        <v>-0.0783300375195431</v>
      </c>
      <c r="J143" s="26" t="n">
        <v>6.58772</v>
      </c>
      <c r="K143" s="24" t="n">
        <v>-0.0722799</v>
      </c>
    </row>
    <row r="144" customFormat="false" ht="12.75" hidden="false" customHeight="false" outlineLevel="0" collapsed="false">
      <c r="A144" s="23" t="n">
        <v>11</v>
      </c>
      <c r="B144" s="24" t="s">
        <v>102</v>
      </c>
      <c r="C144" s="25" t="n">
        <v>127.199</v>
      </c>
      <c r="D144" s="24" t="n">
        <v>6.55644</v>
      </c>
      <c r="E144" s="24" t="n">
        <v>0.00464656</v>
      </c>
      <c r="F144" s="25" t="n">
        <v>-0.37256</v>
      </c>
      <c r="G144" s="25" t="n">
        <f aca="false">D144*$B$9+$B$10</f>
        <v>-0.156554052369137</v>
      </c>
      <c r="H144" s="24" t="n">
        <f aca="false">G144-F144</f>
        <v>0.216005947630863</v>
      </c>
      <c r="J144" s="26" t="n">
        <v>6.55644</v>
      </c>
      <c r="K144" s="24" t="n">
        <v>-0.37256</v>
      </c>
    </row>
    <row r="145" customFormat="false" ht="12.75" hidden="false" customHeight="false" outlineLevel="0" collapsed="false">
      <c r="A145" s="23" t="n">
        <v>11</v>
      </c>
      <c r="B145" s="24" t="s">
        <v>102</v>
      </c>
      <c r="C145" s="25" t="n">
        <v>102.028</v>
      </c>
      <c r="D145" s="24" t="n">
        <v>6.69484</v>
      </c>
      <c r="E145" s="24" t="n">
        <v>0.00349618</v>
      </c>
      <c r="F145" s="25" t="n">
        <v>-0.24416</v>
      </c>
      <c r="G145" s="25" t="n">
        <f aca="false">D145*$B$9+$B$10</f>
        <v>-0.130254004569144</v>
      </c>
      <c r="H145" s="24" t="n">
        <f aca="false">G145-F145</f>
        <v>0.113905995430856</v>
      </c>
      <c r="J145" s="26" t="n">
        <v>6.69484</v>
      </c>
      <c r="K145" s="24" t="n">
        <v>-0.24416</v>
      </c>
    </row>
    <row r="146" customFormat="false" ht="12.75" hidden="false" customHeight="false" outlineLevel="0" collapsed="false">
      <c r="A146" s="23" t="n">
        <v>11</v>
      </c>
      <c r="B146" s="24" t="s">
        <v>102</v>
      </c>
      <c r="C146" s="25" t="n">
        <v>76.3894</v>
      </c>
      <c r="D146" s="24" t="n">
        <v>7.24248</v>
      </c>
      <c r="E146" s="24" t="n">
        <v>0.01208</v>
      </c>
      <c r="F146" s="25" t="n">
        <v>-0.60152</v>
      </c>
      <c r="G146" s="25" t="n">
        <f aca="false">D146*$B$9+$B$10</f>
        <v>-0.0261863876819441</v>
      </c>
      <c r="H146" s="24" t="n">
        <f aca="false">G146-F146</f>
        <v>0.575333612318056</v>
      </c>
      <c r="J146" s="26" t="n">
        <v>7.24248</v>
      </c>
      <c r="K146" s="24" t="n">
        <v>-0.60152</v>
      </c>
    </row>
    <row r="147" customFormat="false" ht="12.75" hidden="false" customHeight="false" outlineLevel="0" collapsed="false">
      <c r="A147" s="23" t="n">
        <v>11</v>
      </c>
      <c r="B147" s="24" t="s">
        <v>102</v>
      </c>
      <c r="C147" s="25" t="n">
        <v>52.1022</v>
      </c>
      <c r="D147" s="24" t="n">
        <v>8.02464</v>
      </c>
      <c r="E147" s="24" t="n">
        <v>0.0700475</v>
      </c>
      <c r="F147" s="25" t="n">
        <v>-0.14436</v>
      </c>
      <c r="G147" s="25" t="n">
        <f aca="false">D147*$B$9+$B$10</f>
        <v>0.122446888237441</v>
      </c>
      <c r="H147" s="24" t="n">
        <f aca="false">G147-F147</f>
        <v>0.266806888237441</v>
      </c>
      <c r="J147" s="26" t="n">
        <v>8.02464</v>
      </c>
      <c r="K147" s="24" t="n">
        <v>-0.14436</v>
      </c>
    </row>
    <row r="148" customFormat="false" ht="12.75" hidden="false" customHeight="false" outlineLevel="0" collapsed="false">
      <c r="A148" s="23" t="n">
        <v>11</v>
      </c>
      <c r="B148" s="24" t="s">
        <v>102</v>
      </c>
      <c r="C148" s="25" t="n">
        <v>36.8042</v>
      </c>
      <c r="D148" s="24" t="n">
        <v>9.41036</v>
      </c>
      <c r="E148" s="24" t="n">
        <v>0.0274194</v>
      </c>
      <c r="F148" s="25" t="n">
        <v>0.57536</v>
      </c>
      <c r="G148" s="25" t="n">
        <f aca="false">D148*$B$9+$B$10</f>
        <v>0.385774216542404</v>
      </c>
      <c r="H148" s="24" t="n">
        <f aca="false">G148-F148</f>
        <v>-0.189585783457596</v>
      </c>
      <c r="J148" s="26" t="n">
        <v>9.41036</v>
      </c>
      <c r="K148" s="24" t="n">
        <v>0.57536</v>
      </c>
    </row>
    <row r="149" customFormat="false" ht="12.75" hidden="false" customHeight="false" outlineLevel="0" collapsed="false">
      <c r="A149" s="23" t="n">
        <v>11</v>
      </c>
      <c r="B149" s="24" t="s">
        <v>102</v>
      </c>
      <c r="C149" s="25" t="n">
        <v>26.8351</v>
      </c>
      <c r="D149" s="24" t="n">
        <v>9.37196</v>
      </c>
      <c r="E149" s="24" t="n">
        <v>0.0358171</v>
      </c>
      <c r="F149" s="25" t="n">
        <v>0.39196</v>
      </c>
      <c r="G149" s="25" t="n">
        <f aca="false">D149*$B$9+$B$10</f>
        <v>0.378477093453389</v>
      </c>
      <c r="H149" s="24" t="n">
        <f aca="false">G149-F149</f>
        <v>-0.0134829065466114</v>
      </c>
      <c r="J149" s="26" t="n">
        <v>9.37196</v>
      </c>
      <c r="K149" s="24" t="n">
        <v>0.39196</v>
      </c>
    </row>
    <row r="150" customFormat="false" ht="12.75" hidden="false" customHeight="false" outlineLevel="0" collapsed="false">
      <c r="A150" s="23" t="n">
        <v>11</v>
      </c>
      <c r="B150" s="24" t="s">
        <v>102</v>
      </c>
      <c r="C150" s="25" t="n">
        <v>17.0187</v>
      </c>
      <c r="D150" s="24" t="n">
        <v>8.82728</v>
      </c>
      <c r="E150" s="24" t="n">
        <v>0.0534334</v>
      </c>
      <c r="F150" s="25" t="n">
        <v>1.30828</v>
      </c>
      <c r="G150" s="25" t="n">
        <f aca="false">D150*$B$9+$B$10</f>
        <v>0.274971963137634</v>
      </c>
      <c r="H150" s="24" t="n">
        <f aca="false">G150-F150</f>
        <v>-1.03330803686237</v>
      </c>
      <c r="J150" s="26" t="n">
        <v>8.82728</v>
      </c>
      <c r="K150" s="24" t="n">
        <v>1.30828</v>
      </c>
    </row>
    <row r="151" customFormat="false" ht="13.5" hidden="false" customHeight="false" outlineLevel="0" collapsed="false">
      <c r="A151" s="23" t="n">
        <v>11</v>
      </c>
      <c r="B151" s="24" t="s">
        <v>102</v>
      </c>
      <c r="C151" s="25" t="n">
        <v>6.63248</v>
      </c>
      <c r="D151" s="24" t="n">
        <v>8.48352</v>
      </c>
      <c r="E151" s="24" t="n">
        <v>0.0737875</v>
      </c>
      <c r="F151" s="25" t="n">
        <v>0.0445194</v>
      </c>
      <c r="G151" s="25" t="n">
        <f aca="false">D151*$B$9+$B$10</f>
        <v>0.209647509151176</v>
      </c>
      <c r="H151" s="24" t="n">
        <f aca="false">G151-F151</f>
        <v>0.165128109151176</v>
      </c>
      <c r="J151" s="26" t="n">
        <v>8.48352</v>
      </c>
      <c r="K151" s="24" t="n">
        <v>0.0445194</v>
      </c>
    </row>
    <row r="152" customFormat="false" ht="13.5" hidden="false" customHeight="false" outlineLevel="0" collapsed="false">
      <c r="A152" s="27" t="n">
        <v>12</v>
      </c>
      <c r="B152" s="24" t="s">
        <v>102</v>
      </c>
      <c r="C152" s="28" t="n">
        <v>1000.54</v>
      </c>
      <c r="D152" s="29" t="n">
        <v>6.88112</v>
      </c>
      <c r="E152" s="29" t="n">
        <v>0.00728768</v>
      </c>
      <c r="F152" s="28" t="n">
        <v>-0.64088</v>
      </c>
      <c r="G152" s="28" t="n">
        <f aca="false">D152*$B$9+$B$10</f>
        <v>-0.0948553564175338</v>
      </c>
      <c r="H152" s="29" t="n">
        <f aca="false">G152-F152</f>
        <v>0.546024643582466</v>
      </c>
      <c r="J152" s="26" t="n">
        <v>6.88112</v>
      </c>
      <c r="K152" s="24" t="n">
        <v>-0.64088</v>
      </c>
    </row>
    <row r="153" customFormat="false" ht="12.75" hidden="false" customHeight="false" outlineLevel="0" collapsed="false">
      <c r="A153" s="23" t="n">
        <v>12</v>
      </c>
      <c r="B153" s="24" t="s">
        <v>102</v>
      </c>
      <c r="C153" s="25" t="n">
        <v>802.642</v>
      </c>
      <c r="D153" s="24" t="n">
        <v>6.8772</v>
      </c>
      <c r="E153" s="24" t="n">
        <v>0.00489895</v>
      </c>
      <c r="F153" s="25" t="n">
        <v>0.0342002</v>
      </c>
      <c r="G153" s="25" t="n">
        <f aca="false">D153*$B$9+$B$10</f>
        <v>-0.0956002710662043</v>
      </c>
      <c r="H153" s="24" t="n">
        <f aca="false">G153-F153</f>
        <v>-0.129800471066204</v>
      </c>
      <c r="J153" s="26" t="n">
        <v>6.8772</v>
      </c>
      <c r="K153" s="24" t="n">
        <v>0.0342002</v>
      </c>
    </row>
    <row r="154" customFormat="false" ht="12.75" hidden="false" customHeight="false" outlineLevel="0" collapsed="false">
      <c r="A154" s="23" t="n">
        <v>12</v>
      </c>
      <c r="B154" s="24" t="s">
        <v>102</v>
      </c>
      <c r="C154" s="25" t="n">
        <v>602.041</v>
      </c>
      <c r="D154" s="24" t="n">
        <v>6.79196</v>
      </c>
      <c r="E154" s="24" t="n">
        <v>0.00361104</v>
      </c>
      <c r="F154" s="25" t="n">
        <v>-0.30404</v>
      </c>
      <c r="G154" s="25" t="n">
        <f aca="false">D154*$B$9+$B$10</f>
        <v>-0.111798364089842</v>
      </c>
      <c r="H154" s="24" t="n">
        <f aca="false">G154-F154</f>
        <v>0.192241635910158</v>
      </c>
      <c r="J154" s="26" t="n">
        <v>6.79196</v>
      </c>
      <c r="K154" s="24" t="n">
        <v>-0.30404</v>
      </c>
    </row>
    <row r="155" customFormat="false" ht="12.75" hidden="false" customHeight="false" outlineLevel="0" collapsed="false">
      <c r="A155" s="23" t="n">
        <v>12</v>
      </c>
      <c r="B155" s="24" t="s">
        <v>102</v>
      </c>
      <c r="C155" s="25" t="n">
        <v>501.23</v>
      </c>
      <c r="D155" s="24" t="n">
        <v>6.71768</v>
      </c>
      <c r="E155" s="24" t="n">
        <v>0.00283899</v>
      </c>
      <c r="F155" s="25" t="n">
        <v>0.45568</v>
      </c>
      <c r="G155" s="25" t="n">
        <f aca="false">D155*$B$9+$B$10</f>
        <v>-0.125913736565156</v>
      </c>
      <c r="H155" s="24" t="n">
        <f aca="false">G155-F155</f>
        <v>-0.581593736565156</v>
      </c>
      <c r="J155" s="26" t="n">
        <v>6.71768</v>
      </c>
      <c r="K155" s="24" t="n">
        <v>0.45568</v>
      </c>
    </row>
    <row r="156" customFormat="false" ht="12.75" hidden="false" customHeight="false" outlineLevel="0" collapsed="false">
      <c r="A156" s="23" t="n">
        <v>12</v>
      </c>
      <c r="B156" s="24" t="s">
        <v>102</v>
      </c>
      <c r="C156" s="25" t="n">
        <v>402.029</v>
      </c>
      <c r="D156" s="24" t="n">
        <v>6.58736</v>
      </c>
      <c r="E156" s="24" t="n">
        <v>0.00434815</v>
      </c>
      <c r="F156" s="25" t="n">
        <v>0.16336</v>
      </c>
      <c r="G156" s="25" t="n">
        <f aca="false">D156*$B$9+$B$10</f>
        <v>-0.150678348048503</v>
      </c>
      <c r="H156" s="24" t="n">
        <f aca="false">G156-F156</f>
        <v>-0.314038348048503</v>
      </c>
      <c r="J156" s="26" t="n">
        <v>6.58736</v>
      </c>
      <c r="K156" s="24" t="n">
        <v>0.16336</v>
      </c>
    </row>
    <row r="157" customFormat="false" ht="12.75" hidden="false" customHeight="false" outlineLevel="0" collapsed="false">
      <c r="A157" s="23" t="n">
        <v>12</v>
      </c>
      <c r="B157" s="24" t="s">
        <v>102</v>
      </c>
      <c r="C157" s="25" t="n">
        <v>376.704</v>
      </c>
      <c r="D157" s="24" t="n">
        <v>6.51928</v>
      </c>
      <c r="E157" s="24" t="n">
        <v>0.00228255</v>
      </c>
      <c r="F157" s="25" t="n">
        <v>0.25728</v>
      </c>
      <c r="G157" s="25" t="n">
        <f aca="false">D157*$B$9+$B$10</f>
        <v>-0.163615539191736</v>
      </c>
      <c r="H157" s="24" t="n">
        <f aca="false">G157-F157</f>
        <v>-0.420895539191736</v>
      </c>
      <c r="J157" s="26" t="n">
        <v>6.51928</v>
      </c>
      <c r="K157" s="24" t="n">
        <v>0.25728</v>
      </c>
    </row>
    <row r="158" customFormat="false" ht="12.75" hidden="false" customHeight="false" outlineLevel="0" collapsed="false">
      <c r="A158" s="23" t="n">
        <v>12</v>
      </c>
      <c r="B158" s="24" t="s">
        <v>102</v>
      </c>
      <c r="C158" s="25" t="n">
        <v>351.832</v>
      </c>
      <c r="D158" s="24" t="n">
        <v>6.48204</v>
      </c>
      <c r="E158" s="24" t="n">
        <v>0.00351757</v>
      </c>
      <c r="F158" s="25" t="n">
        <v>0.0580401</v>
      </c>
      <c r="G158" s="25" t="n">
        <f aca="false">D158*$B$9+$B$10</f>
        <v>-0.170692228354105</v>
      </c>
      <c r="H158" s="24" t="n">
        <f aca="false">G158-F158</f>
        <v>-0.228732328354105</v>
      </c>
      <c r="J158" s="26" t="n">
        <v>6.48204</v>
      </c>
      <c r="K158" s="24" t="n">
        <v>0.0580401</v>
      </c>
    </row>
    <row r="159" customFormat="false" ht="12.75" hidden="false" customHeight="false" outlineLevel="0" collapsed="false">
      <c r="A159" s="23" t="n">
        <v>12</v>
      </c>
      <c r="B159" s="24" t="s">
        <v>102</v>
      </c>
      <c r="C159" s="25" t="n">
        <v>327.183</v>
      </c>
      <c r="D159" s="24" t="n">
        <v>6.46436</v>
      </c>
      <c r="E159" s="24" t="n">
        <v>0.00526684</v>
      </c>
      <c r="F159" s="25" t="n">
        <v>0.25336</v>
      </c>
      <c r="G159" s="25" t="n">
        <f aca="false">D159*$B$9+$B$10</f>
        <v>-0.174051945443006</v>
      </c>
      <c r="H159" s="24" t="n">
        <f aca="false">G159-F159</f>
        <v>-0.427411945443006</v>
      </c>
      <c r="J159" s="26" t="n">
        <v>6.46436</v>
      </c>
      <c r="K159" s="24" t="n">
        <v>0.25336</v>
      </c>
    </row>
    <row r="160" customFormat="false" ht="12.75" hidden="false" customHeight="false" outlineLevel="0" collapsed="false">
      <c r="A160" s="23" t="n">
        <v>12</v>
      </c>
      <c r="B160" s="24" t="s">
        <v>102</v>
      </c>
      <c r="C160" s="25" t="n">
        <v>302.209</v>
      </c>
      <c r="D160" s="24" t="n">
        <v>6.45652</v>
      </c>
      <c r="E160" s="24" t="n">
        <v>0.00420439</v>
      </c>
      <c r="F160" s="25" t="n">
        <v>-0.19548</v>
      </c>
      <c r="G160" s="25" t="n">
        <f aca="false">D160*$B$9+$B$10</f>
        <v>-0.175541774740346</v>
      </c>
      <c r="H160" s="24" t="n">
        <f aca="false">G160-F160</f>
        <v>0.0199382252596537</v>
      </c>
      <c r="J160" s="26" t="n">
        <v>6.45652</v>
      </c>
      <c r="K160" s="24" t="n">
        <v>-0.19548</v>
      </c>
    </row>
    <row r="161" customFormat="false" ht="12.75" hidden="false" customHeight="false" outlineLevel="0" collapsed="false">
      <c r="A161" s="23" t="n">
        <v>12</v>
      </c>
      <c r="B161" s="24" t="s">
        <v>102</v>
      </c>
      <c r="C161" s="25" t="n">
        <v>277.353</v>
      </c>
      <c r="D161" s="24" t="n">
        <v>6.49332</v>
      </c>
      <c r="E161" s="24" t="n">
        <v>0.00373856</v>
      </c>
      <c r="F161" s="25" t="n">
        <v>0.13832</v>
      </c>
      <c r="G161" s="25" t="n">
        <f aca="false">D161*$B$9+$B$10</f>
        <v>-0.168548698446706</v>
      </c>
      <c r="H161" s="24" t="n">
        <f aca="false">G161-F161</f>
        <v>-0.306868698446706</v>
      </c>
      <c r="J161" s="26" t="n">
        <v>6.49332</v>
      </c>
      <c r="K161" s="24" t="n">
        <v>0.13832</v>
      </c>
    </row>
    <row r="162" customFormat="false" ht="12.75" hidden="false" customHeight="false" outlineLevel="0" collapsed="false">
      <c r="A162" s="23" t="n">
        <v>12</v>
      </c>
      <c r="B162" s="24" t="s">
        <v>102</v>
      </c>
      <c r="C162" s="25" t="n">
        <v>251.629</v>
      </c>
      <c r="D162" s="24" t="n">
        <v>6.4982</v>
      </c>
      <c r="E162" s="24" t="n">
        <v>0.00459165</v>
      </c>
      <c r="F162" s="25" t="n">
        <v>-0.3538</v>
      </c>
      <c r="G162" s="25" t="n">
        <f aca="false">D162*$B$9+$B$10</f>
        <v>-0.167621355720811</v>
      </c>
      <c r="H162" s="24" t="n">
        <f aca="false">G162-F162</f>
        <v>0.186178644279189</v>
      </c>
      <c r="J162" s="26" t="n">
        <v>6.4982</v>
      </c>
      <c r="K162" s="24" t="n">
        <v>-0.3538</v>
      </c>
    </row>
    <row r="163" customFormat="false" ht="12.75" hidden="false" customHeight="false" outlineLevel="0" collapsed="false">
      <c r="A163" s="23" t="n">
        <v>12</v>
      </c>
      <c r="B163" s="24" t="s">
        <v>102</v>
      </c>
      <c r="C163" s="25" t="n">
        <v>227.082</v>
      </c>
      <c r="D163" s="24" t="n">
        <v>6.59676</v>
      </c>
      <c r="E163" s="24" t="n">
        <v>0.00400294</v>
      </c>
      <c r="F163" s="25" t="n">
        <v>-0.35124</v>
      </c>
      <c r="G163" s="25" t="n">
        <f aca="false">D163*$B$9+$B$10</f>
        <v>-0.148892073125671</v>
      </c>
      <c r="H163" s="24" t="n">
        <f aca="false">G163-F163</f>
        <v>0.202347926874329</v>
      </c>
      <c r="J163" s="26" t="n">
        <v>6.59676</v>
      </c>
      <c r="K163" s="24" t="n">
        <v>-0.35124</v>
      </c>
    </row>
    <row r="164" customFormat="false" ht="12.75" hidden="false" customHeight="false" outlineLevel="0" collapsed="false">
      <c r="A164" s="23" t="n">
        <v>12</v>
      </c>
      <c r="B164" s="24" t="s">
        <v>102</v>
      </c>
      <c r="C164" s="25" t="n">
        <v>202.294</v>
      </c>
      <c r="D164" s="24" t="n">
        <v>6.54972</v>
      </c>
      <c r="E164" s="24" t="n">
        <v>0.00428683</v>
      </c>
      <c r="F164" s="25" t="n">
        <v>0.17672</v>
      </c>
      <c r="G164" s="25" t="n">
        <f aca="false">D164*$B$9+$B$10</f>
        <v>-0.157831048909715</v>
      </c>
      <c r="H164" s="24" t="n">
        <f aca="false">G164-F164</f>
        <v>-0.334551048909715</v>
      </c>
      <c r="J164" s="26" t="n">
        <v>6.54972</v>
      </c>
      <c r="K164" s="24" t="n">
        <v>0.17672</v>
      </c>
    </row>
    <row r="165" customFormat="false" ht="12.75" hidden="false" customHeight="false" outlineLevel="0" collapsed="false">
      <c r="A165" s="23" t="n">
        <v>12</v>
      </c>
      <c r="B165" s="24" t="s">
        <v>102</v>
      </c>
      <c r="C165" s="25" t="n">
        <v>177.145</v>
      </c>
      <c r="D165" s="24" t="n">
        <v>6.88124</v>
      </c>
      <c r="E165" s="24" t="n">
        <v>0.0145123</v>
      </c>
      <c r="F165" s="25" t="n">
        <v>-0.80776</v>
      </c>
      <c r="G165" s="25" t="n">
        <f aca="false">D165*$B$9+$B$10</f>
        <v>-0.0948325529078808</v>
      </c>
      <c r="H165" s="24" t="n">
        <f aca="false">G165-F165</f>
        <v>0.712927447092119</v>
      </c>
      <c r="J165" s="26" t="n">
        <v>6.88124</v>
      </c>
      <c r="K165" s="24" t="n">
        <v>-0.80776</v>
      </c>
    </row>
    <row r="166" customFormat="false" ht="12.75" hidden="false" customHeight="false" outlineLevel="0" collapsed="false">
      <c r="A166" s="23" t="n">
        <v>12</v>
      </c>
      <c r="B166" s="24" t="s">
        <v>102</v>
      </c>
      <c r="C166" s="25" t="n">
        <v>151.731</v>
      </c>
      <c r="D166" s="24" t="n">
        <v>7.66768</v>
      </c>
      <c r="E166" s="24" t="n">
        <v>0.00709879</v>
      </c>
      <c r="F166" s="25" t="n">
        <v>-0.0133204</v>
      </c>
      <c r="G166" s="25" t="n">
        <f aca="false">D166*$B$9+$B$10</f>
        <v>0.054614048189134</v>
      </c>
      <c r="H166" s="24" t="n">
        <f aca="false">G166-F166</f>
        <v>0.067934448189134</v>
      </c>
      <c r="J166" s="26" t="n">
        <v>7.66768</v>
      </c>
      <c r="K166" s="24" t="n">
        <v>-0.0133204</v>
      </c>
    </row>
    <row r="167" customFormat="false" ht="12.75" hidden="false" customHeight="false" outlineLevel="0" collapsed="false">
      <c r="A167" s="23" t="n">
        <v>12</v>
      </c>
      <c r="B167" s="24" t="s">
        <v>102</v>
      </c>
      <c r="C167" s="25" t="n">
        <v>127.361</v>
      </c>
      <c r="D167" s="24" t="n">
        <v>7.87456</v>
      </c>
      <c r="E167" s="24" t="n">
        <v>0.00762173</v>
      </c>
      <c r="F167" s="25" t="n">
        <v>-0.06744</v>
      </c>
      <c r="G167" s="25" t="n">
        <f aca="false">D167*$B$9+$B$10</f>
        <v>0.093927298831205</v>
      </c>
      <c r="H167" s="24" t="n">
        <f aca="false">G167-F167</f>
        <v>0.161367298831205</v>
      </c>
      <c r="J167" s="26" t="n">
        <v>7.87456</v>
      </c>
      <c r="K167" s="24" t="n">
        <v>-0.06744</v>
      </c>
    </row>
    <row r="168" customFormat="false" ht="12.75" hidden="false" customHeight="false" outlineLevel="0" collapsed="false">
      <c r="A168" s="23" t="n">
        <v>12</v>
      </c>
      <c r="B168" s="24" t="s">
        <v>102</v>
      </c>
      <c r="C168" s="25" t="n">
        <v>101.514</v>
      </c>
      <c r="D168" s="24" t="n">
        <v>8.1534</v>
      </c>
      <c r="E168" s="24" t="n">
        <v>0.00844597</v>
      </c>
      <c r="F168" s="25" t="n">
        <v>0.104401</v>
      </c>
      <c r="G168" s="25" t="n">
        <f aca="false">D168*$B$9+$B$10</f>
        <v>0.146915054095296</v>
      </c>
      <c r="H168" s="24" t="n">
        <f aca="false">G168-F168</f>
        <v>0.0425140540952959</v>
      </c>
      <c r="J168" s="26" t="n">
        <v>8.1534</v>
      </c>
      <c r="K168" s="24" t="n">
        <v>0.104401</v>
      </c>
    </row>
    <row r="169" customFormat="false" ht="12.75" hidden="false" customHeight="false" outlineLevel="0" collapsed="false">
      <c r="A169" s="23" t="n">
        <v>12</v>
      </c>
      <c r="B169" s="24" t="s">
        <v>102</v>
      </c>
      <c r="C169" s="25" t="n">
        <v>76.8582</v>
      </c>
      <c r="D169" s="24" t="n">
        <v>8.42204</v>
      </c>
      <c r="E169" s="24" t="n">
        <v>0.0168535</v>
      </c>
      <c r="F169" s="25" t="n">
        <v>-0.40096</v>
      </c>
      <c r="G169" s="25" t="n">
        <f aca="false">D169*$B$9+$B$10</f>
        <v>0.197964511038867</v>
      </c>
      <c r="H169" s="24" t="n">
        <f aca="false">G169-F169</f>
        <v>0.598924511038867</v>
      </c>
      <c r="J169" s="26" t="n">
        <v>8.42204</v>
      </c>
      <c r="K169" s="24" t="n">
        <v>-0.40096</v>
      </c>
    </row>
    <row r="170" customFormat="false" ht="12.75" hidden="false" customHeight="false" outlineLevel="0" collapsed="false">
      <c r="A170" s="23" t="n">
        <v>12</v>
      </c>
      <c r="B170" s="24" t="s">
        <v>102</v>
      </c>
      <c r="C170" s="25" t="n">
        <v>51.8168</v>
      </c>
      <c r="D170" s="24" t="n">
        <v>9.48552</v>
      </c>
      <c r="E170" s="24" t="n">
        <v>0.0139675</v>
      </c>
      <c r="F170" s="25" t="n">
        <v>0.000520706</v>
      </c>
      <c r="G170" s="25" t="n">
        <f aca="false">D170*$B$9+$B$10</f>
        <v>0.400056814755175</v>
      </c>
      <c r="H170" s="24" t="n">
        <f aca="false">G170-F170</f>
        <v>0.399536108755175</v>
      </c>
      <c r="J170" s="26" t="n">
        <v>9.48552</v>
      </c>
      <c r="K170" s="24" t="n">
        <v>0.000520706</v>
      </c>
    </row>
    <row r="171" customFormat="false" ht="12.75" hidden="false" customHeight="false" outlineLevel="0" collapsed="false">
      <c r="A171" s="23" t="n">
        <v>12</v>
      </c>
      <c r="B171" s="24" t="s">
        <v>102</v>
      </c>
      <c r="C171" s="25" t="n">
        <v>36.6371</v>
      </c>
      <c r="D171" s="24" t="n">
        <v>9.06436</v>
      </c>
      <c r="E171" s="24" t="n">
        <v>0.0745194</v>
      </c>
      <c r="F171" s="25" t="n">
        <v>-0.13364</v>
      </c>
      <c r="G171" s="25" t="n">
        <f aca="false">D171*$B$9+$B$10</f>
        <v>0.320024097042421</v>
      </c>
      <c r="H171" s="24" t="n">
        <f aca="false">G171-F171</f>
        <v>0.453664097042421</v>
      </c>
      <c r="J171" s="26" t="n">
        <v>9.06436</v>
      </c>
      <c r="K171" s="24" t="n">
        <v>-0.13364</v>
      </c>
    </row>
    <row r="172" customFormat="false" ht="12.75" hidden="false" customHeight="false" outlineLevel="0" collapsed="false">
      <c r="A172" s="23" t="n">
        <v>12</v>
      </c>
      <c r="B172" s="24" t="s">
        <v>102</v>
      </c>
      <c r="C172" s="25" t="n">
        <v>27.0607</v>
      </c>
      <c r="D172" s="24" t="n">
        <v>9.27448</v>
      </c>
      <c r="E172" s="24" t="n">
        <v>0.0103365</v>
      </c>
      <c r="F172" s="25" t="n">
        <v>0.42248</v>
      </c>
      <c r="G172" s="25" t="n">
        <f aca="false">D172*$B$9+$B$10</f>
        <v>0.359953042445127</v>
      </c>
      <c r="H172" s="24" t="n">
        <f aca="false">G172-F172</f>
        <v>-0.0625269575548726</v>
      </c>
      <c r="J172" s="26" t="n">
        <v>9.27448</v>
      </c>
      <c r="K172" s="24" t="n">
        <v>0.42248</v>
      </c>
    </row>
    <row r="173" customFormat="false" ht="12.75" hidden="false" customHeight="false" outlineLevel="0" collapsed="false">
      <c r="A173" s="23" t="n">
        <v>12</v>
      </c>
      <c r="B173" s="24" t="s">
        <v>102</v>
      </c>
      <c r="C173" s="25" t="n">
        <v>16.1426</v>
      </c>
      <c r="D173" s="24" t="n">
        <v>9.35892</v>
      </c>
      <c r="E173" s="24" t="n">
        <v>0.0497031</v>
      </c>
      <c r="F173" s="25" t="n">
        <v>0.50992</v>
      </c>
      <c r="G173" s="25" t="n">
        <f aca="false">D173*$B$9+$B$10</f>
        <v>0.375999112071077</v>
      </c>
      <c r="H173" s="24" t="n">
        <f aca="false">G173-F173</f>
        <v>-0.133920887928923</v>
      </c>
      <c r="J173" s="26" t="n">
        <v>9.35892</v>
      </c>
      <c r="K173" s="24" t="n">
        <v>0.50992</v>
      </c>
    </row>
    <row r="174" customFormat="false" ht="13.5" hidden="false" customHeight="false" outlineLevel="0" collapsed="false">
      <c r="A174" s="23" t="n">
        <v>12</v>
      </c>
      <c r="B174" s="24" t="s">
        <v>102</v>
      </c>
      <c r="C174" s="25" t="n">
        <v>6.02044</v>
      </c>
      <c r="D174" s="24" t="n">
        <v>8.88764</v>
      </c>
      <c r="E174" s="24" t="n">
        <v>0.0038825</v>
      </c>
      <c r="F174" s="25" t="n">
        <v>0.0866404</v>
      </c>
      <c r="G174" s="25" t="n">
        <f aca="false">D174*$B$9+$B$10</f>
        <v>0.28644212849318</v>
      </c>
      <c r="H174" s="24" t="n">
        <f aca="false">G174-F174</f>
        <v>0.19980172849318</v>
      </c>
      <c r="J174" s="26" t="n">
        <v>8.88764</v>
      </c>
      <c r="K174" s="24" t="n">
        <v>0.0866404</v>
      </c>
    </row>
    <row r="175" customFormat="false" ht="13.5" hidden="false" customHeight="false" outlineLevel="0" collapsed="false">
      <c r="A175" s="27" t="n">
        <v>13</v>
      </c>
      <c r="B175" s="24" t="s">
        <v>102</v>
      </c>
      <c r="C175" s="28" t="n">
        <v>1000.46</v>
      </c>
      <c r="D175" s="29" t="n">
        <v>6.9062</v>
      </c>
      <c r="E175" s="29" t="n">
        <v>0.00340344</v>
      </c>
      <c r="F175" s="28" t="n">
        <v>-0.3258</v>
      </c>
      <c r="G175" s="28" t="n">
        <f aca="false">D175*$B$9+$B$10</f>
        <v>-0.0900894229000206</v>
      </c>
      <c r="H175" s="29" t="n">
        <f aca="false">G175-F175</f>
        <v>0.235710577099979</v>
      </c>
      <c r="J175" s="26" t="n">
        <v>6.9062</v>
      </c>
      <c r="K175" s="24" t="n">
        <v>-0.3258</v>
      </c>
    </row>
    <row r="176" customFormat="false" ht="12.75" hidden="false" customHeight="false" outlineLevel="0" collapsed="false">
      <c r="A176" s="23" t="n">
        <v>13</v>
      </c>
      <c r="B176" s="24" t="s">
        <v>102</v>
      </c>
      <c r="C176" s="25" t="n">
        <v>501.813</v>
      </c>
      <c r="D176" s="24" t="n">
        <v>6.76396</v>
      </c>
      <c r="E176" s="24" t="n">
        <v>0.00250797</v>
      </c>
      <c r="F176" s="25" t="n">
        <v>-0.65004</v>
      </c>
      <c r="G176" s="25" t="n">
        <f aca="false">D176*$B$9+$B$10</f>
        <v>-0.117119183008916</v>
      </c>
      <c r="H176" s="24" t="n">
        <f aca="false">G176-F176</f>
        <v>0.532920816991084</v>
      </c>
      <c r="J176" s="26" t="n">
        <v>6.76396</v>
      </c>
      <c r="K176" s="24" t="n">
        <v>-0.65004</v>
      </c>
    </row>
    <row r="177" customFormat="false" ht="12.75" hidden="false" customHeight="false" outlineLevel="0" collapsed="false">
      <c r="A177" s="23" t="n">
        <v>13</v>
      </c>
      <c r="B177" s="24" t="s">
        <v>102</v>
      </c>
      <c r="C177" s="25" t="n">
        <v>401.265</v>
      </c>
      <c r="D177" s="24" t="n">
        <v>6.65168</v>
      </c>
      <c r="E177" s="24" t="n">
        <v>0.00520996</v>
      </c>
      <c r="F177" s="25" t="n">
        <v>-0.30532</v>
      </c>
      <c r="G177" s="25" t="n">
        <f aca="false">D177*$B$9+$B$10</f>
        <v>-0.138455666874402</v>
      </c>
      <c r="H177" s="24" t="n">
        <f aca="false">G177-F177</f>
        <v>0.166864333125598</v>
      </c>
      <c r="J177" s="26" t="n">
        <v>6.65168</v>
      </c>
      <c r="K177" s="24" t="n">
        <v>-0.30532</v>
      </c>
    </row>
    <row r="178" customFormat="false" ht="12.75" hidden="false" customHeight="false" outlineLevel="0" collapsed="false">
      <c r="A178" s="23" t="n">
        <v>13</v>
      </c>
      <c r="B178" s="24" t="s">
        <v>102</v>
      </c>
      <c r="C178" s="25" t="n">
        <v>377.642</v>
      </c>
      <c r="D178" s="24" t="n">
        <v>6.6414</v>
      </c>
      <c r="E178" s="24" t="n">
        <v>0.00272336</v>
      </c>
      <c r="F178" s="25" t="n">
        <v>0.0753999</v>
      </c>
      <c r="G178" s="25" t="n">
        <f aca="false">D178*$B$9+$B$10</f>
        <v>-0.14040916753469</v>
      </c>
      <c r="H178" s="24" t="n">
        <f aca="false">G178-F178</f>
        <v>-0.21580906753469</v>
      </c>
      <c r="J178" s="26" t="n">
        <v>6.6414</v>
      </c>
      <c r="K178" s="24" t="n">
        <v>0.0753999</v>
      </c>
    </row>
    <row r="179" customFormat="false" ht="12.75" hidden="false" customHeight="false" outlineLevel="0" collapsed="false">
      <c r="A179" s="23" t="n">
        <v>13</v>
      </c>
      <c r="B179" s="24" t="s">
        <v>102</v>
      </c>
      <c r="C179" s="25" t="n">
        <v>351.893</v>
      </c>
      <c r="D179" s="24" t="n">
        <v>6.576</v>
      </c>
      <c r="E179" s="24" t="n">
        <v>0.00223611</v>
      </c>
      <c r="F179" s="25" t="n">
        <v>-0.451</v>
      </c>
      <c r="G179" s="25" t="n">
        <f aca="false">D179*$B$9+$B$10</f>
        <v>-0.15283708029567</v>
      </c>
      <c r="H179" s="24" t="n">
        <f aca="false">G179-F179</f>
        <v>0.29816291970433</v>
      </c>
      <c r="J179" s="26" t="n">
        <v>6.576</v>
      </c>
      <c r="K179" s="24" t="n">
        <v>-0.451</v>
      </c>
    </row>
    <row r="180" customFormat="false" ht="12.75" hidden="false" customHeight="false" outlineLevel="0" collapsed="false">
      <c r="A180" s="23" t="n">
        <v>13</v>
      </c>
      <c r="B180" s="24" t="s">
        <v>102</v>
      </c>
      <c r="C180" s="25" t="n">
        <v>326.833</v>
      </c>
      <c r="D180" s="24" t="n">
        <v>6.529</v>
      </c>
      <c r="E180" s="24" t="n">
        <v>0.00518814</v>
      </c>
      <c r="F180" s="25" t="n">
        <v>-0.169</v>
      </c>
      <c r="G180" s="25" t="n">
        <f aca="false">D180*$B$9+$B$10</f>
        <v>-0.16176845490983</v>
      </c>
      <c r="H180" s="24" t="n">
        <f aca="false">G180-F180</f>
        <v>0.00723154509017052</v>
      </c>
      <c r="J180" s="26" t="n">
        <v>6.529</v>
      </c>
      <c r="K180" s="24" t="n">
        <v>-0.169</v>
      </c>
    </row>
    <row r="181" customFormat="false" ht="12.75" hidden="false" customHeight="false" outlineLevel="0" collapsed="false">
      <c r="A181" s="23" t="n">
        <v>13</v>
      </c>
      <c r="B181" s="24" t="s">
        <v>102</v>
      </c>
      <c r="C181" s="25" t="n">
        <v>301.822</v>
      </c>
      <c r="D181" s="24" t="n">
        <v>6.48196</v>
      </c>
      <c r="E181" s="24" t="n">
        <v>0.0057044</v>
      </c>
      <c r="F181" s="25" t="n">
        <v>-0.53404</v>
      </c>
      <c r="G181" s="25" t="n">
        <f aca="false">D181*$B$9+$B$10</f>
        <v>-0.170707430693873</v>
      </c>
      <c r="H181" s="24" t="n">
        <f aca="false">G181-F181</f>
        <v>0.363332569306127</v>
      </c>
      <c r="J181" s="26" t="n">
        <v>6.48196</v>
      </c>
      <c r="K181" s="24" t="n">
        <v>-0.53404</v>
      </c>
    </row>
    <row r="182" customFormat="false" ht="12.75" hidden="false" customHeight="false" outlineLevel="0" collapsed="false">
      <c r="A182" s="23" t="n">
        <v>13</v>
      </c>
      <c r="B182" s="24" t="s">
        <v>102</v>
      </c>
      <c r="C182" s="25" t="n">
        <v>276.557</v>
      </c>
      <c r="D182" s="24" t="n">
        <v>6.42744</v>
      </c>
      <c r="E182" s="24" t="n">
        <v>0.00327975</v>
      </c>
      <c r="F182" s="25" t="n">
        <v>-0.0665598</v>
      </c>
      <c r="G182" s="25" t="n">
        <f aca="false">D182*$B$9+$B$10</f>
        <v>-0.181067825246299</v>
      </c>
      <c r="H182" s="24" t="n">
        <f aca="false">G182-F182</f>
        <v>-0.114508025246299</v>
      </c>
      <c r="J182" s="26" t="n">
        <v>6.42744</v>
      </c>
      <c r="K182" s="24" t="n">
        <v>-0.0665598</v>
      </c>
    </row>
    <row r="183" customFormat="false" ht="12.75" hidden="false" customHeight="false" outlineLevel="0" collapsed="false">
      <c r="A183" s="23" t="n">
        <v>13</v>
      </c>
      <c r="B183" s="24" t="s">
        <v>102</v>
      </c>
      <c r="C183" s="25" t="n">
        <v>251.741</v>
      </c>
      <c r="D183" s="24" t="n">
        <v>6.45244</v>
      </c>
      <c r="E183" s="24" t="n">
        <v>0.00350097</v>
      </c>
      <c r="F183" s="25" t="n">
        <v>-0.15056</v>
      </c>
      <c r="G183" s="25" t="n">
        <f aca="false">D183*$B$9+$B$10</f>
        <v>-0.176317094068554</v>
      </c>
      <c r="H183" s="24" t="n">
        <f aca="false">G183-F183</f>
        <v>-0.0257570940685541</v>
      </c>
      <c r="J183" s="26" t="n">
        <v>6.45244</v>
      </c>
      <c r="K183" s="24" t="n">
        <v>-0.15056</v>
      </c>
    </row>
    <row r="184" customFormat="false" ht="12.75" hidden="false" customHeight="false" outlineLevel="0" collapsed="false">
      <c r="A184" s="23" t="n">
        <v>13</v>
      </c>
      <c r="B184" s="24" t="s">
        <v>102</v>
      </c>
      <c r="C184" s="25" t="n">
        <v>227.117</v>
      </c>
      <c r="D184" s="24" t="n">
        <v>6.50104</v>
      </c>
      <c r="E184" s="24" t="n">
        <v>0.00835405</v>
      </c>
      <c r="F184" s="25" t="n">
        <v>-0.0439601</v>
      </c>
      <c r="G184" s="25" t="n">
        <f aca="false">D184*$B$9+$B$10</f>
        <v>-0.167081672659019</v>
      </c>
      <c r="H184" s="24" t="n">
        <f aca="false">G184-F184</f>
        <v>-0.123121572659019</v>
      </c>
      <c r="J184" s="26" t="n">
        <v>6.50104</v>
      </c>
      <c r="K184" s="24" t="n">
        <v>-0.0439601</v>
      </c>
    </row>
    <row r="185" customFormat="false" ht="12.75" hidden="false" customHeight="false" outlineLevel="0" collapsed="false">
      <c r="A185" s="23" t="n">
        <v>13</v>
      </c>
      <c r="B185" s="24" t="s">
        <v>102</v>
      </c>
      <c r="C185" s="25" t="n">
        <v>201.814</v>
      </c>
      <c r="D185" s="24" t="n">
        <v>6.4814</v>
      </c>
      <c r="E185" s="24" t="n">
        <v>0.00579508</v>
      </c>
      <c r="F185" s="25" t="n">
        <v>-0.0785999</v>
      </c>
      <c r="G185" s="25" t="n">
        <f aca="false">D185*$B$9+$B$10</f>
        <v>-0.170813847072255</v>
      </c>
      <c r="H185" s="24" t="n">
        <f aca="false">G185-F185</f>
        <v>-0.0922139470722549</v>
      </c>
      <c r="J185" s="26" t="n">
        <v>6.4814</v>
      </c>
      <c r="K185" s="24" t="n">
        <v>-0.0785999</v>
      </c>
    </row>
    <row r="186" customFormat="false" ht="12.75" hidden="false" customHeight="false" outlineLevel="0" collapsed="false">
      <c r="A186" s="23" t="n">
        <v>13</v>
      </c>
      <c r="B186" s="24" t="s">
        <v>102</v>
      </c>
      <c r="C186" s="25" t="n">
        <v>177.373</v>
      </c>
      <c r="D186" s="24" t="n">
        <v>6.472</v>
      </c>
      <c r="E186" s="24" t="n">
        <v>0.0152179</v>
      </c>
      <c r="F186" s="25" t="n">
        <v>-0.643</v>
      </c>
      <c r="G186" s="25" t="n">
        <f aca="false">D186*$B$9+$B$10</f>
        <v>-0.172600121995087</v>
      </c>
      <c r="H186" s="24" t="n">
        <f aca="false">G186-F186</f>
        <v>0.470399878004913</v>
      </c>
      <c r="J186" s="26" t="n">
        <v>6.472</v>
      </c>
      <c r="K186" s="24" t="n">
        <v>-0.643</v>
      </c>
    </row>
    <row r="187" customFormat="false" ht="12.75" hidden="false" customHeight="false" outlineLevel="0" collapsed="false">
      <c r="A187" s="23" t="n">
        <v>13</v>
      </c>
      <c r="B187" s="24" t="s">
        <v>102</v>
      </c>
      <c r="C187" s="25" t="n">
        <v>151.941</v>
      </c>
      <c r="D187" s="24" t="n">
        <v>6.631</v>
      </c>
      <c r="E187" s="24" t="n">
        <v>0.00519618</v>
      </c>
      <c r="F187" s="25" t="n">
        <v>-0.548</v>
      </c>
      <c r="G187" s="25" t="n">
        <f aca="false">D187*$B$9+$B$10</f>
        <v>-0.142385471704632</v>
      </c>
      <c r="H187" s="24" t="n">
        <f aca="false">G187-F187</f>
        <v>0.405614528295368</v>
      </c>
      <c r="J187" s="26" t="n">
        <v>6.631</v>
      </c>
      <c r="K187" s="24" t="n">
        <v>-0.548</v>
      </c>
    </row>
    <row r="188" customFormat="false" ht="12.75" hidden="false" customHeight="false" outlineLevel="0" collapsed="false">
      <c r="A188" s="23" t="n">
        <v>13</v>
      </c>
      <c r="B188" s="24" t="s">
        <v>102</v>
      </c>
      <c r="C188" s="25" t="n">
        <v>126.973</v>
      </c>
      <c r="D188" s="24" t="n">
        <v>6.78144</v>
      </c>
      <c r="E188" s="24" t="n">
        <v>0.0103926</v>
      </c>
      <c r="F188" s="25" t="n">
        <v>-0.55156</v>
      </c>
      <c r="G188" s="25" t="n">
        <f aca="false">D188*$B$9+$B$10</f>
        <v>-0.113797471769437</v>
      </c>
      <c r="H188" s="24" t="n">
        <f aca="false">G188-F188</f>
        <v>0.437762528230563</v>
      </c>
      <c r="J188" s="26" t="n">
        <v>6.78144</v>
      </c>
      <c r="K188" s="24" t="n">
        <v>-0.55156</v>
      </c>
    </row>
    <row r="189" customFormat="false" ht="12.75" hidden="false" customHeight="false" outlineLevel="0" collapsed="false">
      <c r="A189" s="23" t="n">
        <v>13</v>
      </c>
      <c r="B189" s="24" t="s">
        <v>102</v>
      </c>
      <c r="C189" s="25" t="n">
        <v>101.826</v>
      </c>
      <c r="D189" s="24" t="n">
        <v>7.07616</v>
      </c>
      <c r="E189" s="24" t="n">
        <v>0.00604617</v>
      </c>
      <c r="F189" s="25" t="n">
        <v>-0.19584</v>
      </c>
      <c r="G189" s="25" t="n">
        <f aca="false">D189*$B$9+$B$10</f>
        <v>-0.0577920520612427</v>
      </c>
      <c r="H189" s="24" t="n">
        <f aca="false">G189-F189</f>
        <v>0.138047947938757</v>
      </c>
      <c r="J189" s="26" t="n">
        <v>7.07616</v>
      </c>
      <c r="K189" s="24" t="n">
        <v>-0.19584</v>
      </c>
    </row>
    <row r="190" customFormat="false" ht="12.75" hidden="false" customHeight="false" outlineLevel="0" collapsed="false">
      <c r="A190" s="23" t="n">
        <v>13</v>
      </c>
      <c r="B190" s="24" t="s">
        <v>102</v>
      </c>
      <c r="C190" s="25" t="n">
        <v>76.3582</v>
      </c>
      <c r="D190" s="24" t="n">
        <v>7.73744</v>
      </c>
      <c r="E190" s="24" t="n">
        <v>0.00545491</v>
      </c>
      <c r="F190" s="25" t="n">
        <v>-0.29856</v>
      </c>
      <c r="G190" s="25" t="n">
        <f aca="false">D190*$B$9+$B$10</f>
        <v>0.0678704884675123</v>
      </c>
      <c r="H190" s="24" t="n">
        <f aca="false">G190-F190</f>
        <v>0.366430488467512</v>
      </c>
      <c r="J190" s="26" t="n">
        <v>7.73744</v>
      </c>
      <c r="K190" s="24" t="n">
        <v>-0.29856</v>
      </c>
    </row>
    <row r="191" customFormat="false" ht="12.75" hidden="false" customHeight="false" outlineLevel="0" collapsed="false">
      <c r="A191" s="23" t="n">
        <v>13</v>
      </c>
      <c r="B191" s="24" t="s">
        <v>102</v>
      </c>
      <c r="C191" s="25" t="n">
        <v>51.7886</v>
      </c>
      <c r="D191" s="24" t="n">
        <v>8.92568</v>
      </c>
      <c r="E191" s="24" t="n">
        <v>0.0418825</v>
      </c>
      <c r="F191" s="25" t="n">
        <v>-0.43732</v>
      </c>
      <c r="G191" s="25" t="n">
        <f aca="false">D191*$B$9+$B$10</f>
        <v>0.293670841053236</v>
      </c>
      <c r="H191" s="24" t="n">
        <f aca="false">G191-F191</f>
        <v>0.730990841053236</v>
      </c>
      <c r="J191" s="26" t="n">
        <v>8.92568</v>
      </c>
      <c r="K191" s="24" t="n">
        <v>-0.43732</v>
      </c>
    </row>
    <row r="192" customFormat="false" ht="12.75" hidden="false" customHeight="false" outlineLevel="0" collapsed="false">
      <c r="A192" s="23" t="n">
        <v>13</v>
      </c>
      <c r="B192" s="24" t="s">
        <v>102</v>
      </c>
      <c r="C192" s="25" t="n">
        <v>35.6107</v>
      </c>
      <c r="D192" s="24" t="n">
        <v>9.31176</v>
      </c>
      <c r="E192" s="24" t="n">
        <v>0.0186151</v>
      </c>
      <c r="F192" s="25" t="n">
        <v>-0.42624</v>
      </c>
      <c r="G192" s="25" t="n">
        <f aca="false">D192*$B$9+$B$10</f>
        <v>0.36703733277738</v>
      </c>
      <c r="H192" s="24" t="n">
        <f aca="false">G192-F192</f>
        <v>0.79327733277738</v>
      </c>
      <c r="J192" s="26" t="n">
        <v>9.31176</v>
      </c>
      <c r="K192" s="24" t="n">
        <v>-0.42624</v>
      </c>
    </row>
    <row r="193" customFormat="false" ht="12.75" hidden="false" customHeight="false" outlineLevel="0" collapsed="false">
      <c r="A193" s="23" t="n">
        <v>13</v>
      </c>
      <c r="B193" s="24" t="s">
        <v>102</v>
      </c>
      <c r="C193" s="25" t="n">
        <v>26.7256</v>
      </c>
      <c r="D193" s="24" t="n">
        <v>8.91024</v>
      </c>
      <c r="E193" s="24" t="n">
        <v>0.0202758</v>
      </c>
      <c r="F193" s="25" t="n">
        <v>-0.02876</v>
      </c>
      <c r="G193" s="25" t="n">
        <f aca="false">D193*$B$9+$B$10</f>
        <v>0.290736789477861</v>
      </c>
      <c r="H193" s="24" t="n">
        <f aca="false">G193-F193</f>
        <v>0.319496789477861</v>
      </c>
      <c r="J193" s="26" t="n">
        <v>8.91024</v>
      </c>
      <c r="K193" s="24" t="n">
        <v>-0.02876</v>
      </c>
    </row>
    <row r="194" customFormat="false" ht="12.75" hidden="false" customHeight="false" outlineLevel="0" collapsed="false">
      <c r="A194" s="23" t="n">
        <v>13</v>
      </c>
      <c r="B194" s="24" t="s">
        <v>102</v>
      </c>
      <c r="C194" s="25" t="n">
        <v>16.4349</v>
      </c>
      <c r="D194" s="24" t="n">
        <v>9.21744</v>
      </c>
      <c r="E194" s="24" t="n">
        <v>0.00887913</v>
      </c>
      <c r="F194" s="25" t="n">
        <v>-0.309561</v>
      </c>
      <c r="G194" s="25" t="n">
        <f aca="false">D194*$B$9+$B$10</f>
        <v>0.349113774189985</v>
      </c>
      <c r="H194" s="24" t="n">
        <f aca="false">G194-F194</f>
        <v>0.658674774189985</v>
      </c>
      <c r="J194" s="26" t="n">
        <v>9.21744</v>
      </c>
      <c r="K194" s="24" t="n">
        <v>-0.309561</v>
      </c>
    </row>
    <row r="195" customFormat="false" ht="13.5" hidden="false" customHeight="false" outlineLevel="0" collapsed="false">
      <c r="A195" s="23" t="n">
        <v>13</v>
      </c>
      <c r="B195" s="24" t="s">
        <v>102</v>
      </c>
      <c r="C195" s="25" t="n">
        <v>6.52241</v>
      </c>
      <c r="D195" s="24" t="n">
        <v>8.52564</v>
      </c>
      <c r="E195" s="24" t="n">
        <v>0.0129009</v>
      </c>
      <c r="F195" s="25" t="n">
        <v>-0.665363</v>
      </c>
      <c r="G195" s="25" t="n">
        <f aca="false">D195*$B$9+$B$10</f>
        <v>0.21765154103944</v>
      </c>
      <c r="H195" s="24" t="n">
        <f aca="false">G195-F195</f>
        <v>0.88301454103944</v>
      </c>
      <c r="J195" s="26" t="n">
        <v>8.52564</v>
      </c>
      <c r="K195" s="24" t="n">
        <v>-0.665363</v>
      </c>
    </row>
    <row r="196" customFormat="false" ht="13.5" hidden="false" customHeight="false" outlineLevel="0" collapsed="false">
      <c r="A196" s="27" t="n">
        <v>14</v>
      </c>
      <c r="B196" s="24" t="s">
        <v>102</v>
      </c>
      <c r="C196" s="28" t="n">
        <v>50.9528</v>
      </c>
      <c r="D196" s="29" t="n">
        <v>7.34356</v>
      </c>
      <c r="E196" s="29" t="n">
        <v>0.00246775</v>
      </c>
      <c r="F196" s="28" t="n">
        <v>-0.34644</v>
      </c>
      <c r="G196" s="28" t="n">
        <f aca="false">D196*$B$9+$B$10</f>
        <v>-0.0069782313840876</v>
      </c>
      <c r="H196" s="29" t="n">
        <f aca="false">G196-F196</f>
        <v>0.339461768615912</v>
      </c>
      <c r="J196" s="26" t="n">
        <v>7.34356</v>
      </c>
      <c r="K196" s="24" t="n">
        <v>-0.34644</v>
      </c>
    </row>
    <row r="197" customFormat="false" ht="12.75" hidden="false" customHeight="false" outlineLevel="0" collapsed="false">
      <c r="A197" s="23" t="n">
        <v>14</v>
      </c>
      <c r="B197" s="24" t="s">
        <v>102</v>
      </c>
      <c r="C197" s="25" t="n">
        <v>36.7075</v>
      </c>
      <c r="D197" s="24" t="n">
        <v>9.0108</v>
      </c>
      <c r="E197" s="24" t="n">
        <v>0.00958736</v>
      </c>
      <c r="F197" s="25" t="n">
        <v>-0.314199</v>
      </c>
      <c r="G197" s="25" t="n">
        <f aca="false">D197*$B$9+$B$10</f>
        <v>0.309846130567221</v>
      </c>
      <c r="H197" s="24" t="n">
        <f aca="false">G197-F197</f>
        <v>0.624045130567221</v>
      </c>
      <c r="J197" s="26" t="n">
        <v>9.0108</v>
      </c>
      <c r="K197" s="24" t="n">
        <v>-0.314199</v>
      </c>
    </row>
    <row r="198" customFormat="false" ht="12.75" hidden="false" customHeight="false" outlineLevel="0" collapsed="false">
      <c r="A198" s="23" t="n">
        <v>14</v>
      </c>
      <c r="B198" s="24" t="s">
        <v>102</v>
      </c>
      <c r="C198" s="25" t="n">
        <v>27.0097</v>
      </c>
      <c r="D198" s="24" t="n">
        <v>8.807</v>
      </c>
      <c r="E198" s="24" t="n">
        <v>0.00751114</v>
      </c>
      <c r="F198" s="25" t="n">
        <v>-0.448999</v>
      </c>
      <c r="G198" s="25" t="n">
        <f aca="false">D198*$B$9+$B$10</f>
        <v>0.271118170006248</v>
      </c>
      <c r="H198" s="24" t="n">
        <f aca="false">G198-F198</f>
        <v>0.720117170006248</v>
      </c>
      <c r="J198" s="26" t="n">
        <v>8.807</v>
      </c>
      <c r="K198" s="24" t="n">
        <v>-0.448999</v>
      </c>
    </row>
    <row r="199" customFormat="false" ht="13.5" hidden="false" customHeight="false" outlineLevel="0" collapsed="false">
      <c r="A199" s="23" t="n">
        <v>14</v>
      </c>
      <c r="B199" s="24" t="s">
        <v>102</v>
      </c>
      <c r="C199" s="25" t="n">
        <v>16.9829</v>
      </c>
      <c r="D199" s="24" t="n">
        <v>8.70916</v>
      </c>
      <c r="E199" s="24" t="n">
        <v>0.0453558</v>
      </c>
      <c r="F199" s="25" t="n">
        <v>-0.71584</v>
      </c>
      <c r="G199" s="25" t="n">
        <f aca="false">D199*$B$9+$B$10</f>
        <v>0.252525708469027</v>
      </c>
      <c r="H199" s="24" t="n">
        <f aca="false">G199-F199</f>
        <v>0.968365708469027</v>
      </c>
      <c r="J199" s="26" t="n">
        <v>8.70916</v>
      </c>
      <c r="K199" s="24" t="n">
        <v>-0.71584</v>
      </c>
    </row>
    <row r="200" customFormat="false" ht="13.5" hidden="false" customHeight="false" outlineLevel="0" collapsed="false">
      <c r="A200" s="27" t="n">
        <v>15</v>
      </c>
      <c r="B200" s="24" t="s">
        <v>102</v>
      </c>
      <c r="C200" s="28" t="n">
        <v>24.1689</v>
      </c>
      <c r="D200" s="29" t="n">
        <v>8.39612</v>
      </c>
      <c r="E200" s="29" t="n">
        <v>0.0107096</v>
      </c>
      <c r="F200" s="28" t="n">
        <v>1.06512</v>
      </c>
      <c r="G200" s="28" t="n">
        <f aca="false">D200*$B$9+$B$10</f>
        <v>0.193038952953781</v>
      </c>
      <c r="H200" s="29" t="n">
        <f aca="false">G200-F200</f>
        <v>-0.872081047046219</v>
      </c>
      <c r="J200" s="26" t="n">
        <v>8.39612</v>
      </c>
      <c r="K200" s="24" t="n">
        <v>1.06512</v>
      </c>
    </row>
    <row r="201" customFormat="false" ht="12.75" hidden="false" customHeight="false" outlineLevel="0" collapsed="false">
      <c r="A201" s="23" t="n">
        <v>15</v>
      </c>
      <c r="B201" s="24" t="s">
        <v>102</v>
      </c>
      <c r="C201" s="25" t="n">
        <v>17.1324</v>
      </c>
      <c r="D201" s="24" t="n">
        <v>8.39256</v>
      </c>
      <c r="E201" s="24" t="n">
        <v>0.00474415</v>
      </c>
      <c r="F201" s="25" t="n">
        <v>-0.38344</v>
      </c>
      <c r="G201" s="25" t="n">
        <f aca="false">D201*$B$9+$B$10</f>
        <v>0.192362448834071</v>
      </c>
      <c r="H201" s="24" t="n">
        <f aca="false">G201-F201</f>
        <v>0.575802448834071</v>
      </c>
      <c r="J201" s="26" t="n">
        <v>8.39256</v>
      </c>
      <c r="K201" s="24" t="n">
        <v>-0.38344</v>
      </c>
    </row>
    <row r="202" customFormat="false" ht="13.5" hidden="false" customHeight="false" outlineLevel="0" collapsed="false">
      <c r="A202" s="23" t="n">
        <v>15</v>
      </c>
      <c r="B202" s="24" t="s">
        <v>102</v>
      </c>
      <c r="C202" s="25" t="n">
        <v>6.40447</v>
      </c>
      <c r="D202" s="24" t="n">
        <v>8.56969</v>
      </c>
      <c r="E202" s="24" t="n">
        <v>0.0113899</v>
      </c>
      <c r="F202" s="25" t="n">
        <v>0.128694</v>
      </c>
      <c r="G202" s="25" t="n">
        <f aca="false">D202*$B$9+$B$10</f>
        <v>0.226022329374626</v>
      </c>
      <c r="H202" s="24" t="n">
        <f aca="false">G202-F202</f>
        <v>0.097328329374626</v>
      </c>
      <c r="J202" s="26" t="n">
        <v>8.56969</v>
      </c>
      <c r="K202" s="24" t="n">
        <v>0.128694</v>
      </c>
    </row>
    <row r="203" customFormat="false" ht="13.5" hidden="false" customHeight="false" outlineLevel="0" collapsed="false">
      <c r="A203" s="27" t="n">
        <v>16</v>
      </c>
      <c r="B203" s="24" t="s">
        <v>102</v>
      </c>
      <c r="C203" s="28" t="n">
        <v>943.605</v>
      </c>
      <c r="D203" s="29" t="n">
        <v>6.88108</v>
      </c>
      <c r="E203" s="29" t="n">
        <v>0.00399914</v>
      </c>
      <c r="F203" s="28" t="n">
        <v>0.0510802</v>
      </c>
      <c r="G203" s="28" t="n">
        <f aca="false">D203*$B$9+$B$10</f>
        <v>-0.0948629575874185</v>
      </c>
      <c r="H203" s="29" t="n">
        <f aca="false">G203-F203</f>
        <v>-0.145943157587418</v>
      </c>
      <c r="J203" s="26" t="n">
        <v>6.88108</v>
      </c>
      <c r="K203" s="24" t="n">
        <v>0.0510802</v>
      </c>
    </row>
    <row r="204" customFormat="false" ht="12.75" hidden="false" customHeight="false" outlineLevel="0" collapsed="false">
      <c r="A204" s="23" t="n">
        <v>16</v>
      </c>
      <c r="B204" s="24" t="s">
        <v>102</v>
      </c>
      <c r="C204" s="25" t="n">
        <v>801.672</v>
      </c>
      <c r="D204" s="24" t="n">
        <v>6.86696</v>
      </c>
      <c r="E204" s="24" t="n">
        <v>0.0113779</v>
      </c>
      <c r="F204" s="25" t="n">
        <v>-0.22404</v>
      </c>
      <c r="G204" s="25" t="n">
        <f aca="false">D204*$B$9+$B$10</f>
        <v>-0.0975461705566085</v>
      </c>
      <c r="H204" s="24" t="n">
        <f aca="false">G204-F204</f>
        <v>0.126493829443391</v>
      </c>
      <c r="J204" s="26" t="n">
        <v>6.86696</v>
      </c>
      <c r="K204" s="24" t="n">
        <v>-0.22404</v>
      </c>
    </row>
    <row r="205" customFormat="false" ht="12.75" hidden="false" customHeight="false" outlineLevel="0" collapsed="false">
      <c r="A205" s="23" t="n">
        <v>16</v>
      </c>
      <c r="B205" s="24" t="s">
        <v>102</v>
      </c>
      <c r="C205" s="25" t="n">
        <v>601.769</v>
      </c>
      <c r="D205" s="24" t="n">
        <v>6.805</v>
      </c>
      <c r="E205" s="24" t="n">
        <v>0.00450927</v>
      </c>
      <c r="F205" s="25" t="n">
        <v>-0.117</v>
      </c>
      <c r="G205" s="25" t="n">
        <f aca="false">D205*$B$9+$B$10</f>
        <v>-0.10932038270753</v>
      </c>
      <c r="H205" s="24" t="n">
        <f aca="false">G205-F205</f>
        <v>0.00767961729246959</v>
      </c>
      <c r="J205" s="26" t="n">
        <v>6.805</v>
      </c>
      <c r="K205" s="24" t="n">
        <v>-0.117</v>
      </c>
    </row>
    <row r="206" customFormat="false" ht="12.75" hidden="false" customHeight="false" outlineLevel="0" collapsed="false">
      <c r="A206" s="23" t="n">
        <v>16</v>
      </c>
      <c r="B206" s="24" t="s">
        <v>102</v>
      </c>
      <c r="C206" s="25" t="n">
        <v>502.428</v>
      </c>
      <c r="D206" s="24" t="n">
        <v>6.75528</v>
      </c>
      <c r="E206" s="24" t="n">
        <v>0.00337294</v>
      </c>
      <c r="F206" s="25" t="n">
        <v>-0.13972</v>
      </c>
      <c r="G206" s="25" t="n">
        <f aca="false">D206*$B$9+$B$10</f>
        <v>-0.118768636873829</v>
      </c>
      <c r="H206" s="24" t="n">
        <f aca="false">G206-F206</f>
        <v>0.0209513631261715</v>
      </c>
      <c r="J206" s="26" t="n">
        <v>6.75528</v>
      </c>
      <c r="K206" s="24" t="n">
        <v>-0.13972</v>
      </c>
    </row>
    <row r="207" customFormat="false" ht="12.75" hidden="false" customHeight="false" outlineLevel="0" collapsed="false">
      <c r="A207" s="23" t="n">
        <v>16</v>
      </c>
      <c r="B207" s="24" t="s">
        <v>102</v>
      </c>
      <c r="C207" s="25" t="n">
        <v>401.622</v>
      </c>
      <c r="D207" s="24" t="n">
        <v>6.66012</v>
      </c>
      <c r="E207" s="24" t="n">
        <v>0.00626044</v>
      </c>
      <c r="F207" s="25" t="n">
        <v>0.0521202</v>
      </c>
      <c r="G207" s="25" t="n">
        <f aca="false">D207*$B$9+$B$10</f>
        <v>-0.136851820028795</v>
      </c>
      <c r="H207" s="24" t="n">
        <f aca="false">G207-F207</f>
        <v>-0.188972020028795</v>
      </c>
      <c r="J207" s="26" t="n">
        <v>6.66012</v>
      </c>
      <c r="K207" s="24" t="n">
        <v>0.0521202</v>
      </c>
    </row>
    <row r="208" customFormat="false" ht="12.75" hidden="false" customHeight="false" outlineLevel="0" collapsed="false">
      <c r="A208" s="23" t="n">
        <v>16</v>
      </c>
      <c r="B208" s="24" t="s">
        <v>102</v>
      </c>
      <c r="C208" s="25" t="n">
        <v>376.327</v>
      </c>
      <c r="D208" s="24" t="n">
        <v>6.6602</v>
      </c>
      <c r="E208" s="24" t="n">
        <v>0.00407228</v>
      </c>
      <c r="F208" s="25" t="n">
        <v>0.1842</v>
      </c>
      <c r="G208" s="25" t="n">
        <f aca="false">D208*$B$9+$B$10</f>
        <v>-0.136836617689026</v>
      </c>
      <c r="H208" s="24" t="n">
        <f aca="false">G208-F208</f>
        <v>-0.321036617689026</v>
      </c>
      <c r="J208" s="26" t="n">
        <v>6.6602</v>
      </c>
      <c r="K208" s="24" t="n">
        <v>0.1842</v>
      </c>
    </row>
    <row r="209" customFormat="false" ht="12.75" hidden="false" customHeight="false" outlineLevel="0" collapsed="false">
      <c r="A209" s="23" t="n">
        <v>16</v>
      </c>
      <c r="B209" s="24" t="s">
        <v>102</v>
      </c>
      <c r="C209" s="25" t="n">
        <v>352.092</v>
      </c>
      <c r="D209" s="24" t="n">
        <v>6.63728</v>
      </c>
      <c r="E209" s="24" t="n">
        <v>0.00624847</v>
      </c>
      <c r="F209" s="25" t="n">
        <v>0.26528</v>
      </c>
      <c r="G209" s="25" t="n">
        <f aca="false">D209*$B$9+$B$10</f>
        <v>-0.141192088032783</v>
      </c>
      <c r="H209" s="24" t="n">
        <f aca="false">G209-F209</f>
        <v>-0.406472088032783</v>
      </c>
      <c r="J209" s="26" t="n">
        <v>6.63728</v>
      </c>
      <c r="K209" s="24" t="n">
        <v>0.26528</v>
      </c>
    </row>
    <row r="210" customFormat="false" ht="12.75" hidden="false" customHeight="false" outlineLevel="0" collapsed="false">
      <c r="A210" s="23" t="n">
        <v>16</v>
      </c>
      <c r="B210" s="24" t="s">
        <v>102</v>
      </c>
      <c r="C210" s="25" t="n">
        <v>326.323</v>
      </c>
      <c r="D210" s="24" t="n">
        <v>6.59292</v>
      </c>
      <c r="E210" s="24" t="n">
        <v>0.00337787</v>
      </c>
      <c r="F210" s="25" t="n">
        <v>-0.15608</v>
      </c>
      <c r="G210" s="25" t="n">
        <f aca="false">D210*$B$9+$B$10</f>
        <v>-0.149621785434572</v>
      </c>
      <c r="H210" s="24" t="n">
        <f aca="false">G210-F210</f>
        <v>0.00645821456542772</v>
      </c>
      <c r="J210" s="26" t="n">
        <v>6.59292</v>
      </c>
      <c r="K210" s="24" t="n">
        <v>-0.15608</v>
      </c>
    </row>
    <row r="211" customFormat="false" ht="12.75" hidden="false" customHeight="false" outlineLevel="0" collapsed="false">
      <c r="A211" s="23" t="n">
        <v>16</v>
      </c>
      <c r="B211" s="24" t="s">
        <v>102</v>
      </c>
      <c r="C211" s="25" t="n">
        <v>302.616</v>
      </c>
      <c r="D211" s="24" t="n">
        <v>6.5398</v>
      </c>
      <c r="E211" s="24" t="n">
        <v>0.00467262</v>
      </c>
      <c r="F211" s="25" t="n">
        <v>0.4118</v>
      </c>
      <c r="G211" s="25" t="n">
        <f aca="false">D211*$B$9+$B$10</f>
        <v>-0.159716139041044</v>
      </c>
      <c r="H211" s="24" t="n">
        <f aca="false">G211-F211</f>
        <v>-0.571516139041044</v>
      </c>
      <c r="J211" s="26" t="n">
        <v>6.5398</v>
      </c>
      <c r="K211" s="24" t="n">
        <v>0.4118</v>
      </c>
    </row>
    <row r="212" customFormat="false" ht="12.75" hidden="false" customHeight="false" outlineLevel="0" collapsed="false">
      <c r="A212" s="23" t="n">
        <v>16</v>
      </c>
      <c r="B212" s="24" t="s">
        <v>102</v>
      </c>
      <c r="C212" s="25" t="n">
        <v>277.589</v>
      </c>
      <c r="D212" s="24" t="n">
        <v>6.48904</v>
      </c>
      <c r="E212" s="24" t="n">
        <v>0.00370217</v>
      </c>
      <c r="F212" s="25" t="n">
        <v>-0.16596</v>
      </c>
      <c r="G212" s="25" t="n">
        <f aca="false">D212*$B$9+$B$10</f>
        <v>-0.169362023624336</v>
      </c>
      <c r="H212" s="24" t="n">
        <f aca="false">G212-F212</f>
        <v>-0.00340202362433606</v>
      </c>
      <c r="J212" s="26" t="n">
        <v>6.48904</v>
      </c>
      <c r="K212" s="24" t="n">
        <v>-0.16596</v>
      </c>
    </row>
    <row r="213" customFormat="false" ht="12.75" hidden="false" customHeight="false" outlineLevel="0" collapsed="false">
      <c r="A213" s="23" t="n">
        <v>16</v>
      </c>
      <c r="B213" s="24" t="s">
        <v>102</v>
      </c>
      <c r="C213" s="25" t="n">
        <v>251.719</v>
      </c>
      <c r="D213" s="24" t="n">
        <v>6.48024</v>
      </c>
      <c r="E213" s="24" t="n">
        <v>0.00381093</v>
      </c>
      <c r="F213" s="25" t="n">
        <v>0.41324</v>
      </c>
      <c r="G213" s="25" t="n">
        <f aca="false">D213*$B$9+$B$10</f>
        <v>-0.171034280998902</v>
      </c>
      <c r="H213" s="24" t="n">
        <f aca="false">G213-F213</f>
        <v>-0.584274280998902</v>
      </c>
      <c r="J213" s="26" t="n">
        <v>6.48024</v>
      </c>
      <c r="K213" s="24" t="n">
        <v>0.41324</v>
      </c>
    </row>
    <row r="214" customFormat="false" ht="12.75" hidden="false" customHeight="false" outlineLevel="0" collapsed="false">
      <c r="A214" s="23" t="n">
        <v>16</v>
      </c>
      <c r="B214" s="24" t="s">
        <v>102</v>
      </c>
      <c r="C214" s="25" t="n">
        <v>227.057</v>
      </c>
      <c r="D214" s="24" t="n">
        <v>6.45712</v>
      </c>
      <c r="E214" s="24" t="n">
        <v>0.00406533</v>
      </c>
      <c r="F214" s="25" t="n">
        <v>-0.37788</v>
      </c>
      <c r="G214" s="25" t="n">
        <f aca="false">D214*$B$9+$B$10</f>
        <v>-0.17542775719208</v>
      </c>
      <c r="H214" s="24" t="n">
        <f aca="false">G214-F214</f>
        <v>0.20245224280792</v>
      </c>
      <c r="J214" s="26" t="n">
        <v>6.45712</v>
      </c>
      <c r="K214" s="24" t="n">
        <v>-0.37788</v>
      </c>
    </row>
    <row r="215" customFormat="false" ht="12.75" hidden="false" customHeight="false" outlineLevel="0" collapsed="false">
      <c r="A215" s="23" t="n">
        <v>16</v>
      </c>
      <c r="B215" s="24" t="s">
        <v>102</v>
      </c>
      <c r="C215" s="25" t="n">
        <v>203.027</v>
      </c>
      <c r="D215" s="24" t="n">
        <v>6.4718</v>
      </c>
      <c r="E215" s="24" t="n">
        <v>0.00232737</v>
      </c>
      <c r="F215" s="25" t="n">
        <v>0.0907998</v>
      </c>
      <c r="G215" s="25" t="n">
        <f aca="false">D215*$B$9+$B$10</f>
        <v>-0.172638127844509</v>
      </c>
      <c r="H215" s="24" t="n">
        <f aca="false">G215-F215</f>
        <v>-0.263437927844509</v>
      </c>
      <c r="J215" s="26" t="n">
        <v>6.4718</v>
      </c>
      <c r="K215" s="24" t="n">
        <v>0.0907998</v>
      </c>
    </row>
    <row r="216" customFormat="false" ht="12.75" hidden="false" customHeight="false" outlineLevel="0" collapsed="false">
      <c r="A216" s="23" t="n">
        <v>16</v>
      </c>
      <c r="B216" s="24" t="s">
        <v>102</v>
      </c>
      <c r="C216" s="25" t="n">
        <v>177.132</v>
      </c>
      <c r="D216" s="24" t="n">
        <v>6.52564</v>
      </c>
      <c r="E216" s="24" t="n">
        <v>0.00754917</v>
      </c>
      <c r="F216" s="25" t="n">
        <v>0.26364</v>
      </c>
      <c r="G216" s="25" t="n">
        <f aca="false">D216*$B$9+$B$10</f>
        <v>-0.162406953180118</v>
      </c>
      <c r="H216" s="24" t="n">
        <f aca="false">G216-F216</f>
        <v>-0.426046953180118</v>
      </c>
      <c r="J216" s="26" t="n">
        <v>6.52564</v>
      </c>
      <c r="K216" s="24" t="n">
        <v>0.26364</v>
      </c>
    </row>
    <row r="217" customFormat="false" ht="12.75" hidden="false" customHeight="false" outlineLevel="0" collapsed="false">
      <c r="A217" s="23" t="n">
        <v>16</v>
      </c>
      <c r="B217" s="24" t="s">
        <v>102</v>
      </c>
      <c r="C217" s="25" t="n">
        <v>152.177</v>
      </c>
      <c r="D217" s="24" t="n">
        <v>6.42236</v>
      </c>
      <c r="E217" s="24" t="n">
        <v>0.00349856</v>
      </c>
      <c r="F217" s="25" t="n">
        <v>-0.18564</v>
      </c>
      <c r="G217" s="25" t="n">
        <f aca="false">D217*$B$9+$B$10</f>
        <v>-0.182033173821616</v>
      </c>
      <c r="H217" s="24" t="n">
        <f aca="false">G217-F217</f>
        <v>0.0036068261783839</v>
      </c>
      <c r="J217" s="26" t="n">
        <v>6.42236</v>
      </c>
      <c r="K217" s="24" t="n">
        <v>-0.18564</v>
      </c>
    </row>
    <row r="218" customFormat="false" ht="12.75" hidden="false" customHeight="false" outlineLevel="0" collapsed="false">
      <c r="A218" s="23" t="n">
        <v>16</v>
      </c>
      <c r="B218" s="24" t="s">
        <v>102</v>
      </c>
      <c r="C218" s="25" t="n">
        <v>126.846</v>
      </c>
      <c r="D218" s="24" t="n">
        <v>6.56208</v>
      </c>
      <c r="E218" s="24" t="n">
        <v>0.00929563</v>
      </c>
      <c r="F218" s="25" t="n">
        <v>-0.25592</v>
      </c>
      <c r="G218" s="25" t="n">
        <f aca="false">D218*$B$9+$B$10</f>
        <v>-0.155482287415438</v>
      </c>
      <c r="H218" s="24" t="n">
        <f aca="false">G218-F218</f>
        <v>0.100437712584562</v>
      </c>
      <c r="J218" s="26" t="n">
        <v>6.56208</v>
      </c>
      <c r="K218" s="24" t="n">
        <v>-0.25592</v>
      </c>
    </row>
    <row r="219" customFormat="false" ht="12.75" hidden="false" customHeight="false" outlineLevel="0" collapsed="false">
      <c r="A219" s="23" t="n">
        <v>16</v>
      </c>
      <c r="B219" s="24" t="s">
        <v>102</v>
      </c>
      <c r="C219" s="25" t="n">
        <v>102.01</v>
      </c>
      <c r="D219" s="24" t="n">
        <v>6.68488</v>
      </c>
      <c r="E219" s="24" t="n">
        <v>0.0147826</v>
      </c>
      <c r="F219" s="25" t="n">
        <v>0.42588</v>
      </c>
      <c r="G219" s="25" t="n">
        <f aca="false">D219*$B$9+$B$10</f>
        <v>-0.132146695870357</v>
      </c>
      <c r="H219" s="24" t="n">
        <f aca="false">G219-F219</f>
        <v>-0.558026695870357</v>
      </c>
      <c r="J219" s="26" t="n">
        <v>6.68488</v>
      </c>
      <c r="K219" s="24" t="n">
        <v>0.42588</v>
      </c>
    </row>
    <row r="220" customFormat="false" ht="12.75" hidden="false" customHeight="false" outlineLevel="0" collapsed="false">
      <c r="A220" s="23" t="n">
        <v>16</v>
      </c>
      <c r="B220" s="24" t="s">
        <v>102</v>
      </c>
      <c r="C220" s="25" t="n">
        <v>77.2942</v>
      </c>
      <c r="D220" s="24" t="n">
        <v>7.69056</v>
      </c>
      <c r="E220" s="24" t="n">
        <v>0.00234662</v>
      </c>
      <c r="F220" s="25" t="n">
        <v>0.10156</v>
      </c>
      <c r="G220" s="25" t="n">
        <f aca="false">D220*$B$9+$B$10</f>
        <v>0.0589619173630056</v>
      </c>
      <c r="H220" s="24" t="n">
        <f aca="false">G220-F220</f>
        <v>-0.0425980826369944</v>
      </c>
      <c r="J220" s="26" t="n">
        <v>7.69056</v>
      </c>
      <c r="K220" s="24" t="n">
        <v>0.10156</v>
      </c>
    </row>
    <row r="221" customFormat="false" ht="12.75" hidden="false" customHeight="false" outlineLevel="0" collapsed="false">
      <c r="A221" s="23" t="n">
        <v>16</v>
      </c>
      <c r="B221" s="24" t="s">
        <v>102</v>
      </c>
      <c r="C221" s="25" t="n">
        <v>51.6206</v>
      </c>
      <c r="D221" s="24" t="n">
        <v>8.31636</v>
      </c>
      <c r="E221" s="24" t="n">
        <v>0.00880303</v>
      </c>
      <c r="F221" s="25" t="n">
        <v>0.609361</v>
      </c>
      <c r="G221" s="25" t="n">
        <f aca="false">D221*$B$9+$B$10</f>
        <v>0.177882220204306</v>
      </c>
      <c r="H221" s="24" t="n">
        <f aca="false">G221-F221</f>
        <v>-0.431478779795695</v>
      </c>
      <c r="J221" s="26" t="n">
        <v>8.31636</v>
      </c>
      <c r="K221" s="24" t="n">
        <v>0.609361</v>
      </c>
    </row>
    <row r="222" customFormat="false" ht="12.75" hidden="false" customHeight="false" outlineLevel="0" collapsed="false">
      <c r="A222" s="23" t="n">
        <v>16</v>
      </c>
      <c r="B222" s="24" t="s">
        <v>102</v>
      </c>
      <c r="C222" s="25" t="n">
        <v>36.958</v>
      </c>
      <c r="D222" s="24" t="n">
        <v>9.34088</v>
      </c>
      <c r="E222" s="24" t="n">
        <v>0.017174</v>
      </c>
      <c r="F222" s="25" t="n">
        <v>0.360881</v>
      </c>
      <c r="G222" s="25" t="n">
        <f aca="false">D222*$B$9+$B$10</f>
        <v>0.372570984453217</v>
      </c>
      <c r="H222" s="24" t="n">
        <f aca="false">G222-F222</f>
        <v>0.0116899844532166</v>
      </c>
      <c r="J222" s="26" t="n">
        <v>9.34088</v>
      </c>
      <c r="K222" s="24" t="n">
        <v>0.360881</v>
      </c>
    </row>
    <row r="223" customFormat="false" ht="12.75" hidden="false" customHeight="false" outlineLevel="0" collapsed="false">
      <c r="A223" s="23" t="n">
        <v>16</v>
      </c>
      <c r="B223" s="24" t="s">
        <v>102</v>
      </c>
      <c r="C223" s="25" t="n">
        <v>26.9864</v>
      </c>
      <c r="D223" s="24" t="n">
        <v>9.24068</v>
      </c>
      <c r="E223" s="24" t="n">
        <v>0.0158554</v>
      </c>
      <c r="F223" s="25" t="n">
        <v>0.687679</v>
      </c>
      <c r="G223" s="25" t="n">
        <f aca="false">D223*$B$9+$B$10</f>
        <v>0.353530053892817</v>
      </c>
      <c r="H223" s="24" t="n">
        <f aca="false">G223-F223</f>
        <v>-0.334148946107184</v>
      </c>
      <c r="J223" s="26" t="n">
        <v>9.24068</v>
      </c>
      <c r="K223" s="24" t="n">
        <v>0.687679</v>
      </c>
    </row>
    <row r="224" customFormat="false" ht="12.75" hidden="false" customHeight="false" outlineLevel="0" collapsed="false">
      <c r="A224" s="23" t="n">
        <v>16</v>
      </c>
      <c r="B224" s="24" t="s">
        <v>102</v>
      </c>
      <c r="C224" s="25" t="n">
        <v>16.6699</v>
      </c>
      <c r="D224" s="24" t="n">
        <v>8.43152</v>
      </c>
      <c r="E224" s="24" t="n">
        <v>0.08631</v>
      </c>
      <c r="F224" s="25" t="n">
        <v>0.0185204</v>
      </c>
      <c r="G224" s="25" t="n">
        <f aca="false">D224*$B$9+$B$10</f>
        <v>0.199765988301468</v>
      </c>
      <c r="H224" s="24" t="n">
        <f aca="false">G224-F224</f>
        <v>0.181245588301468</v>
      </c>
      <c r="J224" s="26" t="n">
        <v>8.43152</v>
      </c>
      <c r="K224" s="24" t="n">
        <v>0.0185204</v>
      </c>
    </row>
    <row r="225" customFormat="false" ht="13.5" hidden="false" customHeight="false" outlineLevel="0" collapsed="false">
      <c r="A225" s="23" t="n">
        <v>16</v>
      </c>
      <c r="B225" s="24" t="s">
        <v>102</v>
      </c>
      <c r="C225" s="25" t="n">
        <v>6.40372</v>
      </c>
      <c r="D225" s="24" t="n">
        <v>8.61644</v>
      </c>
      <c r="E225" s="24" t="n">
        <v>0.0786548</v>
      </c>
      <c r="F225" s="25" t="n">
        <v>0.39644</v>
      </c>
      <c r="G225" s="25" t="n">
        <f aca="false">D225*$B$9+$B$10</f>
        <v>0.234906196677008</v>
      </c>
      <c r="H225" s="24" t="n">
        <f aca="false">G225-F225</f>
        <v>-0.161533803322992</v>
      </c>
      <c r="J225" s="26" t="n">
        <v>8.61644</v>
      </c>
      <c r="K225" s="24" t="n">
        <v>0.39644</v>
      </c>
    </row>
    <row r="226" customFormat="false" ht="13.5" hidden="false" customHeight="false" outlineLevel="0" collapsed="false">
      <c r="A226" s="27" t="n">
        <v>17</v>
      </c>
      <c r="B226" s="24" t="s">
        <v>102</v>
      </c>
      <c r="C226" s="28" t="n">
        <v>56.8076</v>
      </c>
      <c r="D226" s="29" t="n">
        <v>7.24448</v>
      </c>
      <c r="E226" s="29" t="n">
        <v>0.00243447</v>
      </c>
      <c r="F226" s="28" t="n">
        <v>-0.0255198</v>
      </c>
      <c r="G226" s="28" t="n">
        <f aca="false">D226*$B$9+$B$10</f>
        <v>-0.0258063291877246</v>
      </c>
      <c r="H226" s="29" t="n">
        <f aca="false">G226-F226</f>
        <v>-0.000286529187724632</v>
      </c>
      <c r="J226" s="26" t="n">
        <v>7.24448</v>
      </c>
      <c r="K226" s="24" t="n">
        <v>-0.0255198</v>
      </c>
    </row>
    <row r="227" customFormat="false" ht="12.75" hidden="false" customHeight="false" outlineLevel="0" collapsed="false">
      <c r="A227" s="23" t="n">
        <v>17</v>
      </c>
      <c r="B227" s="24" t="s">
        <v>102</v>
      </c>
      <c r="C227" s="25" t="n">
        <v>37.362</v>
      </c>
      <c r="D227" s="24" t="n">
        <v>8.67212</v>
      </c>
      <c r="E227" s="24" t="n">
        <v>0.0280896</v>
      </c>
      <c r="F227" s="25" t="n">
        <v>-0.25688</v>
      </c>
      <c r="G227" s="25" t="n">
        <f aca="false">D227*$B$9+$B$10</f>
        <v>0.245487025156081</v>
      </c>
      <c r="H227" s="24" t="n">
        <f aca="false">G227-F227</f>
        <v>0.502367025156081</v>
      </c>
      <c r="J227" s="26" t="n">
        <v>8.67212</v>
      </c>
      <c r="K227" s="24" t="n">
        <v>-0.25688</v>
      </c>
    </row>
    <row r="228" customFormat="false" ht="12.75" hidden="false" customHeight="false" outlineLevel="0" collapsed="false">
      <c r="A228" s="23" t="n">
        <v>17</v>
      </c>
      <c r="B228" s="24" t="s">
        <v>102</v>
      </c>
      <c r="C228" s="25" t="n">
        <v>26.8519</v>
      </c>
      <c r="D228" s="24" t="n">
        <v>8.5594</v>
      </c>
      <c r="E228" s="24" t="n">
        <v>0.12934</v>
      </c>
      <c r="F228" s="25" t="n">
        <v>0.469399</v>
      </c>
      <c r="G228" s="25" t="n">
        <f aca="false">D228*$B$9+$B$10</f>
        <v>0.224066928421866</v>
      </c>
      <c r="H228" s="24" t="n">
        <f aca="false">G228-F228</f>
        <v>-0.245332071578134</v>
      </c>
      <c r="J228" s="26" t="n">
        <v>8.5594</v>
      </c>
      <c r="K228" s="24" t="n">
        <v>0.469399</v>
      </c>
    </row>
    <row r="229" customFormat="false" ht="12.75" hidden="false" customHeight="false" outlineLevel="0" collapsed="false">
      <c r="A229" s="23" t="n">
        <v>17</v>
      </c>
      <c r="B229" s="24" t="s">
        <v>102</v>
      </c>
      <c r="C229" s="25" t="n">
        <v>16.5386</v>
      </c>
      <c r="D229" s="24" t="n">
        <v>8.5448</v>
      </c>
      <c r="E229" s="24" t="n">
        <v>0.00831659</v>
      </c>
      <c r="F229" s="25" t="n">
        <v>0.00879955</v>
      </c>
      <c r="G229" s="25" t="n">
        <f aca="false">D229*$B$9+$B$10</f>
        <v>0.221292501414064</v>
      </c>
      <c r="H229" s="24" t="n">
        <f aca="false">G229-F229</f>
        <v>0.212492951414064</v>
      </c>
      <c r="J229" s="26" t="n">
        <v>8.5448</v>
      </c>
      <c r="K229" s="24" t="n">
        <v>0.00879955</v>
      </c>
    </row>
    <row r="230" customFormat="false" ht="13.5" hidden="false" customHeight="false" outlineLevel="0" collapsed="false">
      <c r="A230" s="23" t="n">
        <v>17</v>
      </c>
      <c r="B230" s="24" t="s">
        <v>102</v>
      </c>
      <c r="C230" s="25" t="n">
        <v>6.84152</v>
      </c>
      <c r="D230" s="24" t="n">
        <v>8.63568</v>
      </c>
      <c r="E230" s="24" t="n">
        <v>0.00426926</v>
      </c>
      <c r="F230" s="25" t="n">
        <v>0.19368</v>
      </c>
      <c r="G230" s="25" t="n">
        <f aca="false">D230*$B$9+$B$10</f>
        <v>0.2385623593914</v>
      </c>
      <c r="H230" s="24" t="n">
        <f aca="false">G230-F230</f>
        <v>0.0448823593914004</v>
      </c>
      <c r="J230" s="26" t="n">
        <v>8.63568</v>
      </c>
      <c r="K230" s="24" t="n">
        <v>0.19368</v>
      </c>
    </row>
    <row r="231" customFormat="false" ht="13.5" hidden="false" customHeight="false" outlineLevel="0" collapsed="false">
      <c r="A231" s="27" t="n">
        <v>18</v>
      </c>
      <c r="B231" s="24" t="s">
        <v>102</v>
      </c>
      <c r="C231" s="28" t="n">
        <v>584.16</v>
      </c>
      <c r="D231" s="29" t="n">
        <v>6.83044</v>
      </c>
      <c r="E231" s="29" t="n">
        <v>0.00470886</v>
      </c>
      <c r="F231" s="28" t="n">
        <v>-0.18356</v>
      </c>
      <c r="G231" s="28" t="n">
        <f aca="false">D231*$B$9+$B$10</f>
        <v>-0.104486038661058</v>
      </c>
      <c r="H231" s="29" t="n">
        <f aca="false">G231-F231</f>
        <v>0.0790739613389425</v>
      </c>
      <c r="J231" s="26" t="n">
        <v>6.83044</v>
      </c>
      <c r="K231" s="24" t="n">
        <v>-0.18356</v>
      </c>
    </row>
    <row r="232" customFormat="false" ht="12.75" hidden="false" customHeight="false" outlineLevel="0" collapsed="false">
      <c r="A232" s="23" t="n">
        <v>18</v>
      </c>
      <c r="B232" s="24" t="s">
        <v>102</v>
      </c>
      <c r="C232" s="25" t="n">
        <v>326.75</v>
      </c>
      <c r="D232" s="24" t="n">
        <v>6.55608</v>
      </c>
      <c r="E232" s="24" t="n">
        <v>0.00232596</v>
      </c>
      <c r="F232" s="25" t="n">
        <v>0.10008</v>
      </c>
      <c r="G232" s="25" t="n">
        <f aca="false">D232*$B$9+$B$10</f>
        <v>-0.156622462898097</v>
      </c>
      <c r="H232" s="24" t="n">
        <f aca="false">G232-F232</f>
        <v>-0.256702462898097</v>
      </c>
      <c r="J232" s="26" t="n">
        <v>6.55608</v>
      </c>
      <c r="K232" s="24" t="n">
        <v>0.10008</v>
      </c>
    </row>
    <row r="233" customFormat="false" ht="12.75" hidden="false" customHeight="false" outlineLevel="0" collapsed="false">
      <c r="A233" s="23" t="n">
        <v>18</v>
      </c>
      <c r="B233" s="24" t="s">
        <v>102</v>
      </c>
      <c r="C233" s="25" t="n">
        <v>303.419</v>
      </c>
      <c r="D233" s="24" t="n">
        <v>6.5296</v>
      </c>
      <c r="E233" s="24" t="n">
        <v>0.00264577</v>
      </c>
      <c r="F233" s="25" t="n">
        <v>-0.0963998</v>
      </c>
      <c r="G233" s="25" t="n">
        <f aca="false">D233*$B$9+$B$10</f>
        <v>-0.161654437361563</v>
      </c>
      <c r="H233" s="24" t="n">
        <f aca="false">G233-F233</f>
        <v>-0.0652546373615634</v>
      </c>
      <c r="J233" s="26" t="n">
        <v>6.5296</v>
      </c>
      <c r="K233" s="24" t="n">
        <v>-0.0963998</v>
      </c>
    </row>
    <row r="234" customFormat="false" ht="12.75" hidden="false" customHeight="false" outlineLevel="0" collapsed="false">
      <c r="A234" s="23" t="n">
        <v>18</v>
      </c>
      <c r="B234" s="24" t="s">
        <v>102</v>
      </c>
      <c r="C234" s="25" t="n">
        <v>277.548</v>
      </c>
      <c r="D234" s="24" t="n">
        <v>6.43876</v>
      </c>
      <c r="E234" s="24" t="n">
        <v>0.0050521</v>
      </c>
      <c r="F234" s="25" t="n">
        <v>0.0377598</v>
      </c>
      <c r="G234" s="25" t="n">
        <f aca="false">D234*$B$9+$B$10</f>
        <v>-0.178916694169016</v>
      </c>
      <c r="H234" s="24" t="n">
        <f aca="false">G234-F234</f>
        <v>-0.216676494169016</v>
      </c>
      <c r="J234" s="26" t="n">
        <v>6.43876</v>
      </c>
      <c r="K234" s="24" t="n">
        <v>0.0377598</v>
      </c>
    </row>
    <row r="235" customFormat="false" ht="12.75" hidden="false" customHeight="false" outlineLevel="0" collapsed="false">
      <c r="A235" s="23" t="n">
        <v>18</v>
      </c>
      <c r="B235" s="24" t="s">
        <v>102</v>
      </c>
      <c r="C235" s="25" t="n">
        <v>252.127</v>
      </c>
      <c r="D235" s="24" t="n">
        <v>6.28904</v>
      </c>
      <c r="E235" s="24" t="n">
        <v>0.0068525</v>
      </c>
      <c r="F235" s="25" t="n">
        <v>-0.0969601</v>
      </c>
      <c r="G235" s="25" t="n">
        <f aca="false">D235*$B$9+$B$10</f>
        <v>-0.207367873046292</v>
      </c>
      <c r="H235" s="24" t="n">
        <f aca="false">G235-F235</f>
        <v>-0.110407773046292</v>
      </c>
      <c r="J235" s="26" t="n">
        <v>6.28904</v>
      </c>
      <c r="K235" s="24" t="n">
        <v>-0.0969601</v>
      </c>
    </row>
    <row r="236" customFormat="false" ht="12.75" hidden="false" customHeight="false" outlineLevel="0" collapsed="false">
      <c r="A236" s="23" t="n">
        <v>18</v>
      </c>
      <c r="B236" s="24" t="s">
        <v>102</v>
      </c>
      <c r="C236" s="25" t="n">
        <v>227.127</v>
      </c>
      <c r="D236" s="24" t="n">
        <v>6.20272</v>
      </c>
      <c r="E236" s="24" t="n">
        <v>0.0126838</v>
      </c>
      <c r="F236" s="25" t="n">
        <v>-0.63728</v>
      </c>
      <c r="G236" s="25" t="n">
        <f aca="false">D236*$B$9+$B$10</f>
        <v>-0.223771197656808</v>
      </c>
      <c r="H236" s="24" t="n">
        <f aca="false">G236-F236</f>
        <v>0.413508802343192</v>
      </c>
      <c r="J236" s="26" t="n">
        <v>6.20272</v>
      </c>
      <c r="K236" s="24" t="n">
        <v>-0.63728</v>
      </c>
    </row>
    <row r="237" customFormat="false" ht="12.75" hidden="false" customHeight="false" outlineLevel="0" collapsed="false">
      <c r="A237" s="23" t="n">
        <v>18</v>
      </c>
      <c r="B237" s="24" t="s">
        <v>102</v>
      </c>
      <c r="C237" s="25" t="n">
        <v>201.241</v>
      </c>
      <c r="D237" s="24" t="n">
        <v>6.16152</v>
      </c>
      <c r="E237" s="24" t="n">
        <v>0.00624576</v>
      </c>
      <c r="F237" s="25" t="n">
        <v>-0.35148</v>
      </c>
      <c r="G237" s="25" t="n">
        <f aca="false">D237*$B$9+$B$10</f>
        <v>-0.231600402637731</v>
      </c>
      <c r="H237" s="24" t="n">
        <f aca="false">G237-F237</f>
        <v>0.119879597362269</v>
      </c>
      <c r="J237" s="26" t="n">
        <v>6.16152</v>
      </c>
      <c r="K237" s="24" t="n">
        <v>-0.35148</v>
      </c>
    </row>
    <row r="238" customFormat="false" ht="12.75" hidden="false" customHeight="false" outlineLevel="0" collapsed="false">
      <c r="A238" s="23" t="n">
        <v>18</v>
      </c>
      <c r="B238" s="24" t="s">
        <v>102</v>
      </c>
      <c r="C238" s="25" t="n">
        <v>176.748</v>
      </c>
      <c r="D238" s="24" t="n">
        <v>6.33824</v>
      </c>
      <c r="E238" s="24" t="n">
        <v>0.00607792</v>
      </c>
      <c r="F238" s="25" t="n">
        <v>-0.46976</v>
      </c>
      <c r="G238" s="25" t="n">
        <f aca="false">D238*$B$9+$B$10</f>
        <v>-0.198018434088491</v>
      </c>
      <c r="H238" s="24" t="n">
        <f aca="false">G238-F238</f>
        <v>0.271741565911509</v>
      </c>
      <c r="J238" s="26" t="n">
        <v>6.33824</v>
      </c>
      <c r="K238" s="24" t="n">
        <v>-0.46976</v>
      </c>
    </row>
    <row r="239" customFormat="false" ht="12.75" hidden="false" customHeight="false" outlineLevel="0" collapsed="false">
      <c r="A239" s="23" t="n">
        <v>18</v>
      </c>
      <c r="B239" s="24" t="s">
        <v>102</v>
      </c>
      <c r="C239" s="25" t="n">
        <v>152.251</v>
      </c>
      <c r="D239" s="24" t="n">
        <v>6.69992</v>
      </c>
      <c r="E239" s="24" t="n">
        <v>0.0059856</v>
      </c>
      <c r="F239" s="25" t="n">
        <v>-0.70308</v>
      </c>
      <c r="G239" s="25" t="n">
        <f aca="false">D239*$B$9+$B$10</f>
        <v>-0.129288655993826</v>
      </c>
      <c r="H239" s="24" t="n">
        <f aca="false">G239-F239</f>
        <v>0.573791344006174</v>
      </c>
      <c r="J239" s="26" t="n">
        <v>6.69992</v>
      </c>
      <c r="K239" s="24" t="n">
        <v>-0.70308</v>
      </c>
    </row>
    <row r="240" customFormat="false" ht="12.75" hidden="false" customHeight="false" outlineLevel="0" collapsed="false">
      <c r="A240" s="23" t="n">
        <v>18</v>
      </c>
      <c r="B240" s="24" t="s">
        <v>102</v>
      </c>
      <c r="C240" s="25" t="n">
        <v>126.39</v>
      </c>
      <c r="D240" s="24" t="n">
        <v>6.40044</v>
      </c>
      <c r="E240" s="24" t="n">
        <v>0.0128455</v>
      </c>
      <c r="F240" s="25" t="n">
        <v>-0.15056</v>
      </c>
      <c r="G240" s="25" t="n">
        <f aca="false">D240*$B$9+$B$10</f>
        <v>-0.186198614918263</v>
      </c>
      <c r="H240" s="24" t="n">
        <f aca="false">G240-F240</f>
        <v>-0.0356386149182626</v>
      </c>
      <c r="J240" s="26" t="n">
        <v>6.40044</v>
      </c>
      <c r="K240" s="24" t="n">
        <v>-0.15056</v>
      </c>
    </row>
    <row r="241" customFormat="false" ht="12.75" hidden="false" customHeight="false" outlineLevel="0" collapsed="false">
      <c r="A241" s="23" t="n">
        <v>18</v>
      </c>
      <c r="B241" s="24" t="s">
        <v>102</v>
      </c>
      <c r="C241" s="25" t="n">
        <v>102.306</v>
      </c>
      <c r="D241" s="24" t="n">
        <v>6.20288</v>
      </c>
      <c r="E241" s="24" t="n">
        <v>0.00802241</v>
      </c>
      <c r="F241" s="25" t="n">
        <v>-0.24312</v>
      </c>
      <c r="G241" s="25" t="n">
        <f aca="false">D241*$B$9+$B$10</f>
        <v>-0.223740792977271</v>
      </c>
      <c r="H241" s="24" t="n">
        <f aca="false">G241-F241</f>
        <v>0.0193792070227294</v>
      </c>
      <c r="J241" s="26" t="n">
        <v>6.20288</v>
      </c>
      <c r="K241" s="24" t="n">
        <v>-0.24312</v>
      </c>
    </row>
    <row r="242" customFormat="false" ht="12.75" hidden="false" customHeight="false" outlineLevel="0" collapsed="false">
      <c r="A242" s="23" t="n">
        <v>18</v>
      </c>
      <c r="B242" s="24" t="s">
        <v>102</v>
      </c>
      <c r="C242" s="25" t="n">
        <v>77.0051</v>
      </c>
      <c r="D242" s="24" t="n">
        <v>7.01396</v>
      </c>
      <c r="E242" s="24" t="n">
        <v>0.0169325</v>
      </c>
      <c r="F242" s="25" t="n">
        <v>-0.0680399</v>
      </c>
      <c r="G242" s="25" t="n">
        <f aca="false">D242*$B$9+$B$10</f>
        <v>-0.0696118712314708</v>
      </c>
      <c r="H242" s="24" t="n">
        <f aca="false">G242-F242</f>
        <v>-0.00157197123147083</v>
      </c>
      <c r="J242" s="26" t="n">
        <v>7.01396</v>
      </c>
      <c r="K242" s="24" t="n">
        <v>-0.0680399</v>
      </c>
    </row>
    <row r="243" customFormat="false" ht="12.75" hidden="false" customHeight="false" outlineLevel="0" collapsed="false">
      <c r="A243" s="23" t="n">
        <v>18</v>
      </c>
      <c r="B243" s="24" t="s">
        <v>102</v>
      </c>
      <c r="C243" s="25" t="n">
        <v>51.794</v>
      </c>
      <c r="D243" s="24" t="n">
        <v>8.00424</v>
      </c>
      <c r="E243" s="24" t="n">
        <v>0.0226647</v>
      </c>
      <c r="F243" s="25" t="n">
        <v>-0.36976</v>
      </c>
      <c r="G243" s="25" t="n">
        <f aca="false">D243*$B$9+$B$10</f>
        <v>0.118570291596401</v>
      </c>
      <c r="H243" s="24" t="n">
        <f aca="false">G243-F243</f>
        <v>0.488330291596401</v>
      </c>
      <c r="J243" s="26" t="n">
        <v>8.00424</v>
      </c>
      <c r="K243" s="24" t="n">
        <v>-0.36976</v>
      </c>
    </row>
    <row r="244" customFormat="false" ht="12.75" hidden="false" customHeight="false" outlineLevel="0" collapsed="false">
      <c r="A244" s="23" t="n">
        <v>18</v>
      </c>
      <c r="B244" s="24" t="s">
        <v>102</v>
      </c>
      <c r="C244" s="25" t="n">
        <v>36.716</v>
      </c>
      <c r="D244" s="24" t="n">
        <v>9.13632</v>
      </c>
      <c r="E244" s="24" t="n">
        <v>0.0759576</v>
      </c>
      <c r="F244" s="25" t="n">
        <v>0.0853205</v>
      </c>
      <c r="G244" s="25" t="n">
        <f aca="false">D244*$B$9+$B$10</f>
        <v>0.33369860166444</v>
      </c>
      <c r="H244" s="24" t="n">
        <f aca="false">G244-F244</f>
        <v>0.24837810166444</v>
      </c>
      <c r="J244" s="26" t="n">
        <v>9.13632</v>
      </c>
      <c r="K244" s="24" t="n">
        <v>0.0853205</v>
      </c>
    </row>
    <row r="245" customFormat="false" ht="12.75" hidden="false" customHeight="false" outlineLevel="0" collapsed="false">
      <c r="A245" s="23" t="n">
        <v>18</v>
      </c>
      <c r="B245" s="24" t="s">
        <v>102</v>
      </c>
      <c r="C245" s="25" t="n">
        <v>24.9407</v>
      </c>
      <c r="D245" s="24" t="n">
        <v>8.75488</v>
      </c>
      <c r="E245" s="24" t="n">
        <v>0.0242305</v>
      </c>
      <c r="F245" s="25" t="n">
        <v>-0.18412</v>
      </c>
      <c r="G245" s="25" t="n">
        <f aca="false">D245*$B$9+$B$10</f>
        <v>0.261213845646886</v>
      </c>
      <c r="H245" s="24" t="n">
        <f aca="false">G245-F245</f>
        <v>0.445333845646886</v>
      </c>
      <c r="J245" s="26" t="n">
        <v>8.75488</v>
      </c>
      <c r="K245" s="24" t="n">
        <v>-0.18412</v>
      </c>
    </row>
    <row r="246" customFormat="false" ht="12.75" hidden="false" customHeight="false" outlineLevel="0" collapsed="false">
      <c r="A246" s="23" t="n">
        <v>18</v>
      </c>
      <c r="B246" s="24" t="s">
        <v>102</v>
      </c>
      <c r="C246" s="25" t="n">
        <v>17.4396</v>
      </c>
      <c r="D246" s="24" t="n">
        <v>8.72792</v>
      </c>
      <c r="E246" s="24" t="n">
        <v>0.0175995</v>
      </c>
      <c r="F246" s="25" t="n">
        <v>0.38392</v>
      </c>
      <c r="G246" s="25" t="n">
        <f aca="false">D246*$B$9+$B$10</f>
        <v>0.256090657144806</v>
      </c>
      <c r="H246" s="24" t="n">
        <f aca="false">G246-F246</f>
        <v>-0.127829342855194</v>
      </c>
      <c r="J246" s="26" t="n">
        <v>8.72792</v>
      </c>
      <c r="K246" s="24" t="n">
        <v>0.38392</v>
      </c>
    </row>
    <row r="247" customFormat="false" ht="13.5" hidden="false" customHeight="false" outlineLevel="0" collapsed="false">
      <c r="A247" s="23" t="n">
        <v>18</v>
      </c>
      <c r="B247" s="24" t="s">
        <v>102</v>
      </c>
      <c r="C247" s="25" t="n">
        <v>6.25356</v>
      </c>
      <c r="D247" s="24" t="n">
        <v>8.34464</v>
      </c>
      <c r="E247" s="24" t="n">
        <v>0.00742113</v>
      </c>
      <c r="F247" s="25" t="n">
        <v>-0.15736</v>
      </c>
      <c r="G247" s="25" t="n">
        <f aca="false">D247*$B$9+$B$10</f>
        <v>0.18325624731257</v>
      </c>
      <c r="H247" s="24" t="n">
        <f aca="false">G247-F247</f>
        <v>0.34061624731257</v>
      </c>
      <c r="J247" s="26" t="n">
        <v>8.34464</v>
      </c>
      <c r="K247" s="24" t="n">
        <v>-0.15736</v>
      </c>
    </row>
    <row r="248" customFormat="false" ht="13.5" hidden="false" customHeight="false" outlineLevel="0" collapsed="false">
      <c r="A248" s="27" t="n">
        <v>19</v>
      </c>
      <c r="B248" s="24" t="s">
        <v>102</v>
      </c>
      <c r="C248" s="28" t="n">
        <v>999.333</v>
      </c>
      <c r="D248" s="29" t="n">
        <v>6.89744</v>
      </c>
      <c r="E248" s="29" t="n">
        <v>0.00822636</v>
      </c>
      <c r="F248" s="28" t="n">
        <v>-0.27456</v>
      </c>
      <c r="G248" s="28" t="n">
        <f aca="false">D248*$B$9+$B$10</f>
        <v>-0.0917540791047025</v>
      </c>
      <c r="H248" s="29" t="n">
        <f aca="false">G248-F248</f>
        <v>0.182805920895298</v>
      </c>
      <c r="J248" s="26" t="n">
        <v>6.89744</v>
      </c>
      <c r="K248" s="24" t="n">
        <v>-0.27456</v>
      </c>
    </row>
    <row r="249" customFormat="false" ht="12.75" hidden="false" customHeight="false" outlineLevel="0" collapsed="false">
      <c r="A249" s="23" t="n">
        <v>19</v>
      </c>
      <c r="B249" s="24" t="s">
        <v>102</v>
      </c>
      <c r="C249" s="25" t="n">
        <v>602.11</v>
      </c>
      <c r="D249" s="24" t="n">
        <v>6.8772</v>
      </c>
      <c r="E249" s="24" t="n">
        <v>0.00518012</v>
      </c>
      <c r="F249" s="25" t="n">
        <v>0.0511999</v>
      </c>
      <c r="G249" s="25" t="n">
        <f aca="false">D249*$B$9+$B$10</f>
        <v>-0.0956002710662043</v>
      </c>
      <c r="H249" s="24" t="n">
        <f aca="false">G249-F249</f>
        <v>-0.146800171066204</v>
      </c>
      <c r="J249" s="26" t="n">
        <v>6.8772</v>
      </c>
      <c r="K249" s="24" t="n">
        <v>0.0511999</v>
      </c>
    </row>
    <row r="250" customFormat="false" ht="12.75" hidden="false" customHeight="false" outlineLevel="0" collapsed="false">
      <c r="A250" s="23" t="n">
        <v>19</v>
      </c>
      <c r="B250" s="24" t="s">
        <v>102</v>
      </c>
      <c r="C250" s="25" t="n">
        <v>502.241</v>
      </c>
      <c r="D250" s="24" t="n">
        <v>6.85348</v>
      </c>
      <c r="E250" s="24" t="n">
        <v>0.00470036</v>
      </c>
      <c r="F250" s="25" t="n">
        <v>0.24548</v>
      </c>
      <c r="G250" s="25" t="n">
        <f aca="false">D250*$B$9+$B$10</f>
        <v>-0.100107764807648</v>
      </c>
      <c r="H250" s="24" t="n">
        <f aca="false">G250-F250</f>
        <v>-0.345587764807648</v>
      </c>
      <c r="J250" s="26" t="n">
        <v>6.85348</v>
      </c>
      <c r="K250" s="24" t="n">
        <v>0.24548</v>
      </c>
    </row>
    <row r="251" customFormat="false" ht="12.75" hidden="false" customHeight="false" outlineLevel="0" collapsed="false">
      <c r="A251" s="23" t="n">
        <v>19</v>
      </c>
      <c r="B251" s="24" t="s">
        <v>102</v>
      </c>
      <c r="C251" s="25" t="n">
        <v>401.683</v>
      </c>
      <c r="D251" s="24" t="n">
        <v>6.81476</v>
      </c>
      <c r="E251" s="24" t="n">
        <v>0.00455776</v>
      </c>
      <c r="F251" s="25" t="n">
        <v>0.23676</v>
      </c>
      <c r="G251" s="25" t="n">
        <f aca="false">D251*$B$9+$B$10</f>
        <v>-0.107465697255739</v>
      </c>
      <c r="H251" s="24" t="n">
        <f aca="false">G251-F251</f>
        <v>-0.344225697255739</v>
      </c>
      <c r="J251" s="26" t="n">
        <v>6.81476</v>
      </c>
      <c r="K251" s="24" t="n">
        <v>0.23676</v>
      </c>
    </row>
    <row r="252" customFormat="false" ht="12.75" hidden="false" customHeight="false" outlineLevel="0" collapsed="false">
      <c r="A252" s="23" t="n">
        <v>19</v>
      </c>
      <c r="B252" s="24" t="s">
        <v>102</v>
      </c>
      <c r="C252" s="25" t="n">
        <v>376.925</v>
      </c>
      <c r="D252" s="24" t="n">
        <v>6.7926</v>
      </c>
      <c r="E252" s="24" t="n">
        <v>0.00540063</v>
      </c>
      <c r="F252" s="25" t="n">
        <v>-0.1904</v>
      </c>
      <c r="G252" s="25" t="n">
        <f aca="false">D252*$B$9+$B$10</f>
        <v>-0.111676745371692</v>
      </c>
      <c r="H252" s="24" t="n">
        <f aca="false">G252-F252</f>
        <v>0.0787232546283084</v>
      </c>
      <c r="J252" s="26" t="n">
        <v>6.7926</v>
      </c>
      <c r="K252" s="24" t="n">
        <v>-0.1904</v>
      </c>
    </row>
    <row r="253" customFormat="false" ht="12.75" hidden="false" customHeight="false" outlineLevel="0" collapsed="false">
      <c r="A253" s="23" t="n">
        <v>19</v>
      </c>
      <c r="B253" s="24" t="s">
        <v>102</v>
      </c>
      <c r="C253" s="25" t="n">
        <v>352.353</v>
      </c>
      <c r="D253" s="24" t="n">
        <v>6.77972</v>
      </c>
      <c r="E253" s="24" t="n">
        <v>0.00425749</v>
      </c>
      <c r="F253" s="25" t="n">
        <v>0.48372</v>
      </c>
      <c r="G253" s="25" t="n">
        <f aca="false">D253*$B$9+$B$10</f>
        <v>-0.114124322074465</v>
      </c>
      <c r="H253" s="24" t="n">
        <f aca="false">G253-F253</f>
        <v>-0.597844322074465</v>
      </c>
      <c r="J253" s="26" t="n">
        <v>6.77972</v>
      </c>
      <c r="K253" s="24" t="n">
        <v>0.48372</v>
      </c>
    </row>
    <row r="254" customFormat="false" ht="12.75" hidden="false" customHeight="false" outlineLevel="0" collapsed="false">
      <c r="A254" s="23" t="n">
        <v>19</v>
      </c>
      <c r="B254" s="24" t="s">
        <v>102</v>
      </c>
      <c r="C254" s="25" t="n">
        <v>327.632</v>
      </c>
      <c r="D254" s="24" t="n">
        <v>6.72536</v>
      </c>
      <c r="E254" s="24" t="n">
        <v>0.00875064</v>
      </c>
      <c r="F254" s="25" t="n">
        <v>-0.29264</v>
      </c>
      <c r="G254" s="25" t="n">
        <f aca="false">D254*$B$9+$B$10</f>
        <v>-0.124454311947353</v>
      </c>
      <c r="H254" s="24" t="n">
        <f aca="false">G254-F254</f>
        <v>0.168185688052647</v>
      </c>
      <c r="J254" s="26" t="n">
        <v>6.72536</v>
      </c>
      <c r="K254" s="24" t="n">
        <v>-0.29264</v>
      </c>
    </row>
    <row r="255" customFormat="false" ht="12.75" hidden="false" customHeight="false" outlineLevel="0" collapsed="false">
      <c r="A255" s="23" t="n">
        <v>19</v>
      </c>
      <c r="B255" s="24" t="s">
        <v>102</v>
      </c>
      <c r="C255" s="25" t="n">
        <v>302.481</v>
      </c>
      <c r="D255" s="24" t="n">
        <v>6.72456</v>
      </c>
      <c r="E255" s="24" t="n">
        <v>0.00504222</v>
      </c>
      <c r="F255" s="25" t="n">
        <v>0.20556</v>
      </c>
      <c r="G255" s="25" t="n">
        <f aca="false">D255*$B$9+$B$10</f>
        <v>-0.124606335345041</v>
      </c>
      <c r="H255" s="24" t="n">
        <f aca="false">G255-F255</f>
        <v>-0.330166335345041</v>
      </c>
      <c r="J255" s="26" t="n">
        <v>6.72456</v>
      </c>
      <c r="K255" s="24" t="n">
        <v>0.20556</v>
      </c>
    </row>
    <row r="256" customFormat="false" ht="12.75" hidden="false" customHeight="false" outlineLevel="0" collapsed="false">
      <c r="A256" s="23" t="n">
        <v>19</v>
      </c>
      <c r="B256" s="24" t="s">
        <v>102</v>
      </c>
      <c r="C256" s="25" t="n">
        <v>277.315</v>
      </c>
      <c r="D256" s="24" t="n">
        <v>6.67956</v>
      </c>
      <c r="E256" s="24" t="n">
        <v>0.00227453</v>
      </c>
      <c r="F256" s="25" t="n">
        <v>-0.29444</v>
      </c>
      <c r="G256" s="25" t="n">
        <f aca="false">D256*$B$9+$B$10</f>
        <v>-0.133157651464981</v>
      </c>
      <c r="H256" s="24" t="n">
        <f aca="false">G256-F256</f>
        <v>0.161282348535019</v>
      </c>
      <c r="J256" s="26" t="n">
        <v>6.67956</v>
      </c>
      <c r="K256" s="24" t="n">
        <v>-0.29444</v>
      </c>
    </row>
    <row r="257" customFormat="false" ht="12.75" hidden="false" customHeight="false" outlineLevel="0" collapsed="false">
      <c r="A257" s="23" t="n">
        <v>19</v>
      </c>
      <c r="B257" s="24" t="s">
        <v>102</v>
      </c>
      <c r="C257" s="25" t="n">
        <v>252.012</v>
      </c>
      <c r="D257" s="24" t="n">
        <v>6.62948</v>
      </c>
      <c r="E257" s="24" t="n">
        <v>0.00842682</v>
      </c>
      <c r="F257" s="25" t="n">
        <v>0.33348</v>
      </c>
      <c r="G257" s="25" t="n">
        <f aca="false">D257*$B$9+$B$10</f>
        <v>-0.142674316160239</v>
      </c>
      <c r="H257" s="24" t="n">
        <f aca="false">G257-F257</f>
        <v>-0.476154316160239</v>
      </c>
      <c r="J257" s="26" t="n">
        <v>6.62948</v>
      </c>
      <c r="K257" s="24" t="n">
        <v>0.33348</v>
      </c>
    </row>
    <row r="258" customFormat="false" ht="12.75" hidden="false" customHeight="false" outlineLevel="0" collapsed="false">
      <c r="A258" s="23" t="n">
        <v>19</v>
      </c>
      <c r="B258" s="24" t="s">
        <v>102</v>
      </c>
      <c r="C258" s="25" t="n">
        <v>227.091</v>
      </c>
      <c r="D258" s="24" t="n">
        <v>6.5252</v>
      </c>
      <c r="E258" s="24" t="n">
        <v>0.0066018</v>
      </c>
      <c r="F258" s="25" t="n">
        <v>-0.3698</v>
      </c>
      <c r="G258" s="25" t="n">
        <f aca="false">D258*$B$9+$B$10</f>
        <v>-0.162490566048846</v>
      </c>
      <c r="H258" s="24" t="n">
        <f aca="false">G258-F258</f>
        <v>0.207309433951154</v>
      </c>
      <c r="J258" s="26" t="n">
        <v>6.5252</v>
      </c>
      <c r="K258" s="24" t="n">
        <v>-0.3698</v>
      </c>
    </row>
    <row r="259" customFormat="false" ht="12.75" hidden="false" customHeight="false" outlineLevel="0" collapsed="false">
      <c r="A259" s="23" t="n">
        <v>19</v>
      </c>
      <c r="B259" s="24" t="s">
        <v>102</v>
      </c>
      <c r="C259" s="25" t="n">
        <v>202.483</v>
      </c>
      <c r="D259" s="24" t="n">
        <v>6.39392</v>
      </c>
      <c r="E259" s="24" t="n">
        <v>0.00370716</v>
      </c>
      <c r="F259" s="25" t="n">
        <v>0.41392</v>
      </c>
      <c r="G259" s="25" t="n">
        <f aca="false">D259*$B$9+$B$10</f>
        <v>-0.187437605609418</v>
      </c>
      <c r="H259" s="24" t="n">
        <f aca="false">G259-F259</f>
        <v>-0.601357605609419</v>
      </c>
      <c r="J259" s="26" t="n">
        <v>6.39392</v>
      </c>
      <c r="K259" s="24" t="n">
        <v>0.41392</v>
      </c>
    </row>
    <row r="260" customFormat="false" ht="12.75" hidden="false" customHeight="false" outlineLevel="0" collapsed="false">
      <c r="A260" s="23" t="n">
        <v>19</v>
      </c>
      <c r="B260" s="24" t="s">
        <v>102</v>
      </c>
      <c r="C260" s="25" t="n">
        <v>177.133</v>
      </c>
      <c r="D260" s="24" t="n">
        <v>6.36344</v>
      </c>
      <c r="E260" s="24" t="n">
        <v>0.0046375</v>
      </c>
      <c r="F260" s="25" t="n">
        <v>-0.29656</v>
      </c>
      <c r="G260" s="25" t="n">
        <f aca="false">D260*$B$9+$B$10</f>
        <v>-0.193229697061325</v>
      </c>
      <c r="H260" s="24" t="n">
        <f aca="false">G260-F260</f>
        <v>0.103330302938675</v>
      </c>
      <c r="J260" s="26" t="n">
        <v>6.36344</v>
      </c>
      <c r="K260" s="24" t="n">
        <v>-0.29656</v>
      </c>
    </row>
    <row r="261" customFormat="false" ht="12.75" hidden="false" customHeight="false" outlineLevel="0" collapsed="false">
      <c r="A261" s="23" t="n">
        <v>19</v>
      </c>
      <c r="B261" s="24" t="s">
        <v>102</v>
      </c>
      <c r="C261" s="25" t="n">
        <v>151.803</v>
      </c>
      <c r="D261" s="24" t="n">
        <v>6.48264</v>
      </c>
      <c r="E261" s="24" t="n">
        <v>0.0114596</v>
      </c>
      <c r="F261" s="25" t="n">
        <v>0.47664</v>
      </c>
      <c r="G261" s="25" t="n">
        <f aca="false">D261*$B$9+$B$10</f>
        <v>-0.170578210805839</v>
      </c>
      <c r="H261" s="24" t="n">
        <f aca="false">G261-F261</f>
        <v>-0.647218210805839</v>
      </c>
      <c r="J261" s="26" t="n">
        <v>6.48264</v>
      </c>
      <c r="K261" s="24" t="n">
        <v>0.47664</v>
      </c>
    </row>
    <row r="262" customFormat="false" ht="12.75" hidden="false" customHeight="false" outlineLevel="0" collapsed="false">
      <c r="A262" s="23" t="n">
        <v>19</v>
      </c>
      <c r="B262" s="24" t="s">
        <v>102</v>
      </c>
      <c r="C262" s="25" t="n">
        <v>126.225</v>
      </c>
      <c r="D262" s="24" t="n">
        <v>6.70736</v>
      </c>
      <c r="E262" s="24" t="n">
        <v>0.0126521</v>
      </c>
      <c r="F262" s="25" t="n">
        <v>-0.31864</v>
      </c>
      <c r="G262" s="25" t="n">
        <f aca="false">D262*$B$9+$B$10</f>
        <v>-0.127874838395329</v>
      </c>
      <c r="H262" s="24" t="n">
        <f aca="false">G262-F262</f>
        <v>0.190765161604671</v>
      </c>
      <c r="J262" s="26" t="n">
        <v>6.70736</v>
      </c>
      <c r="K262" s="24" t="n">
        <v>-0.31864</v>
      </c>
    </row>
    <row r="263" customFormat="false" ht="12.75" hidden="false" customHeight="false" outlineLevel="0" collapsed="false">
      <c r="A263" s="23" t="n">
        <v>19</v>
      </c>
      <c r="B263" s="24" t="s">
        <v>102</v>
      </c>
      <c r="C263" s="25" t="n">
        <v>101.899</v>
      </c>
      <c r="D263" s="24" t="n">
        <v>6.21676</v>
      </c>
      <c r="E263" s="24" t="n">
        <v>0.00660987</v>
      </c>
      <c r="F263" s="25" t="n">
        <v>-0.00123978</v>
      </c>
      <c r="G263" s="25" t="n">
        <f aca="false">D263*$B$9+$B$10</f>
        <v>-0.221103187027387</v>
      </c>
      <c r="H263" s="24" t="n">
        <f aca="false">G263-F263</f>
        <v>-0.219863407027387</v>
      </c>
      <c r="J263" s="26" t="n">
        <v>6.21676</v>
      </c>
      <c r="K263" s="24" t="n">
        <v>-0.00123978</v>
      </c>
    </row>
    <row r="264" customFormat="false" ht="12.75" hidden="false" customHeight="false" outlineLevel="0" collapsed="false">
      <c r="A264" s="23" t="n">
        <v>19</v>
      </c>
      <c r="B264" s="24" t="s">
        <v>102</v>
      </c>
      <c r="C264" s="25" t="n">
        <v>76.239</v>
      </c>
      <c r="D264" s="24" t="n">
        <v>6.8352</v>
      </c>
      <c r="E264" s="24" t="n">
        <v>0.014623</v>
      </c>
      <c r="F264" s="25" t="n">
        <v>0.3422</v>
      </c>
      <c r="G264" s="25" t="n">
        <f aca="false">D264*$B$9+$B$10</f>
        <v>-0.103581499444815</v>
      </c>
      <c r="H264" s="24" t="n">
        <f aca="false">G264-F264</f>
        <v>-0.445781499444815</v>
      </c>
      <c r="J264" s="26" t="n">
        <v>6.8352</v>
      </c>
      <c r="K264" s="24" t="n">
        <v>0.3422</v>
      </c>
    </row>
    <row r="265" customFormat="false" ht="12.75" hidden="false" customHeight="false" outlineLevel="0" collapsed="false">
      <c r="A265" s="23" t="n">
        <v>19</v>
      </c>
      <c r="B265" s="24" t="s">
        <v>102</v>
      </c>
      <c r="C265" s="25" t="n">
        <v>51.8871</v>
      </c>
      <c r="D265" s="24" t="n">
        <v>7.29712</v>
      </c>
      <c r="E265" s="24" t="n">
        <v>0.0482513</v>
      </c>
      <c r="F265" s="25" t="n">
        <v>-1.01088</v>
      </c>
      <c r="G265" s="25" t="n">
        <f aca="false">D265*$B$9+$B$10</f>
        <v>-0.0158031896198658</v>
      </c>
      <c r="H265" s="24" t="n">
        <f aca="false">G265-F265</f>
        <v>0.995076810380134</v>
      </c>
      <c r="J265" s="26" t="n">
        <v>7.29712</v>
      </c>
      <c r="K265" s="24" t="n">
        <v>-1.01088</v>
      </c>
    </row>
    <row r="266" customFormat="false" ht="12.75" hidden="false" customHeight="false" outlineLevel="0" collapsed="false">
      <c r="A266" s="23" t="n">
        <v>19</v>
      </c>
      <c r="B266" s="24" t="s">
        <v>102</v>
      </c>
      <c r="C266" s="25" t="n">
        <v>36.7118</v>
      </c>
      <c r="D266" s="24" t="n">
        <v>9.89824</v>
      </c>
      <c r="E266" s="24" t="n">
        <v>0.0864568</v>
      </c>
      <c r="F266" s="25" t="n">
        <v>0.76424</v>
      </c>
      <c r="G266" s="25" t="n">
        <f aca="false">D266*$B$9+$B$10</f>
        <v>0.478485685622323</v>
      </c>
      <c r="H266" s="24" t="n">
        <f aca="false">G266-F266</f>
        <v>-0.285754314377677</v>
      </c>
      <c r="J266" s="26" t="n">
        <v>9.89824</v>
      </c>
      <c r="K266" s="24" t="n">
        <v>0.76424</v>
      </c>
    </row>
    <row r="267" customFormat="false" ht="12.75" hidden="false" customHeight="false" outlineLevel="0" collapsed="false">
      <c r="A267" s="23" t="n">
        <v>19</v>
      </c>
      <c r="B267" s="24" t="s">
        <v>102</v>
      </c>
      <c r="C267" s="25" t="n">
        <v>26.717</v>
      </c>
      <c r="D267" s="24" t="n">
        <v>10.6168</v>
      </c>
      <c r="E267" s="24" t="n">
        <v>0.179027</v>
      </c>
      <c r="F267" s="25" t="n">
        <v>2.22084</v>
      </c>
      <c r="G267" s="25" t="n">
        <f aca="false">D267*$B$9+$B$10</f>
        <v>0.615033101425526</v>
      </c>
      <c r="H267" s="24" t="n">
        <f aca="false">G267-F267</f>
        <v>-1.60580689857447</v>
      </c>
      <c r="J267" s="26" t="n">
        <v>10.6168</v>
      </c>
      <c r="K267" s="24" t="n">
        <v>2.22084</v>
      </c>
    </row>
    <row r="268" customFormat="false" ht="12.75" hidden="false" customHeight="false" outlineLevel="0" collapsed="false">
      <c r="A268" s="23" t="n">
        <v>19</v>
      </c>
      <c r="B268" s="24" t="s">
        <v>102</v>
      </c>
      <c r="C268" s="25" t="n">
        <v>15.9907</v>
      </c>
      <c r="D268" s="24" t="n">
        <v>8.0888</v>
      </c>
      <c r="E268" s="24" t="n">
        <v>0.0254657</v>
      </c>
      <c r="F268" s="25" t="n">
        <v>0.3738</v>
      </c>
      <c r="G268" s="25" t="n">
        <f aca="false">D268*$B$9+$B$10</f>
        <v>0.134639164732004</v>
      </c>
      <c r="H268" s="24" t="n">
        <f aca="false">G268-F268</f>
        <v>-0.239160835267996</v>
      </c>
      <c r="J268" s="26" t="n">
        <v>8.0888</v>
      </c>
      <c r="K268" s="24" t="n">
        <v>0.3738</v>
      </c>
    </row>
    <row r="269" customFormat="false" ht="13.5" hidden="false" customHeight="false" outlineLevel="0" collapsed="false">
      <c r="A269" s="23" t="n">
        <v>19</v>
      </c>
      <c r="B269" s="24" t="s">
        <v>102</v>
      </c>
      <c r="C269" s="25" t="n">
        <v>5.46223</v>
      </c>
      <c r="D269" s="24" t="n">
        <v>8.3972</v>
      </c>
      <c r="E269" s="24" t="n">
        <v>0.00753194</v>
      </c>
      <c r="F269" s="25" t="n">
        <v>0.2282</v>
      </c>
      <c r="G269" s="25" t="n">
        <f aca="false">D269*$B$9+$B$10</f>
        <v>0.19324418454066</v>
      </c>
      <c r="H269" s="24" t="n">
        <f aca="false">G269-F269</f>
        <v>-0.0349558154593399</v>
      </c>
      <c r="J269" s="26" t="n">
        <v>8.3972</v>
      </c>
      <c r="K269" s="24" t="n">
        <v>0.2282</v>
      </c>
    </row>
    <row r="270" customFormat="false" ht="13.5" hidden="false" customHeight="false" outlineLevel="0" collapsed="false">
      <c r="A270" s="27" t="n">
        <v>20</v>
      </c>
      <c r="B270" s="24" t="s">
        <v>102</v>
      </c>
      <c r="C270" s="28" t="n">
        <v>214.671</v>
      </c>
      <c r="D270" s="29" t="n">
        <v>5.40328</v>
      </c>
      <c r="E270" s="29" t="n">
        <v>0.00255799</v>
      </c>
      <c r="F270" s="28" t="n">
        <v>-0.0397201</v>
      </c>
      <c r="G270" s="28" t="n">
        <f aca="false">D270*$B$9+$B$10</f>
        <v>-0.37568817896625</v>
      </c>
      <c r="H270" s="29" t="n">
        <f aca="false">G270-F270</f>
        <v>-0.33596807896625</v>
      </c>
      <c r="J270" s="26" t="n">
        <v>5.40328</v>
      </c>
      <c r="K270" s="24" t="n">
        <v>-0.0397201</v>
      </c>
    </row>
    <row r="271" customFormat="false" ht="12.75" hidden="false" customHeight="false" outlineLevel="0" collapsed="false">
      <c r="A271" s="23" t="n">
        <v>20</v>
      </c>
      <c r="B271" s="24" t="s">
        <v>102</v>
      </c>
      <c r="C271" s="25" t="n">
        <v>151.993</v>
      </c>
      <c r="D271" s="24" t="n">
        <v>6.68876</v>
      </c>
      <c r="E271" s="24" t="n">
        <v>0.0081511</v>
      </c>
      <c r="F271" s="25" t="n">
        <v>0.0567598</v>
      </c>
      <c r="G271" s="25" t="n">
        <f aca="false">D271*$B$9+$B$10</f>
        <v>-0.131409382391571</v>
      </c>
      <c r="H271" s="24" t="n">
        <f aca="false">G271-F271</f>
        <v>-0.188169182391571</v>
      </c>
      <c r="J271" s="26" t="n">
        <v>6.68876</v>
      </c>
      <c r="K271" s="24" t="n">
        <v>0.0567598</v>
      </c>
    </row>
    <row r="272" customFormat="false" ht="12.75" hidden="false" customHeight="false" outlineLevel="0" collapsed="false">
      <c r="A272" s="23" t="n">
        <v>20</v>
      </c>
      <c r="B272" s="24" t="s">
        <v>102</v>
      </c>
      <c r="C272" s="25" t="n">
        <v>126.257</v>
      </c>
      <c r="D272" s="24" t="n">
        <v>6.85596</v>
      </c>
      <c r="E272" s="24" t="n">
        <v>0.00463216</v>
      </c>
      <c r="F272" s="25" t="n">
        <v>0.59696</v>
      </c>
      <c r="G272" s="25" t="n">
        <f aca="false">D272*$B$9+$B$10</f>
        <v>-0.0996364922748161</v>
      </c>
      <c r="H272" s="24" t="n">
        <f aca="false">G272-F272</f>
        <v>-0.696596492274816</v>
      </c>
      <c r="J272" s="26" t="n">
        <v>6.85596</v>
      </c>
      <c r="K272" s="24" t="n">
        <v>0.59696</v>
      </c>
    </row>
    <row r="273" customFormat="false" ht="12.75" hidden="false" customHeight="false" outlineLevel="0" collapsed="false">
      <c r="A273" s="23" t="n">
        <v>20</v>
      </c>
      <c r="B273" s="24" t="s">
        <v>102</v>
      </c>
      <c r="C273" s="25" t="n">
        <v>102.377</v>
      </c>
      <c r="D273" s="24" t="n">
        <v>6.951</v>
      </c>
      <c r="E273" s="24" t="n">
        <v>0.0125134</v>
      </c>
      <c r="F273" s="25" t="n">
        <v>-0.177</v>
      </c>
      <c r="G273" s="25" t="n">
        <f aca="false">D273*$B$9+$B$10</f>
        <v>-0.0815761126295027</v>
      </c>
      <c r="H273" s="24" t="n">
        <f aca="false">G273-F273</f>
        <v>0.0954238873704973</v>
      </c>
      <c r="J273" s="26" t="n">
        <v>6.951</v>
      </c>
      <c r="K273" s="24" t="n">
        <v>-0.177</v>
      </c>
    </row>
    <row r="274" customFormat="false" ht="12.75" hidden="false" customHeight="false" outlineLevel="0" collapsed="false">
      <c r="A274" s="23" t="n">
        <v>20</v>
      </c>
      <c r="B274" s="24" t="s">
        <v>102</v>
      </c>
      <c r="C274" s="25" t="n">
        <v>77.05</v>
      </c>
      <c r="D274" s="24" t="n">
        <v>7.05872</v>
      </c>
      <c r="E274" s="24" t="n">
        <v>0.00437334</v>
      </c>
      <c r="F274" s="25" t="n">
        <v>-0.0422797</v>
      </c>
      <c r="G274" s="25" t="n">
        <f aca="false">D274*$B$9+$B$10</f>
        <v>-0.0611061621308371</v>
      </c>
      <c r="H274" s="24" t="n">
        <f aca="false">G274-F274</f>
        <v>-0.0188264621308371</v>
      </c>
      <c r="J274" s="26" t="n">
        <v>7.05872</v>
      </c>
      <c r="K274" s="24" t="n">
        <v>-0.0422797</v>
      </c>
    </row>
    <row r="275" customFormat="false" ht="12.75" hidden="false" customHeight="false" outlineLevel="0" collapsed="false">
      <c r="A275" s="23" t="n">
        <v>20</v>
      </c>
      <c r="B275" s="24" t="s">
        <v>102</v>
      </c>
      <c r="C275" s="25" t="n">
        <v>52.092</v>
      </c>
      <c r="D275" s="24" t="n">
        <v>8.23012</v>
      </c>
      <c r="E275" s="24" t="n">
        <v>0.013154</v>
      </c>
      <c r="F275" s="25" t="n">
        <v>0.28912</v>
      </c>
      <c r="G275" s="25" t="n">
        <f aca="false">D275*$B$9+$B$10</f>
        <v>0.161494097933558</v>
      </c>
      <c r="H275" s="24" t="n">
        <f aca="false">G275-F275</f>
        <v>-0.127625902066442</v>
      </c>
      <c r="J275" s="26" t="n">
        <v>8.23012</v>
      </c>
      <c r="K275" s="24" t="n">
        <v>0.28912</v>
      </c>
    </row>
    <row r="276" customFormat="false" ht="12.75" hidden="false" customHeight="false" outlineLevel="0" collapsed="false">
      <c r="A276" s="23" t="n">
        <v>20</v>
      </c>
      <c r="B276" s="24" t="s">
        <v>102</v>
      </c>
      <c r="C276" s="25" t="n">
        <v>37.0162</v>
      </c>
      <c r="D276" s="24" t="n">
        <v>9.728</v>
      </c>
      <c r="E276" s="24" t="n">
        <v>0.019205</v>
      </c>
      <c r="F276" s="25" t="n">
        <v>0.445</v>
      </c>
      <c r="G276" s="25" t="n">
        <f aca="false">D276*$B$9+$B$10</f>
        <v>0.446135106594354</v>
      </c>
      <c r="H276" s="24" t="n">
        <f aca="false">G276-F276</f>
        <v>0.00113510659435417</v>
      </c>
      <c r="J276" s="26" t="n">
        <v>9.728</v>
      </c>
      <c r="K276" s="24" t="n">
        <v>0.445</v>
      </c>
    </row>
    <row r="277" customFormat="false" ht="12.75" hidden="false" customHeight="false" outlineLevel="0" collapsed="false">
      <c r="A277" s="23" t="n">
        <v>20</v>
      </c>
      <c r="B277" s="24" t="s">
        <v>102</v>
      </c>
      <c r="C277" s="25" t="n">
        <v>27.265</v>
      </c>
      <c r="D277" s="24" t="n">
        <v>9.61116</v>
      </c>
      <c r="E277" s="24" t="n">
        <v>0.00379351</v>
      </c>
      <c r="F277" s="25" t="n">
        <v>-0.00583935</v>
      </c>
      <c r="G277" s="25" t="n">
        <f aca="false">D277*$B$9+$B$10</f>
        <v>0.423932089362048</v>
      </c>
      <c r="H277" s="24" t="n">
        <f aca="false">G277-F277</f>
        <v>0.429771439362048</v>
      </c>
      <c r="J277" s="26" t="n">
        <v>9.61116</v>
      </c>
      <c r="K277" s="24" t="n">
        <v>-0.00583935</v>
      </c>
    </row>
    <row r="278" customFormat="false" ht="12.75" hidden="false" customHeight="false" outlineLevel="0" collapsed="false">
      <c r="A278" s="23" t="n">
        <v>20</v>
      </c>
      <c r="B278" s="24" t="s">
        <v>102</v>
      </c>
      <c r="C278" s="25" t="n">
        <v>16.4435</v>
      </c>
      <c r="D278" s="24" t="n">
        <v>8.87288</v>
      </c>
      <c r="E278" s="24" t="n">
        <v>0.136105</v>
      </c>
      <c r="F278" s="25" t="n">
        <v>1.40588</v>
      </c>
      <c r="G278" s="25" t="n">
        <f aca="false">D278*$B$9+$B$10</f>
        <v>0.28363729680584</v>
      </c>
      <c r="H278" s="24" t="n">
        <f aca="false">G278-F278</f>
        <v>-1.12224270319416</v>
      </c>
      <c r="J278" s="26" t="n">
        <v>8.87288</v>
      </c>
      <c r="K278" s="24" t="n">
        <v>1.40588</v>
      </c>
    </row>
    <row r="279" customFormat="false" ht="13.5" hidden="false" customHeight="false" outlineLevel="0" collapsed="false">
      <c r="A279" s="23" t="n">
        <v>20</v>
      </c>
      <c r="B279" s="24" t="s">
        <v>102</v>
      </c>
      <c r="C279" s="25" t="n">
        <v>6.68296</v>
      </c>
      <c r="D279" s="24" t="n">
        <v>8.52884</v>
      </c>
      <c r="E279" s="24" t="n">
        <v>0.00221122</v>
      </c>
      <c r="F279" s="25" t="n">
        <v>-0.41216</v>
      </c>
      <c r="G279" s="25" t="n">
        <f aca="false">D279*$B$9+$B$10</f>
        <v>0.218259634630192</v>
      </c>
      <c r="H279" s="24" t="n">
        <f aca="false">G279-F279</f>
        <v>0.630419634630192</v>
      </c>
      <c r="J279" s="26" t="n">
        <v>8.52884</v>
      </c>
      <c r="K279" s="24" t="n">
        <v>-0.41216</v>
      </c>
    </row>
    <row r="280" customFormat="false" ht="13.5" hidden="false" customHeight="false" outlineLevel="0" collapsed="false">
      <c r="A280" s="27" t="n">
        <v>21</v>
      </c>
      <c r="B280" s="24" t="s">
        <v>102</v>
      </c>
      <c r="C280" s="28" t="n">
        <v>297.925</v>
      </c>
      <c r="D280" s="29" t="n">
        <v>6.42604</v>
      </c>
      <c r="E280" s="29" t="n">
        <v>0.00538886</v>
      </c>
      <c r="F280" s="28" t="n">
        <v>0.0700402</v>
      </c>
      <c r="G280" s="28" t="n">
        <f aca="false">D280*$B$9+$B$10</f>
        <v>-0.181333866192252</v>
      </c>
      <c r="H280" s="29" t="n">
        <f aca="false">G280-F280</f>
        <v>-0.251374066192252</v>
      </c>
      <c r="J280" s="26" t="n">
        <v>6.42604</v>
      </c>
      <c r="K280" s="24" t="n">
        <v>0.0700402</v>
      </c>
    </row>
    <row r="281" customFormat="false" ht="12.75" hidden="false" customHeight="false" outlineLevel="0" collapsed="false">
      <c r="A281" s="23" t="n">
        <v>21</v>
      </c>
      <c r="B281" s="24" t="s">
        <v>102</v>
      </c>
      <c r="C281" s="25" t="n">
        <v>202.187</v>
      </c>
      <c r="D281" s="24" t="n">
        <v>6.502</v>
      </c>
      <c r="E281" s="24" t="n">
        <v>0.00449996</v>
      </c>
      <c r="F281" s="25" t="n">
        <v>-0.507</v>
      </c>
      <c r="G281" s="25" t="n">
        <f aca="false">D281*$B$9+$B$10</f>
        <v>-0.166899244581793</v>
      </c>
      <c r="H281" s="24" t="n">
        <f aca="false">G281-F281</f>
        <v>0.340100755418207</v>
      </c>
      <c r="J281" s="26" t="n">
        <v>6.502</v>
      </c>
      <c r="K281" s="24" t="n">
        <v>-0.507</v>
      </c>
    </row>
    <row r="282" customFormat="false" ht="12.75" hidden="false" customHeight="false" outlineLevel="0" collapsed="false">
      <c r="A282" s="23" t="n">
        <v>21</v>
      </c>
      <c r="B282" s="24" t="s">
        <v>102</v>
      </c>
      <c r="C282" s="25" t="n">
        <v>176.627</v>
      </c>
      <c r="D282" s="24" t="n">
        <v>6.77516</v>
      </c>
      <c r="E282" s="24" t="n">
        <v>0.018275</v>
      </c>
      <c r="F282" s="25" t="n">
        <v>-0.11984</v>
      </c>
      <c r="G282" s="25" t="n">
        <f aca="false">D282*$B$9+$B$10</f>
        <v>-0.114990855441286</v>
      </c>
      <c r="H282" s="24" t="n">
        <f aca="false">G282-F282</f>
        <v>0.00484914455871383</v>
      </c>
      <c r="J282" s="26" t="n">
        <v>6.77516</v>
      </c>
      <c r="K282" s="24" t="n">
        <v>-0.11984</v>
      </c>
    </row>
    <row r="283" customFormat="false" ht="12.75" hidden="false" customHeight="false" outlineLevel="0" collapsed="false">
      <c r="A283" s="23" t="n">
        <v>21</v>
      </c>
      <c r="B283" s="24" t="s">
        <v>102</v>
      </c>
      <c r="C283" s="25" t="n">
        <v>151.389</v>
      </c>
      <c r="D283" s="24" t="n">
        <v>6.79248</v>
      </c>
      <c r="E283" s="24" t="n">
        <v>0.00460179</v>
      </c>
      <c r="F283" s="25" t="n">
        <v>-0.51252</v>
      </c>
      <c r="G283" s="25" t="n">
        <f aca="false">D283*$B$9+$B$10</f>
        <v>-0.111699548881345</v>
      </c>
      <c r="H283" s="24" t="n">
        <f aca="false">G283-F283</f>
        <v>0.400820451118655</v>
      </c>
      <c r="J283" s="26" t="n">
        <v>6.79248</v>
      </c>
      <c r="K283" s="24" t="n">
        <v>-0.51252</v>
      </c>
    </row>
    <row r="284" customFormat="false" ht="12.75" hidden="false" customHeight="false" outlineLevel="0" collapsed="false">
      <c r="A284" s="23" t="n">
        <v>21</v>
      </c>
      <c r="B284" s="24" t="s">
        <v>102</v>
      </c>
      <c r="C284" s="25" t="n">
        <v>127.18</v>
      </c>
      <c r="D284" s="24" t="n">
        <v>6.7396</v>
      </c>
      <c r="E284" s="24" t="n">
        <v>0.00741624</v>
      </c>
      <c r="F284" s="25" t="n">
        <v>-0.3434</v>
      </c>
      <c r="G284" s="25" t="n">
        <f aca="false">D284*$B$9+$B$10</f>
        <v>-0.12174829546851</v>
      </c>
      <c r="H284" s="24" t="n">
        <f aca="false">G284-F284</f>
        <v>0.22165170453149</v>
      </c>
      <c r="J284" s="26" t="n">
        <v>6.7396</v>
      </c>
      <c r="K284" s="24" t="n">
        <v>-0.3434</v>
      </c>
    </row>
    <row r="285" customFormat="false" ht="12.75" hidden="false" customHeight="false" outlineLevel="0" collapsed="false">
      <c r="A285" s="23" t="n">
        <v>21</v>
      </c>
      <c r="B285" s="24" t="s">
        <v>102</v>
      </c>
      <c r="C285" s="25" t="n">
        <v>102.344</v>
      </c>
      <c r="D285" s="24" t="n">
        <v>6.8032</v>
      </c>
      <c r="E285" s="24" t="n">
        <v>0.00619142</v>
      </c>
      <c r="F285" s="25" t="n">
        <v>-0.5198</v>
      </c>
      <c r="G285" s="25" t="n">
        <f aca="false">D285*$B$9+$B$10</f>
        <v>-0.109662435352328</v>
      </c>
      <c r="H285" s="24" t="n">
        <f aca="false">G285-F285</f>
        <v>0.410137564647672</v>
      </c>
      <c r="J285" s="26" t="n">
        <v>6.8032</v>
      </c>
      <c r="K285" s="24" t="n">
        <v>-0.5198</v>
      </c>
    </row>
    <row r="286" customFormat="false" ht="12.75" hidden="false" customHeight="false" outlineLevel="0" collapsed="false">
      <c r="A286" s="23" t="n">
        <v>21</v>
      </c>
      <c r="B286" s="24" t="s">
        <v>102</v>
      </c>
      <c r="C286" s="25" t="n">
        <v>77.4454</v>
      </c>
      <c r="D286" s="24" t="n">
        <v>7.75256</v>
      </c>
      <c r="E286" s="24" t="n">
        <v>0.0399667</v>
      </c>
      <c r="F286" s="25" t="n">
        <v>0.54156</v>
      </c>
      <c r="G286" s="25" t="n">
        <f aca="false">D286*$B$9+$B$10</f>
        <v>0.0707437306838121</v>
      </c>
      <c r="H286" s="24" t="n">
        <f aca="false">G286-F286</f>
        <v>-0.470816269316188</v>
      </c>
      <c r="J286" s="26" t="n">
        <v>7.75256</v>
      </c>
      <c r="K286" s="24" t="n">
        <v>0.54156</v>
      </c>
    </row>
    <row r="287" customFormat="false" ht="12.75" hidden="false" customHeight="false" outlineLevel="0" collapsed="false">
      <c r="A287" s="23" t="n">
        <v>21</v>
      </c>
      <c r="B287" s="24" t="s">
        <v>102</v>
      </c>
      <c r="C287" s="25" t="n">
        <v>52.2204</v>
      </c>
      <c r="D287" s="24" t="n">
        <v>8.1858</v>
      </c>
      <c r="E287" s="24" t="n">
        <v>0.0267208</v>
      </c>
      <c r="F287" s="25" t="n">
        <v>-0.593201</v>
      </c>
      <c r="G287" s="25" t="n">
        <f aca="false">D287*$B$9+$B$10</f>
        <v>0.153072001701653</v>
      </c>
      <c r="H287" s="24" t="n">
        <f aca="false">G287-F287</f>
        <v>0.746273001701653</v>
      </c>
      <c r="J287" s="26" t="n">
        <v>8.1858</v>
      </c>
      <c r="K287" s="24" t="n">
        <v>-0.593201</v>
      </c>
    </row>
    <row r="288" customFormat="false" ht="12.75" hidden="false" customHeight="false" outlineLevel="0" collapsed="false">
      <c r="A288" s="23" t="n">
        <v>21</v>
      </c>
      <c r="B288" s="24" t="s">
        <v>102</v>
      </c>
      <c r="C288" s="25" t="n">
        <v>37.1062</v>
      </c>
      <c r="D288" s="24" t="n">
        <v>9.88104</v>
      </c>
      <c r="E288" s="24" t="n">
        <v>0.0255252</v>
      </c>
      <c r="F288" s="25" t="n">
        <v>0.78904</v>
      </c>
      <c r="G288" s="25" t="n">
        <f aca="false">D288*$B$9+$B$10</f>
        <v>0.475217182572035</v>
      </c>
      <c r="H288" s="24" t="n">
        <f aca="false">G288-F288</f>
        <v>-0.313822817427965</v>
      </c>
      <c r="J288" s="26" t="n">
        <v>9.88104</v>
      </c>
      <c r="K288" s="24" t="n">
        <v>0.78904</v>
      </c>
    </row>
    <row r="289" customFormat="false" ht="12.75" hidden="false" customHeight="false" outlineLevel="0" collapsed="false">
      <c r="A289" s="23" t="n">
        <v>21</v>
      </c>
      <c r="B289" s="24" t="s">
        <v>102</v>
      </c>
      <c r="C289" s="25" t="n">
        <v>26.9775</v>
      </c>
      <c r="D289" s="24" t="n">
        <v>9.39084</v>
      </c>
      <c r="E289" s="24" t="n">
        <v>0.0146079</v>
      </c>
      <c r="F289" s="25" t="n">
        <v>0.170839</v>
      </c>
      <c r="G289" s="25" t="n">
        <f aca="false">D289*$B$9+$B$10</f>
        <v>0.382064845638821</v>
      </c>
      <c r="H289" s="24" t="n">
        <f aca="false">G289-F289</f>
        <v>0.211225845638821</v>
      </c>
      <c r="J289" s="26" t="n">
        <v>9.39084</v>
      </c>
      <c r="K289" s="24" t="n">
        <v>0.170839</v>
      </c>
    </row>
    <row r="290" customFormat="false" ht="12.75" hidden="false" customHeight="false" outlineLevel="0" collapsed="false">
      <c r="A290" s="23" t="n">
        <v>21</v>
      </c>
      <c r="B290" s="24" t="s">
        <v>102</v>
      </c>
      <c r="C290" s="25" t="n">
        <v>16.9149</v>
      </c>
      <c r="D290" s="24" t="n">
        <v>9.09172</v>
      </c>
      <c r="E290" s="24" t="n">
        <v>0.0605492</v>
      </c>
      <c r="F290" s="25" t="n">
        <v>0.364719</v>
      </c>
      <c r="G290" s="25" t="n">
        <f aca="false">D290*$B$9+$B$10</f>
        <v>0.325223297243344</v>
      </c>
      <c r="H290" s="24" t="n">
        <f aca="false">G290-F290</f>
        <v>-0.0394957027566558</v>
      </c>
      <c r="J290" s="26" t="n">
        <v>9.09172</v>
      </c>
      <c r="K290" s="24" t="n">
        <v>0.364719</v>
      </c>
    </row>
    <row r="291" customFormat="false" ht="13.5" hidden="false" customHeight="false" outlineLevel="0" collapsed="false">
      <c r="A291" s="23" t="n">
        <v>21</v>
      </c>
      <c r="B291" s="24" t="s">
        <v>102</v>
      </c>
      <c r="C291" s="25" t="n">
        <v>6.64036</v>
      </c>
      <c r="D291" s="24" t="n">
        <v>8.09512</v>
      </c>
      <c r="E291" s="24" t="n">
        <v>0.0494656</v>
      </c>
      <c r="F291" s="25" t="n">
        <v>-0.44088</v>
      </c>
      <c r="G291" s="25" t="n">
        <f aca="false">D291*$B$9+$B$10</f>
        <v>0.135840149573738</v>
      </c>
      <c r="H291" s="24" t="n">
        <f aca="false">G291-F291</f>
        <v>0.576720149573738</v>
      </c>
      <c r="J291" s="26" t="n">
        <v>8.09512</v>
      </c>
      <c r="K291" s="24" t="n">
        <v>-0.44088</v>
      </c>
    </row>
    <row r="292" customFormat="false" ht="13.5" hidden="false" customHeight="false" outlineLevel="0" collapsed="false">
      <c r="A292" s="27" t="n">
        <v>22</v>
      </c>
      <c r="B292" s="24" t="s">
        <v>102</v>
      </c>
      <c r="C292" s="28" t="n">
        <v>265.714</v>
      </c>
      <c r="D292" s="29" t="n">
        <v>6.16304</v>
      </c>
      <c r="E292" s="29" t="n">
        <v>0.00297881</v>
      </c>
      <c r="F292" s="28" t="n">
        <v>0.0770402</v>
      </c>
      <c r="G292" s="28" t="n">
        <f aca="false">D292*$B$9+$B$10</f>
        <v>-0.231311558182124</v>
      </c>
      <c r="H292" s="29" t="n">
        <f aca="false">G292-F292</f>
        <v>-0.308351758182124</v>
      </c>
      <c r="J292" s="26" t="n">
        <v>6.16304</v>
      </c>
      <c r="K292" s="24" t="n">
        <v>0.0770402</v>
      </c>
    </row>
    <row r="293" customFormat="false" ht="12.75" hidden="false" customHeight="false" outlineLevel="0" collapsed="false">
      <c r="A293" s="23" t="n">
        <v>22</v>
      </c>
      <c r="B293" s="24" t="s">
        <v>102</v>
      </c>
      <c r="C293" s="25" t="n">
        <v>177.275</v>
      </c>
      <c r="D293" s="24" t="n">
        <v>6.2724</v>
      </c>
      <c r="E293" s="24" t="n">
        <v>0.00404147</v>
      </c>
      <c r="F293" s="25" t="n">
        <v>-0.2676</v>
      </c>
      <c r="G293" s="25" t="n">
        <f aca="false">D293*$B$9+$B$10</f>
        <v>-0.210529959718199</v>
      </c>
      <c r="H293" s="24" t="n">
        <f aca="false">G293-F293</f>
        <v>0.0570700402818014</v>
      </c>
      <c r="J293" s="26" t="n">
        <v>6.2724</v>
      </c>
      <c r="K293" s="24" t="n">
        <v>-0.2676</v>
      </c>
    </row>
    <row r="294" customFormat="false" ht="12.75" hidden="false" customHeight="false" outlineLevel="0" collapsed="false">
      <c r="A294" s="23" t="n">
        <v>22</v>
      </c>
      <c r="B294" s="24" t="s">
        <v>102</v>
      </c>
      <c r="C294" s="25" t="n">
        <v>152.168</v>
      </c>
      <c r="D294" s="24" t="n">
        <v>6.67404</v>
      </c>
      <c r="E294" s="24" t="n">
        <v>0.00371346</v>
      </c>
      <c r="F294" s="25" t="n">
        <v>-0.18696</v>
      </c>
      <c r="G294" s="25" t="n">
        <f aca="false">D294*$B$9+$B$10</f>
        <v>-0.134206612909027</v>
      </c>
      <c r="H294" s="24" t="n">
        <f aca="false">G294-F294</f>
        <v>0.0527533870909729</v>
      </c>
      <c r="J294" s="26" t="n">
        <v>6.67404</v>
      </c>
      <c r="K294" s="24" t="n">
        <v>-0.18696</v>
      </c>
    </row>
    <row r="295" customFormat="false" ht="12.75" hidden="false" customHeight="false" outlineLevel="0" collapsed="false">
      <c r="A295" s="23" t="n">
        <v>22</v>
      </c>
      <c r="B295" s="24" t="s">
        <v>102</v>
      </c>
      <c r="C295" s="25" t="n">
        <v>126.959</v>
      </c>
      <c r="D295" s="24" t="n">
        <v>6.57228</v>
      </c>
      <c r="E295" s="24" t="n">
        <v>0.0173818</v>
      </c>
      <c r="F295" s="25" t="n">
        <v>-0.38872</v>
      </c>
      <c r="G295" s="25" t="n">
        <f aca="false">D295*$B$9+$B$10</f>
        <v>-0.153543989094918</v>
      </c>
      <c r="H295" s="24" t="n">
        <f aca="false">G295-F295</f>
        <v>0.235176010905082</v>
      </c>
      <c r="J295" s="26" t="n">
        <v>6.57228</v>
      </c>
      <c r="K295" s="24" t="n">
        <v>-0.38872</v>
      </c>
    </row>
    <row r="296" customFormat="false" ht="12.75" hidden="false" customHeight="false" outlineLevel="0" collapsed="false">
      <c r="A296" s="23" t="n">
        <v>22</v>
      </c>
      <c r="B296" s="24" t="s">
        <v>102</v>
      </c>
      <c r="C296" s="25" t="n">
        <v>101.615</v>
      </c>
      <c r="D296" s="24" t="n">
        <v>6.65908</v>
      </c>
      <c r="E296" s="24" t="n">
        <v>0.0277277</v>
      </c>
      <c r="F296" s="25" t="n">
        <v>-0.88892</v>
      </c>
      <c r="G296" s="25" t="n">
        <f aca="false">D296*$B$9+$B$10</f>
        <v>-0.137049450445789</v>
      </c>
      <c r="H296" s="24" t="n">
        <f aca="false">G296-F296</f>
        <v>0.751870549554211</v>
      </c>
      <c r="J296" s="26" t="n">
        <v>6.65908</v>
      </c>
      <c r="K296" s="24" t="n">
        <v>-0.88892</v>
      </c>
    </row>
    <row r="297" customFormat="false" ht="12.75" hidden="false" customHeight="false" outlineLevel="0" collapsed="false">
      <c r="A297" s="23" t="n">
        <v>22</v>
      </c>
      <c r="B297" s="24" t="s">
        <v>102</v>
      </c>
      <c r="C297" s="25" t="n">
        <v>77.0846</v>
      </c>
      <c r="D297" s="24" t="n">
        <v>7.38376</v>
      </c>
      <c r="E297" s="24" t="n">
        <v>0.00373367</v>
      </c>
      <c r="F297" s="25" t="n">
        <v>0.28376</v>
      </c>
      <c r="G297" s="25" t="n">
        <f aca="false">D297*$B$9+$B$10</f>
        <v>0.000660944349725412</v>
      </c>
      <c r="H297" s="24" t="n">
        <f aca="false">G297-F297</f>
        <v>-0.283099055650275</v>
      </c>
      <c r="J297" s="26" t="n">
        <v>7.38376</v>
      </c>
      <c r="K297" s="24" t="n">
        <v>0.28376</v>
      </c>
    </row>
    <row r="298" customFormat="false" ht="12.75" hidden="false" customHeight="false" outlineLevel="0" collapsed="false">
      <c r="A298" s="23" t="n">
        <v>22</v>
      </c>
      <c r="B298" s="24" t="s">
        <v>102</v>
      </c>
      <c r="C298" s="25" t="n">
        <v>51.8212</v>
      </c>
      <c r="D298" s="24" t="n">
        <v>8.51536</v>
      </c>
      <c r="E298" s="24" t="n">
        <v>0.0258391</v>
      </c>
      <c r="F298" s="25" t="n">
        <v>-0.72064</v>
      </c>
      <c r="G298" s="25" t="n">
        <f aca="false">D298*$B$9+$B$10</f>
        <v>0.215698040379152</v>
      </c>
      <c r="H298" s="24" t="n">
        <f aca="false">G298-F298</f>
        <v>0.936338040379152</v>
      </c>
      <c r="J298" s="26" t="n">
        <v>8.51536</v>
      </c>
      <c r="K298" s="24" t="n">
        <v>-0.72064</v>
      </c>
    </row>
    <row r="299" customFormat="false" ht="12.75" hidden="false" customHeight="false" outlineLevel="0" collapsed="false">
      <c r="A299" s="23" t="n">
        <v>22</v>
      </c>
      <c r="B299" s="24" t="s">
        <v>102</v>
      </c>
      <c r="C299" s="25" t="n">
        <v>36.7114</v>
      </c>
      <c r="D299" s="24" t="n">
        <v>10.3844</v>
      </c>
      <c r="E299" s="24" t="n">
        <v>0.0416724</v>
      </c>
      <c r="F299" s="25" t="n">
        <v>0.395439</v>
      </c>
      <c r="G299" s="25" t="n">
        <f aca="false">D299*$B$9+$B$10</f>
        <v>0.570870304397213</v>
      </c>
      <c r="H299" s="24" t="n">
        <f aca="false">G299-F299</f>
        <v>0.175431304397213</v>
      </c>
      <c r="J299" s="26" t="n">
        <v>10.3844</v>
      </c>
      <c r="K299" s="24" t="n">
        <v>0.395439</v>
      </c>
    </row>
    <row r="300" customFormat="false" ht="12.75" hidden="false" customHeight="false" outlineLevel="0" collapsed="false">
      <c r="A300" s="23" t="n">
        <v>22</v>
      </c>
      <c r="B300" s="24" t="s">
        <v>102</v>
      </c>
      <c r="C300" s="25" t="n">
        <v>26.7786</v>
      </c>
      <c r="D300" s="24" t="n">
        <v>8.84532</v>
      </c>
      <c r="E300" s="24" t="n">
        <v>0.112198</v>
      </c>
      <c r="F300" s="25" t="n">
        <v>0.0573196</v>
      </c>
      <c r="G300" s="25" t="n">
        <f aca="false">D300*$B$9+$B$10</f>
        <v>0.278400090755494</v>
      </c>
      <c r="H300" s="24" t="n">
        <f aca="false">G300-F300</f>
        <v>0.221080490755494</v>
      </c>
      <c r="J300" s="26" t="n">
        <v>8.84532</v>
      </c>
      <c r="K300" s="24" t="n">
        <v>0.0573196</v>
      </c>
    </row>
    <row r="301" customFormat="false" ht="12.75" hidden="false" customHeight="false" outlineLevel="0" collapsed="false">
      <c r="A301" s="23" t="n">
        <v>22</v>
      </c>
      <c r="B301" s="24" t="s">
        <v>102</v>
      </c>
      <c r="C301" s="25" t="n">
        <v>16.5438</v>
      </c>
      <c r="D301" s="24" t="n">
        <v>7.99676</v>
      </c>
      <c r="E301" s="24" t="n">
        <v>0.185937</v>
      </c>
      <c r="F301" s="25" t="n">
        <v>-0.68624</v>
      </c>
      <c r="G301" s="25" t="n">
        <f aca="false">D301*$B$9+$B$10</f>
        <v>0.11714887282802</v>
      </c>
      <c r="H301" s="24" t="n">
        <f aca="false">G301-F301</f>
        <v>0.80338887282802</v>
      </c>
      <c r="J301" s="26" t="n">
        <v>7.99676</v>
      </c>
      <c r="K301" s="24" t="n">
        <v>-0.68624</v>
      </c>
    </row>
    <row r="302" customFormat="false" ht="13.5" hidden="false" customHeight="false" outlineLevel="0" collapsed="false">
      <c r="A302" s="23" t="n">
        <v>22</v>
      </c>
      <c r="B302" s="24" t="s">
        <v>102</v>
      </c>
      <c r="C302" s="25" t="n">
        <v>6.99064</v>
      </c>
      <c r="D302" s="24" t="n">
        <v>8.50668</v>
      </c>
      <c r="E302" s="24" t="n">
        <v>0.00705761</v>
      </c>
      <c r="F302" s="25" t="n">
        <v>-0.0633202</v>
      </c>
      <c r="G302" s="25" t="n">
        <f aca="false">D302*$B$9+$B$10</f>
        <v>0.214048586514239</v>
      </c>
      <c r="H302" s="24" t="n">
        <f aca="false">G302-F302</f>
        <v>0.277368786514239</v>
      </c>
      <c r="J302" s="26" t="n">
        <v>8.50668</v>
      </c>
      <c r="K302" s="24" t="n">
        <v>-0.0633202</v>
      </c>
    </row>
    <row r="303" customFormat="false" ht="13.5" hidden="false" customHeight="false" outlineLevel="0" collapsed="false">
      <c r="A303" s="27" t="n">
        <v>23</v>
      </c>
      <c r="B303" s="24" t="s">
        <v>102</v>
      </c>
      <c r="C303" s="28" t="n">
        <v>160.939</v>
      </c>
      <c r="D303" s="29" t="n">
        <v>6.10252</v>
      </c>
      <c r="E303" s="29" t="n">
        <v>0.00613809</v>
      </c>
      <c r="F303" s="28" t="n">
        <v>-0.33948</v>
      </c>
      <c r="G303" s="28" t="n">
        <f aca="false">D303*$B$9+$B$10</f>
        <v>-0.242812128217208</v>
      </c>
      <c r="H303" s="29" t="n">
        <f aca="false">G303-F303</f>
        <v>0.096667871782792</v>
      </c>
      <c r="J303" s="26" t="n">
        <v>6.10252</v>
      </c>
      <c r="K303" s="24" t="n">
        <v>-0.33948</v>
      </c>
    </row>
    <row r="304" customFormat="false" ht="12.75" hidden="false" customHeight="false" outlineLevel="0" collapsed="false">
      <c r="A304" s="23" t="n">
        <v>23</v>
      </c>
      <c r="B304" s="24" t="s">
        <v>102</v>
      </c>
      <c r="C304" s="25" t="n">
        <v>151.779</v>
      </c>
      <c r="D304" s="24" t="n">
        <v>6.1372</v>
      </c>
      <c r="E304" s="24" t="n">
        <v>0.00298606</v>
      </c>
      <c r="F304" s="25" t="n">
        <v>0.1572</v>
      </c>
      <c r="G304" s="25" t="n">
        <f aca="false">D304*$B$9+$B$10</f>
        <v>-0.236221913927441</v>
      </c>
      <c r="H304" s="24" t="n">
        <f aca="false">G304-F304</f>
        <v>-0.393421913927441</v>
      </c>
      <c r="J304" s="26" t="n">
        <v>6.1372</v>
      </c>
      <c r="K304" s="24" t="n">
        <v>0.1572</v>
      </c>
    </row>
    <row r="305" customFormat="false" ht="12.75" hidden="false" customHeight="false" outlineLevel="0" collapsed="false">
      <c r="A305" s="23" t="n">
        <v>23</v>
      </c>
      <c r="B305" s="24" t="s">
        <v>102</v>
      </c>
      <c r="C305" s="25" t="n">
        <v>125.486</v>
      </c>
      <c r="D305" s="24" t="n">
        <v>6.78476</v>
      </c>
      <c r="E305" s="24" t="n">
        <v>0.0166515</v>
      </c>
      <c r="F305" s="25" t="n">
        <v>0.37776</v>
      </c>
      <c r="G305" s="25" t="n">
        <f aca="false">D305*$B$9+$B$10</f>
        <v>-0.113166574669032</v>
      </c>
      <c r="H305" s="24" t="n">
        <f aca="false">G305-F305</f>
        <v>-0.490926574669032</v>
      </c>
      <c r="J305" s="26" t="n">
        <v>6.78476</v>
      </c>
      <c r="K305" s="24" t="n">
        <v>0.37776</v>
      </c>
    </row>
    <row r="306" customFormat="false" ht="12.75" hidden="false" customHeight="false" outlineLevel="0" collapsed="false">
      <c r="A306" s="23" t="n">
        <v>23</v>
      </c>
      <c r="B306" s="24" t="s">
        <v>102</v>
      </c>
      <c r="C306" s="25" t="n">
        <v>101.474</v>
      </c>
      <c r="D306" s="24" t="n">
        <v>6.48824</v>
      </c>
      <c r="E306" s="24" t="n">
        <v>0.0567416</v>
      </c>
      <c r="F306" s="25" t="n">
        <v>-0.33776</v>
      </c>
      <c r="G306" s="25" t="n">
        <f aca="false">D306*$B$9+$B$10</f>
        <v>-0.169514047022024</v>
      </c>
      <c r="H306" s="24" t="n">
        <f aca="false">G306-F306</f>
        <v>0.168245952977976</v>
      </c>
      <c r="J306" s="26" t="n">
        <v>6.48824</v>
      </c>
      <c r="K306" s="24" t="n">
        <v>-0.33776</v>
      </c>
    </row>
    <row r="307" customFormat="false" ht="12.75" hidden="false" customHeight="false" outlineLevel="0" collapsed="false">
      <c r="A307" s="23" t="n">
        <v>23</v>
      </c>
      <c r="B307" s="24" t="s">
        <v>102</v>
      </c>
      <c r="C307" s="25" t="n">
        <v>76.0106</v>
      </c>
      <c r="D307" s="24" t="n">
        <v>7.10392</v>
      </c>
      <c r="E307" s="24" t="n">
        <v>0.0182549</v>
      </c>
      <c r="F307" s="25" t="n">
        <v>-0.22808</v>
      </c>
      <c r="G307" s="25" t="n">
        <f aca="false">D307*$B$9+$B$10</f>
        <v>-0.0525168401614753</v>
      </c>
      <c r="H307" s="24" t="n">
        <f aca="false">G307-F307</f>
        <v>0.175563159838525</v>
      </c>
      <c r="J307" s="26" t="n">
        <v>7.10392</v>
      </c>
      <c r="K307" s="24" t="n">
        <v>-0.22808</v>
      </c>
    </row>
    <row r="308" customFormat="false" ht="12.75" hidden="false" customHeight="false" outlineLevel="0" collapsed="false">
      <c r="A308" s="23" t="n">
        <v>23</v>
      </c>
      <c r="B308" s="24" t="s">
        <v>102</v>
      </c>
      <c r="C308" s="25" t="n">
        <v>51.5615</v>
      </c>
      <c r="D308" s="24" t="n">
        <v>7.3138</v>
      </c>
      <c r="E308" s="24" t="n">
        <v>0.0165328</v>
      </c>
      <c r="F308" s="25" t="n">
        <v>-0.1432</v>
      </c>
      <c r="G308" s="25" t="n">
        <f aca="false">D308*$B$9+$B$10</f>
        <v>-0.0126335017780748</v>
      </c>
      <c r="H308" s="24" t="n">
        <f aca="false">G308-F308</f>
        <v>0.130566498221925</v>
      </c>
      <c r="J308" s="26" t="n">
        <v>7.3138</v>
      </c>
      <c r="K308" s="24" t="n">
        <v>-0.1432</v>
      </c>
    </row>
    <row r="309" customFormat="false" ht="12.75" hidden="false" customHeight="false" outlineLevel="0" collapsed="false">
      <c r="A309" s="23" t="n">
        <v>23</v>
      </c>
      <c r="B309" s="24" t="s">
        <v>102</v>
      </c>
      <c r="C309" s="25" t="n">
        <v>35.7252</v>
      </c>
      <c r="D309" s="24" t="n">
        <v>8.99448</v>
      </c>
      <c r="E309" s="24" t="n">
        <v>0.0196875</v>
      </c>
      <c r="F309" s="25" t="n">
        <v>-0.18252</v>
      </c>
      <c r="G309" s="25" t="n">
        <f aca="false">D309*$B$9+$B$10</f>
        <v>0.306744853254389</v>
      </c>
      <c r="H309" s="24" t="n">
        <f aca="false">G309-F309</f>
        <v>0.489264853254389</v>
      </c>
      <c r="J309" s="26" t="n">
        <v>8.99448</v>
      </c>
      <c r="K309" s="24" t="n">
        <v>-0.18252</v>
      </c>
    </row>
    <row r="310" customFormat="false" ht="12.75" hidden="false" customHeight="false" outlineLevel="0" collapsed="false">
      <c r="A310" s="23" t="n">
        <v>23</v>
      </c>
      <c r="B310" s="24" t="s">
        <v>102</v>
      </c>
      <c r="C310" s="25" t="n">
        <v>25.6518</v>
      </c>
      <c r="D310" s="24" t="n">
        <v>9.2934</v>
      </c>
      <c r="E310" s="24" t="n">
        <v>0.0207947</v>
      </c>
      <c r="F310" s="25" t="n">
        <v>-0.6466</v>
      </c>
      <c r="G310" s="25" t="n">
        <f aca="false">D310*$B$9+$B$10</f>
        <v>0.363548395800444</v>
      </c>
      <c r="H310" s="24" t="n">
        <f aca="false">G310-F310</f>
        <v>1.01014839580044</v>
      </c>
      <c r="J310" s="26" t="n">
        <v>9.2934</v>
      </c>
      <c r="K310" s="24" t="n">
        <v>-0.6466</v>
      </c>
    </row>
    <row r="311" customFormat="false" ht="12.75" hidden="false" customHeight="false" outlineLevel="0" collapsed="false">
      <c r="A311" s="23" t="n">
        <v>23</v>
      </c>
      <c r="B311" s="24" t="s">
        <v>102</v>
      </c>
      <c r="C311" s="25" t="n">
        <v>16.5601</v>
      </c>
      <c r="D311" s="24" t="n">
        <v>10.0744</v>
      </c>
      <c r="E311" s="24" t="n">
        <v>0.0872864</v>
      </c>
      <c r="F311" s="25" t="n">
        <v>1.01536</v>
      </c>
      <c r="G311" s="25" t="n">
        <f aca="false">D311*$B$9+$B$10</f>
        <v>0.511961237793182</v>
      </c>
      <c r="H311" s="24" t="n">
        <f aca="false">G311-F311</f>
        <v>-0.503398762206818</v>
      </c>
      <c r="J311" s="26" t="n">
        <v>10.0744</v>
      </c>
      <c r="K311" s="24" t="n">
        <v>1.01536</v>
      </c>
    </row>
    <row r="312" customFormat="false" ht="13.5" hidden="false" customHeight="false" outlineLevel="0" collapsed="false">
      <c r="A312" s="23" t="n">
        <v>23</v>
      </c>
      <c r="B312" s="24" t="s">
        <v>102</v>
      </c>
      <c r="C312" s="25" t="n">
        <v>5.69904</v>
      </c>
      <c r="D312" s="24" t="n">
        <v>8.67416</v>
      </c>
      <c r="E312" s="24" t="n">
        <v>0.00207519</v>
      </c>
      <c r="F312" s="25" t="n">
        <v>-0.32384</v>
      </c>
      <c r="G312" s="25" t="n">
        <f aca="false">D312*$B$9+$B$10</f>
        <v>0.245874684820185</v>
      </c>
      <c r="H312" s="24" t="n">
        <f aca="false">G312-F312</f>
        <v>0.569714684820185</v>
      </c>
      <c r="J312" s="26" t="n">
        <v>8.67416</v>
      </c>
      <c r="K312" s="24" t="n">
        <v>-0.32384</v>
      </c>
    </row>
    <row r="313" customFormat="false" ht="13.5" hidden="false" customHeight="false" outlineLevel="0" collapsed="false">
      <c r="A313" s="27" t="n">
        <v>24</v>
      </c>
      <c r="B313" s="24" t="s">
        <v>102</v>
      </c>
      <c r="C313" s="28" t="n">
        <v>71.6648</v>
      </c>
      <c r="D313" s="29" t="n">
        <v>5.76628</v>
      </c>
      <c r="E313" s="29" t="n">
        <v>0.0059127</v>
      </c>
      <c r="F313" s="28" t="n">
        <v>-0.33572</v>
      </c>
      <c r="G313" s="28" t="n">
        <f aca="false">D313*$B$9+$B$10</f>
        <v>-0.3067075622654</v>
      </c>
      <c r="H313" s="29" t="n">
        <f aca="false">G313-F313</f>
        <v>0.0290124377345997</v>
      </c>
      <c r="J313" s="26" t="n">
        <v>5.76628</v>
      </c>
      <c r="K313" s="24" t="n">
        <v>-0.33572</v>
      </c>
    </row>
    <row r="314" customFormat="false" ht="12.75" hidden="false" customHeight="false" outlineLevel="0" collapsed="false">
      <c r="A314" s="23" t="n">
        <v>24</v>
      </c>
      <c r="B314" s="24" t="s">
        <v>102</v>
      </c>
      <c r="C314" s="25" t="n">
        <v>52.1122</v>
      </c>
      <c r="D314" s="24" t="n">
        <v>5.99716</v>
      </c>
      <c r="E314" s="24" t="n">
        <v>0.00966389</v>
      </c>
      <c r="F314" s="25" t="n">
        <v>-0.0938401</v>
      </c>
      <c r="G314" s="25" t="n">
        <f aca="false">D314*$B$9+$B$10</f>
        <v>-0.262833609692694</v>
      </c>
      <c r="H314" s="24" t="n">
        <f aca="false">G314-F314</f>
        <v>-0.168993509692694</v>
      </c>
      <c r="J314" s="26" t="n">
        <v>5.99716</v>
      </c>
      <c r="K314" s="24" t="n">
        <v>-0.0938401</v>
      </c>
    </row>
    <row r="315" customFormat="false" ht="12.75" hidden="false" customHeight="false" outlineLevel="0" collapsed="false">
      <c r="A315" s="23" t="n">
        <v>24</v>
      </c>
      <c r="B315" s="24" t="s">
        <v>102</v>
      </c>
      <c r="C315" s="25" t="n">
        <v>36.3812</v>
      </c>
      <c r="D315" s="24" t="n">
        <v>7.1608</v>
      </c>
      <c r="E315" s="24" t="n">
        <v>0.0349512</v>
      </c>
      <c r="F315" s="25" t="n">
        <v>-1.3482</v>
      </c>
      <c r="G315" s="25" t="n">
        <f aca="false">D315*$B$9+$B$10</f>
        <v>-0.0417079765858708</v>
      </c>
      <c r="H315" s="24" t="n">
        <f aca="false">G315-F315</f>
        <v>1.30649202341413</v>
      </c>
      <c r="J315" s="26" t="n">
        <v>7.1608</v>
      </c>
      <c r="K315" s="24" t="n">
        <v>-1.3482</v>
      </c>
    </row>
    <row r="316" customFormat="false" ht="12.75" hidden="false" customHeight="false" outlineLevel="0" collapsed="false">
      <c r="A316" s="23" t="n">
        <v>24</v>
      </c>
      <c r="B316" s="24" t="s">
        <v>102</v>
      </c>
      <c r="C316" s="25" t="n">
        <v>25.9194</v>
      </c>
      <c r="D316" s="24" t="n">
        <v>10.2056</v>
      </c>
      <c r="E316" s="24" t="n">
        <v>0.0481881</v>
      </c>
      <c r="F316" s="25" t="n">
        <v>2.0886</v>
      </c>
      <c r="G316" s="25" t="n">
        <f aca="false">D316*$B$9+$B$10</f>
        <v>0.536893075013985</v>
      </c>
      <c r="H316" s="24" t="n">
        <f aca="false">G316-F316</f>
        <v>-1.55170692498602</v>
      </c>
      <c r="J316" s="26" t="n">
        <v>10.2056</v>
      </c>
      <c r="K316" s="24" t="n">
        <v>2.0886</v>
      </c>
    </row>
    <row r="317" customFormat="false" ht="12.75" hidden="false" customHeight="false" outlineLevel="0" collapsed="false">
      <c r="A317" s="23" t="n">
        <v>24</v>
      </c>
      <c r="B317" s="24" t="s">
        <v>102</v>
      </c>
      <c r="C317" s="25" t="n">
        <v>16.3898</v>
      </c>
      <c r="D317" s="24" t="n">
        <v>7.66604</v>
      </c>
      <c r="E317" s="24" t="n">
        <v>0.0381581</v>
      </c>
      <c r="F317" s="25" t="n">
        <v>-0.54596</v>
      </c>
      <c r="G317" s="25" t="n">
        <f aca="false">D317*$B$9+$B$10</f>
        <v>0.0543024002238739</v>
      </c>
      <c r="H317" s="24" t="n">
        <f aca="false">G317-F317</f>
        <v>0.600262400223874</v>
      </c>
      <c r="J317" s="26" t="n">
        <v>7.66604</v>
      </c>
      <c r="K317" s="24" t="n">
        <v>-0.54596</v>
      </c>
    </row>
    <row r="318" customFormat="false" ht="13.5" hidden="false" customHeight="false" outlineLevel="0" collapsed="false">
      <c r="A318" s="23" t="n">
        <v>24</v>
      </c>
      <c r="B318" s="24" t="s">
        <v>102</v>
      </c>
      <c r="C318" s="25" t="n">
        <v>5.09644</v>
      </c>
      <c r="D318" s="24" t="n">
        <v>8.34344</v>
      </c>
      <c r="E318" s="24" t="n">
        <v>0.00623884</v>
      </c>
      <c r="F318" s="25" t="n">
        <v>-0.36356</v>
      </c>
      <c r="G318" s="25" t="n">
        <f aca="false">D318*$B$9+$B$10</f>
        <v>0.183028212216038</v>
      </c>
      <c r="H318" s="24" t="n">
        <f aca="false">G318-F318</f>
        <v>0.546588212216038</v>
      </c>
      <c r="J318" s="26" t="n">
        <v>8.34344</v>
      </c>
      <c r="K318" s="24" t="n">
        <v>-0.36356</v>
      </c>
    </row>
    <row r="319" customFormat="false" ht="13.5" hidden="false" customHeight="false" outlineLevel="0" collapsed="false">
      <c r="A319" s="27" t="n">
        <v>25</v>
      </c>
      <c r="B319" s="24" t="s">
        <v>102</v>
      </c>
      <c r="C319" s="28" t="n">
        <v>59.3592</v>
      </c>
      <c r="D319" s="29" t="n">
        <v>5.98076</v>
      </c>
      <c r="E319" s="29" t="n">
        <v>0.0144201</v>
      </c>
      <c r="F319" s="28" t="n">
        <v>-0.40024</v>
      </c>
      <c r="G319" s="28" t="n">
        <f aca="false">D319*$B$9+$B$10</f>
        <v>-0.265950089345295</v>
      </c>
      <c r="H319" s="29" t="n">
        <f aca="false">G319-F319</f>
        <v>0.134289910654705</v>
      </c>
      <c r="J319" s="26" t="n">
        <v>5.98076</v>
      </c>
      <c r="K319" s="24" t="n">
        <v>-0.40024</v>
      </c>
    </row>
    <row r="320" customFormat="false" ht="12.75" hidden="false" customHeight="false" outlineLevel="0" collapsed="false">
      <c r="A320" s="23" t="n">
        <v>25</v>
      </c>
      <c r="B320" s="24" t="s">
        <v>102</v>
      </c>
      <c r="C320" s="25" t="n">
        <v>35.9485</v>
      </c>
      <c r="D320" s="24" t="n">
        <v>7.00572</v>
      </c>
      <c r="E320" s="24" t="n">
        <v>0.0678782</v>
      </c>
      <c r="F320" s="25" t="n">
        <v>-1.31628</v>
      </c>
      <c r="G320" s="25" t="n">
        <f aca="false">D320*$B$9+$B$10</f>
        <v>-0.0711777122276553</v>
      </c>
      <c r="H320" s="24" t="n">
        <f aca="false">G320-F320</f>
        <v>1.24510228777234</v>
      </c>
      <c r="J320" s="26" t="n">
        <v>7.00572</v>
      </c>
      <c r="K320" s="24" t="n">
        <v>-1.31628</v>
      </c>
    </row>
    <row r="321" customFormat="false" ht="12.75" hidden="false" customHeight="false" outlineLevel="0" collapsed="false">
      <c r="A321" s="23" t="n">
        <v>25</v>
      </c>
      <c r="B321" s="24" t="s">
        <v>102</v>
      </c>
      <c r="C321" s="25" t="n">
        <v>27.1232</v>
      </c>
      <c r="D321" s="24" t="n">
        <v>9.88392</v>
      </c>
      <c r="E321" s="24" t="n">
        <v>0.11652</v>
      </c>
      <c r="F321" s="25" t="n">
        <v>1.76692</v>
      </c>
      <c r="G321" s="25" t="n">
        <f aca="false">D321*$B$9+$B$10</f>
        <v>0.475764466803711</v>
      </c>
      <c r="H321" s="24" t="n">
        <f aca="false">G321-F321</f>
        <v>-1.29115553319629</v>
      </c>
      <c r="J321" s="26" t="n">
        <v>9.88392</v>
      </c>
      <c r="K321" s="24" t="n">
        <v>1.76692</v>
      </c>
    </row>
    <row r="322" customFormat="false" ht="12.75" hidden="false" customHeight="false" outlineLevel="0" collapsed="false">
      <c r="A322" s="23" t="n">
        <v>25</v>
      </c>
      <c r="B322" s="24" t="s">
        <v>102</v>
      </c>
      <c r="C322" s="25" t="n">
        <v>16.9204</v>
      </c>
      <c r="D322" s="24" t="n">
        <v>8.52192</v>
      </c>
      <c r="E322" s="24" t="n">
        <v>0.0344081</v>
      </c>
      <c r="F322" s="25" t="n">
        <v>0.27692</v>
      </c>
      <c r="G322" s="25" t="n">
        <f aca="false">D322*$B$9+$B$10</f>
        <v>0.216944632240192</v>
      </c>
      <c r="H322" s="24" t="n">
        <f aca="false">G322-F322</f>
        <v>-0.0599753677598082</v>
      </c>
      <c r="J322" s="26" t="n">
        <v>8.52192</v>
      </c>
      <c r="K322" s="24" t="n">
        <v>0.27692</v>
      </c>
    </row>
    <row r="323" customFormat="false" ht="13.5" hidden="false" customHeight="false" outlineLevel="0" collapsed="false">
      <c r="A323" s="23" t="n">
        <v>25</v>
      </c>
      <c r="B323" s="24" t="s">
        <v>102</v>
      </c>
      <c r="C323" s="25" t="n">
        <v>28.6311</v>
      </c>
      <c r="D323" s="24" t="n">
        <v>8.41884</v>
      </c>
      <c r="E323" s="24" t="n">
        <v>0.0778172</v>
      </c>
      <c r="F323" s="25" t="n">
        <v>0.0318403</v>
      </c>
      <c r="G323" s="25" t="n">
        <f aca="false">D323*$B$9+$B$10</f>
        <v>0.197356417448116</v>
      </c>
      <c r="H323" s="24" t="n">
        <f aca="false">G323-F323</f>
        <v>0.165516117448116</v>
      </c>
      <c r="J323" s="26" t="n">
        <v>8.41884</v>
      </c>
      <c r="K323" s="24" t="n">
        <v>0.0318403</v>
      </c>
    </row>
    <row r="324" customFormat="false" ht="13.5" hidden="false" customHeight="false" outlineLevel="0" collapsed="false">
      <c r="A324" s="27" t="n">
        <v>26</v>
      </c>
      <c r="B324" s="24" t="s">
        <v>102</v>
      </c>
      <c r="C324" s="28" t="n">
        <v>47.3425</v>
      </c>
      <c r="D324" s="29" t="n">
        <v>5.2818</v>
      </c>
      <c r="E324" s="29" t="n">
        <v>0.00580234</v>
      </c>
      <c r="F324" s="28" t="n">
        <v>-0.7762</v>
      </c>
      <c r="G324" s="28" t="n">
        <f aca="false">D324*$B$9+$B$10</f>
        <v>-0.398772931905146</v>
      </c>
      <c r="H324" s="29" t="n">
        <f aca="false">G324-F324</f>
        <v>0.377427068094854</v>
      </c>
      <c r="J324" s="26" t="n">
        <v>5.2818</v>
      </c>
      <c r="K324" s="24" t="n">
        <v>-0.7762</v>
      </c>
    </row>
    <row r="325" customFormat="false" ht="12.75" hidden="false" customHeight="false" outlineLevel="0" collapsed="false">
      <c r="A325" s="23" t="n">
        <v>26</v>
      </c>
      <c r="B325" s="24" t="s">
        <v>102</v>
      </c>
      <c r="C325" s="25" t="n">
        <v>36.8728</v>
      </c>
      <c r="D325" s="24" t="n">
        <v>7.4582</v>
      </c>
      <c r="E325" s="24" t="n">
        <v>0.0830602</v>
      </c>
      <c r="F325" s="25" t="n">
        <v>0.2562</v>
      </c>
      <c r="G325" s="25" t="n">
        <f aca="false">D325*$B$9+$B$10</f>
        <v>0.0148067215045773</v>
      </c>
      <c r="H325" s="24" t="n">
        <f aca="false">G325-F325</f>
        <v>-0.241393278495423</v>
      </c>
      <c r="J325" s="26" t="n">
        <v>7.4582</v>
      </c>
      <c r="K325" s="24" t="n">
        <v>0.2562</v>
      </c>
    </row>
    <row r="326" customFormat="false" ht="12.75" hidden="false" customHeight="false" outlineLevel="0" collapsed="false">
      <c r="A326" s="23" t="n">
        <v>26</v>
      </c>
      <c r="B326" s="24" t="s">
        <v>102</v>
      </c>
      <c r="C326" s="25" t="n">
        <v>27.1342</v>
      </c>
      <c r="D326" s="24" t="n">
        <v>7.9708</v>
      </c>
      <c r="E326" s="24" t="n">
        <v>0.025984</v>
      </c>
      <c r="F326" s="25" t="n">
        <v>-0.1542</v>
      </c>
      <c r="G326" s="25" t="n">
        <f aca="false">D326*$B$9+$B$10</f>
        <v>0.11221571357305</v>
      </c>
      <c r="H326" s="24" t="n">
        <f aca="false">G326-F326</f>
        <v>0.26641571357305</v>
      </c>
      <c r="J326" s="26" t="n">
        <v>7.9708</v>
      </c>
      <c r="K326" s="24" t="n">
        <v>-0.1542</v>
      </c>
    </row>
    <row r="327" customFormat="false" ht="12.75" hidden="false" customHeight="false" outlineLevel="0" collapsed="false">
      <c r="A327" s="23" t="n">
        <v>26</v>
      </c>
      <c r="B327" s="24" t="s">
        <v>102</v>
      </c>
      <c r="C327" s="25" t="n">
        <v>17.1367</v>
      </c>
      <c r="D327" s="24" t="n">
        <v>7.34228</v>
      </c>
      <c r="E327" s="24" t="n">
        <v>0.0334708</v>
      </c>
      <c r="F327" s="25" t="n">
        <v>-0.64672</v>
      </c>
      <c r="G327" s="25" t="n">
        <f aca="false">D327*$B$9+$B$10</f>
        <v>-0.00722146882038821</v>
      </c>
      <c r="H327" s="24" t="n">
        <f aca="false">G327-F327</f>
        <v>0.639498531179612</v>
      </c>
      <c r="J327" s="26" t="n">
        <v>7.34228</v>
      </c>
      <c r="K327" s="24" t="n">
        <v>-0.64672</v>
      </c>
    </row>
    <row r="328" customFormat="false" ht="13.5" hidden="false" customHeight="false" outlineLevel="0" collapsed="false">
      <c r="A328" s="23" t="n">
        <v>26</v>
      </c>
      <c r="B328" s="24" t="s">
        <v>102</v>
      </c>
      <c r="C328" s="25" t="n">
        <v>7.03348</v>
      </c>
      <c r="D328" s="24" t="n">
        <v>8.1748</v>
      </c>
      <c r="E328" s="24" t="n">
        <v>0.0074386</v>
      </c>
      <c r="F328" s="25" t="n">
        <v>-0.0452003</v>
      </c>
      <c r="G328" s="25" t="n">
        <f aca="false">D328*$B$9+$B$10</f>
        <v>0.150981679983445</v>
      </c>
      <c r="H328" s="24" t="n">
        <f aca="false">G328-F328</f>
        <v>0.196181979983445</v>
      </c>
      <c r="J328" s="26" t="n">
        <v>8.1748</v>
      </c>
      <c r="K328" s="24" t="n">
        <v>-0.0452003</v>
      </c>
    </row>
    <row r="329" customFormat="false" ht="13.5" hidden="false" customHeight="false" outlineLevel="0" collapsed="false">
      <c r="A329" s="27" t="n">
        <v>27</v>
      </c>
      <c r="B329" s="24" t="s">
        <v>102</v>
      </c>
      <c r="C329" s="28" t="n">
        <v>35.0512</v>
      </c>
      <c r="D329" s="29" t="n">
        <v>6.60852</v>
      </c>
      <c r="E329" s="29" t="n">
        <v>0.0513446</v>
      </c>
      <c r="F329" s="28" t="n">
        <v>-0.10148</v>
      </c>
      <c r="G329" s="28" t="n">
        <f aca="false">D329*$B$9+$B$10</f>
        <v>-0.14665732917966</v>
      </c>
      <c r="H329" s="29" t="n">
        <f aca="false">G329-F329</f>
        <v>-0.0451773291796598</v>
      </c>
      <c r="J329" s="26" t="n">
        <v>6.60852</v>
      </c>
      <c r="K329" s="24" t="n">
        <v>-0.10148</v>
      </c>
    </row>
    <row r="330" customFormat="false" ht="12.75" hidden="false" customHeight="false" outlineLevel="0" collapsed="false">
      <c r="A330" s="23" t="n">
        <v>27</v>
      </c>
      <c r="B330" s="24" t="s">
        <v>102</v>
      </c>
      <c r="C330" s="25" t="n">
        <v>26.6745</v>
      </c>
      <c r="D330" s="24" t="n">
        <v>7.0434</v>
      </c>
      <c r="E330" s="24" t="n">
        <v>0.0266881</v>
      </c>
      <c r="F330" s="25" t="n">
        <v>-0.4886</v>
      </c>
      <c r="G330" s="25" t="n">
        <f aca="false">D330*$B$9+$B$10</f>
        <v>-0.0640174101965589</v>
      </c>
      <c r="H330" s="24" t="n">
        <f aca="false">G330-F330</f>
        <v>0.424582589803441</v>
      </c>
      <c r="J330" s="26" t="n">
        <v>7.0434</v>
      </c>
      <c r="K330" s="24" t="n">
        <v>-0.4886</v>
      </c>
    </row>
    <row r="331" customFormat="false" ht="12.75" hidden="false" customHeight="false" outlineLevel="0" collapsed="false">
      <c r="A331" s="23" t="n">
        <v>27</v>
      </c>
      <c r="B331" s="24" t="s">
        <v>102</v>
      </c>
      <c r="C331" s="25" t="n">
        <v>17.355</v>
      </c>
      <c r="D331" s="24" t="n">
        <v>7.8876</v>
      </c>
      <c r="E331" s="24" t="n">
        <v>0.0398351</v>
      </c>
      <c r="F331" s="25" t="n">
        <v>0.1076</v>
      </c>
      <c r="G331" s="25" t="n">
        <f aca="false">D331*$B$9+$B$10</f>
        <v>0.0964052802135167</v>
      </c>
      <c r="H331" s="24" t="n">
        <f aca="false">G331-F331</f>
        <v>-0.0111947197864833</v>
      </c>
      <c r="J331" s="26" t="n">
        <v>7.8876</v>
      </c>
      <c r="K331" s="24" t="n">
        <v>0.1076</v>
      </c>
    </row>
    <row r="332" customFormat="false" ht="13.5" hidden="false" customHeight="false" outlineLevel="0" collapsed="false">
      <c r="A332" s="23" t="n">
        <v>27</v>
      </c>
      <c r="B332" s="24" t="s">
        <v>102</v>
      </c>
      <c r="C332" s="25" t="n">
        <v>6.46556</v>
      </c>
      <c r="D332" s="24" t="n">
        <v>8.61936</v>
      </c>
      <c r="E332" s="24" t="n">
        <v>0.00257999</v>
      </c>
      <c r="F332" s="25" t="n">
        <v>0.27536</v>
      </c>
      <c r="G332" s="25" t="n">
        <f aca="false">D332*$B$9+$B$10</f>
        <v>0.235461082078569</v>
      </c>
      <c r="H332" s="24" t="n">
        <f aca="false">G332-F332</f>
        <v>-0.0398989179214312</v>
      </c>
      <c r="J332" s="26" t="n">
        <v>8.61936</v>
      </c>
      <c r="K332" s="24" t="n">
        <v>0.27536</v>
      </c>
    </row>
    <row r="333" customFormat="false" ht="13.5" hidden="false" customHeight="false" outlineLevel="0" collapsed="false">
      <c r="A333" s="27" t="n">
        <v>28</v>
      </c>
      <c r="B333" s="24" t="s">
        <v>102</v>
      </c>
      <c r="C333" s="28" t="n">
        <v>37.1895</v>
      </c>
      <c r="D333" s="29" t="n">
        <v>6.55444</v>
      </c>
      <c r="E333" s="29" t="n">
        <v>0.00893533</v>
      </c>
      <c r="F333" s="28" t="n">
        <v>-0.40256</v>
      </c>
      <c r="G333" s="28" t="n">
        <f aca="false">D333*$B$9+$B$10</f>
        <v>-0.156934110863357</v>
      </c>
      <c r="H333" s="29" t="n">
        <f aca="false">G333-F333</f>
        <v>0.245625889136643</v>
      </c>
      <c r="J333" s="26" t="n">
        <v>6.55444</v>
      </c>
      <c r="K333" s="24" t="n">
        <v>-0.40256</v>
      </c>
    </row>
    <row r="334" customFormat="false" ht="12.75" hidden="false" customHeight="false" outlineLevel="0" collapsed="false">
      <c r="A334" s="23" t="n">
        <v>28</v>
      </c>
      <c r="B334" s="24" t="s">
        <v>102</v>
      </c>
      <c r="C334" s="25" t="n">
        <v>26.5362</v>
      </c>
      <c r="D334" s="24" t="n">
        <v>7.5816</v>
      </c>
      <c r="E334" s="24" t="n">
        <v>0.251044</v>
      </c>
      <c r="F334" s="25" t="n">
        <v>-1.6194</v>
      </c>
      <c r="G334" s="25" t="n">
        <f aca="false">D334*$B$9+$B$10</f>
        <v>0.0382563305979242</v>
      </c>
      <c r="H334" s="24" t="n">
        <f aca="false">G334-F334</f>
        <v>1.65765633059792</v>
      </c>
      <c r="J334" s="26" t="n">
        <v>7.5816</v>
      </c>
      <c r="K334" s="24" t="n">
        <v>-1.6194</v>
      </c>
    </row>
    <row r="335" customFormat="false" ht="12.75" hidden="false" customHeight="false" outlineLevel="0" collapsed="false">
      <c r="A335" s="23" t="n">
        <v>28</v>
      </c>
      <c r="B335" s="24" t="s">
        <v>102</v>
      </c>
      <c r="C335" s="25" t="n">
        <v>16.9538</v>
      </c>
      <c r="D335" s="24" t="n">
        <v>10.719</v>
      </c>
      <c r="E335" s="24" t="n">
        <v>0.195834</v>
      </c>
      <c r="F335" s="25" t="n">
        <v>1.906</v>
      </c>
      <c r="G335" s="25" t="n">
        <f aca="false">D335*$B$9+$B$10</f>
        <v>0.634454090480145</v>
      </c>
      <c r="H335" s="24" t="n">
        <f aca="false">G335-F335</f>
        <v>-1.27154590951985</v>
      </c>
      <c r="J335" s="26" t="n">
        <v>10.719</v>
      </c>
      <c r="K335" s="24" t="n">
        <v>1.906</v>
      </c>
    </row>
    <row r="336" customFormat="false" ht="13.5" hidden="false" customHeight="false" outlineLevel="0" collapsed="false">
      <c r="A336" s="23" t="n">
        <v>28</v>
      </c>
      <c r="B336" s="24" t="s">
        <v>102</v>
      </c>
      <c r="C336" s="25" t="n">
        <v>6.63176</v>
      </c>
      <c r="D336" s="24" t="n">
        <v>8.46204</v>
      </c>
      <c r="E336" s="24" t="n">
        <v>0.0293988</v>
      </c>
      <c r="F336" s="25" t="n">
        <v>-0.68196</v>
      </c>
      <c r="G336" s="25" t="n">
        <f aca="false">D336*$B$9+$B$10</f>
        <v>0.205565680923258</v>
      </c>
      <c r="H336" s="24" t="n">
        <f aca="false">G336-F336</f>
        <v>0.887525680923258</v>
      </c>
      <c r="J336" s="26" t="n">
        <v>8.46204</v>
      </c>
      <c r="K336" s="24" t="n">
        <v>-0.68196</v>
      </c>
    </row>
    <row r="337" customFormat="false" ht="13.5" hidden="false" customHeight="false" outlineLevel="0" collapsed="false">
      <c r="A337" s="27" t="n">
        <v>29</v>
      </c>
      <c r="B337" s="24" t="s">
        <v>102</v>
      </c>
      <c r="C337" s="28" t="n">
        <v>41.6333</v>
      </c>
      <c r="D337" s="29" t="n">
        <v>6.04932</v>
      </c>
      <c r="E337" s="29" t="n">
        <v>0.00447879</v>
      </c>
      <c r="F337" s="28" t="n">
        <v>-0.16568</v>
      </c>
      <c r="G337" s="28" t="n">
        <f aca="false">D337*$B$9+$B$10</f>
        <v>-0.252921684163448</v>
      </c>
      <c r="H337" s="29" t="n">
        <f aca="false">G337-F337</f>
        <v>-0.0872416841634483</v>
      </c>
      <c r="J337" s="26" t="n">
        <v>6.04932</v>
      </c>
      <c r="K337" s="24" t="n">
        <v>-0.16568</v>
      </c>
    </row>
    <row r="338" customFormat="false" ht="12.75" hidden="false" customHeight="false" outlineLevel="0" collapsed="false">
      <c r="A338" s="23" t="n">
        <v>29</v>
      </c>
      <c r="B338" s="24" t="s">
        <v>102</v>
      </c>
      <c r="C338" s="25" t="n">
        <v>35.2748</v>
      </c>
      <c r="D338" s="24" t="n">
        <v>6.03092</v>
      </c>
      <c r="E338" s="24" t="n">
        <v>0.0106416</v>
      </c>
      <c r="F338" s="25" t="n">
        <v>-0.89008</v>
      </c>
      <c r="G338" s="25" t="n">
        <f aca="false">D338*$B$9+$B$10</f>
        <v>-0.256418222310268</v>
      </c>
      <c r="H338" s="24" t="n">
        <f aca="false">G338-F338</f>
        <v>0.633661777689732</v>
      </c>
      <c r="J338" s="26" t="n">
        <v>6.03092</v>
      </c>
      <c r="K338" s="24" t="n">
        <v>-0.89008</v>
      </c>
    </row>
    <row r="339" customFormat="false" ht="12.75" hidden="false" customHeight="false" outlineLevel="0" collapsed="false">
      <c r="A339" s="23" t="n">
        <v>29</v>
      </c>
      <c r="B339" s="24" t="s">
        <v>102</v>
      </c>
      <c r="C339" s="25" t="n">
        <v>16.6657</v>
      </c>
      <c r="D339" s="24" t="n">
        <v>11.7804</v>
      </c>
      <c r="E339" s="24" t="n">
        <v>0.109256</v>
      </c>
      <c r="F339" s="25" t="n">
        <v>1.83044</v>
      </c>
      <c r="G339" s="25" t="n">
        <f aca="false">D339*$B$9+$B$10</f>
        <v>0.836151133362465</v>
      </c>
      <c r="H339" s="24" t="n">
        <f aca="false">G339-F339</f>
        <v>-0.994288866637535</v>
      </c>
      <c r="J339" s="26" t="n">
        <v>11.7804</v>
      </c>
      <c r="K339" s="24" t="n">
        <v>1.83044</v>
      </c>
    </row>
    <row r="340" customFormat="false" ht="13.5" hidden="false" customHeight="false" outlineLevel="0" collapsed="false">
      <c r="A340" s="23" t="n">
        <v>29</v>
      </c>
      <c r="B340" s="24" t="s">
        <v>102</v>
      </c>
      <c r="C340" s="25" t="n">
        <v>6.61672</v>
      </c>
      <c r="D340" s="24" t="n">
        <v>7.94572</v>
      </c>
      <c r="E340" s="24" t="n">
        <v>0.0639261</v>
      </c>
      <c r="F340" s="25" t="n">
        <v>-0.92328</v>
      </c>
      <c r="G340" s="25" t="n">
        <f aca="false">D340*$B$9+$B$10</f>
        <v>0.107449780055537</v>
      </c>
      <c r="H340" s="24" t="n">
        <f aca="false">G340-F340</f>
        <v>1.03072978005554</v>
      </c>
      <c r="J340" s="26" t="n">
        <v>7.94572</v>
      </c>
      <c r="K340" s="24" t="n">
        <v>-0.92328</v>
      </c>
    </row>
    <row r="341" customFormat="false" ht="13.5" hidden="false" customHeight="false" outlineLevel="0" collapsed="false">
      <c r="A341" s="27" t="n">
        <v>30</v>
      </c>
      <c r="B341" s="24" t="s">
        <v>102</v>
      </c>
      <c r="C341" s="28" t="n">
        <v>43.5372</v>
      </c>
      <c r="D341" s="29" t="n">
        <v>6.47752</v>
      </c>
      <c r="E341" s="29" t="n">
        <v>0.0078905</v>
      </c>
      <c r="F341" s="28" t="n">
        <v>-0.75848</v>
      </c>
      <c r="G341" s="28" t="n">
        <f aca="false">D341*$B$9+$B$10</f>
        <v>-0.171551160551041</v>
      </c>
      <c r="H341" s="29" t="n">
        <f aca="false">G341-F341</f>
        <v>0.586928839448959</v>
      </c>
      <c r="J341" s="26" t="n">
        <v>6.47752</v>
      </c>
      <c r="K341" s="24" t="n">
        <v>-0.75848</v>
      </c>
    </row>
    <row r="342" customFormat="false" ht="12.75" hidden="false" customHeight="false" outlineLevel="0" collapsed="false">
      <c r="A342" s="23" t="n">
        <v>30</v>
      </c>
      <c r="B342" s="24" t="s">
        <v>102</v>
      </c>
      <c r="C342" s="25" t="n">
        <v>24.0156</v>
      </c>
      <c r="D342" s="24" t="n">
        <v>8.39916</v>
      </c>
      <c r="E342" s="24" t="n">
        <v>0.198927</v>
      </c>
      <c r="F342" s="25" t="n">
        <v>0.502161</v>
      </c>
      <c r="G342" s="25" t="n">
        <f aca="false">D342*$B$9+$B$10</f>
        <v>0.193616641864995</v>
      </c>
      <c r="H342" s="24" t="n">
        <f aca="false">G342-F342</f>
        <v>-0.308544358135005</v>
      </c>
      <c r="J342" s="26" t="n">
        <v>8.39916</v>
      </c>
      <c r="K342" s="24" t="n">
        <v>0.502161</v>
      </c>
    </row>
    <row r="343" customFormat="false" ht="13.5" hidden="false" customHeight="false" outlineLevel="0" collapsed="false">
      <c r="A343" s="23" t="n">
        <v>30</v>
      </c>
      <c r="B343" s="24" t="s">
        <v>102</v>
      </c>
      <c r="C343" s="25" t="n">
        <v>16.5128</v>
      </c>
      <c r="D343" s="24" t="n">
        <v>10.7021</v>
      </c>
      <c r="E343" s="24" t="n">
        <v>0.216427</v>
      </c>
      <c r="F343" s="25" t="n">
        <v>1.05512</v>
      </c>
      <c r="G343" s="25" t="n">
        <f aca="false">D343*$B$9+$B$10</f>
        <v>0.63124259620399</v>
      </c>
      <c r="H343" s="24" t="n">
        <f aca="false">G343-F343</f>
        <v>-0.42387740379601</v>
      </c>
      <c r="J343" s="26" t="n">
        <v>10.7021</v>
      </c>
      <c r="K343" s="24" t="n">
        <v>1.05512</v>
      </c>
    </row>
    <row r="344" customFormat="false" ht="13.5" hidden="false" customHeight="false" outlineLevel="0" collapsed="false">
      <c r="A344" s="27" t="n">
        <v>31</v>
      </c>
      <c r="B344" s="24" t="s">
        <v>102</v>
      </c>
      <c r="C344" s="28" t="n">
        <v>43.46</v>
      </c>
      <c r="D344" s="29" t="n">
        <v>6.5524</v>
      </c>
      <c r="E344" s="29" t="n">
        <v>0.00587367</v>
      </c>
      <c r="F344" s="28" t="n">
        <v>-0.4856</v>
      </c>
      <c r="G344" s="28" t="n">
        <f aca="false">D344*$B$9+$B$10</f>
        <v>-0.157321770527461</v>
      </c>
      <c r="H344" s="29" t="n">
        <f aca="false">G344-F344</f>
        <v>0.328278229472539</v>
      </c>
      <c r="J344" s="26" t="n">
        <v>6.5524</v>
      </c>
      <c r="K344" s="24" t="n">
        <v>-0.4856</v>
      </c>
    </row>
    <row r="345" customFormat="false" ht="12.75" hidden="false" customHeight="false" outlineLevel="0" collapsed="false">
      <c r="A345" s="23" t="n">
        <v>31</v>
      </c>
      <c r="B345" s="24" t="s">
        <v>102</v>
      </c>
      <c r="C345" s="25" t="n">
        <v>36.4252</v>
      </c>
      <c r="D345" s="24" t="n">
        <v>6.556</v>
      </c>
      <c r="E345" s="24" t="n">
        <v>0.00392644</v>
      </c>
      <c r="F345" s="25" t="n">
        <v>-0.427</v>
      </c>
      <c r="G345" s="25" t="n">
        <f aca="false">D345*$B$9+$B$10</f>
        <v>-0.156637665237865</v>
      </c>
      <c r="H345" s="24" t="n">
        <f aca="false">G345-F345</f>
        <v>0.270362334762135</v>
      </c>
      <c r="J345" s="26" t="n">
        <v>6.556</v>
      </c>
      <c r="K345" s="24" t="n">
        <v>-0.427</v>
      </c>
    </row>
    <row r="346" customFormat="false" ht="12.75" hidden="false" customHeight="false" outlineLevel="0" collapsed="false">
      <c r="A346" s="23" t="n">
        <v>31</v>
      </c>
      <c r="B346" s="24" t="s">
        <v>102</v>
      </c>
      <c r="C346" s="25" t="n">
        <v>26.5938</v>
      </c>
      <c r="D346" s="24" t="n">
        <v>6.69344</v>
      </c>
      <c r="E346" s="24" t="n">
        <v>0.132668</v>
      </c>
      <c r="F346" s="25" t="n">
        <v>-1.18056</v>
      </c>
      <c r="G346" s="25" t="n">
        <f aca="false">D346*$B$9+$B$10</f>
        <v>-0.130520045515097</v>
      </c>
      <c r="H346" s="24" t="n">
        <f aca="false">G346-F346</f>
        <v>1.0500399544849</v>
      </c>
      <c r="J346" s="26" t="n">
        <v>6.69344</v>
      </c>
      <c r="K346" s="24" t="n">
        <v>-1.18056</v>
      </c>
    </row>
    <row r="347" customFormat="false" ht="12.75" hidden="false" customHeight="false" outlineLevel="0" collapsed="false">
      <c r="A347" s="23" t="n">
        <v>31</v>
      </c>
      <c r="B347" s="24" t="s">
        <v>102</v>
      </c>
      <c r="C347" s="25" t="n">
        <v>17.1846</v>
      </c>
      <c r="D347" s="24" t="n">
        <v>7.62324</v>
      </c>
      <c r="E347" s="24" t="n">
        <v>0.0219075</v>
      </c>
      <c r="F347" s="25" t="n">
        <v>-0.35676</v>
      </c>
      <c r="G347" s="25" t="n">
        <f aca="false">D347*$B$9+$B$10</f>
        <v>0.0461691484475755</v>
      </c>
      <c r="H347" s="24" t="n">
        <f aca="false">G347-F347</f>
        <v>0.402929148447576</v>
      </c>
      <c r="J347" s="26" t="n">
        <v>7.62324</v>
      </c>
      <c r="K347" s="24" t="n">
        <v>-0.35676</v>
      </c>
    </row>
    <row r="348" customFormat="false" ht="13.5" hidden="false" customHeight="false" outlineLevel="0" collapsed="false">
      <c r="A348" s="23" t="n">
        <v>31</v>
      </c>
      <c r="B348" s="24" t="s">
        <v>102</v>
      </c>
      <c r="C348" s="25" t="n">
        <v>6.92288</v>
      </c>
      <c r="D348" s="24" t="n">
        <v>7.63708</v>
      </c>
      <c r="E348" s="24" t="n">
        <v>0.00897647</v>
      </c>
      <c r="F348" s="25" t="n">
        <v>-0.23992</v>
      </c>
      <c r="G348" s="25" t="n">
        <f aca="false">D348*$B$9+$B$10</f>
        <v>0.0487991532275747</v>
      </c>
      <c r="H348" s="24" t="n">
        <f aca="false">G348-F348</f>
        <v>0.288719153227575</v>
      </c>
      <c r="J348" s="26" t="n">
        <v>7.63708</v>
      </c>
      <c r="K348" s="24" t="n">
        <v>-0.23992</v>
      </c>
    </row>
    <row r="349" customFormat="false" ht="13.5" hidden="false" customHeight="false" outlineLevel="0" collapsed="false">
      <c r="A349" s="27" t="n">
        <v>32</v>
      </c>
      <c r="B349" s="24" t="s">
        <v>102</v>
      </c>
      <c r="C349" s="28" t="n">
        <v>44.0502</v>
      </c>
      <c r="D349" s="29" t="n">
        <v>5.04752</v>
      </c>
      <c r="E349" s="29" t="n">
        <v>0.0038635</v>
      </c>
      <c r="F349" s="28" t="n">
        <v>-0.46148</v>
      </c>
      <c r="G349" s="28" t="n">
        <f aca="false">D349*$B$9+$B$10</f>
        <v>-0.443292983918025</v>
      </c>
      <c r="H349" s="29" t="n">
        <f aca="false">G349-F349</f>
        <v>0.0181870160819748</v>
      </c>
      <c r="J349" s="26" t="n">
        <v>5.04752</v>
      </c>
      <c r="K349" s="24" t="n">
        <v>-0.46148</v>
      </c>
    </row>
    <row r="350" customFormat="false" ht="12.75" hidden="false" customHeight="false" outlineLevel="0" collapsed="false">
      <c r="A350" s="23" t="n">
        <v>32</v>
      </c>
      <c r="B350" s="24" t="s">
        <v>102</v>
      </c>
      <c r="C350" s="25" t="n">
        <v>36.8623</v>
      </c>
      <c r="D350" s="24" t="n">
        <v>5.14548</v>
      </c>
      <c r="E350" s="24" t="n">
        <v>0.0144917</v>
      </c>
      <c r="F350" s="25" t="n">
        <v>-0.27852</v>
      </c>
      <c r="G350" s="25" t="n">
        <f aca="false">D350*$B$9+$B$10</f>
        <v>-0.424677718871151</v>
      </c>
      <c r="H350" s="24" t="n">
        <f aca="false">G350-F350</f>
        <v>-0.146157718871151</v>
      </c>
      <c r="J350" s="26" t="n">
        <v>5.14548</v>
      </c>
      <c r="K350" s="24" t="n">
        <v>-0.27852</v>
      </c>
    </row>
    <row r="351" customFormat="false" ht="12.75" hidden="false" customHeight="false" outlineLevel="0" collapsed="false">
      <c r="A351" s="23" t="n">
        <v>32</v>
      </c>
      <c r="B351" s="24" t="s">
        <v>102</v>
      </c>
      <c r="C351" s="25" t="n">
        <v>27.052</v>
      </c>
      <c r="D351" s="24" t="n">
        <v>5.60292</v>
      </c>
      <c r="E351" s="24" t="n">
        <v>0.0565346</v>
      </c>
      <c r="F351" s="25" t="n">
        <v>-1.96408</v>
      </c>
      <c r="G351" s="25" t="n">
        <f aca="false">D351*$B$9+$B$10</f>
        <v>-0.337750740073254</v>
      </c>
      <c r="H351" s="24" t="n">
        <f aca="false">G351-F351</f>
        <v>1.62632925992675</v>
      </c>
      <c r="J351" s="26" t="n">
        <v>5.60292</v>
      </c>
      <c r="K351" s="24" t="n">
        <v>-1.96408</v>
      </c>
    </row>
    <row r="352" customFormat="false" ht="13.5" hidden="false" customHeight="false" outlineLevel="0" collapsed="false">
      <c r="A352" s="23" t="n">
        <v>32</v>
      </c>
      <c r="B352" s="24" t="s">
        <v>102</v>
      </c>
      <c r="C352" s="25" t="n">
        <v>6.46352</v>
      </c>
      <c r="D352" s="24" t="n">
        <v>7.57728</v>
      </c>
      <c r="E352" s="24" t="n">
        <v>0.00279165</v>
      </c>
      <c r="F352" s="25" t="n">
        <v>-0.24972</v>
      </c>
      <c r="G352" s="25" t="n">
        <f aca="false">D352*$B$9+$B$10</f>
        <v>0.0374354042504099</v>
      </c>
      <c r="H352" s="24" t="n">
        <f aca="false">G352-F352</f>
        <v>0.28715540425041</v>
      </c>
      <c r="J352" s="30" t="n">
        <v>7.57728</v>
      </c>
      <c r="K352" s="31" t="n">
        <v>-0.24972</v>
      </c>
      <c r="L352" s="0" t="n">
        <f aca="false">AVERAGE(K17:K352)</f>
        <v>-4.24636130952363E-005</v>
      </c>
    </row>
    <row r="353" customFormat="false" ht="13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03</v>
      </c>
      <c r="B1" s="32" t="n">
        <v>2</v>
      </c>
      <c r="C1" s="32"/>
      <c r="D1" s="32"/>
      <c r="E1" s="32"/>
      <c r="F1" s="32" t="s">
        <v>104</v>
      </c>
      <c r="G1" s="32" t="s">
        <v>10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06</v>
      </c>
      <c r="B2" s="33" t="s">
        <v>107</v>
      </c>
      <c r="C2" s="33" t="s">
        <v>108</v>
      </c>
      <c r="D2" s="32"/>
      <c r="E2" s="33" t="s">
        <v>10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10</v>
      </c>
      <c r="B3" s="34" t="s">
        <v>91</v>
      </c>
      <c r="C3" s="34" t="s">
        <v>9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11</v>
      </c>
      <c r="B4" s="36" t="s">
        <v>112</v>
      </c>
      <c r="C4" s="36" t="s">
        <v>9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1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14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1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07</v>
      </c>
      <c r="E8" s="41" t="s">
        <v>108</v>
      </c>
      <c r="F8" s="40" t="s">
        <v>108</v>
      </c>
      <c r="G8" s="39"/>
      <c r="H8" s="40" t="s">
        <v>107</v>
      </c>
      <c r="I8" s="41" t="s">
        <v>108</v>
      </c>
      <c r="J8" s="40" t="s">
        <v>108</v>
      </c>
      <c r="K8" s="39"/>
    </row>
    <row r="9" customFormat="false" ht="13.5" hidden="false" customHeight="false" outlineLevel="0" collapsed="false">
      <c r="A9" s="42" t="s">
        <v>107</v>
      </c>
      <c r="B9" s="43" t="s">
        <v>108</v>
      </c>
      <c r="C9" s="43" t="s">
        <v>108</v>
      </c>
      <c r="D9" s="44" t="s">
        <v>91</v>
      </c>
      <c r="E9" s="34" t="s">
        <v>91</v>
      </c>
      <c r="F9" s="44" t="s">
        <v>91</v>
      </c>
      <c r="G9" s="43" t="s">
        <v>115</v>
      </c>
      <c r="H9" s="36" t="s">
        <v>112</v>
      </c>
      <c r="I9" s="36" t="s">
        <v>92</v>
      </c>
      <c r="J9" s="36" t="s">
        <v>92</v>
      </c>
      <c r="K9" s="43" t="s">
        <v>115</v>
      </c>
    </row>
    <row r="10" customFormat="false" ht="13.5" hidden="false" customHeight="false" outlineLevel="0" collapsed="false">
      <c r="A10" s="45" t="s">
        <v>116</v>
      </c>
      <c r="B10" s="46" t="s">
        <v>116</v>
      </c>
      <c r="C10" s="46" t="s">
        <v>117</v>
      </c>
      <c r="D10" s="47" t="s">
        <v>78</v>
      </c>
      <c r="E10" s="48" t="s">
        <v>118</v>
      </c>
      <c r="F10" s="47" t="s">
        <v>97</v>
      </c>
      <c r="G10" s="46" t="s">
        <v>119</v>
      </c>
      <c r="H10" s="47" t="s">
        <v>78</v>
      </c>
      <c r="I10" s="48" t="s">
        <v>118</v>
      </c>
      <c r="J10" s="47" t="s">
        <v>97</v>
      </c>
      <c r="K10" s="46" t="s">
        <v>11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5</v>
      </c>
      <c r="D11" s="51" t="n">
        <v>405.881</v>
      </c>
      <c r="E11" s="52" t="n">
        <v>405.881</v>
      </c>
      <c r="F11" s="51" t="n">
        <v>0.268235</v>
      </c>
      <c r="G11" s="50" t="n">
        <v>-0.000305176</v>
      </c>
      <c r="H11" s="51" t="n">
        <v>6.181</v>
      </c>
      <c r="I11" s="52" t="n">
        <v>5.79948</v>
      </c>
      <c r="J11" s="51" t="n">
        <v>0.00756151</v>
      </c>
      <c r="K11" s="50" t="n">
        <v>-0.38152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5</v>
      </c>
      <c r="D12" s="55" t="n">
        <v>378.417</v>
      </c>
      <c r="E12" s="32" t="n">
        <v>378.417</v>
      </c>
      <c r="F12" s="55" t="n">
        <v>0.350196</v>
      </c>
      <c r="G12" s="54" t="n">
        <v>0.000396729</v>
      </c>
      <c r="H12" s="55" t="n">
        <v>5.34</v>
      </c>
      <c r="I12" s="32" t="n">
        <v>5.69552</v>
      </c>
      <c r="J12" s="55" t="n">
        <v>0.0041344</v>
      </c>
      <c r="K12" s="54" t="n">
        <v>0.3555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5</v>
      </c>
      <c r="D13" s="55" t="n">
        <v>353.645</v>
      </c>
      <c r="E13" s="32" t="n">
        <v>353.645</v>
      </c>
      <c r="F13" s="55" t="n">
        <v>0.331019</v>
      </c>
      <c r="G13" s="54" t="n">
        <v>-3.05176E-005</v>
      </c>
      <c r="H13" s="55" t="n">
        <v>6.31</v>
      </c>
      <c r="I13" s="32" t="n">
        <v>5.65956</v>
      </c>
      <c r="J13" s="55" t="n">
        <v>0.00408327</v>
      </c>
      <c r="K13" s="54" t="n">
        <v>-0.65044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5</v>
      </c>
      <c r="D14" s="55" t="n">
        <v>328.17</v>
      </c>
      <c r="E14" s="32" t="n">
        <v>328.17</v>
      </c>
      <c r="F14" s="55" t="n">
        <v>0.314887</v>
      </c>
      <c r="G14" s="54" t="n">
        <v>0.000152588</v>
      </c>
      <c r="H14" s="55" t="n">
        <v>5.413</v>
      </c>
      <c r="I14" s="32" t="n">
        <v>5.62628</v>
      </c>
      <c r="J14" s="55" t="n">
        <v>0.00337292</v>
      </c>
      <c r="K14" s="54" t="n">
        <v>0.21328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5</v>
      </c>
      <c r="D15" s="55" t="n">
        <v>303.58</v>
      </c>
      <c r="E15" s="32" t="n">
        <v>303.58</v>
      </c>
      <c r="F15" s="55" t="n">
        <v>0.382156</v>
      </c>
      <c r="G15" s="54" t="n">
        <v>-0.000274658</v>
      </c>
      <c r="H15" s="55" t="n">
        <v>5.495</v>
      </c>
      <c r="I15" s="32" t="n">
        <v>5.62736</v>
      </c>
      <c r="J15" s="55" t="n">
        <v>0.00349858</v>
      </c>
      <c r="K15" s="54" t="n">
        <v>0.1323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5</v>
      </c>
      <c r="D16" s="55" t="n">
        <v>278.219</v>
      </c>
      <c r="E16" s="32" t="n">
        <v>278.219</v>
      </c>
      <c r="F16" s="55" t="n">
        <v>0.293347</v>
      </c>
      <c r="G16" s="54" t="n">
        <v>0</v>
      </c>
      <c r="H16" s="55" t="n">
        <v>6.01</v>
      </c>
      <c r="I16" s="32" t="n">
        <v>5.57936</v>
      </c>
      <c r="J16" s="55" t="n">
        <v>0.00723927</v>
      </c>
      <c r="K16" s="54" t="n">
        <v>-0.43064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5</v>
      </c>
      <c r="D17" s="55" t="n">
        <v>253.361</v>
      </c>
      <c r="E17" s="32" t="n">
        <v>253.361</v>
      </c>
      <c r="F17" s="55" t="n">
        <v>0.407453</v>
      </c>
      <c r="G17" s="54" t="n">
        <v>-7.62939E-005</v>
      </c>
      <c r="H17" s="55" t="n">
        <v>5.659</v>
      </c>
      <c r="I17" s="32" t="n">
        <v>5.56344</v>
      </c>
      <c r="J17" s="55" t="n">
        <v>0.00401121</v>
      </c>
      <c r="K17" s="54" t="n">
        <v>-0.095560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5</v>
      </c>
      <c r="D18" s="55" t="n">
        <v>226.392</v>
      </c>
      <c r="E18" s="32" t="n">
        <v>226.392</v>
      </c>
      <c r="F18" s="55" t="n">
        <v>0.347386</v>
      </c>
      <c r="G18" s="54" t="n">
        <v>0.000244141</v>
      </c>
      <c r="H18" s="55" t="n">
        <v>5.558</v>
      </c>
      <c r="I18" s="32" t="n">
        <v>5.59936</v>
      </c>
      <c r="J18" s="55" t="n">
        <v>0.0119054</v>
      </c>
      <c r="K18" s="54" t="n">
        <v>0.0413599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5</v>
      </c>
      <c r="D19" s="55" t="n">
        <v>202.057</v>
      </c>
      <c r="E19" s="32" t="n">
        <v>202.057</v>
      </c>
      <c r="F19" s="55" t="n">
        <v>0.505174</v>
      </c>
      <c r="G19" s="54" t="n">
        <v>-0.00012207</v>
      </c>
      <c r="H19" s="55" t="n">
        <v>5.978</v>
      </c>
      <c r="I19" s="32" t="n">
        <v>5.66664</v>
      </c>
      <c r="J19" s="55" t="n">
        <v>0.0107815</v>
      </c>
      <c r="K19" s="54" t="n">
        <v>-0.31136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5</v>
      </c>
      <c r="D20" s="55" t="n">
        <v>176.656</v>
      </c>
      <c r="E20" s="32" t="n">
        <v>176.656</v>
      </c>
      <c r="F20" s="55" t="n">
        <v>0.397485</v>
      </c>
      <c r="G20" s="54" t="n">
        <v>0.000396729</v>
      </c>
      <c r="H20" s="55" t="n">
        <v>6.171</v>
      </c>
      <c r="I20" s="32" t="n">
        <v>5.82332</v>
      </c>
      <c r="J20" s="55" t="n">
        <v>0.0100404</v>
      </c>
      <c r="K20" s="54" t="n">
        <v>-0.34768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5</v>
      </c>
      <c r="D21" s="55" t="n">
        <v>151.351</v>
      </c>
      <c r="E21" s="32" t="n">
        <v>151.351</v>
      </c>
      <c r="F21" s="55" t="n">
        <v>0.325226</v>
      </c>
      <c r="G21" s="54" t="n">
        <v>-0.000442505</v>
      </c>
      <c r="H21" s="55" t="n">
        <v>6.147</v>
      </c>
      <c r="I21" s="32" t="n">
        <v>5.95296</v>
      </c>
      <c r="J21" s="55" t="n">
        <v>0.00358791</v>
      </c>
      <c r="K21" s="54" t="n">
        <v>-0.19404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5</v>
      </c>
      <c r="D22" s="55" t="n">
        <v>126.647</v>
      </c>
      <c r="E22" s="32" t="n">
        <v>126.647</v>
      </c>
      <c r="F22" s="55" t="n">
        <v>0.297235</v>
      </c>
      <c r="G22" s="54" t="n">
        <v>0.000358582</v>
      </c>
      <c r="H22" s="55" t="n">
        <v>5.613</v>
      </c>
      <c r="I22" s="32" t="n">
        <v>5.94288</v>
      </c>
      <c r="J22" s="55" t="n">
        <v>0.0102157</v>
      </c>
      <c r="K22" s="54" t="n">
        <v>0.32988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5</v>
      </c>
      <c r="D23" s="55" t="n">
        <v>75.934</v>
      </c>
      <c r="E23" s="32" t="n">
        <v>75.9338</v>
      </c>
      <c r="F23" s="55" t="n">
        <v>0.316574</v>
      </c>
      <c r="G23" s="54" t="n">
        <v>-0.000236511</v>
      </c>
      <c r="H23" s="55" t="n">
        <v>5.69</v>
      </c>
      <c r="I23" s="32" t="n">
        <v>6.21072</v>
      </c>
      <c r="J23" s="55" t="n">
        <v>0.00384623</v>
      </c>
      <c r="K23" s="54" t="n">
        <v>0.52072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25</v>
      </c>
      <c r="D24" s="55" t="n">
        <v>51.091</v>
      </c>
      <c r="E24" s="32" t="n">
        <v>51.0913</v>
      </c>
      <c r="F24" s="55" t="n">
        <v>0.425875</v>
      </c>
      <c r="G24" s="54" t="n">
        <v>0.000278473</v>
      </c>
      <c r="H24" s="55" t="n">
        <v>5.832</v>
      </c>
      <c r="I24" s="32" t="n">
        <v>6.65024</v>
      </c>
      <c r="J24" s="55" t="n">
        <v>0.0159041</v>
      </c>
      <c r="K24" s="54" t="n">
        <v>0.81824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25</v>
      </c>
      <c r="D25" s="55" t="n">
        <v>36.395</v>
      </c>
      <c r="E25" s="32" t="n">
        <v>36.395</v>
      </c>
      <c r="F25" s="55" t="n">
        <v>0.102627</v>
      </c>
      <c r="G25" s="54" t="n">
        <v>3.8147E-005</v>
      </c>
      <c r="H25" s="55" t="n">
        <v>6.092</v>
      </c>
      <c r="I25" s="32" t="n">
        <v>9.89648</v>
      </c>
      <c r="J25" s="55" t="n">
        <v>0.0260355</v>
      </c>
      <c r="K25" s="54" t="n">
        <v>3.80448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25</v>
      </c>
      <c r="D26" s="55" t="n">
        <v>26.523</v>
      </c>
      <c r="E26" s="32" t="n">
        <v>26.5228</v>
      </c>
      <c r="F26" s="55" t="n">
        <v>0.216798</v>
      </c>
      <c r="G26" s="54" t="n">
        <v>-0.000200272</v>
      </c>
      <c r="H26" s="55" t="n">
        <v>6.843</v>
      </c>
      <c r="I26" s="32" t="n">
        <v>9.68012</v>
      </c>
      <c r="J26" s="55" t="n">
        <v>0.0251898</v>
      </c>
      <c r="K26" s="54" t="n">
        <v>2.83712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25</v>
      </c>
      <c r="D27" s="55" t="n">
        <v>16.338</v>
      </c>
      <c r="E27" s="32" t="n">
        <v>16.3382</v>
      </c>
      <c r="F27" s="55" t="n">
        <v>0.376252</v>
      </c>
      <c r="G27" s="54" t="n">
        <v>0.000240326</v>
      </c>
      <c r="H27" s="55" t="n">
        <v>9.102</v>
      </c>
      <c r="I27" s="32" t="n">
        <v>8.30736</v>
      </c>
      <c r="J27" s="55" t="n">
        <v>0.0210294</v>
      </c>
      <c r="K27" s="54" t="n">
        <v>-0.794641</v>
      </c>
    </row>
    <row r="28" customFormat="false" ht="13.5" hidden="false" customHeight="false" outlineLevel="0" collapsed="false">
      <c r="A28" s="56" t="s">
        <v>7</v>
      </c>
      <c r="B28" s="57" t="s">
        <v>8</v>
      </c>
      <c r="C28" s="57" t="n">
        <v>25</v>
      </c>
      <c r="D28" s="58" t="n">
        <v>5.973</v>
      </c>
      <c r="E28" s="59" t="n">
        <v>5.97252</v>
      </c>
      <c r="F28" s="58" t="n">
        <v>0.303705</v>
      </c>
      <c r="G28" s="57" t="n">
        <v>-0.000480175</v>
      </c>
      <c r="H28" s="58" t="n">
        <v>7.48</v>
      </c>
      <c r="I28" s="59" t="n">
        <v>8.01836</v>
      </c>
      <c r="J28" s="58" t="n">
        <v>0.00182303</v>
      </c>
      <c r="K28" s="57" t="n">
        <v>0.53836</v>
      </c>
    </row>
    <row r="29" customFormat="false" ht="13.5" hidden="false" customHeight="false" outlineLevel="0" collapsed="false">
      <c r="A29" s="32" t="s">
        <v>113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9</v>
      </c>
      <c r="B30" s="50" t="s">
        <v>10</v>
      </c>
      <c r="C30" s="50" t="n">
        <v>290</v>
      </c>
      <c r="D30" s="51" t="n">
        <v>59.531</v>
      </c>
      <c r="E30" s="52" t="n">
        <v>59.6722</v>
      </c>
      <c r="F30" s="51" t="n">
        <v>0.134189</v>
      </c>
      <c r="G30" s="50" t="n">
        <v>0.141232</v>
      </c>
      <c r="H30" s="51" t="n">
        <v>8.188</v>
      </c>
      <c r="I30" s="52" t="n">
        <v>6.56785</v>
      </c>
      <c r="J30" s="51" t="n">
        <v>0.0117986</v>
      </c>
      <c r="K30" s="50" t="n">
        <v>-1.6201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90</v>
      </c>
      <c r="D31" s="55" t="n">
        <v>59.701</v>
      </c>
      <c r="E31" s="32" t="n">
        <v>59.6722</v>
      </c>
      <c r="F31" s="55" t="n">
        <v>0.134189</v>
      </c>
      <c r="G31" s="54" t="n">
        <v>-0.0287704</v>
      </c>
      <c r="H31" s="55" t="n">
        <v>9.232</v>
      </c>
      <c r="I31" s="32" t="n">
        <v>6.56785</v>
      </c>
      <c r="J31" s="55" t="n">
        <v>0.0117986</v>
      </c>
      <c r="K31" s="54" t="n">
        <v>-2.66415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293</v>
      </c>
      <c r="D32" s="58" t="n">
        <v>17.927</v>
      </c>
      <c r="E32" s="59" t="n">
        <v>17.8655</v>
      </c>
      <c r="F32" s="58" t="n">
        <v>0.184915</v>
      </c>
      <c r="G32" s="57" t="n">
        <v>-0.0614777</v>
      </c>
      <c r="H32" s="58" t="n">
        <v>8.838</v>
      </c>
      <c r="I32" s="59" t="n">
        <v>8.0655</v>
      </c>
      <c r="J32" s="58" t="n">
        <v>0.01179</v>
      </c>
      <c r="K32" s="57" t="n">
        <v>-0.772498</v>
      </c>
    </row>
    <row r="33" customFormat="false" ht="13.5" hidden="false" customHeight="false" outlineLevel="0" collapsed="false">
      <c r="A33" s="32" t="s">
        <v>11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25</v>
      </c>
      <c r="D34" s="51" t="n">
        <v>1001.58</v>
      </c>
      <c r="E34" s="52" t="n">
        <v>1001.58</v>
      </c>
      <c r="F34" s="51" t="n">
        <v>0.298517</v>
      </c>
      <c r="G34" s="50" t="n">
        <v>-0.000427246</v>
      </c>
      <c r="H34" s="51" t="n">
        <v>7.463</v>
      </c>
      <c r="I34" s="52" t="n">
        <v>6.89472</v>
      </c>
      <c r="J34" s="51" t="n">
        <v>0.0044583</v>
      </c>
      <c r="K34" s="50" t="n">
        <v>-0.56828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5</v>
      </c>
      <c r="D35" s="55" t="n">
        <v>801.211</v>
      </c>
      <c r="E35" s="32" t="n">
        <v>801.211</v>
      </c>
      <c r="F35" s="55" t="n">
        <v>0.299658</v>
      </c>
      <c r="G35" s="54" t="n">
        <v>-0.000305176</v>
      </c>
      <c r="H35" s="55" t="n">
        <v>6.027</v>
      </c>
      <c r="I35" s="32" t="n">
        <v>6.86984</v>
      </c>
      <c r="J35" s="55" t="n">
        <v>0.00466976</v>
      </c>
      <c r="K35" s="54" t="n">
        <v>0.84284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5</v>
      </c>
      <c r="D36" s="55" t="n">
        <v>601.803</v>
      </c>
      <c r="E36" s="32" t="n">
        <v>601.803</v>
      </c>
      <c r="F36" s="55" t="n">
        <v>0.285402</v>
      </c>
      <c r="G36" s="54" t="n">
        <v>-0.000183105</v>
      </c>
      <c r="H36" s="55" t="n">
        <v>6.758</v>
      </c>
      <c r="I36" s="32" t="n">
        <v>6.8112</v>
      </c>
      <c r="J36" s="55" t="n">
        <v>0.0050249</v>
      </c>
      <c r="K36" s="54" t="n">
        <v>0.0532002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5</v>
      </c>
      <c r="D37" s="55" t="n">
        <v>502.178</v>
      </c>
      <c r="E37" s="32" t="n">
        <v>502.178</v>
      </c>
      <c r="F37" s="55" t="n">
        <v>0.30901</v>
      </c>
      <c r="G37" s="54" t="n">
        <v>-0.00012207</v>
      </c>
      <c r="H37" s="55" t="n">
        <v>6.503</v>
      </c>
      <c r="I37" s="32" t="n">
        <v>6.7894</v>
      </c>
      <c r="J37" s="55" t="n">
        <v>0.00276889</v>
      </c>
      <c r="K37" s="54" t="n">
        <v>0.2864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5</v>
      </c>
      <c r="D38" s="55" t="n">
        <v>401.933</v>
      </c>
      <c r="E38" s="32" t="n">
        <v>401.933</v>
      </c>
      <c r="F38" s="55" t="n">
        <v>0.298811</v>
      </c>
      <c r="G38" s="54" t="n">
        <v>0.000305176</v>
      </c>
      <c r="H38" s="55" t="n">
        <v>6.149</v>
      </c>
      <c r="I38" s="32" t="n">
        <v>6.57196</v>
      </c>
      <c r="J38" s="55" t="n">
        <v>0.00252455</v>
      </c>
      <c r="K38" s="54" t="n">
        <v>0.42296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5</v>
      </c>
      <c r="D39" s="55" t="n">
        <v>376.709</v>
      </c>
      <c r="E39" s="32" t="n">
        <v>376.709</v>
      </c>
      <c r="F39" s="55" t="n">
        <v>0.309618</v>
      </c>
      <c r="G39" s="54" t="n">
        <v>0.000274658</v>
      </c>
      <c r="H39" s="55" t="n">
        <v>6.375</v>
      </c>
      <c r="I39" s="32" t="n">
        <v>6.55376</v>
      </c>
      <c r="J39" s="55" t="n">
        <v>0.00330764</v>
      </c>
      <c r="K39" s="54" t="n">
        <v>0.17876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5</v>
      </c>
      <c r="D40" s="55" t="n">
        <v>351.297</v>
      </c>
      <c r="E40" s="32" t="n">
        <v>351.297</v>
      </c>
      <c r="F40" s="55" t="n">
        <v>0.284186</v>
      </c>
      <c r="G40" s="54" t="n">
        <v>0</v>
      </c>
      <c r="H40" s="55" t="n">
        <v>6.497</v>
      </c>
      <c r="I40" s="32" t="n">
        <v>6.52896</v>
      </c>
      <c r="J40" s="55" t="n">
        <v>0.00443917</v>
      </c>
      <c r="K40" s="54" t="n">
        <v>0.0319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5</v>
      </c>
      <c r="D41" s="55" t="n">
        <v>301.99</v>
      </c>
      <c r="E41" s="32" t="n">
        <v>301.99</v>
      </c>
      <c r="F41" s="55" t="n">
        <v>0.304776</v>
      </c>
      <c r="G41" s="54" t="n">
        <v>0.000183105</v>
      </c>
      <c r="H41" s="55" t="n">
        <v>6.436</v>
      </c>
      <c r="I41" s="32" t="n">
        <v>6.52396</v>
      </c>
      <c r="J41" s="55" t="n">
        <v>0.0045044</v>
      </c>
      <c r="K41" s="54" t="n">
        <v>0.0879602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5</v>
      </c>
      <c r="D42" s="55" t="n">
        <v>276.69</v>
      </c>
      <c r="E42" s="32" t="n">
        <v>276.69</v>
      </c>
      <c r="F42" s="55" t="n">
        <v>0.301015</v>
      </c>
      <c r="G42" s="54" t="n">
        <v>6.10352E-005</v>
      </c>
      <c r="H42" s="55" t="n">
        <v>6.214</v>
      </c>
      <c r="I42" s="32" t="n">
        <v>6.44356</v>
      </c>
      <c r="J42" s="55" t="n">
        <v>0.00620536</v>
      </c>
      <c r="K42" s="54" t="n">
        <v>0.22956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5</v>
      </c>
      <c r="D43" s="55" t="n">
        <v>251.402</v>
      </c>
      <c r="E43" s="32" t="n">
        <v>251.402</v>
      </c>
      <c r="F43" s="55" t="n">
        <v>0.28716</v>
      </c>
      <c r="G43" s="54" t="n">
        <v>-0.000198364</v>
      </c>
      <c r="H43" s="55" t="n">
        <v>6.496</v>
      </c>
      <c r="I43" s="32" t="n">
        <v>6.55756</v>
      </c>
      <c r="J43" s="55" t="n">
        <v>0.00335511</v>
      </c>
      <c r="K43" s="54" t="n">
        <v>0.0615602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5</v>
      </c>
      <c r="D44" s="55" t="n">
        <v>226.409</v>
      </c>
      <c r="E44" s="32" t="n">
        <v>226.409</v>
      </c>
      <c r="F44" s="55" t="n">
        <v>0.288359</v>
      </c>
      <c r="G44" s="54" t="n">
        <v>-0.000152588</v>
      </c>
      <c r="H44" s="55" t="n">
        <v>6.587</v>
      </c>
      <c r="I44" s="32" t="n">
        <v>6.75696</v>
      </c>
      <c r="J44" s="55" t="n">
        <v>0.0135907</v>
      </c>
      <c r="K44" s="54" t="n">
        <v>0.16996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5</v>
      </c>
      <c r="D45" s="55" t="n">
        <v>201.413</v>
      </c>
      <c r="E45" s="32" t="n">
        <v>201.413</v>
      </c>
      <c r="F45" s="55" t="n">
        <v>0.290662</v>
      </c>
      <c r="G45" s="54" t="n">
        <v>-0.000228882</v>
      </c>
      <c r="H45" s="55" t="n">
        <v>7.237</v>
      </c>
      <c r="I45" s="32" t="n">
        <v>6.6996</v>
      </c>
      <c r="J45" s="55" t="n">
        <v>0.00521223</v>
      </c>
      <c r="K45" s="54" t="n">
        <v>-0.5374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5</v>
      </c>
      <c r="D46" s="55" t="n">
        <v>176.586</v>
      </c>
      <c r="E46" s="32" t="n">
        <v>176.586</v>
      </c>
      <c r="F46" s="55" t="n">
        <v>0.28842</v>
      </c>
      <c r="G46" s="54" t="n">
        <v>-0.000244141</v>
      </c>
      <c r="H46" s="55" t="n">
        <v>6.757</v>
      </c>
      <c r="I46" s="32" t="n">
        <v>6.84528</v>
      </c>
      <c r="J46" s="55" t="n">
        <v>0.0041785</v>
      </c>
      <c r="K46" s="54" t="n">
        <v>0.0882802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5</v>
      </c>
      <c r="D47" s="55" t="n">
        <v>151.399</v>
      </c>
      <c r="E47" s="32" t="n">
        <v>151.399</v>
      </c>
      <c r="F47" s="55" t="n">
        <v>0.305274</v>
      </c>
      <c r="G47" s="54" t="n">
        <v>0.000274658</v>
      </c>
      <c r="H47" s="55" t="n">
        <v>6.481</v>
      </c>
      <c r="I47" s="32" t="n">
        <v>6.82768</v>
      </c>
      <c r="J47" s="55" t="n">
        <v>0.0160902</v>
      </c>
      <c r="K47" s="54" t="n">
        <v>0.34668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5</v>
      </c>
      <c r="D48" s="55" t="n">
        <v>126.5</v>
      </c>
      <c r="E48" s="32" t="n">
        <v>126.5</v>
      </c>
      <c r="F48" s="55" t="n">
        <v>0.298555</v>
      </c>
      <c r="G48" s="54" t="n">
        <v>-0.000358582</v>
      </c>
      <c r="H48" s="55" t="n">
        <v>6.281</v>
      </c>
      <c r="I48" s="32" t="n">
        <v>6.81988</v>
      </c>
      <c r="J48" s="55" t="n">
        <v>0.00378946</v>
      </c>
      <c r="K48" s="54" t="n">
        <v>0.53888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5</v>
      </c>
      <c r="D49" s="55" t="n">
        <v>101.426</v>
      </c>
      <c r="E49" s="32" t="n">
        <v>101.426</v>
      </c>
      <c r="F49" s="55" t="n">
        <v>0.297245</v>
      </c>
      <c r="G49" s="54" t="n">
        <v>-0.000320435</v>
      </c>
      <c r="H49" s="55" t="n">
        <v>6.794</v>
      </c>
      <c r="I49" s="32" t="n">
        <v>6.77836</v>
      </c>
      <c r="J49" s="55" t="n">
        <v>0.00416218</v>
      </c>
      <c r="K49" s="54" t="n">
        <v>-0.0156403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5</v>
      </c>
      <c r="D50" s="55" t="n">
        <v>76.702</v>
      </c>
      <c r="E50" s="32" t="n">
        <v>76.702</v>
      </c>
      <c r="F50" s="55" t="n">
        <v>0.382752</v>
      </c>
      <c r="G50" s="54" t="n">
        <v>-4.57764E-005</v>
      </c>
      <c r="H50" s="55" t="n">
        <v>6.493</v>
      </c>
      <c r="I50" s="32" t="n">
        <v>6.98636</v>
      </c>
      <c r="J50" s="55" t="n">
        <v>0.0115429</v>
      </c>
      <c r="K50" s="54" t="n">
        <v>0.49336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5</v>
      </c>
      <c r="D51" s="55" t="n">
        <v>51.184</v>
      </c>
      <c r="E51" s="32" t="n">
        <v>51.184</v>
      </c>
      <c r="F51" s="55" t="n">
        <v>0.321751</v>
      </c>
      <c r="G51" s="54" t="n">
        <v>3.8147E-006</v>
      </c>
      <c r="H51" s="55" t="n">
        <v>8.838</v>
      </c>
      <c r="I51" s="32" t="n">
        <v>9.48904</v>
      </c>
      <c r="J51" s="55" t="n">
        <v>0.0170257</v>
      </c>
      <c r="K51" s="54" t="n">
        <v>0.65104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5</v>
      </c>
      <c r="D52" s="55" t="n">
        <v>36.857</v>
      </c>
      <c r="E52" s="32" t="n">
        <v>36.8573</v>
      </c>
      <c r="F52" s="55" t="n">
        <v>0.315545</v>
      </c>
      <c r="G52" s="54" t="n">
        <v>0.000282288</v>
      </c>
      <c r="H52" s="55" t="n">
        <v>8.646</v>
      </c>
      <c r="I52" s="32" t="n">
        <v>9.18068</v>
      </c>
      <c r="J52" s="55" t="n">
        <v>0.0968068</v>
      </c>
      <c r="K52" s="54" t="n">
        <v>0.53468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5</v>
      </c>
      <c r="D53" s="55" t="n">
        <v>26.789</v>
      </c>
      <c r="E53" s="32" t="n">
        <v>26.7894</v>
      </c>
      <c r="F53" s="55" t="n">
        <v>0.332886</v>
      </c>
      <c r="G53" s="54" t="n">
        <v>0.000440598</v>
      </c>
      <c r="H53" s="55" t="n">
        <v>8.523</v>
      </c>
      <c r="I53" s="32" t="n">
        <v>9.07956</v>
      </c>
      <c r="J53" s="55" t="n">
        <v>0.0364692</v>
      </c>
      <c r="K53" s="54" t="n">
        <v>0.556561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25</v>
      </c>
      <c r="D54" s="55" t="n">
        <v>16.737</v>
      </c>
      <c r="E54" s="32" t="n">
        <v>16.7373</v>
      </c>
      <c r="F54" s="55" t="n">
        <v>0.317082</v>
      </c>
      <c r="G54" s="54" t="n">
        <v>0.000320435</v>
      </c>
      <c r="H54" s="55" t="n">
        <v>9.339</v>
      </c>
      <c r="I54" s="32" t="n">
        <v>9.3426</v>
      </c>
      <c r="J54" s="55" t="n">
        <v>0.0168424</v>
      </c>
      <c r="K54" s="54" t="n">
        <v>0.00360012</v>
      </c>
    </row>
    <row r="55" customFormat="false" ht="13.5" hidden="false" customHeight="false" outlineLevel="0" collapsed="false">
      <c r="A55" s="56" t="s">
        <v>11</v>
      </c>
      <c r="B55" s="57" t="s">
        <v>12</v>
      </c>
      <c r="C55" s="57" t="n">
        <v>25</v>
      </c>
      <c r="D55" s="58" t="n">
        <v>6.144</v>
      </c>
      <c r="E55" s="59" t="n">
        <v>6.14352</v>
      </c>
      <c r="F55" s="58" t="n">
        <v>0.385738</v>
      </c>
      <c r="G55" s="57" t="n">
        <v>-0.000480175</v>
      </c>
      <c r="H55" s="58" t="n">
        <v>9.015</v>
      </c>
      <c r="I55" s="59" t="n">
        <v>8.97832</v>
      </c>
      <c r="J55" s="58" t="n">
        <v>0.0108578</v>
      </c>
      <c r="K55" s="57" t="n">
        <v>-0.0366802</v>
      </c>
    </row>
    <row r="56" customFormat="false" ht="13.5" hidden="false" customHeight="false" outlineLevel="0" collapsed="false">
      <c r="A56" s="32" t="s">
        <v>113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49" t="s">
        <v>13</v>
      </c>
      <c r="B57" s="50" t="s">
        <v>14</v>
      </c>
      <c r="C57" s="50" t="n">
        <v>25</v>
      </c>
      <c r="D57" s="51" t="n">
        <v>977.536</v>
      </c>
      <c r="E57" s="52" t="n">
        <v>977.536</v>
      </c>
      <c r="F57" s="51" t="n">
        <v>0.0212171</v>
      </c>
      <c r="G57" s="50" t="n">
        <v>0.000305176</v>
      </c>
      <c r="H57" s="51" t="n">
        <v>6.616</v>
      </c>
      <c r="I57" s="52" t="n">
        <v>6.87024</v>
      </c>
      <c r="J57" s="51" t="n">
        <v>0.00421582</v>
      </c>
      <c r="K57" s="50" t="n">
        <v>0.25424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5</v>
      </c>
      <c r="D58" s="55" t="n">
        <v>802.268</v>
      </c>
      <c r="E58" s="32" t="n">
        <v>802.268</v>
      </c>
      <c r="F58" s="55" t="n">
        <v>0.317931</v>
      </c>
      <c r="G58" s="54" t="n">
        <v>0</v>
      </c>
      <c r="H58" s="55" t="n">
        <v>6.691</v>
      </c>
      <c r="I58" s="32" t="n">
        <v>6.90824</v>
      </c>
      <c r="J58" s="55" t="n">
        <v>0.00630663</v>
      </c>
      <c r="K58" s="54" t="n">
        <v>0.21724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5</v>
      </c>
      <c r="D59" s="55" t="n">
        <v>602.349</v>
      </c>
      <c r="E59" s="32" t="n">
        <v>602.349</v>
      </c>
      <c r="F59" s="55" t="n">
        <v>0.312993</v>
      </c>
      <c r="G59" s="54" t="n">
        <v>0.000305176</v>
      </c>
      <c r="H59" s="55" t="n">
        <v>6.621</v>
      </c>
      <c r="I59" s="32" t="n">
        <v>6.83532</v>
      </c>
      <c r="J59" s="55" t="n">
        <v>0.00416056</v>
      </c>
      <c r="K59" s="54" t="n">
        <v>0.21432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5</v>
      </c>
      <c r="D60" s="55" t="n">
        <v>502.774</v>
      </c>
      <c r="E60" s="32" t="n">
        <v>502.774</v>
      </c>
      <c r="F60" s="55" t="n">
        <v>0.306234</v>
      </c>
      <c r="G60" s="54" t="n">
        <v>0.000183105</v>
      </c>
      <c r="H60" s="55" t="n">
        <v>6.278</v>
      </c>
      <c r="I60" s="32" t="n">
        <v>6.796</v>
      </c>
      <c r="J60" s="55" t="n">
        <v>0.00343994</v>
      </c>
      <c r="K60" s="54" t="n">
        <v>0.518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5</v>
      </c>
      <c r="D61" s="55" t="n">
        <v>402.352</v>
      </c>
      <c r="E61" s="32" t="n">
        <v>402.352</v>
      </c>
      <c r="F61" s="55" t="n">
        <v>0.313026</v>
      </c>
      <c r="G61" s="54" t="n">
        <v>-0.000152588</v>
      </c>
      <c r="H61" s="55" t="n">
        <v>6.56</v>
      </c>
      <c r="I61" s="32" t="n">
        <v>6.66036</v>
      </c>
      <c r="J61" s="55" t="n">
        <v>0.00258006</v>
      </c>
      <c r="K61" s="54" t="n">
        <v>0.10036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5</v>
      </c>
      <c r="D62" s="55" t="n">
        <v>376.7</v>
      </c>
      <c r="E62" s="32" t="n">
        <v>376.7</v>
      </c>
      <c r="F62" s="55" t="n">
        <v>0.296957</v>
      </c>
      <c r="G62" s="54" t="n">
        <v>-0.000244141</v>
      </c>
      <c r="H62" s="55" t="n">
        <v>6.395</v>
      </c>
      <c r="I62" s="32" t="n">
        <v>6.7444</v>
      </c>
      <c r="J62" s="55" t="n">
        <v>0.00458251</v>
      </c>
      <c r="K62" s="54" t="n">
        <v>0.3494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5</v>
      </c>
      <c r="D63" s="55" t="n">
        <v>352.222</v>
      </c>
      <c r="E63" s="32" t="n">
        <v>352.222</v>
      </c>
      <c r="F63" s="55" t="n">
        <v>0.318524</v>
      </c>
      <c r="G63" s="54" t="n">
        <v>0.000457764</v>
      </c>
      <c r="H63" s="55" t="n">
        <v>6.691</v>
      </c>
      <c r="I63" s="32" t="n">
        <v>6.63556</v>
      </c>
      <c r="J63" s="55" t="n">
        <v>0.00422376</v>
      </c>
      <c r="K63" s="54" t="n">
        <v>-0.0554399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5</v>
      </c>
      <c r="D64" s="55" t="n">
        <v>326.838</v>
      </c>
      <c r="E64" s="32" t="n">
        <v>326.838</v>
      </c>
      <c r="F64" s="55" t="n">
        <v>0.322744</v>
      </c>
      <c r="G64" s="54" t="n">
        <v>0</v>
      </c>
      <c r="H64" s="55" t="n">
        <v>6.245</v>
      </c>
      <c r="I64" s="32" t="n">
        <v>6.63528</v>
      </c>
      <c r="J64" s="55" t="n">
        <v>0.00324705</v>
      </c>
      <c r="K64" s="54" t="n">
        <v>0.39028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5</v>
      </c>
      <c r="D65" s="55" t="n">
        <v>302.731</v>
      </c>
      <c r="E65" s="32" t="n">
        <v>302.731</v>
      </c>
      <c r="F65" s="55" t="n">
        <v>0.325257</v>
      </c>
      <c r="G65" s="54" t="n">
        <v>-0.000457764</v>
      </c>
      <c r="H65" s="55" t="n">
        <v>6.534</v>
      </c>
      <c r="I65" s="32" t="n">
        <v>6.55456</v>
      </c>
      <c r="J65" s="55" t="n">
        <v>0.00411381</v>
      </c>
      <c r="K65" s="54" t="n">
        <v>0.0205603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5</v>
      </c>
      <c r="D66" s="55" t="n">
        <v>276.988</v>
      </c>
      <c r="E66" s="32" t="n">
        <v>276.988</v>
      </c>
      <c r="F66" s="55" t="n">
        <v>0.317527</v>
      </c>
      <c r="G66" s="54" t="n">
        <v>0.000396729</v>
      </c>
      <c r="H66" s="55" t="n">
        <v>6.419</v>
      </c>
      <c r="I66" s="32" t="n">
        <v>6.56148</v>
      </c>
      <c r="J66" s="55" t="n">
        <v>0.00593792</v>
      </c>
      <c r="K66" s="54" t="n">
        <v>0.14248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5</v>
      </c>
      <c r="D67" s="55" t="n">
        <v>252.152</v>
      </c>
      <c r="E67" s="32" t="n">
        <v>252.152</v>
      </c>
      <c r="F67" s="55" t="n">
        <v>0.311966</v>
      </c>
      <c r="G67" s="54" t="n">
        <v>4.57764E-005</v>
      </c>
      <c r="H67" s="55" t="n">
        <v>6.382</v>
      </c>
      <c r="I67" s="32" t="n">
        <v>6.56464</v>
      </c>
      <c r="J67" s="55" t="n">
        <v>0.0084453</v>
      </c>
      <c r="K67" s="54" t="n">
        <v>0.18264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25</v>
      </c>
      <c r="D68" s="55" t="n">
        <v>227.382</v>
      </c>
      <c r="E68" s="32" t="n">
        <v>227.382</v>
      </c>
      <c r="F68" s="55" t="n">
        <v>0.290572</v>
      </c>
      <c r="G68" s="54" t="n">
        <v>-0.000167847</v>
      </c>
      <c r="H68" s="55" t="n">
        <v>6.3</v>
      </c>
      <c r="I68" s="32" t="n">
        <v>6.53476</v>
      </c>
      <c r="J68" s="55" t="n">
        <v>0.00412587</v>
      </c>
      <c r="K68" s="54" t="n">
        <v>0.23476</v>
      </c>
    </row>
    <row r="69" customFormat="false" ht="12.75" hidden="false" customHeight="false" outlineLevel="0" collapsed="false">
      <c r="A69" s="53" t="s">
        <v>13</v>
      </c>
      <c r="B69" s="54" t="s">
        <v>14</v>
      </c>
      <c r="C69" s="54" t="n">
        <v>25</v>
      </c>
      <c r="D69" s="55" t="n">
        <v>201.918</v>
      </c>
      <c r="E69" s="32" t="n">
        <v>201.918</v>
      </c>
      <c r="F69" s="55" t="n">
        <v>0.314978</v>
      </c>
      <c r="G69" s="54" t="n">
        <v>-0.000442505</v>
      </c>
      <c r="H69" s="55" t="n">
        <v>6.67</v>
      </c>
      <c r="I69" s="32" t="n">
        <v>6.34984</v>
      </c>
      <c r="J69" s="55" t="n">
        <v>0.00608059</v>
      </c>
      <c r="K69" s="54" t="n">
        <v>-0.32016</v>
      </c>
    </row>
    <row r="70" customFormat="false" ht="12.75" hidden="false" customHeight="false" outlineLevel="0" collapsed="false">
      <c r="A70" s="53" t="s">
        <v>13</v>
      </c>
      <c r="B70" s="54" t="s">
        <v>14</v>
      </c>
      <c r="C70" s="54" t="n">
        <v>25</v>
      </c>
      <c r="D70" s="55" t="n">
        <v>176.866</v>
      </c>
      <c r="E70" s="32" t="n">
        <v>176.866</v>
      </c>
      <c r="F70" s="55" t="n">
        <v>0.302543</v>
      </c>
      <c r="G70" s="54" t="n">
        <v>-0.00012207</v>
      </c>
      <c r="H70" s="55" t="n">
        <v>6.173</v>
      </c>
      <c r="I70" s="32" t="n">
        <v>6.3694</v>
      </c>
      <c r="J70" s="55" t="n">
        <v>0.0112361</v>
      </c>
      <c r="K70" s="54" t="n">
        <v>0.1964</v>
      </c>
    </row>
    <row r="71" customFormat="false" ht="12.75" hidden="false" customHeight="false" outlineLevel="0" collapsed="false">
      <c r="A71" s="53" t="s">
        <v>13</v>
      </c>
      <c r="B71" s="54" t="s">
        <v>14</v>
      </c>
      <c r="C71" s="54" t="n">
        <v>25</v>
      </c>
      <c r="D71" s="55" t="n">
        <v>152.578</v>
      </c>
      <c r="E71" s="32" t="n">
        <v>152.578</v>
      </c>
      <c r="F71" s="55" t="n">
        <v>0.294899</v>
      </c>
      <c r="G71" s="54" t="n">
        <v>-0.000366211</v>
      </c>
      <c r="H71" s="55" t="n">
        <v>6.665</v>
      </c>
      <c r="I71" s="32" t="n">
        <v>6.47988</v>
      </c>
      <c r="J71" s="55" t="n">
        <v>0.00970528</v>
      </c>
      <c r="K71" s="54" t="n">
        <v>-0.18512</v>
      </c>
    </row>
    <row r="72" customFormat="false" ht="12.75" hidden="false" customHeight="false" outlineLevel="0" collapsed="false">
      <c r="A72" s="53" t="s">
        <v>13</v>
      </c>
      <c r="B72" s="54" t="s">
        <v>14</v>
      </c>
      <c r="C72" s="54" t="n">
        <v>25</v>
      </c>
      <c r="D72" s="55" t="n">
        <v>127.03</v>
      </c>
      <c r="E72" s="32" t="n">
        <v>127.03</v>
      </c>
      <c r="F72" s="55" t="n">
        <v>0.315146</v>
      </c>
      <c r="G72" s="54" t="n">
        <v>-0.000396729</v>
      </c>
      <c r="H72" s="55" t="n">
        <v>6.232</v>
      </c>
      <c r="I72" s="32" t="n">
        <v>6.1852</v>
      </c>
      <c r="J72" s="55" t="n">
        <v>0.0134164</v>
      </c>
      <c r="K72" s="54" t="n">
        <v>-0.0467997</v>
      </c>
    </row>
    <row r="73" customFormat="false" ht="12.75" hidden="false" customHeight="false" outlineLevel="0" collapsed="false">
      <c r="A73" s="53" t="s">
        <v>13</v>
      </c>
      <c r="B73" s="54" t="s">
        <v>14</v>
      </c>
      <c r="C73" s="54" t="n">
        <v>25</v>
      </c>
      <c r="D73" s="55" t="n">
        <v>101.632</v>
      </c>
      <c r="E73" s="32" t="n">
        <v>101.632</v>
      </c>
      <c r="F73" s="55" t="n">
        <v>0.301609</v>
      </c>
      <c r="G73" s="54" t="n">
        <v>-0.00012207</v>
      </c>
      <c r="H73" s="55" t="n">
        <v>6.785</v>
      </c>
      <c r="I73" s="32" t="n">
        <v>7.13804</v>
      </c>
      <c r="J73" s="55" t="n">
        <v>0.0107838</v>
      </c>
      <c r="K73" s="54" t="n">
        <v>0.35304</v>
      </c>
    </row>
    <row r="74" customFormat="false" ht="12.75" hidden="false" customHeight="false" outlineLevel="0" collapsed="false">
      <c r="A74" s="53" t="s">
        <v>13</v>
      </c>
      <c r="B74" s="54" t="s">
        <v>14</v>
      </c>
      <c r="C74" s="54" t="n">
        <v>25</v>
      </c>
      <c r="D74" s="55" t="n">
        <v>77.314</v>
      </c>
      <c r="E74" s="32" t="n">
        <v>77.3144</v>
      </c>
      <c r="F74" s="55" t="n">
        <v>0.352451</v>
      </c>
      <c r="G74" s="54" t="n">
        <v>0.000358582</v>
      </c>
      <c r="H74" s="55" t="n">
        <v>7.732</v>
      </c>
      <c r="I74" s="32" t="n">
        <v>7.76996</v>
      </c>
      <c r="J74" s="55" t="n">
        <v>0.0255905</v>
      </c>
      <c r="K74" s="54" t="n">
        <v>0.0379601</v>
      </c>
    </row>
    <row r="75" customFormat="false" ht="12.75" hidden="false" customHeight="false" outlineLevel="0" collapsed="false">
      <c r="A75" s="53" t="s">
        <v>13</v>
      </c>
      <c r="B75" s="54" t="s">
        <v>14</v>
      </c>
      <c r="C75" s="54" t="n">
        <v>25</v>
      </c>
      <c r="D75" s="55" t="n">
        <v>52.044</v>
      </c>
      <c r="E75" s="32" t="n">
        <v>52.0442</v>
      </c>
      <c r="F75" s="55" t="n">
        <v>0.361353</v>
      </c>
      <c r="G75" s="54" t="n">
        <v>0.000160217</v>
      </c>
      <c r="H75" s="55" t="n">
        <v>8.876</v>
      </c>
      <c r="I75" s="32" t="n">
        <v>9.3754</v>
      </c>
      <c r="J75" s="55" t="n">
        <v>0.0403361</v>
      </c>
      <c r="K75" s="54" t="n">
        <v>0.499399</v>
      </c>
    </row>
    <row r="76" customFormat="false" ht="12.75" hidden="false" customHeight="false" outlineLevel="0" collapsed="false">
      <c r="A76" s="53" t="s">
        <v>13</v>
      </c>
      <c r="B76" s="54" t="s">
        <v>14</v>
      </c>
      <c r="C76" s="54" t="n">
        <v>25</v>
      </c>
      <c r="D76" s="55" t="n">
        <v>37.506</v>
      </c>
      <c r="E76" s="32" t="n">
        <v>37.5063</v>
      </c>
      <c r="F76" s="55" t="n">
        <v>0.348553</v>
      </c>
      <c r="G76" s="54" t="n">
        <v>0.000320435</v>
      </c>
      <c r="H76" s="55" t="n">
        <v>8.766</v>
      </c>
      <c r="I76" s="32" t="n">
        <v>9.16312</v>
      </c>
      <c r="J76" s="55" t="n">
        <v>0.03357</v>
      </c>
      <c r="K76" s="54" t="n">
        <v>0.39712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25</v>
      </c>
      <c r="D77" s="55" t="n">
        <v>26.588</v>
      </c>
      <c r="E77" s="32" t="n">
        <v>26.5878</v>
      </c>
      <c r="F77" s="55" t="n">
        <v>0.373286</v>
      </c>
      <c r="G77" s="54" t="n">
        <v>-0.000198364</v>
      </c>
      <c r="H77" s="55" t="n">
        <v>8.581</v>
      </c>
      <c r="I77" s="32" t="n">
        <v>9.00236</v>
      </c>
      <c r="J77" s="55" t="n">
        <v>0.0164895</v>
      </c>
      <c r="K77" s="54" t="n">
        <v>0.42136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25</v>
      </c>
      <c r="D78" s="55" t="n">
        <v>17.162</v>
      </c>
      <c r="E78" s="32" t="n">
        <v>17.1616</v>
      </c>
      <c r="F78" s="55" t="n">
        <v>0.353417</v>
      </c>
      <c r="G78" s="54" t="n">
        <v>-0.000440598</v>
      </c>
      <c r="H78" s="55" t="n">
        <v>8.666</v>
      </c>
      <c r="I78" s="32" t="n">
        <v>9.15884</v>
      </c>
      <c r="J78" s="55" t="n">
        <v>0.004543</v>
      </c>
      <c r="K78" s="54" t="n">
        <v>0.49284</v>
      </c>
    </row>
    <row r="79" customFormat="false" ht="13.5" hidden="false" customHeight="false" outlineLevel="0" collapsed="false">
      <c r="A79" s="56" t="s">
        <v>13</v>
      </c>
      <c r="B79" s="57" t="s">
        <v>14</v>
      </c>
      <c r="C79" s="57" t="n">
        <v>25</v>
      </c>
      <c r="D79" s="58" t="n">
        <v>7.514</v>
      </c>
      <c r="E79" s="59" t="n">
        <v>7.514</v>
      </c>
      <c r="F79" s="58" t="n">
        <v>0.327404</v>
      </c>
      <c r="G79" s="57" t="n">
        <v>0</v>
      </c>
      <c r="H79" s="58" t="n">
        <v>8.681</v>
      </c>
      <c r="I79" s="59" t="n">
        <v>8.96184</v>
      </c>
      <c r="J79" s="58" t="n">
        <v>0.0082294</v>
      </c>
      <c r="K79" s="57" t="n">
        <v>0.28084</v>
      </c>
    </row>
    <row r="80" customFormat="false" ht="13.5" hidden="false" customHeight="false" outlineLevel="0" collapsed="false">
      <c r="A80" s="32" t="s">
        <v>11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2.75" hidden="false" customHeight="false" outlineLevel="0" collapsed="false">
      <c r="A81" s="49" t="s">
        <v>15</v>
      </c>
      <c r="B81" s="50" t="s">
        <v>16</v>
      </c>
      <c r="C81" s="50" t="n">
        <v>25</v>
      </c>
      <c r="D81" s="51" t="n">
        <v>202.761</v>
      </c>
      <c r="E81" s="52" t="n">
        <v>202.761</v>
      </c>
      <c r="F81" s="51" t="n">
        <v>0.0301182</v>
      </c>
      <c r="G81" s="50" t="n">
        <v>0.00012207</v>
      </c>
      <c r="H81" s="51" t="n">
        <v>6.112</v>
      </c>
      <c r="I81" s="52" t="n">
        <v>6.54204</v>
      </c>
      <c r="J81" s="51" t="n">
        <v>0.00292233</v>
      </c>
      <c r="K81" s="50" t="n">
        <v>0.43004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25</v>
      </c>
      <c r="D82" s="55" t="n">
        <v>177.301</v>
      </c>
      <c r="E82" s="32" t="n">
        <v>177.301</v>
      </c>
      <c r="F82" s="55" t="n">
        <v>0.308382</v>
      </c>
      <c r="G82" s="54" t="n">
        <v>0.000244141</v>
      </c>
      <c r="H82" s="55" t="n">
        <v>6.492</v>
      </c>
      <c r="I82" s="32" t="n">
        <v>6.50736</v>
      </c>
      <c r="J82" s="55" t="n">
        <v>0.00278207</v>
      </c>
      <c r="K82" s="54" t="n">
        <v>0.0153599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25</v>
      </c>
      <c r="D83" s="55" t="n">
        <v>151.838</v>
      </c>
      <c r="E83" s="32" t="n">
        <v>151.838</v>
      </c>
      <c r="F83" s="55" t="n">
        <v>0.28352</v>
      </c>
      <c r="G83" s="54" t="n">
        <v>-7.62939E-005</v>
      </c>
      <c r="H83" s="55" t="n">
        <v>6.093</v>
      </c>
      <c r="I83" s="32" t="n">
        <v>6.45888</v>
      </c>
      <c r="J83" s="55" t="n">
        <v>0.00385489</v>
      </c>
      <c r="K83" s="54" t="n">
        <v>0.36588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25</v>
      </c>
      <c r="D84" s="55" t="n">
        <v>126.752</v>
      </c>
      <c r="E84" s="32" t="n">
        <v>126.752</v>
      </c>
      <c r="F84" s="55" t="n">
        <v>0.321789</v>
      </c>
      <c r="G84" s="54" t="n">
        <v>-0.000480652</v>
      </c>
      <c r="H84" s="55" t="n">
        <v>6.52</v>
      </c>
      <c r="I84" s="32" t="n">
        <v>6.46372</v>
      </c>
      <c r="J84" s="55" t="n">
        <v>0.00259038</v>
      </c>
      <c r="K84" s="54" t="n">
        <v>-0.0562801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25</v>
      </c>
      <c r="D85" s="55" t="n">
        <v>102.162</v>
      </c>
      <c r="E85" s="32" t="n">
        <v>102.162</v>
      </c>
      <c r="F85" s="55" t="n">
        <v>0.298363</v>
      </c>
      <c r="G85" s="54" t="n">
        <v>0.000114441</v>
      </c>
      <c r="H85" s="55" t="n">
        <v>5.979</v>
      </c>
      <c r="I85" s="32" t="n">
        <v>6.33396</v>
      </c>
      <c r="J85" s="55" t="n">
        <v>0.0138819</v>
      </c>
      <c r="K85" s="54" t="n">
        <v>0.35496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25</v>
      </c>
      <c r="D86" s="55" t="n">
        <v>77.17</v>
      </c>
      <c r="E86" s="32" t="n">
        <v>77.1702</v>
      </c>
      <c r="F86" s="55" t="n">
        <v>0.317213</v>
      </c>
      <c r="G86" s="54" t="n">
        <v>0.000205994</v>
      </c>
      <c r="H86" s="55" t="n">
        <v>6.71</v>
      </c>
      <c r="I86" s="32" t="n">
        <v>7.02236</v>
      </c>
      <c r="J86" s="55" t="n">
        <v>0.040134</v>
      </c>
      <c r="K86" s="54" t="n">
        <v>0.31236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25</v>
      </c>
      <c r="D87" s="55" t="n">
        <v>52.205</v>
      </c>
      <c r="E87" s="32" t="n">
        <v>52.2047</v>
      </c>
      <c r="F87" s="55" t="n">
        <v>0.26436</v>
      </c>
      <c r="G87" s="54" t="n">
        <v>-0.000282288</v>
      </c>
      <c r="H87" s="55" t="n">
        <v>9.399</v>
      </c>
      <c r="I87" s="32" t="n">
        <v>9.50964</v>
      </c>
      <c r="J87" s="55" t="n">
        <v>0.0448347</v>
      </c>
      <c r="K87" s="54" t="n">
        <v>0.11064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25</v>
      </c>
      <c r="D88" s="55" t="n">
        <v>36.924</v>
      </c>
      <c r="E88" s="32" t="n">
        <v>36.9244</v>
      </c>
      <c r="F88" s="55" t="n">
        <v>0.243477</v>
      </c>
      <c r="G88" s="54" t="n">
        <v>0.000400543</v>
      </c>
      <c r="H88" s="55" t="n">
        <v>9.488</v>
      </c>
      <c r="I88" s="32" t="n">
        <v>8.96116</v>
      </c>
      <c r="J88" s="55" t="n">
        <v>0.0122327</v>
      </c>
      <c r="K88" s="54" t="n">
        <v>-0.52684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25</v>
      </c>
      <c r="D89" s="55" t="n">
        <v>27.152</v>
      </c>
      <c r="E89" s="32" t="n">
        <v>27.1522</v>
      </c>
      <c r="F89" s="55" t="n">
        <v>0.248769</v>
      </c>
      <c r="G89" s="54" t="n">
        <v>0.000160217</v>
      </c>
      <c r="H89" s="55" t="n">
        <v>9.229</v>
      </c>
      <c r="I89" s="32" t="n">
        <v>9.5566</v>
      </c>
      <c r="J89" s="55" t="n">
        <v>0.106458</v>
      </c>
      <c r="K89" s="54" t="n">
        <v>0.3276</v>
      </c>
    </row>
    <row r="90" customFormat="false" ht="12.75" hidden="false" customHeight="false" outlineLevel="0" collapsed="false">
      <c r="A90" s="53" t="s">
        <v>15</v>
      </c>
      <c r="B90" s="54" t="s">
        <v>16</v>
      </c>
      <c r="C90" s="54" t="n">
        <v>25</v>
      </c>
      <c r="D90" s="55" t="n">
        <v>16.979</v>
      </c>
      <c r="E90" s="32" t="n">
        <v>16.979</v>
      </c>
      <c r="F90" s="55" t="n">
        <v>0.240881</v>
      </c>
      <c r="G90" s="54" t="n">
        <v>4.00543E-005</v>
      </c>
      <c r="H90" s="55" t="n">
        <v>9.147</v>
      </c>
      <c r="I90" s="32" t="n">
        <v>8.87992</v>
      </c>
      <c r="J90" s="55" t="n">
        <v>0.0245015</v>
      </c>
      <c r="K90" s="54" t="n">
        <v>-0.26708</v>
      </c>
    </row>
    <row r="91" customFormat="false" ht="13.5" hidden="false" customHeight="false" outlineLevel="0" collapsed="false">
      <c r="A91" s="56" t="s">
        <v>15</v>
      </c>
      <c r="B91" s="57" t="s">
        <v>16</v>
      </c>
      <c r="C91" s="57" t="n">
        <v>25</v>
      </c>
      <c r="D91" s="58" t="n">
        <v>6.682</v>
      </c>
      <c r="E91" s="59" t="n">
        <v>6.6824</v>
      </c>
      <c r="F91" s="58" t="n">
        <v>0.228621</v>
      </c>
      <c r="G91" s="57" t="n">
        <v>0.000400066</v>
      </c>
      <c r="H91" s="58" t="n">
        <v>8.764</v>
      </c>
      <c r="I91" s="59" t="n">
        <v>8.29856</v>
      </c>
      <c r="J91" s="58" t="n">
        <v>0.0153707</v>
      </c>
      <c r="K91" s="57" t="n">
        <v>-0.46544</v>
      </c>
    </row>
    <row r="92" customFormat="false" ht="13.5" hidden="false" customHeight="false" outlineLevel="0" collapsed="false">
      <c r="A92" s="32" t="s">
        <v>113</v>
      </c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2.75" hidden="false" customHeight="false" outlineLevel="0" collapsed="false">
      <c r="A93" s="49" t="s">
        <v>17</v>
      </c>
      <c r="B93" s="50" t="s">
        <v>18</v>
      </c>
      <c r="C93" s="50" t="n">
        <v>25</v>
      </c>
      <c r="D93" s="51" t="n">
        <v>64.574</v>
      </c>
      <c r="E93" s="52" t="n">
        <v>64.5739</v>
      </c>
      <c r="F93" s="51" t="n">
        <v>0.0309194</v>
      </c>
      <c r="G93" s="50" t="n">
        <v>-7.62939E-005</v>
      </c>
      <c r="H93" s="51" t="n">
        <v>7.851</v>
      </c>
      <c r="I93" s="52" t="n">
        <v>8.081</v>
      </c>
      <c r="J93" s="51" t="n">
        <v>0.00343987</v>
      </c>
      <c r="K93" s="50" t="n">
        <v>0.23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5</v>
      </c>
      <c r="D94" s="55" t="n">
        <v>52.406</v>
      </c>
      <c r="E94" s="32" t="n">
        <v>52.4059</v>
      </c>
      <c r="F94" s="55" t="n">
        <v>0.33993</v>
      </c>
      <c r="G94" s="54" t="n">
        <v>-7.62939E-005</v>
      </c>
      <c r="H94" s="55" t="n">
        <v>9.717</v>
      </c>
      <c r="I94" s="32" t="n">
        <v>7.6034</v>
      </c>
      <c r="J94" s="55" t="n">
        <v>0.0857467</v>
      </c>
      <c r="K94" s="54" t="n">
        <v>-2.1136</v>
      </c>
    </row>
    <row r="95" customFormat="false" ht="13.5" hidden="false" customHeight="false" outlineLevel="0" collapsed="false">
      <c r="A95" s="56" t="s">
        <v>17</v>
      </c>
      <c r="B95" s="57" t="s">
        <v>18</v>
      </c>
      <c r="C95" s="57" t="n">
        <v>25</v>
      </c>
      <c r="D95" s="58" t="n">
        <v>37.185</v>
      </c>
      <c r="E95" s="59" t="n">
        <v>37.1849</v>
      </c>
      <c r="F95" s="58" t="n">
        <v>0.332228</v>
      </c>
      <c r="G95" s="57" t="n">
        <v>-8.01086E-005</v>
      </c>
      <c r="H95" s="58" t="n">
        <v>9.206</v>
      </c>
      <c r="I95" s="59" t="n">
        <v>9.196</v>
      </c>
      <c r="J95" s="58" t="n">
        <v>0.0140713</v>
      </c>
      <c r="K95" s="57" t="n">
        <v>-0.0100002</v>
      </c>
    </row>
    <row r="96" customFormat="false" ht="13.5" hidden="false" customHeight="false" outlineLevel="0" collapsed="false">
      <c r="A96" s="32" t="s">
        <v>113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19</v>
      </c>
      <c r="B97" s="50" t="s">
        <v>20</v>
      </c>
      <c r="C97" s="50" t="n">
        <v>25</v>
      </c>
      <c r="D97" s="51" t="n">
        <v>17.022</v>
      </c>
      <c r="E97" s="52" t="n">
        <v>17.0219</v>
      </c>
      <c r="F97" s="51" t="n">
        <v>0.225705</v>
      </c>
      <c r="G97" s="50" t="n">
        <v>-0.000120163</v>
      </c>
      <c r="H97" s="51" t="n">
        <v>8.237</v>
      </c>
      <c r="I97" s="52" t="n">
        <v>7.83452</v>
      </c>
      <c r="J97" s="51" t="n">
        <v>0.00695293</v>
      </c>
      <c r="K97" s="50" t="n">
        <v>-0.402481</v>
      </c>
    </row>
    <row r="98" customFormat="false" ht="13.5" hidden="false" customHeight="false" outlineLevel="0" collapsed="false">
      <c r="A98" s="56" t="s">
        <v>19</v>
      </c>
      <c r="B98" s="57" t="s">
        <v>20</v>
      </c>
      <c r="C98" s="57" t="n">
        <v>25</v>
      </c>
      <c r="D98" s="58" t="n">
        <v>6.932</v>
      </c>
      <c r="E98" s="59" t="n">
        <v>6.93204</v>
      </c>
      <c r="F98" s="58" t="n">
        <v>0.274553</v>
      </c>
      <c r="G98" s="57" t="n">
        <v>3.95775E-005</v>
      </c>
      <c r="H98" s="58" t="n">
        <v>8.251</v>
      </c>
      <c r="I98" s="59" t="n">
        <v>8.18096</v>
      </c>
      <c r="J98" s="58" t="n">
        <v>0.0383943</v>
      </c>
      <c r="K98" s="57" t="n">
        <v>-0.0700407</v>
      </c>
    </row>
    <row r="99" customFormat="false" ht="13.5" hidden="false" customHeight="false" outlineLevel="0" collapsed="false">
      <c r="A99" s="32" t="s">
        <v>113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2.75" hidden="false" customHeight="false" outlineLevel="0" collapsed="false">
      <c r="A100" s="49" t="s">
        <v>21</v>
      </c>
      <c r="B100" s="50" t="s">
        <v>22</v>
      </c>
      <c r="C100" s="50" t="n">
        <v>25</v>
      </c>
      <c r="D100" s="51" t="n">
        <v>50.156</v>
      </c>
      <c r="E100" s="52" t="n">
        <v>50.1564</v>
      </c>
      <c r="F100" s="51" t="n">
        <v>0.0615515</v>
      </c>
      <c r="G100" s="50" t="n">
        <v>0.000400543</v>
      </c>
      <c r="H100" s="51" t="n">
        <v>7.177</v>
      </c>
      <c r="I100" s="52" t="n">
        <v>7.04296</v>
      </c>
      <c r="J100" s="51" t="n">
        <v>0.00511113</v>
      </c>
      <c r="K100" s="50" t="n">
        <v>-0.13404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25</v>
      </c>
      <c r="D101" s="55" t="n">
        <v>37.242</v>
      </c>
      <c r="E101" s="32" t="n">
        <v>37.242</v>
      </c>
      <c r="F101" s="55" t="n">
        <v>0.148913</v>
      </c>
      <c r="G101" s="54" t="n">
        <v>3.8147E-005</v>
      </c>
      <c r="H101" s="55" t="n">
        <v>7.628</v>
      </c>
      <c r="I101" s="32" t="n">
        <v>7.2176</v>
      </c>
      <c r="J101" s="55" t="n">
        <v>0.00646145</v>
      </c>
      <c r="K101" s="54" t="n">
        <v>-0.4104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25</v>
      </c>
      <c r="D102" s="55" t="n">
        <v>27.106</v>
      </c>
      <c r="E102" s="32" t="n">
        <v>27.1058</v>
      </c>
      <c r="F102" s="55" t="n">
        <v>0.19423</v>
      </c>
      <c r="G102" s="54" t="n">
        <v>-0.000200272</v>
      </c>
      <c r="H102" s="55" t="n">
        <v>9.555</v>
      </c>
      <c r="I102" s="32" t="n">
        <v>8.85044</v>
      </c>
      <c r="J102" s="55" t="n">
        <v>0.227597</v>
      </c>
      <c r="K102" s="54" t="n">
        <v>-0.70456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25</v>
      </c>
      <c r="D103" s="55" t="n">
        <v>17.146</v>
      </c>
      <c r="E103" s="32" t="n">
        <v>17.146</v>
      </c>
      <c r="F103" s="55" t="n">
        <v>0.230979</v>
      </c>
      <c r="G103" s="54" t="n">
        <v>-4.00543E-005</v>
      </c>
      <c r="H103" s="55" t="n">
        <v>8.895</v>
      </c>
      <c r="I103" s="32" t="n">
        <v>7.89556</v>
      </c>
      <c r="J103" s="55" t="n">
        <v>0.141778</v>
      </c>
      <c r="K103" s="54" t="n">
        <v>-0.999441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25</v>
      </c>
      <c r="D104" s="55" t="n">
        <v>6.671</v>
      </c>
      <c r="E104" s="32" t="n">
        <v>6.671</v>
      </c>
      <c r="F104" s="55" t="n">
        <v>0.240467</v>
      </c>
      <c r="G104" s="54" t="n">
        <v>0</v>
      </c>
      <c r="H104" s="55" t="n">
        <v>8.458</v>
      </c>
      <c r="I104" s="32" t="n">
        <v>7.94016</v>
      </c>
      <c r="J104" s="55" t="n">
        <v>0.00437492</v>
      </c>
      <c r="K104" s="54" t="n">
        <v>-0.51784</v>
      </c>
    </row>
    <row r="105" customFormat="false" ht="13.5" hidden="false" customHeight="false" outlineLevel="0" collapsed="false">
      <c r="A105" s="56" t="s">
        <v>21</v>
      </c>
      <c r="B105" s="57" t="s">
        <v>22</v>
      </c>
      <c r="C105" s="57" t="n">
        <v>50</v>
      </c>
      <c r="D105" s="58" t="n">
        <v>4.67</v>
      </c>
      <c r="E105" s="59" t="n">
        <v>5.05686</v>
      </c>
      <c r="F105" s="58" t="n">
        <v>0.406472</v>
      </c>
      <c r="G105" s="57" t="n">
        <v>0.38686</v>
      </c>
      <c r="H105" s="58" t="n">
        <v>8.292</v>
      </c>
      <c r="I105" s="59" t="n">
        <v>7.95024</v>
      </c>
      <c r="J105" s="58" t="n">
        <v>0.0100986</v>
      </c>
      <c r="K105" s="57" t="n">
        <v>-0.34176</v>
      </c>
    </row>
    <row r="106" customFormat="false" ht="13.5" hidden="false" customHeight="false" outlineLevel="0" collapsed="false">
      <c r="A106" s="32" t="s">
        <v>113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2.75" hidden="false" customHeight="false" outlineLevel="0" collapsed="false">
      <c r="A107" s="49" t="s">
        <v>23</v>
      </c>
      <c r="B107" s="50" t="s">
        <v>24</v>
      </c>
      <c r="C107" s="50" t="n">
        <v>25</v>
      </c>
      <c r="D107" s="51" t="n">
        <v>251.644</v>
      </c>
      <c r="E107" s="52" t="n">
        <v>251.644</v>
      </c>
      <c r="F107" s="51" t="n">
        <v>0.0226794</v>
      </c>
      <c r="G107" s="50" t="n">
        <v>0.000396729</v>
      </c>
      <c r="H107" s="51" t="n">
        <v>6.254</v>
      </c>
      <c r="I107" s="52" t="n">
        <v>6.71132</v>
      </c>
      <c r="J107" s="51" t="n">
        <v>0.00780873</v>
      </c>
      <c r="K107" s="50" t="n">
        <v>0.45732</v>
      </c>
    </row>
    <row r="108" customFormat="false" ht="12.75" hidden="false" customHeight="false" outlineLevel="0" collapsed="false">
      <c r="A108" s="53" t="s">
        <v>23</v>
      </c>
      <c r="B108" s="54" t="s">
        <v>24</v>
      </c>
      <c r="C108" s="54" t="n">
        <v>25</v>
      </c>
      <c r="D108" s="55" t="n">
        <v>227.398</v>
      </c>
      <c r="E108" s="32" t="n">
        <v>227.398</v>
      </c>
      <c r="F108" s="55" t="n">
        <v>0.316032</v>
      </c>
      <c r="G108" s="54" t="n">
        <v>0.000198364</v>
      </c>
      <c r="H108" s="55" t="n">
        <v>6.337</v>
      </c>
      <c r="I108" s="32" t="n">
        <v>6.69128</v>
      </c>
      <c r="J108" s="55" t="n">
        <v>0.00323414</v>
      </c>
      <c r="K108" s="54" t="n">
        <v>0.35428</v>
      </c>
    </row>
    <row r="109" customFormat="false" ht="12.75" hidden="false" customHeight="false" outlineLevel="0" collapsed="false">
      <c r="A109" s="53" t="s">
        <v>23</v>
      </c>
      <c r="B109" s="54" t="s">
        <v>24</v>
      </c>
      <c r="C109" s="54" t="n">
        <v>25</v>
      </c>
      <c r="D109" s="55" t="n">
        <v>204.348</v>
      </c>
      <c r="E109" s="32" t="n">
        <v>204.348</v>
      </c>
      <c r="F109" s="55" t="n">
        <v>0.311489</v>
      </c>
      <c r="G109" s="54" t="n">
        <v>-0.000366211</v>
      </c>
      <c r="H109" s="55" t="n">
        <v>6.175</v>
      </c>
      <c r="I109" s="32" t="n">
        <v>6.5674</v>
      </c>
      <c r="J109" s="55" t="n">
        <v>0.0050909</v>
      </c>
      <c r="K109" s="54" t="n">
        <v>0.3924</v>
      </c>
    </row>
    <row r="110" customFormat="false" ht="12.75" hidden="false" customHeight="false" outlineLevel="0" collapsed="false">
      <c r="A110" s="53" t="s">
        <v>23</v>
      </c>
      <c r="B110" s="54" t="s">
        <v>24</v>
      </c>
      <c r="C110" s="54" t="n">
        <v>25</v>
      </c>
      <c r="D110" s="55" t="n">
        <v>177.592</v>
      </c>
      <c r="E110" s="32" t="n">
        <v>177.592</v>
      </c>
      <c r="F110" s="55" t="n">
        <v>0.307738</v>
      </c>
      <c r="G110" s="54" t="n">
        <v>0.00012207</v>
      </c>
      <c r="H110" s="55" t="n">
        <v>6.409</v>
      </c>
      <c r="I110" s="32" t="n">
        <v>6.46704</v>
      </c>
      <c r="J110" s="55" t="n">
        <v>0.00323363</v>
      </c>
      <c r="K110" s="54" t="n">
        <v>0.0580401</v>
      </c>
    </row>
    <row r="111" customFormat="false" ht="12.75" hidden="false" customHeight="false" outlineLevel="0" collapsed="false">
      <c r="A111" s="53" t="s">
        <v>23</v>
      </c>
      <c r="B111" s="54" t="s">
        <v>24</v>
      </c>
      <c r="C111" s="54" t="n">
        <v>25</v>
      </c>
      <c r="D111" s="55" t="n">
        <v>152.397</v>
      </c>
      <c r="E111" s="32" t="n">
        <v>152.397</v>
      </c>
      <c r="F111" s="55" t="n">
        <v>0.301589</v>
      </c>
      <c r="G111" s="54" t="n">
        <v>-4.57764E-005</v>
      </c>
      <c r="H111" s="55" t="n">
        <v>6.595</v>
      </c>
      <c r="I111" s="32" t="n">
        <v>6.4964</v>
      </c>
      <c r="J111" s="55" t="n">
        <v>0.0130512</v>
      </c>
      <c r="K111" s="54" t="n">
        <v>-0.0985999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25</v>
      </c>
      <c r="D112" s="55" t="n">
        <v>127.635</v>
      </c>
      <c r="E112" s="32" t="n">
        <v>127.635</v>
      </c>
      <c r="F112" s="55" t="n">
        <v>0.311912</v>
      </c>
      <c r="G112" s="54" t="n">
        <v>3.8147E-005</v>
      </c>
      <c r="H112" s="55" t="n">
        <v>6.66</v>
      </c>
      <c r="I112" s="32" t="n">
        <v>6.7858</v>
      </c>
      <c r="J112" s="55" t="n">
        <v>0.0125499</v>
      </c>
      <c r="K112" s="54" t="n">
        <v>0.1258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25</v>
      </c>
      <c r="D113" s="55" t="n">
        <v>102.202</v>
      </c>
      <c r="E113" s="32" t="n">
        <v>102.202</v>
      </c>
      <c r="F113" s="55" t="n">
        <v>0.313872</v>
      </c>
      <c r="G113" s="54" t="n">
        <v>0</v>
      </c>
      <c r="H113" s="55" t="n">
        <v>6.777</v>
      </c>
      <c r="I113" s="32" t="n">
        <v>7.01392</v>
      </c>
      <c r="J113" s="55" t="n">
        <v>0.00535349</v>
      </c>
      <c r="K113" s="54" t="n">
        <v>0.23692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25</v>
      </c>
      <c r="D114" s="55" t="n">
        <v>76.823</v>
      </c>
      <c r="E114" s="32" t="n">
        <v>76.8226</v>
      </c>
      <c r="F114" s="55" t="n">
        <v>0.312586</v>
      </c>
      <c r="G114" s="54" t="n">
        <v>-0.000434875</v>
      </c>
      <c r="H114" s="55" t="n">
        <v>7.294</v>
      </c>
      <c r="I114" s="32" t="n">
        <v>7.11392</v>
      </c>
      <c r="J114" s="55" t="n">
        <v>0.00389349</v>
      </c>
      <c r="K114" s="54" t="n">
        <v>-0.18008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25</v>
      </c>
      <c r="D115" s="55" t="n">
        <v>52.169</v>
      </c>
      <c r="E115" s="32" t="n">
        <v>52.1686</v>
      </c>
      <c r="F115" s="55" t="n">
        <v>0.324441</v>
      </c>
      <c r="G115" s="54" t="n">
        <v>-0.000358582</v>
      </c>
      <c r="H115" s="55" t="n">
        <v>7.051</v>
      </c>
      <c r="I115" s="32" t="n">
        <v>7.30908</v>
      </c>
      <c r="J115" s="55" t="n">
        <v>0.017219</v>
      </c>
      <c r="K115" s="54" t="n">
        <v>0.25808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25</v>
      </c>
      <c r="D116" s="55" t="n">
        <v>37.479</v>
      </c>
      <c r="E116" s="32" t="n">
        <v>37.4793</v>
      </c>
      <c r="F116" s="55" t="n">
        <v>0.339437</v>
      </c>
      <c r="G116" s="54" t="n">
        <v>0.000320435</v>
      </c>
      <c r="H116" s="55" t="n">
        <v>8.733</v>
      </c>
      <c r="I116" s="32" t="n">
        <v>9.44784</v>
      </c>
      <c r="J116" s="55" t="n">
        <v>0.109257</v>
      </c>
      <c r="K116" s="54" t="n">
        <v>0.71484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5</v>
      </c>
      <c r="D117" s="55" t="n">
        <v>26.202</v>
      </c>
      <c r="E117" s="32" t="n">
        <v>26.2018</v>
      </c>
      <c r="F117" s="55" t="n">
        <v>0.32938</v>
      </c>
      <c r="G117" s="54" t="n">
        <v>-0.000240326</v>
      </c>
      <c r="H117" s="55" t="n">
        <v>9.32</v>
      </c>
      <c r="I117" s="32" t="n">
        <v>9.33112</v>
      </c>
      <c r="J117" s="55" t="n">
        <v>0.00859911</v>
      </c>
      <c r="K117" s="54" t="n">
        <v>0.0111208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5</v>
      </c>
      <c r="D118" s="55" t="n">
        <v>16.846</v>
      </c>
      <c r="E118" s="32" t="n">
        <v>16.8456</v>
      </c>
      <c r="F118" s="55" t="n">
        <v>0.33411</v>
      </c>
      <c r="G118" s="54" t="n">
        <v>-0.000400543</v>
      </c>
      <c r="H118" s="55" t="n">
        <v>8.032</v>
      </c>
      <c r="I118" s="32" t="n">
        <v>8.91832</v>
      </c>
      <c r="J118" s="55" t="n">
        <v>0.0644993</v>
      </c>
      <c r="K118" s="54" t="n">
        <v>0.88632</v>
      </c>
    </row>
    <row r="119" customFormat="false" ht="13.5" hidden="false" customHeight="false" outlineLevel="0" collapsed="false">
      <c r="A119" s="56" t="s">
        <v>23</v>
      </c>
      <c r="B119" s="57" t="s">
        <v>24</v>
      </c>
      <c r="C119" s="57" t="n">
        <v>25</v>
      </c>
      <c r="D119" s="58" t="n">
        <v>6.435</v>
      </c>
      <c r="E119" s="59" t="n">
        <v>6.43524</v>
      </c>
      <c r="F119" s="58" t="n">
        <v>0.283846</v>
      </c>
      <c r="G119" s="57" t="n">
        <v>0.000239849</v>
      </c>
      <c r="H119" s="58" t="n">
        <v>8.024</v>
      </c>
      <c r="I119" s="59" t="n">
        <v>8.0612</v>
      </c>
      <c r="J119" s="58" t="n">
        <v>0.0212191</v>
      </c>
      <c r="K119" s="57" t="n">
        <v>0.0372</v>
      </c>
    </row>
    <row r="120" customFormat="false" ht="13.5" hidden="false" customHeight="false" outlineLevel="0" collapsed="false">
      <c r="A120" s="32" t="s">
        <v>113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2.75" hidden="false" customHeight="false" outlineLevel="0" collapsed="false">
      <c r="A121" s="49" t="s">
        <v>25</v>
      </c>
      <c r="B121" s="50" t="s">
        <v>26</v>
      </c>
      <c r="C121" s="50" t="n">
        <v>25</v>
      </c>
      <c r="D121" s="51" t="n">
        <v>226.545</v>
      </c>
      <c r="E121" s="52" t="n">
        <v>226.545</v>
      </c>
      <c r="F121" s="51" t="n">
        <v>0.443143</v>
      </c>
      <c r="G121" s="50" t="n">
        <v>0.000366211</v>
      </c>
      <c r="H121" s="51" t="n">
        <v>6.194</v>
      </c>
      <c r="I121" s="52" t="n">
        <v>6.43648</v>
      </c>
      <c r="J121" s="51" t="n">
        <v>0.0076872</v>
      </c>
      <c r="K121" s="50" t="n">
        <v>0.24248</v>
      </c>
    </row>
    <row r="122" customFormat="false" ht="12.75" hidden="false" customHeight="false" outlineLevel="0" collapsed="false">
      <c r="A122" s="53" t="s">
        <v>25</v>
      </c>
      <c r="B122" s="54" t="s">
        <v>26</v>
      </c>
      <c r="C122" s="54" t="n">
        <v>25</v>
      </c>
      <c r="D122" s="55" t="n">
        <v>202.624</v>
      </c>
      <c r="E122" s="32" t="n">
        <v>202.624</v>
      </c>
      <c r="F122" s="55" t="n">
        <v>0.302991</v>
      </c>
      <c r="G122" s="54" t="n">
        <v>0.000289917</v>
      </c>
      <c r="H122" s="55" t="n">
        <v>6.128</v>
      </c>
      <c r="I122" s="32" t="n">
        <v>6.5552</v>
      </c>
      <c r="J122" s="55" t="n">
        <v>0.00654469</v>
      </c>
      <c r="K122" s="54" t="n">
        <v>0.4272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25</v>
      </c>
      <c r="D123" s="55" t="n">
        <v>177.711</v>
      </c>
      <c r="E123" s="32" t="n">
        <v>177.711</v>
      </c>
      <c r="F123" s="55" t="n">
        <v>0.300624</v>
      </c>
      <c r="G123" s="54" t="n">
        <v>-0.00012207</v>
      </c>
      <c r="H123" s="55" t="n">
        <v>6.439</v>
      </c>
      <c r="I123" s="32" t="n">
        <v>6.36184</v>
      </c>
      <c r="J123" s="55" t="n">
        <v>0.00615546</v>
      </c>
      <c r="K123" s="54" t="n">
        <v>-0.0771599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25</v>
      </c>
      <c r="D124" s="55" t="n">
        <v>152.436</v>
      </c>
      <c r="E124" s="32" t="n">
        <v>152.436</v>
      </c>
      <c r="F124" s="55" t="n">
        <v>0.317223</v>
      </c>
      <c r="G124" s="54" t="n">
        <v>-0.00012207</v>
      </c>
      <c r="H124" s="55" t="n">
        <v>6.357</v>
      </c>
      <c r="I124" s="32" t="n">
        <v>6.29284</v>
      </c>
      <c r="J124" s="55" t="n">
        <v>0.00631589</v>
      </c>
      <c r="K124" s="54" t="n">
        <v>-0.0641599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25</v>
      </c>
      <c r="D125" s="55" t="n">
        <v>127.174</v>
      </c>
      <c r="E125" s="32" t="n">
        <v>127.174</v>
      </c>
      <c r="F125" s="55" t="n">
        <v>0.308158</v>
      </c>
      <c r="G125" s="54" t="n">
        <v>-0.000320435</v>
      </c>
      <c r="H125" s="55" t="n">
        <v>6.292</v>
      </c>
      <c r="I125" s="32" t="n">
        <v>6.39536</v>
      </c>
      <c r="J125" s="55" t="n">
        <v>0.00743795</v>
      </c>
      <c r="K125" s="54" t="n">
        <v>0.10336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25</v>
      </c>
      <c r="D126" s="55" t="n">
        <v>101.805</v>
      </c>
      <c r="E126" s="32" t="n">
        <v>101.805</v>
      </c>
      <c r="F126" s="55" t="n">
        <v>0.311607</v>
      </c>
      <c r="G126" s="54" t="n">
        <v>0.000320435</v>
      </c>
      <c r="H126" s="55" t="n">
        <v>6.543</v>
      </c>
      <c r="I126" s="32" t="n">
        <v>6.60944</v>
      </c>
      <c r="J126" s="55" t="n">
        <v>0.00251796</v>
      </c>
      <c r="K126" s="54" t="n">
        <v>0.0664396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25</v>
      </c>
      <c r="D127" s="55" t="n">
        <v>77.11</v>
      </c>
      <c r="E127" s="32" t="n">
        <v>77.1102</v>
      </c>
      <c r="F127" s="55" t="n">
        <v>0.301299</v>
      </c>
      <c r="G127" s="54" t="n">
        <v>0.000160217</v>
      </c>
      <c r="H127" s="55" t="n">
        <v>7.173</v>
      </c>
      <c r="I127" s="32" t="n">
        <v>7.08536</v>
      </c>
      <c r="J127" s="55" t="n">
        <v>0.0162143</v>
      </c>
      <c r="K127" s="54" t="n">
        <v>-0.0876398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5</v>
      </c>
      <c r="D128" s="55" t="n">
        <v>52.664</v>
      </c>
      <c r="E128" s="32" t="n">
        <v>52.6637</v>
      </c>
      <c r="F128" s="55" t="n">
        <v>0.274068</v>
      </c>
      <c r="G128" s="54" t="n">
        <v>-0.000320435</v>
      </c>
      <c r="H128" s="55" t="n">
        <v>7.876</v>
      </c>
      <c r="I128" s="32" t="n">
        <v>7.95676</v>
      </c>
      <c r="J128" s="55" t="n">
        <v>0.077393</v>
      </c>
      <c r="K128" s="54" t="n">
        <v>0.08076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5</v>
      </c>
      <c r="D129" s="55" t="n">
        <v>36.867</v>
      </c>
      <c r="E129" s="32" t="n">
        <v>36.867</v>
      </c>
      <c r="F129" s="55" t="n">
        <v>0.247273</v>
      </c>
      <c r="G129" s="54" t="n">
        <v>-4.19617E-005</v>
      </c>
      <c r="H129" s="55" t="n">
        <v>8.854</v>
      </c>
      <c r="I129" s="32" t="n">
        <v>9.44764</v>
      </c>
      <c r="J129" s="55" t="n">
        <v>0.0042119</v>
      </c>
      <c r="K129" s="54" t="n">
        <v>0.59364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5</v>
      </c>
      <c r="D130" s="55" t="n">
        <v>27.118</v>
      </c>
      <c r="E130" s="32" t="n">
        <v>27.118</v>
      </c>
      <c r="F130" s="55" t="n">
        <v>0.274527</v>
      </c>
      <c r="G130" s="54" t="n">
        <v>-4.00543E-005</v>
      </c>
      <c r="H130" s="55" t="n">
        <v>9.427</v>
      </c>
      <c r="I130" s="32" t="n">
        <v>9.3438</v>
      </c>
      <c r="J130" s="55" t="n">
        <v>0.00717633</v>
      </c>
      <c r="K130" s="54" t="n">
        <v>-0.0832005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5</v>
      </c>
      <c r="D131" s="55" t="n">
        <v>17.524</v>
      </c>
      <c r="E131" s="32" t="n">
        <v>17.5238</v>
      </c>
      <c r="F131" s="55" t="n">
        <v>0.26105</v>
      </c>
      <c r="G131" s="54" t="n">
        <v>-0.000160217</v>
      </c>
      <c r="H131" s="55" t="n">
        <v>8.094</v>
      </c>
      <c r="I131" s="32" t="n">
        <v>9.3616</v>
      </c>
      <c r="J131" s="55" t="n">
        <v>0.0415019</v>
      </c>
      <c r="K131" s="54" t="n">
        <v>1.2676</v>
      </c>
    </row>
    <row r="132" customFormat="false" ht="13.5" hidden="false" customHeight="false" outlineLevel="0" collapsed="false">
      <c r="A132" s="56" t="s">
        <v>25</v>
      </c>
      <c r="B132" s="57" t="s">
        <v>26</v>
      </c>
      <c r="C132" s="57" t="n">
        <v>25</v>
      </c>
      <c r="D132" s="58" t="n">
        <v>6.501</v>
      </c>
      <c r="E132" s="59" t="n">
        <v>6.50092</v>
      </c>
      <c r="F132" s="58" t="n">
        <v>0.276332</v>
      </c>
      <c r="G132" s="57" t="n">
        <v>-8.01086E-005</v>
      </c>
      <c r="H132" s="58" t="n">
        <v>7.924</v>
      </c>
      <c r="I132" s="59" t="n">
        <v>8.2482</v>
      </c>
      <c r="J132" s="58" t="n">
        <v>0.00891624</v>
      </c>
      <c r="K132" s="57" t="n">
        <v>0.324201</v>
      </c>
    </row>
    <row r="133" customFormat="false" ht="13.5" hidden="false" customHeight="false" outlineLevel="0" collapsed="false">
      <c r="A133" s="32" t="s">
        <v>113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2.75" hidden="false" customHeight="false" outlineLevel="0" collapsed="false">
      <c r="A134" s="49" t="s">
        <v>27</v>
      </c>
      <c r="B134" s="50" t="s">
        <v>28</v>
      </c>
      <c r="C134" s="50" t="n">
        <v>25</v>
      </c>
      <c r="D134" s="51" t="n">
        <v>1000.47</v>
      </c>
      <c r="E134" s="52" t="n">
        <v>1000.47</v>
      </c>
      <c r="F134" s="51" t="n">
        <v>0.0321472</v>
      </c>
      <c r="G134" s="50" t="n">
        <v>-0.00012207</v>
      </c>
      <c r="H134" s="51" t="n">
        <v>6.514</v>
      </c>
      <c r="I134" s="52" t="n">
        <v>6.90096</v>
      </c>
      <c r="J134" s="51" t="n">
        <v>0.00345788</v>
      </c>
      <c r="K134" s="50" t="n">
        <v>0.38696</v>
      </c>
    </row>
    <row r="135" customFormat="false" ht="12.75" hidden="false" customHeight="false" outlineLevel="0" collapsed="false">
      <c r="A135" s="53" t="s">
        <v>27</v>
      </c>
      <c r="B135" s="54" t="s">
        <v>28</v>
      </c>
      <c r="C135" s="54" t="n">
        <v>25</v>
      </c>
      <c r="D135" s="55" t="n">
        <v>802.205</v>
      </c>
      <c r="E135" s="32" t="n">
        <v>802.205</v>
      </c>
      <c r="F135" s="55" t="n">
        <v>0.301837</v>
      </c>
      <c r="G135" s="54" t="n">
        <v>0.00012207</v>
      </c>
      <c r="H135" s="55" t="n">
        <v>6.501</v>
      </c>
      <c r="I135" s="32" t="n">
        <v>6.85724</v>
      </c>
      <c r="J135" s="55" t="n">
        <v>0.00391878</v>
      </c>
      <c r="K135" s="54" t="n">
        <v>0.35624</v>
      </c>
    </row>
    <row r="136" customFormat="false" ht="12.75" hidden="false" customHeight="false" outlineLevel="0" collapsed="false">
      <c r="A136" s="53" t="s">
        <v>27</v>
      </c>
      <c r="B136" s="54" t="s">
        <v>28</v>
      </c>
      <c r="C136" s="54" t="n">
        <v>25</v>
      </c>
      <c r="D136" s="55" t="n">
        <v>602.066</v>
      </c>
      <c r="E136" s="32" t="n">
        <v>602.066</v>
      </c>
      <c r="F136" s="55" t="n">
        <v>0.295343</v>
      </c>
      <c r="G136" s="54" t="n">
        <v>0</v>
      </c>
      <c r="H136" s="55" t="n">
        <v>6.416</v>
      </c>
      <c r="I136" s="32" t="n">
        <v>6.8074</v>
      </c>
      <c r="J136" s="55" t="n">
        <v>0.00442532</v>
      </c>
      <c r="K136" s="54" t="n">
        <v>0.3914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25</v>
      </c>
      <c r="D137" s="55" t="n">
        <v>502.316</v>
      </c>
      <c r="E137" s="32" t="n">
        <v>502.316</v>
      </c>
      <c r="F137" s="55" t="n">
        <v>0.332682</v>
      </c>
      <c r="G137" s="54" t="n">
        <v>-0.000488281</v>
      </c>
      <c r="H137" s="55" t="n">
        <v>6.194</v>
      </c>
      <c r="I137" s="32" t="n">
        <v>6.76904</v>
      </c>
      <c r="J137" s="55" t="n">
        <v>0.00257356</v>
      </c>
      <c r="K137" s="54" t="n">
        <v>0.57504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25</v>
      </c>
      <c r="D138" s="55" t="n">
        <v>401.966</v>
      </c>
      <c r="E138" s="32" t="n">
        <v>401.966</v>
      </c>
      <c r="F138" s="55" t="n">
        <v>0.298757</v>
      </c>
      <c r="G138" s="54" t="n">
        <v>0.000366211</v>
      </c>
      <c r="H138" s="55" t="n">
        <v>6.337</v>
      </c>
      <c r="I138" s="32" t="n">
        <v>6.67324</v>
      </c>
      <c r="J138" s="55" t="n">
        <v>0.00654655</v>
      </c>
      <c r="K138" s="54" t="n">
        <v>0.33624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25</v>
      </c>
      <c r="D139" s="55" t="n">
        <v>377.26</v>
      </c>
      <c r="E139" s="32" t="n">
        <v>377.26</v>
      </c>
      <c r="F139" s="55" t="n">
        <v>0.300073</v>
      </c>
      <c r="G139" s="54" t="n">
        <v>0.000183105</v>
      </c>
      <c r="H139" s="55" t="n">
        <v>5.971</v>
      </c>
      <c r="I139" s="32" t="n">
        <v>6.63576</v>
      </c>
      <c r="J139" s="55" t="n">
        <v>0.0023679</v>
      </c>
      <c r="K139" s="54" t="n">
        <v>0.66476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25</v>
      </c>
      <c r="D140" s="55" t="n">
        <v>351.54</v>
      </c>
      <c r="E140" s="32" t="n">
        <v>351.54</v>
      </c>
      <c r="F140" s="55" t="n">
        <v>0.304412</v>
      </c>
      <c r="G140" s="54" t="n">
        <v>-0.000396729</v>
      </c>
      <c r="H140" s="55" t="n">
        <v>6.468</v>
      </c>
      <c r="I140" s="32" t="n">
        <v>6.60116</v>
      </c>
      <c r="J140" s="55" t="n">
        <v>0.00744243</v>
      </c>
      <c r="K140" s="54" t="n">
        <v>0.13316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25</v>
      </c>
      <c r="D141" s="55" t="n">
        <v>326.605</v>
      </c>
      <c r="E141" s="32" t="n">
        <v>326.605</v>
      </c>
      <c r="F141" s="55" t="n">
        <v>0.324035</v>
      </c>
      <c r="G141" s="54" t="n">
        <v>-0.000457764</v>
      </c>
      <c r="H141" s="55" t="n">
        <v>6.313</v>
      </c>
      <c r="I141" s="32" t="n">
        <v>6.58624</v>
      </c>
      <c r="J141" s="55" t="n">
        <v>0.00778505</v>
      </c>
      <c r="K141" s="54" t="n">
        <v>0.27324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25</v>
      </c>
      <c r="D142" s="55" t="n">
        <v>277.402</v>
      </c>
      <c r="E142" s="32" t="n">
        <v>277.402</v>
      </c>
      <c r="F142" s="55" t="n">
        <v>0.311507</v>
      </c>
      <c r="G142" s="54" t="n">
        <v>0.000274658</v>
      </c>
      <c r="H142" s="55" t="n">
        <v>7.018</v>
      </c>
      <c r="I142" s="32" t="n">
        <v>6.47592</v>
      </c>
      <c r="J142" s="55" t="n">
        <v>0.00473396</v>
      </c>
      <c r="K142" s="54" t="n">
        <v>-0.54208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25</v>
      </c>
      <c r="D143" s="55" t="n">
        <v>251.746</v>
      </c>
      <c r="E143" s="32" t="n">
        <v>251.746</v>
      </c>
      <c r="F143" s="55" t="n">
        <v>0.330599</v>
      </c>
      <c r="G143" s="54" t="n">
        <v>-0.000198364</v>
      </c>
      <c r="H143" s="55" t="n">
        <v>6.313</v>
      </c>
      <c r="I143" s="32" t="n">
        <v>6.44968</v>
      </c>
      <c r="J143" s="55" t="n">
        <v>0.00636866</v>
      </c>
      <c r="K143" s="54" t="n">
        <v>0.13668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5</v>
      </c>
      <c r="D144" s="55" t="n">
        <v>225.968</v>
      </c>
      <c r="E144" s="32" t="n">
        <v>225.968</v>
      </c>
      <c r="F144" s="55" t="n">
        <v>0.320118</v>
      </c>
      <c r="G144" s="54" t="n">
        <v>0.000350952</v>
      </c>
      <c r="H144" s="55" t="n">
        <v>6.913</v>
      </c>
      <c r="I144" s="32" t="n">
        <v>6.4872</v>
      </c>
      <c r="J144" s="55" t="n">
        <v>0.00375275</v>
      </c>
      <c r="K144" s="54" t="n">
        <v>-0.4258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5</v>
      </c>
      <c r="D145" s="55" t="n">
        <v>201.676</v>
      </c>
      <c r="E145" s="32" t="n">
        <v>201.676</v>
      </c>
      <c r="F145" s="55" t="n">
        <v>0.320984</v>
      </c>
      <c r="G145" s="54" t="n">
        <v>0.000488281</v>
      </c>
      <c r="H145" s="55" t="n">
        <v>6.373</v>
      </c>
      <c r="I145" s="32" t="n">
        <v>6.31084</v>
      </c>
      <c r="J145" s="55" t="n">
        <v>0.00436538</v>
      </c>
      <c r="K145" s="54" t="n">
        <v>-0.06216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5</v>
      </c>
      <c r="D146" s="55" t="n">
        <v>176.352</v>
      </c>
      <c r="E146" s="32" t="n">
        <v>176.352</v>
      </c>
      <c r="F146" s="55" t="n">
        <v>0.293479</v>
      </c>
      <c r="G146" s="54" t="n">
        <v>0.000198364</v>
      </c>
      <c r="H146" s="55" t="n">
        <v>6.527</v>
      </c>
      <c r="I146" s="32" t="n">
        <v>6.51708</v>
      </c>
      <c r="J146" s="55" t="n">
        <v>0.0040303</v>
      </c>
      <c r="K146" s="54" t="n">
        <v>-0.00992012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5</v>
      </c>
      <c r="D147" s="55" t="n">
        <v>152.297</v>
      </c>
      <c r="E147" s="32" t="n">
        <v>152.297</v>
      </c>
      <c r="F147" s="55" t="n">
        <v>0.305895</v>
      </c>
      <c r="G147" s="54" t="n">
        <v>0.000366211</v>
      </c>
      <c r="H147" s="55" t="n">
        <v>6.66</v>
      </c>
      <c r="I147" s="32" t="n">
        <v>6.58772</v>
      </c>
      <c r="J147" s="55" t="n">
        <v>0.00489486</v>
      </c>
      <c r="K147" s="54" t="n">
        <v>-0.0722799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5</v>
      </c>
      <c r="D148" s="55" t="n">
        <v>127.199</v>
      </c>
      <c r="E148" s="32" t="n">
        <v>127.199</v>
      </c>
      <c r="F148" s="55" t="n">
        <v>0.285561</v>
      </c>
      <c r="G148" s="54" t="n">
        <v>0.000442505</v>
      </c>
      <c r="H148" s="55" t="n">
        <v>6.929</v>
      </c>
      <c r="I148" s="32" t="n">
        <v>6.55644</v>
      </c>
      <c r="J148" s="55" t="n">
        <v>0.00464656</v>
      </c>
      <c r="K148" s="54" t="n">
        <v>-0.37256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5</v>
      </c>
      <c r="D149" s="55" t="n">
        <v>102.028</v>
      </c>
      <c r="E149" s="32" t="n">
        <v>102.028</v>
      </c>
      <c r="F149" s="55" t="n">
        <v>0.310833</v>
      </c>
      <c r="G149" s="54" t="n">
        <v>-0.000358582</v>
      </c>
      <c r="H149" s="55" t="n">
        <v>6.939</v>
      </c>
      <c r="I149" s="32" t="n">
        <v>6.69484</v>
      </c>
      <c r="J149" s="55" t="n">
        <v>0.00349618</v>
      </c>
      <c r="K149" s="54" t="n">
        <v>-0.24416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5</v>
      </c>
      <c r="D150" s="55" t="n">
        <v>76.389</v>
      </c>
      <c r="E150" s="32" t="n">
        <v>76.3894</v>
      </c>
      <c r="F150" s="55" t="n">
        <v>0.31887</v>
      </c>
      <c r="G150" s="54" t="n">
        <v>0.000442505</v>
      </c>
      <c r="H150" s="55" t="n">
        <v>7.844</v>
      </c>
      <c r="I150" s="32" t="n">
        <v>7.24248</v>
      </c>
      <c r="J150" s="55" t="n">
        <v>0.01208</v>
      </c>
      <c r="K150" s="54" t="n">
        <v>-0.60152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5</v>
      </c>
      <c r="D151" s="55" t="n">
        <v>52.102</v>
      </c>
      <c r="E151" s="32" t="n">
        <v>52.1022</v>
      </c>
      <c r="F151" s="55" t="n">
        <v>0.292312</v>
      </c>
      <c r="G151" s="54" t="n">
        <v>0.000198364</v>
      </c>
      <c r="H151" s="55" t="n">
        <v>8.169</v>
      </c>
      <c r="I151" s="32" t="n">
        <v>8.02464</v>
      </c>
      <c r="J151" s="55" t="n">
        <v>0.0700475</v>
      </c>
      <c r="K151" s="54" t="n">
        <v>-0.14436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25</v>
      </c>
      <c r="D152" s="55" t="n">
        <v>36.804</v>
      </c>
      <c r="E152" s="32" t="n">
        <v>36.8042</v>
      </c>
      <c r="F152" s="55" t="n">
        <v>0.304211</v>
      </c>
      <c r="G152" s="54" t="n">
        <v>0.000240326</v>
      </c>
      <c r="H152" s="55" t="n">
        <v>8.835</v>
      </c>
      <c r="I152" s="32" t="n">
        <v>9.41036</v>
      </c>
      <c r="J152" s="55" t="n">
        <v>0.0274194</v>
      </c>
      <c r="K152" s="54" t="n">
        <v>0.57536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25</v>
      </c>
      <c r="D153" s="55" t="n">
        <v>26.835</v>
      </c>
      <c r="E153" s="32" t="n">
        <v>26.8351</v>
      </c>
      <c r="F153" s="55" t="n">
        <v>0.34134</v>
      </c>
      <c r="G153" s="54" t="n">
        <v>8.2016E-005</v>
      </c>
      <c r="H153" s="55" t="n">
        <v>8.98</v>
      </c>
      <c r="I153" s="32" t="n">
        <v>9.37196</v>
      </c>
      <c r="J153" s="55" t="n">
        <v>0.0358171</v>
      </c>
      <c r="K153" s="54" t="n">
        <v>0.39196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25</v>
      </c>
      <c r="D154" s="55" t="n">
        <v>17.019</v>
      </c>
      <c r="E154" s="32" t="n">
        <v>17.0187</v>
      </c>
      <c r="F154" s="55" t="n">
        <v>0.339301</v>
      </c>
      <c r="G154" s="54" t="n">
        <v>-0.000318527</v>
      </c>
      <c r="H154" s="55" t="n">
        <v>7.519</v>
      </c>
      <c r="I154" s="32" t="n">
        <v>8.82728</v>
      </c>
      <c r="J154" s="55" t="n">
        <v>0.0534334</v>
      </c>
      <c r="K154" s="54" t="n">
        <v>1.30828</v>
      </c>
    </row>
    <row r="155" customFormat="false" ht="13.5" hidden="false" customHeight="false" outlineLevel="0" collapsed="false">
      <c r="A155" s="56" t="s">
        <v>27</v>
      </c>
      <c r="B155" s="57" t="s">
        <v>28</v>
      </c>
      <c r="C155" s="57" t="n">
        <v>25</v>
      </c>
      <c r="D155" s="58" t="n">
        <v>6.632</v>
      </c>
      <c r="E155" s="59" t="n">
        <v>6.63248</v>
      </c>
      <c r="F155" s="58" t="n">
        <v>0.262948</v>
      </c>
      <c r="G155" s="57" t="n">
        <v>0.000480175</v>
      </c>
      <c r="H155" s="58" t="n">
        <v>8.439</v>
      </c>
      <c r="I155" s="59" t="n">
        <v>8.48352</v>
      </c>
      <c r="J155" s="58" t="n">
        <v>0.0737875</v>
      </c>
      <c r="K155" s="57" t="n">
        <v>0.0445194</v>
      </c>
    </row>
    <row r="156" customFormat="false" ht="13.5" hidden="false" customHeight="false" outlineLevel="0" collapsed="false">
      <c r="A156" s="32" t="s">
        <v>113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2.75" hidden="false" customHeight="false" outlineLevel="0" collapsed="false">
      <c r="A157" s="49" t="s">
        <v>29</v>
      </c>
      <c r="B157" s="50" t="s">
        <v>30</v>
      </c>
      <c r="C157" s="50" t="n">
        <v>25</v>
      </c>
      <c r="D157" s="51" t="n">
        <v>1000.54</v>
      </c>
      <c r="E157" s="52" t="n">
        <v>1000.54</v>
      </c>
      <c r="F157" s="51" t="n">
        <v>0.016391</v>
      </c>
      <c r="G157" s="50" t="n">
        <v>0.000427246</v>
      </c>
      <c r="H157" s="51" t="n">
        <v>7.522</v>
      </c>
      <c r="I157" s="52" t="n">
        <v>6.88112</v>
      </c>
      <c r="J157" s="51" t="n">
        <v>0.00728768</v>
      </c>
      <c r="K157" s="50" t="n">
        <v>-0.64088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5</v>
      </c>
      <c r="D158" s="55" t="n">
        <v>802.642</v>
      </c>
      <c r="E158" s="32" t="n">
        <v>802.642</v>
      </c>
      <c r="F158" s="55" t="n">
        <v>0.318225</v>
      </c>
      <c r="G158" s="54" t="n">
        <v>-0.00012207</v>
      </c>
      <c r="H158" s="55" t="n">
        <v>6.843</v>
      </c>
      <c r="I158" s="32" t="n">
        <v>6.8772</v>
      </c>
      <c r="J158" s="55" t="n">
        <v>0.00489895</v>
      </c>
      <c r="K158" s="54" t="n">
        <v>0.0342002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5</v>
      </c>
      <c r="D159" s="55" t="n">
        <v>602.041</v>
      </c>
      <c r="E159" s="32" t="n">
        <v>602.041</v>
      </c>
      <c r="F159" s="55" t="n">
        <v>0.313801</v>
      </c>
      <c r="G159" s="54" t="n">
        <v>0</v>
      </c>
      <c r="H159" s="55" t="n">
        <v>7.096</v>
      </c>
      <c r="I159" s="32" t="n">
        <v>6.79196</v>
      </c>
      <c r="J159" s="55" t="n">
        <v>0.00361104</v>
      </c>
      <c r="K159" s="54" t="n">
        <v>-0.30404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5</v>
      </c>
      <c r="D160" s="55" t="n">
        <v>501.23</v>
      </c>
      <c r="E160" s="32" t="n">
        <v>501.23</v>
      </c>
      <c r="F160" s="55" t="n">
        <v>0.288725</v>
      </c>
      <c r="G160" s="54" t="n">
        <v>-0.000457764</v>
      </c>
      <c r="H160" s="55" t="n">
        <v>6.262</v>
      </c>
      <c r="I160" s="32" t="n">
        <v>6.71768</v>
      </c>
      <c r="J160" s="55" t="n">
        <v>0.00283899</v>
      </c>
      <c r="K160" s="54" t="n">
        <v>0.45568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5</v>
      </c>
      <c r="D161" s="55" t="n">
        <v>402.029</v>
      </c>
      <c r="E161" s="32" t="n">
        <v>402.029</v>
      </c>
      <c r="F161" s="55" t="n">
        <v>0.301454</v>
      </c>
      <c r="G161" s="54" t="n">
        <v>-0.000274658</v>
      </c>
      <c r="H161" s="55" t="n">
        <v>6.424</v>
      </c>
      <c r="I161" s="32" t="n">
        <v>6.58736</v>
      </c>
      <c r="J161" s="55" t="n">
        <v>0.00434815</v>
      </c>
      <c r="K161" s="54" t="n">
        <v>0.16336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5</v>
      </c>
      <c r="D162" s="55" t="n">
        <v>376.704</v>
      </c>
      <c r="E162" s="32" t="n">
        <v>376.704</v>
      </c>
      <c r="F162" s="55" t="n">
        <v>0.324313</v>
      </c>
      <c r="G162" s="54" t="n">
        <v>-9.15527E-005</v>
      </c>
      <c r="H162" s="55" t="n">
        <v>6.262</v>
      </c>
      <c r="I162" s="32" t="n">
        <v>6.51928</v>
      </c>
      <c r="J162" s="55" t="n">
        <v>0.00228255</v>
      </c>
      <c r="K162" s="54" t="n">
        <v>0.25728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5</v>
      </c>
      <c r="D163" s="55" t="n">
        <v>351.832</v>
      </c>
      <c r="E163" s="32" t="n">
        <v>351.832</v>
      </c>
      <c r="F163" s="55" t="n">
        <v>0.307069</v>
      </c>
      <c r="G163" s="54" t="n">
        <v>0.00012207</v>
      </c>
      <c r="H163" s="55" t="n">
        <v>6.424</v>
      </c>
      <c r="I163" s="32" t="n">
        <v>6.48204</v>
      </c>
      <c r="J163" s="55" t="n">
        <v>0.00351757</v>
      </c>
      <c r="K163" s="54" t="n">
        <v>0.0580401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5</v>
      </c>
      <c r="D164" s="55" t="n">
        <v>327.183</v>
      </c>
      <c r="E164" s="32" t="n">
        <v>327.183</v>
      </c>
      <c r="F164" s="55" t="n">
        <v>0.316105</v>
      </c>
      <c r="G164" s="54" t="n">
        <v>6.10352E-005</v>
      </c>
      <c r="H164" s="55" t="n">
        <v>6.211</v>
      </c>
      <c r="I164" s="32" t="n">
        <v>6.46436</v>
      </c>
      <c r="J164" s="55" t="n">
        <v>0.00526684</v>
      </c>
      <c r="K164" s="54" t="n">
        <v>0.25336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5</v>
      </c>
      <c r="D165" s="55" t="n">
        <v>302.209</v>
      </c>
      <c r="E165" s="32" t="n">
        <v>302.209</v>
      </c>
      <c r="F165" s="55" t="n">
        <v>0.303666</v>
      </c>
      <c r="G165" s="54" t="n">
        <v>-0.000305176</v>
      </c>
      <c r="H165" s="55" t="n">
        <v>6.652</v>
      </c>
      <c r="I165" s="32" t="n">
        <v>6.45652</v>
      </c>
      <c r="J165" s="55" t="n">
        <v>0.00420439</v>
      </c>
      <c r="K165" s="54" t="n">
        <v>-0.19548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5</v>
      </c>
      <c r="D166" s="55" t="n">
        <v>277.353</v>
      </c>
      <c r="E166" s="32" t="n">
        <v>277.353</v>
      </c>
      <c r="F166" s="55" t="n">
        <v>0.305015</v>
      </c>
      <c r="G166" s="54" t="n">
        <v>9.15527E-005</v>
      </c>
      <c r="H166" s="55" t="n">
        <v>6.355</v>
      </c>
      <c r="I166" s="32" t="n">
        <v>6.49332</v>
      </c>
      <c r="J166" s="55" t="n">
        <v>0.00373856</v>
      </c>
      <c r="K166" s="54" t="n">
        <v>0.13832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5</v>
      </c>
      <c r="D167" s="55" t="n">
        <v>251.629</v>
      </c>
      <c r="E167" s="32" t="n">
        <v>251.629</v>
      </c>
      <c r="F167" s="55" t="n">
        <v>0.301459</v>
      </c>
      <c r="G167" s="54" t="n">
        <v>0.000244141</v>
      </c>
      <c r="H167" s="55" t="n">
        <v>6.852</v>
      </c>
      <c r="I167" s="32" t="n">
        <v>6.4982</v>
      </c>
      <c r="J167" s="55" t="n">
        <v>0.00459165</v>
      </c>
      <c r="K167" s="54" t="n">
        <v>-0.3538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25</v>
      </c>
      <c r="D168" s="55" t="n">
        <v>227.082</v>
      </c>
      <c r="E168" s="32" t="n">
        <v>227.082</v>
      </c>
      <c r="F168" s="55" t="n">
        <v>0.306187</v>
      </c>
      <c r="G168" s="54" t="n">
        <v>0.000366211</v>
      </c>
      <c r="H168" s="55" t="n">
        <v>6.948</v>
      </c>
      <c r="I168" s="32" t="n">
        <v>6.59676</v>
      </c>
      <c r="J168" s="55" t="n">
        <v>0.00400294</v>
      </c>
      <c r="K168" s="54" t="n">
        <v>-0.35124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25</v>
      </c>
      <c r="D169" s="55" t="n">
        <v>202.294</v>
      </c>
      <c r="E169" s="32" t="n">
        <v>202.294</v>
      </c>
      <c r="F169" s="55" t="n">
        <v>0.306994</v>
      </c>
      <c r="G169" s="54" t="n">
        <v>7.62939E-005</v>
      </c>
      <c r="H169" s="55" t="n">
        <v>6.373</v>
      </c>
      <c r="I169" s="32" t="n">
        <v>6.54972</v>
      </c>
      <c r="J169" s="55" t="n">
        <v>0.00428683</v>
      </c>
      <c r="K169" s="54" t="n">
        <v>0.17672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25</v>
      </c>
      <c r="D170" s="55" t="n">
        <v>177.145</v>
      </c>
      <c r="E170" s="32" t="n">
        <v>177.145</v>
      </c>
      <c r="F170" s="55" t="n">
        <v>0.308654</v>
      </c>
      <c r="G170" s="54" t="n">
        <v>-4.57764E-005</v>
      </c>
      <c r="H170" s="55" t="n">
        <v>7.689</v>
      </c>
      <c r="I170" s="32" t="n">
        <v>6.88124</v>
      </c>
      <c r="J170" s="55" t="n">
        <v>0.0145123</v>
      </c>
      <c r="K170" s="54" t="n">
        <v>-0.80776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25</v>
      </c>
      <c r="D171" s="55" t="n">
        <v>151.731</v>
      </c>
      <c r="E171" s="32" t="n">
        <v>151.731</v>
      </c>
      <c r="F171" s="55" t="n">
        <v>0.309032</v>
      </c>
      <c r="G171" s="54" t="n">
        <v>-0.000244141</v>
      </c>
      <c r="H171" s="55" t="n">
        <v>7.681</v>
      </c>
      <c r="I171" s="32" t="n">
        <v>7.66768</v>
      </c>
      <c r="J171" s="55" t="n">
        <v>0.00709879</v>
      </c>
      <c r="K171" s="54" t="n">
        <v>-0.0133204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25</v>
      </c>
      <c r="D172" s="55" t="n">
        <v>127.361</v>
      </c>
      <c r="E172" s="32" t="n">
        <v>127.361</v>
      </c>
      <c r="F172" s="55" t="n">
        <v>0.316965</v>
      </c>
      <c r="G172" s="54" t="n">
        <v>0.000236511</v>
      </c>
      <c r="H172" s="55" t="n">
        <v>7.942</v>
      </c>
      <c r="I172" s="32" t="n">
        <v>7.87456</v>
      </c>
      <c r="J172" s="55" t="n">
        <v>0.00762173</v>
      </c>
      <c r="K172" s="54" t="n">
        <v>-0.06744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25</v>
      </c>
      <c r="D173" s="55" t="n">
        <v>101.514</v>
      </c>
      <c r="E173" s="32" t="n">
        <v>101.514</v>
      </c>
      <c r="F173" s="55" t="n">
        <v>0.317795</v>
      </c>
      <c r="G173" s="54" t="n">
        <v>-0.000396729</v>
      </c>
      <c r="H173" s="55" t="n">
        <v>8.049</v>
      </c>
      <c r="I173" s="32" t="n">
        <v>8.1534</v>
      </c>
      <c r="J173" s="55" t="n">
        <v>0.00844597</v>
      </c>
      <c r="K173" s="54" t="n">
        <v>0.104401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25</v>
      </c>
      <c r="D174" s="55" t="n">
        <v>76.858</v>
      </c>
      <c r="E174" s="32" t="n">
        <v>76.8582</v>
      </c>
      <c r="F174" s="55" t="n">
        <v>0.308948</v>
      </c>
      <c r="G174" s="54" t="n">
        <v>0.000160217</v>
      </c>
      <c r="H174" s="55" t="n">
        <v>8.823</v>
      </c>
      <c r="I174" s="32" t="n">
        <v>8.42204</v>
      </c>
      <c r="J174" s="55" t="n">
        <v>0.0168535</v>
      </c>
      <c r="K174" s="54" t="n">
        <v>-0.40096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25</v>
      </c>
      <c r="D175" s="55" t="n">
        <v>51.817</v>
      </c>
      <c r="E175" s="32" t="n">
        <v>51.8168</v>
      </c>
      <c r="F175" s="55" t="n">
        <v>0.264899</v>
      </c>
      <c r="G175" s="54" t="n">
        <v>-0.000160217</v>
      </c>
      <c r="H175" s="55" t="n">
        <v>9.485</v>
      </c>
      <c r="I175" s="32" t="n">
        <v>9.48552</v>
      </c>
      <c r="J175" s="55" t="n">
        <v>0.0139675</v>
      </c>
      <c r="K175" s="54" t="n">
        <v>0.000520706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25</v>
      </c>
      <c r="D176" s="55" t="n">
        <v>36.637</v>
      </c>
      <c r="E176" s="32" t="n">
        <v>36.6371</v>
      </c>
      <c r="F176" s="55" t="n">
        <v>0.282649</v>
      </c>
      <c r="G176" s="54" t="n">
        <v>8.01086E-005</v>
      </c>
      <c r="H176" s="55" t="n">
        <v>9.198</v>
      </c>
      <c r="I176" s="32" t="n">
        <v>9.06436</v>
      </c>
      <c r="J176" s="55" t="n">
        <v>0.0745194</v>
      </c>
      <c r="K176" s="54" t="n">
        <v>-0.13364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25</v>
      </c>
      <c r="D177" s="55" t="n">
        <v>27.061</v>
      </c>
      <c r="E177" s="32" t="n">
        <v>27.0607</v>
      </c>
      <c r="F177" s="55" t="n">
        <v>0.266422</v>
      </c>
      <c r="G177" s="54" t="n">
        <v>-0.00028038</v>
      </c>
      <c r="H177" s="55" t="n">
        <v>8.852</v>
      </c>
      <c r="I177" s="32" t="n">
        <v>9.27448</v>
      </c>
      <c r="J177" s="55" t="n">
        <v>0.0103365</v>
      </c>
      <c r="K177" s="54" t="n">
        <v>0.42248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25</v>
      </c>
      <c r="D178" s="55" t="n">
        <v>16.143</v>
      </c>
      <c r="E178" s="32" t="n">
        <v>16.1426</v>
      </c>
      <c r="F178" s="55" t="n">
        <v>0.288026</v>
      </c>
      <c r="G178" s="54" t="n">
        <v>-0.000360489</v>
      </c>
      <c r="H178" s="55" t="n">
        <v>8.849</v>
      </c>
      <c r="I178" s="32" t="n">
        <v>9.35892</v>
      </c>
      <c r="J178" s="55" t="n">
        <v>0.0497031</v>
      </c>
      <c r="K178" s="54" t="n">
        <v>0.50992</v>
      </c>
    </row>
    <row r="179" customFormat="false" ht="13.5" hidden="false" customHeight="false" outlineLevel="0" collapsed="false">
      <c r="A179" s="56" t="s">
        <v>29</v>
      </c>
      <c r="B179" s="57" t="s">
        <v>30</v>
      </c>
      <c r="C179" s="57" t="n">
        <v>25</v>
      </c>
      <c r="D179" s="58" t="n">
        <v>6.02</v>
      </c>
      <c r="E179" s="59" t="n">
        <v>6.02044</v>
      </c>
      <c r="F179" s="58" t="n">
        <v>0.124261</v>
      </c>
      <c r="G179" s="57" t="n">
        <v>0.000440121</v>
      </c>
      <c r="H179" s="58" t="n">
        <v>8.801</v>
      </c>
      <c r="I179" s="59" t="n">
        <v>8.88764</v>
      </c>
      <c r="J179" s="58" t="n">
        <v>0.0038825</v>
      </c>
      <c r="K179" s="57" t="n">
        <v>0.0866404</v>
      </c>
    </row>
    <row r="180" customFormat="false" ht="13.5" hidden="false" customHeight="false" outlineLevel="0" collapsed="false">
      <c r="A180" s="32" t="s">
        <v>113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2.75" hidden="false" customHeight="false" outlineLevel="0" collapsed="false">
      <c r="A181" s="49" t="s">
        <v>31</v>
      </c>
      <c r="B181" s="50" t="s">
        <v>32</v>
      </c>
      <c r="C181" s="50" t="n">
        <v>25</v>
      </c>
      <c r="D181" s="51" t="n">
        <v>1000.46</v>
      </c>
      <c r="E181" s="52" t="n">
        <v>1000.46</v>
      </c>
      <c r="F181" s="51" t="n">
        <v>0.0333079</v>
      </c>
      <c r="G181" s="50" t="n">
        <v>0.000488281</v>
      </c>
      <c r="H181" s="51" t="n">
        <v>7.232</v>
      </c>
      <c r="I181" s="52" t="n">
        <v>6.9062</v>
      </c>
      <c r="J181" s="51" t="n">
        <v>0.00340344</v>
      </c>
      <c r="K181" s="50" t="n">
        <v>-0.3258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5</v>
      </c>
      <c r="D182" s="55" t="n">
        <v>501.813</v>
      </c>
      <c r="E182" s="32" t="n">
        <v>501.813</v>
      </c>
      <c r="F182" s="55" t="n">
        <v>0.305504</v>
      </c>
      <c r="G182" s="54" t="n">
        <v>9.15527E-005</v>
      </c>
      <c r="H182" s="55" t="n">
        <v>7.414</v>
      </c>
      <c r="I182" s="32" t="n">
        <v>6.76396</v>
      </c>
      <c r="J182" s="55" t="n">
        <v>0.00250797</v>
      </c>
      <c r="K182" s="54" t="n">
        <v>-0.65004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25</v>
      </c>
      <c r="D183" s="55" t="n">
        <v>401.265</v>
      </c>
      <c r="E183" s="32" t="n">
        <v>401.265</v>
      </c>
      <c r="F183" s="55" t="n">
        <v>0.303537</v>
      </c>
      <c r="G183" s="54" t="n">
        <v>-0.000213623</v>
      </c>
      <c r="H183" s="55" t="n">
        <v>6.957</v>
      </c>
      <c r="I183" s="32" t="n">
        <v>6.65168</v>
      </c>
      <c r="J183" s="55" t="n">
        <v>0.00520996</v>
      </c>
      <c r="K183" s="54" t="n">
        <v>-0.30532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25</v>
      </c>
      <c r="D184" s="55" t="n">
        <v>377.642</v>
      </c>
      <c r="E184" s="32" t="n">
        <v>377.642</v>
      </c>
      <c r="F184" s="55" t="n">
        <v>0.31187</v>
      </c>
      <c r="G184" s="54" t="n">
        <v>0.000244141</v>
      </c>
      <c r="H184" s="55" t="n">
        <v>6.566</v>
      </c>
      <c r="I184" s="32" t="n">
        <v>6.6414</v>
      </c>
      <c r="J184" s="55" t="n">
        <v>0.00272336</v>
      </c>
      <c r="K184" s="54" t="n">
        <v>0.0753999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25</v>
      </c>
      <c r="D185" s="55" t="n">
        <v>351.893</v>
      </c>
      <c r="E185" s="32" t="n">
        <v>351.893</v>
      </c>
      <c r="F185" s="55" t="n">
        <v>0.306472</v>
      </c>
      <c r="G185" s="54" t="n">
        <v>-0.00012207</v>
      </c>
      <c r="H185" s="55" t="n">
        <v>7.027</v>
      </c>
      <c r="I185" s="32" t="n">
        <v>6.576</v>
      </c>
      <c r="J185" s="55" t="n">
        <v>0.00223611</v>
      </c>
      <c r="K185" s="54" t="n">
        <v>-0.451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25</v>
      </c>
      <c r="D186" s="55" t="n">
        <v>326.833</v>
      </c>
      <c r="E186" s="32" t="n">
        <v>326.833</v>
      </c>
      <c r="F186" s="55" t="n">
        <v>0.334272</v>
      </c>
      <c r="G186" s="54" t="n">
        <v>-0.000335693</v>
      </c>
      <c r="H186" s="55" t="n">
        <v>6.698</v>
      </c>
      <c r="I186" s="32" t="n">
        <v>6.529</v>
      </c>
      <c r="J186" s="55" t="n">
        <v>0.00518814</v>
      </c>
      <c r="K186" s="54" t="n">
        <v>-0.169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25</v>
      </c>
      <c r="D187" s="55" t="n">
        <v>301.822</v>
      </c>
      <c r="E187" s="32" t="n">
        <v>301.822</v>
      </c>
      <c r="F187" s="55" t="n">
        <v>0.293235</v>
      </c>
      <c r="G187" s="54" t="n">
        <v>-3.05176E-005</v>
      </c>
      <c r="H187" s="55" t="n">
        <v>7.016</v>
      </c>
      <c r="I187" s="32" t="n">
        <v>6.48196</v>
      </c>
      <c r="J187" s="55" t="n">
        <v>0.0057044</v>
      </c>
      <c r="K187" s="54" t="n">
        <v>-0.53404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25</v>
      </c>
      <c r="D188" s="55" t="n">
        <v>276.557</v>
      </c>
      <c r="E188" s="32" t="n">
        <v>276.557</v>
      </c>
      <c r="F188" s="55" t="n">
        <v>0.331539</v>
      </c>
      <c r="G188" s="54" t="n">
        <v>0.000152588</v>
      </c>
      <c r="H188" s="55" t="n">
        <v>6.494</v>
      </c>
      <c r="I188" s="32" t="n">
        <v>6.42744</v>
      </c>
      <c r="J188" s="55" t="n">
        <v>0.00327975</v>
      </c>
      <c r="K188" s="54" t="n">
        <v>-0.0665598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25</v>
      </c>
      <c r="D189" s="55" t="n">
        <v>251.741</v>
      </c>
      <c r="E189" s="32" t="n">
        <v>251.741</v>
      </c>
      <c r="F189" s="55" t="n">
        <v>0.292105</v>
      </c>
      <c r="G189" s="54" t="n">
        <v>-0.000350952</v>
      </c>
      <c r="H189" s="55" t="n">
        <v>6.603</v>
      </c>
      <c r="I189" s="32" t="n">
        <v>6.45244</v>
      </c>
      <c r="J189" s="55" t="n">
        <v>0.00350097</v>
      </c>
      <c r="K189" s="54" t="n">
        <v>-0.15056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25</v>
      </c>
      <c r="D190" s="55" t="n">
        <v>227.117</v>
      </c>
      <c r="E190" s="32" t="n">
        <v>227.117</v>
      </c>
      <c r="F190" s="55" t="n">
        <v>0.320637</v>
      </c>
      <c r="G190" s="54" t="n">
        <v>-9.15527E-005</v>
      </c>
      <c r="H190" s="55" t="n">
        <v>6.545</v>
      </c>
      <c r="I190" s="32" t="n">
        <v>6.50104</v>
      </c>
      <c r="J190" s="55" t="n">
        <v>0.00835405</v>
      </c>
      <c r="K190" s="54" t="n">
        <v>-0.0439601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25</v>
      </c>
      <c r="D191" s="55" t="n">
        <v>201.814</v>
      </c>
      <c r="E191" s="32" t="n">
        <v>201.814</v>
      </c>
      <c r="F191" s="55" t="n">
        <v>0.319726</v>
      </c>
      <c r="G191" s="54" t="n">
        <v>-0.000228882</v>
      </c>
      <c r="H191" s="55" t="n">
        <v>6.56</v>
      </c>
      <c r="I191" s="32" t="n">
        <v>6.4814</v>
      </c>
      <c r="J191" s="55" t="n">
        <v>0.00579508</v>
      </c>
      <c r="K191" s="54" t="n">
        <v>-0.0785999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25</v>
      </c>
      <c r="D192" s="55" t="n">
        <v>177.373</v>
      </c>
      <c r="E192" s="32" t="n">
        <v>177.373</v>
      </c>
      <c r="F192" s="55" t="n">
        <v>0.284275</v>
      </c>
      <c r="G192" s="54" t="n">
        <v>-0.000244141</v>
      </c>
      <c r="H192" s="55" t="n">
        <v>7.115</v>
      </c>
      <c r="I192" s="32" t="n">
        <v>6.472</v>
      </c>
      <c r="J192" s="55" t="n">
        <v>0.0152179</v>
      </c>
      <c r="K192" s="54" t="n">
        <v>-0.643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25</v>
      </c>
      <c r="D193" s="55" t="n">
        <v>151.941</v>
      </c>
      <c r="E193" s="32" t="n">
        <v>151.941</v>
      </c>
      <c r="F193" s="55" t="n">
        <v>0.315569</v>
      </c>
      <c r="G193" s="54" t="n">
        <v>0.000366211</v>
      </c>
      <c r="H193" s="55" t="n">
        <v>7.179</v>
      </c>
      <c r="I193" s="32" t="n">
        <v>6.631</v>
      </c>
      <c r="J193" s="55" t="n">
        <v>0.00519618</v>
      </c>
      <c r="K193" s="54" t="n">
        <v>-0.548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25</v>
      </c>
      <c r="D194" s="55" t="n">
        <v>126.973</v>
      </c>
      <c r="E194" s="32" t="n">
        <v>126.973</v>
      </c>
      <c r="F194" s="55" t="n">
        <v>0.304131</v>
      </c>
      <c r="G194" s="54" t="n">
        <v>0.000244141</v>
      </c>
      <c r="H194" s="55" t="n">
        <v>7.333</v>
      </c>
      <c r="I194" s="32" t="n">
        <v>6.78144</v>
      </c>
      <c r="J194" s="55" t="n">
        <v>0.0103926</v>
      </c>
      <c r="K194" s="54" t="n">
        <v>-0.55156</v>
      </c>
    </row>
    <row r="195" customFormat="false" ht="12.75" hidden="false" customHeight="false" outlineLevel="0" collapsed="false">
      <c r="A195" s="53" t="s">
        <v>31</v>
      </c>
      <c r="B195" s="54" t="s">
        <v>32</v>
      </c>
      <c r="C195" s="54" t="n">
        <v>25</v>
      </c>
      <c r="D195" s="55" t="n">
        <v>101.826</v>
      </c>
      <c r="E195" s="32" t="n">
        <v>101.826</v>
      </c>
      <c r="F195" s="55" t="n">
        <v>0.313836</v>
      </c>
      <c r="G195" s="54" t="n">
        <v>0.000442505</v>
      </c>
      <c r="H195" s="55" t="n">
        <v>7.272</v>
      </c>
      <c r="I195" s="32" t="n">
        <v>7.07616</v>
      </c>
      <c r="J195" s="55" t="n">
        <v>0.00604617</v>
      </c>
      <c r="K195" s="54" t="n">
        <v>-0.19584</v>
      </c>
    </row>
    <row r="196" customFormat="false" ht="12.75" hidden="false" customHeight="false" outlineLevel="0" collapsed="false">
      <c r="A196" s="53" t="s">
        <v>31</v>
      </c>
      <c r="B196" s="54" t="s">
        <v>32</v>
      </c>
      <c r="C196" s="54" t="n">
        <v>25</v>
      </c>
      <c r="D196" s="55" t="n">
        <v>76.358</v>
      </c>
      <c r="E196" s="32" t="n">
        <v>76.3582</v>
      </c>
      <c r="F196" s="55" t="n">
        <v>0.311194</v>
      </c>
      <c r="G196" s="54" t="n">
        <v>0.000160217</v>
      </c>
      <c r="H196" s="55" t="n">
        <v>8.036</v>
      </c>
      <c r="I196" s="32" t="n">
        <v>7.73744</v>
      </c>
      <c r="J196" s="55" t="n">
        <v>0.00545491</v>
      </c>
      <c r="K196" s="54" t="n">
        <v>-0.29856</v>
      </c>
    </row>
    <row r="197" customFormat="false" ht="12.75" hidden="false" customHeight="false" outlineLevel="0" collapsed="false">
      <c r="A197" s="53" t="s">
        <v>31</v>
      </c>
      <c r="B197" s="54" t="s">
        <v>32</v>
      </c>
      <c r="C197" s="54" t="n">
        <v>25</v>
      </c>
      <c r="D197" s="55" t="n">
        <v>51.789</v>
      </c>
      <c r="E197" s="32" t="n">
        <v>51.7886</v>
      </c>
      <c r="F197" s="55" t="n">
        <v>0.331903</v>
      </c>
      <c r="G197" s="54" t="n">
        <v>-0.000442505</v>
      </c>
      <c r="H197" s="55" t="n">
        <v>9.363</v>
      </c>
      <c r="I197" s="32" t="n">
        <v>8.92568</v>
      </c>
      <c r="J197" s="55" t="n">
        <v>0.0418825</v>
      </c>
      <c r="K197" s="54" t="n">
        <v>-0.43732</v>
      </c>
    </row>
    <row r="198" customFormat="false" ht="12.75" hidden="false" customHeight="false" outlineLevel="0" collapsed="false">
      <c r="A198" s="53" t="s">
        <v>31</v>
      </c>
      <c r="B198" s="54" t="s">
        <v>32</v>
      </c>
      <c r="C198" s="54" t="n">
        <v>25</v>
      </c>
      <c r="D198" s="55" t="n">
        <v>35.611</v>
      </c>
      <c r="E198" s="32" t="n">
        <v>35.6107</v>
      </c>
      <c r="F198" s="55" t="n">
        <v>0.310597</v>
      </c>
      <c r="G198" s="54" t="n">
        <v>-0.000278473</v>
      </c>
      <c r="H198" s="55" t="n">
        <v>9.738</v>
      </c>
      <c r="I198" s="32" t="n">
        <v>9.31176</v>
      </c>
      <c r="J198" s="55" t="n">
        <v>0.0186151</v>
      </c>
      <c r="K198" s="54" t="n">
        <v>-0.42624</v>
      </c>
    </row>
    <row r="199" customFormat="false" ht="12.75" hidden="false" customHeight="false" outlineLevel="0" collapsed="false">
      <c r="A199" s="53" t="s">
        <v>31</v>
      </c>
      <c r="B199" s="54" t="s">
        <v>32</v>
      </c>
      <c r="C199" s="54" t="n">
        <v>25</v>
      </c>
      <c r="D199" s="55" t="n">
        <v>26.726</v>
      </c>
      <c r="E199" s="32" t="n">
        <v>26.7256</v>
      </c>
      <c r="F199" s="55" t="n">
        <v>0.299628</v>
      </c>
      <c r="G199" s="54" t="n">
        <v>-0.000440598</v>
      </c>
      <c r="H199" s="55" t="n">
        <v>8.939</v>
      </c>
      <c r="I199" s="32" t="n">
        <v>8.91024</v>
      </c>
      <c r="J199" s="55" t="n">
        <v>0.0202758</v>
      </c>
      <c r="K199" s="54" t="n">
        <v>-0.02876</v>
      </c>
    </row>
    <row r="200" customFormat="false" ht="12.75" hidden="false" customHeight="false" outlineLevel="0" collapsed="false">
      <c r="A200" s="53" t="s">
        <v>31</v>
      </c>
      <c r="B200" s="54" t="s">
        <v>32</v>
      </c>
      <c r="C200" s="54" t="n">
        <v>25</v>
      </c>
      <c r="D200" s="55" t="n">
        <v>16.435</v>
      </c>
      <c r="E200" s="32" t="n">
        <v>16.4349</v>
      </c>
      <c r="F200" s="55" t="n">
        <v>0.286566</v>
      </c>
      <c r="G200" s="54" t="n">
        <v>-8.01086E-005</v>
      </c>
      <c r="H200" s="55" t="n">
        <v>9.527</v>
      </c>
      <c r="I200" s="32" t="n">
        <v>9.21744</v>
      </c>
      <c r="J200" s="55" t="n">
        <v>0.00887913</v>
      </c>
      <c r="K200" s="54" t="n">
        <v>-0.309561</v>
      </c>
    </row>
    <row r="201" customFormat="false" ht="13.5" hidden="false" customHeight="false" outlineLevel="0" collapsed="false">
      <c r="A201" s="56" t="s">
        <v>31</v>
      </c>
      <c r="B201" s="57" t="s">
        <v>32</v>
      </c>
      <c r="C201" s="57" t="n">
        <v>22</v>
      </c>
      <c r="D201" s="58" t="n">
        <v>6.415</v>
      </c>
      <c r="E201" s="59" t="n">
        <v>6.52241</v>
      </c>
      <c r="F201" s="58" t="n">
        <v>0.534876</v>
      </c>
      <c r="G201" s="57" t="n">
        <v>0.107409</v>
      </c>
      <c r="H201" s="58" t="n">
        <v>9.191</v>
      </c>
      <c r="I201" s="59" t="n">
        <v>8.52564</v>
      </c>
      <c r="J201" s="58" t="n">
        <v>0.0129009</v>
      </c>
      <c r="K201" s="57" t="n">
        <v>-0.665363</v>
      </c>
    </row>
    <row r="202" customFormat="false" ht="13.5" hidden="false" customHeight="false" outlineLevel="0" collapsed="false">
      <c r="A202" s="32" t="s">
        <v>113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49" t="s">
        <v>33</v>
      </c>
      <c r="B203" s="50" t="s">
        <v>34</v>
      </c>
      <c r="C203" s="50" t="n">
        <v>25</v>
      </c>
      <c r="D203" s="51" t="n">
        <v>50.953</v>
      </c>
      <c r="E203" s="52" t="n">
        <v>50.9528</v>
      </c>
      <c r="F203" s="51" t="n">
        <v>0.0244307</v>
      </c>
      <c r="G203" s="50" t="n">
        <v>-0.000240326</v>
      </c>
      <c r="H203" s="51" t="n">
        <v>7.69</v>
      </c>
      <c r="I203" s="52" t="n">
        <v>7.34356</v>
      </c>
      <c r="J203" s="51" t="n">
        <v>0.00246775</v>
      </c>
      <c r="K203" s="50" t="n">
        <v>-0.34644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25</v>
      </c>
      <c r="D204" s="55" t="n">
        <v>36.707</v>
      </c>
      <c r="E204" s="32" t="n">
        <v>36.7075</v>
      </c>
      <c r="F204" s="55" t="n">
        <v>0.277203</v>
      </c>
      <c r="G204" s="54" t="n">
        <v>0.000480652</v>
      </c>
      <c r="H204" s="55" t="n">
        <v>9.325</v>
      </c>
      <c r="I204" s="32" t="n">
        <v>9.0108</v>
      </c>
      <c r="J204" s="55" t="n">
        <v>0.00958736</v>
      </c>
      <c r="K204" s="54" t="n">
        <v>-0.314199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25</v>
      </c>
      <c r="D205" s="55" t="n">
        <v>27.01</v>
      </c>
      <c r="E205" s="32" t="n">
        <v>27.0097</v>
      </c>
      <c r="F205" s="55" t="n">
        <v>0.195427</v>
      </c>
      <c r="G205" s="54" t="n">
        <v>-0.000320435</v>
      </c>
      <c r="H205" s="55" t="n">
        <v>9.256</v>
      </c>
      <c r="I205" s="32" t="n">
        <v>8.807</v>
      </c>
      <c r="J205" s="55" t="n">
        <v>0.00751114</v>
      </c>
      <c r="K205" s="54" t="n">
        <v>-0.448999</v>
      </c>
    </row>
    <row r="206" customFormat="false" ht="13.5" hidden="false" customHeight="false" outlineLevel="0" collapsed="false">
      <c r="A206" s="56" t="s">
        <v>33</v>
      </c>
      <c r="B206" s="57" t="s">
        <v>34</v>
      </c>
      <c r="C206" s="57" t="n">
        <v>25</v>
      </c>
      <c r="D206" s="58" t="n">
        <v>16.983</v>
      </c>
      <c r="E206" s="59" t="n">
        <v>16.9829</v>
      </c>
      <c r="F206" s="58" t="n">
        <v>0.236515</v>
      </c>
      <c r="G206" s="57" t="n">
        <v>-8.01086E-005</v>
      </c>
      <c r="H206" s="58" t="n">
        <v>9.425</v>
      </c>
      <c r="I206" s="59" t="n">
        <v>8.70916</v>
      </c>
      <c r="J206" s="58" t="n">
        <v>0.0453558</v>
      </c>
      <c r="K206" s="57" t="n">
        <v>-0.71584</v>
      </c>
    </row>
    <row r="207" customFormat="false" ht="13.5" hidden="false" customHeight="false" outlineLevel="0" collapsed="false">
      <c r="A207" s="32" t="s">
        <v>113</v>
      </c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12.75" hidden="false" customHeight="false" outlineLevel="0" collapsed="false">
      <c r="A208" s="49" t="s">
        <v>35</v>
      </c>
      <c r="B208" s="50" t="s">
        <v>36</v>
      </c>
      <c r="C208" s="50" t="n">
        <v>25</v>
      </c>
      <c r="D208" s="51" t="n">
        <v>24.169</v>
      </c>
      <c r="E208" s="52" t="n">
        <v>24.1689</v>
      </c>
      <c r="F208" s="51" t="n">
        <v>0.264415</v>
      </c>
      <c r="G208" s="50" t="n">
        <v>-8.01086E-005</v>
      </c>
      <c r="H208" s="51" t="n">
        <v>7.331</v>
      </c>
      <c r="I208" s="52" t="n">
        <v>8.39612</v>
      </c>
      <c r="J208" s="51" t="n">
        <v>0.0107096</v>
      </c>
      <c r="K208" s="50" t="n">
        <v>1.06512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25</v>
      </c>
      <c r="D209" s="55" t="n">
        <v>17.132</v>
      </c>
      <c r="E209" s="32" t="n">
        <v>17.1324</v>
      </c>
      <c r="F209" s="55" t="n">
        <v>0.266962</v>
      </c>
      <c r="G209" s="54" t="n">
        <v>0.000400543</v>
      </c>
      <c r="H209" s="55" t="n">
        <v>8.776</v>
      </c>
      <c r="I209" s="32" t="n">
        <v>8.39256</v>
      </c>
      <c r="J209" s="55" t="n">
        <v>0.00474415</v>
      </c>
      <c r="K209" s="54" t="n">
        <v>-0.38344</v>
      </c>
    </row>
    <row r="210" customFormat="false" ht="13.5" hidden="false" customHeight="false" outlineLevel="0" collapsed="false">
      <c r="A210" s="56" t="s">
        <v>35</v>
      </c>
      <c r="B210" s="57" t="s">
        <v>36</v>
      </c>
      <c r="C210" s="57" t="n">
        <v>75</v>
      </c>
      <c r="D210" s="58" t="n">
        <v>6.5</v>
      </c>
      <c r="E210" s="59" t="n">
        <v>6.40447</v>
      </c>
      <c r="F210" s="58" t="n">
        <v>0.081919</v>
      </c>
      <c r="G210" s="57" t="n">
        <v>-0.0955334</v>
      </c>
      <c r="H210" s="58" t="n">
        <v>8.441</v>
      </c>
      <c r="I210" s="59" t="n">
        <v>8.56969</v>
      </c>
      <c r="J210" s="58" t="n">
        <v>0.0113899</v>
      </c>
      <c r="K210" s="57" t="n">
        <v>0.128694</v>
      </c>
    </row>
    <row r="211" customFormat="false" ht="13.5" hidden="false" customHeight="false" outlineLevel="0" collapsed="false">
      <c r="A211" s="32" t="s">
        <v>113</v>
      </c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2.75" hidden="false" customHeight="false" outlineLevel="0" collapsed="false">
      <c r="A212" s="49" t="s">
        <v>37</v>
      </c>
      <c r="B212" s="50" t="s">
        <v>38</v>
      </c>
      <c r="C212" s="50" t="n">
        <v>25</v>
      </c>
      <c r="D212" s="51" t="n">
        <v>943.605</v>
      </c>
      <c r="E212" s="52" t="n">
        <v>943.605</v>
      </c>
      <c r="F212" s="51" t="n">
        <v>0.0379271</v>
      </c>
      <c r="G212" s="50" t="n">
        <v>0.00012207</v>
      </c>
      <c r="H212" s="51" t="n">
        <v>6.83</v>
      </c>
      <c r="I212" s="52" t="n">
        <v>6.88108</v>
      </c>
      <c r="J212" s="51" t="n">
        <v>0.00399914</v>
      </c>
      <c r="K212" s="50" t="n">
        <v>0.0510802</v>
      </c>
    </row>
    <row r="213" customFormat="false" ht="12.75" hidden="false" customHeight="false" outlineLevel="0" collapsed="false">
      <c r="A213" s="53" t="s">
        <v>37</v>
      </c>
      <c r="B213" s="54" t="s">
        <v>38</v>
      </c>
      <c r="C213" s="54" t="n">
        <v>25</v>
      </c>
      <c r="D213" s="55" t="n">
        <v>801.672</v>
      </c>
      <c r="E213" s="32" t="n">
        <v>801.672</v>
      </c>
      <c r="F213" s="55" t="n">
        <v>0.220753</v>
      </c>
      <c r="G213" s="54" t="n">
        <v>-0.000183105</v>
      </c>
      <c r="H213" s="55" t="n">
        <v>7.091</v>
      </c>
      <c r="I213" s="32" t="n">
        <v>6.86696</v>
      </c>
      <c r="J213" s="55" t="n">
        <v>0.0113779</v>
      </c>
      <c r="K213" s="54" t="n">
        <v>-0.22404</v>
      </c>
    </row>
    <row r="214" customFormat="false" ht="12.75" hidden="false" customHeight="false" outlineLevel="0" collapsed="false">
      <c r="A214" s="53" t="s">
        <v>37</v>
      </c>
      <c r="B214" s="54" t="s">
        <v>38</v>
      </c>
      <c r="C214" s="54" t="n">
        <v>25</v>
      </c>
      <c r="D214" s="55" t="n">
        <v>601.769</v>
      </c>
      <c r="E214" s="32" t="n">
        <v>601.769</v>
      </c>
      <c r="F214" s="55" t="n">
        <v>0.236531</v>
      </c>
      <c r="G214" s="54" t="n">
        <v>-6.10352E-005</v>
      </c>
      <c r="H214" s="55" t="n">
        <v>6.922</v>
      </c>
      <c r="I214" s="32" t="n">
        <v>6.805</v>
      </c>
      <c r="J214" s="55" t="n">
        <v>0.00450927</v>
      </c>
      <c r="K214" s="54" t="n">
        <v>-0.117</v>
      </c>
    </row>
    <row r="215" customFormat="false" ht="12.75" hidden="false" customHeight="false" outlineLevel="0" collapsed="false">
      <c r="A215" s="53" t="s">
        <v>37</v>
      </c>
      <c r="B215" s="54" t="s">
        <v>38</v>
      </c>
      <c r="C215" s="54" t="n">
        <v>25</v>
      </c>
      <c r="D215" s="55" t="n">
        <v>502.428</v>
      </c>
      <c r="E215" s="32" t="n">
        <v>502.428</v>
      </c>
      <c r="F215" s="55" t="n">
        <v>0.241917</v>
      </c>
      <c r="G215" s="54" t="n">
        <v>-0.000488281</v>
      </c>
      <c r="H215" s="55" t="n">
        <v>6.895</v>
      </c>
      <c r="I215" s="32" t="n">
        <v>6.75528</v>
      </c>
      <c r="J215" s="55" t="n">
        <v>0.00337294</v>
      </c>
      <c r="K215" s="54" t="n">
        <v>-0.13972</v>
      </c>
    </row>
    <row r="216" customFormat="false" ht="12.75" hidden="false" customHeight="false" outlineLevel="0" collapsed="false">
      <c r="A216" s="53" t="s">
        <v>37</v>
      </c>
      <c r="B216" s="54" t="s">
        <v>38</v>
      </c>
      <c r="C216" s="54" t="n">
        <v>25</v>
      </c>
      <c r="D216" s="55" t="n">
        <v>401.622</v>
      </c>
      <c r="E216" s="32" t="n">
        <v>401.622</v>
      </c>
      <c r="F216" s="55" t="n">
        <v>0.319392</v>
      </c>
      <c r="G216" s="54" t="n">
        <v>0</v>
      </c>
      <c r="H216" s="55" t="n">
        <v>6.608</v>
      </c>
      <c r="I216" s="32" t="n">
        <v>6.66012</v>
      </c>
      <c r="J216" s="55" t="n">
        <v>0.00626044</v>
      </c>
      <c r="K216" s="54" t="n">
        <v>0.0521202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25</v>
      </c>
      <c r="D217" s="55" t="n">
        <v>376.327</v>
      </c>
      <c r="E217" s="32" t="n">
        <v>376.327</v>
      </c>
      <c r="F217" s="55" t="n">
        <v>0.254459</v>
      </c>
      <c r="G217" s="54" t="n">
        <v>-0.000183105</v>
      </c>
      <c r="H217" s="55" t="n">
        <v>6.476</v>
      </c>
      <c r="I217" s="32" t="n">
        <v>6.6602</v>
      </c>
      <c r="J217" s="55" t="n">
        <v>0.00407228</v>
      </c>
      <c r="K217" s="54" t="n">
        <v>0.1842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25</v>
      </c>
      <c r="D218" s="55" t="n">
        <v>352.092</v>
      </c>
      <c r="E218" s="32" t="n">
        <v>352.092</v>
      </c>
      <c r="F218" s="55" t="n">
        <v>0.234004</v>
      </c>
      <c r="G218" s="54" t="n">
        <v>3.05176E-005</v>
      </c>
      <c r="H218" s="55" t="n">
        <v>6.372</v>
      </c>
      <c r="I218" s="32" t="n">
        <v>6.63728</v>
      </c>
      <c r="J218" s="55" t="n">
        <v>0.00624847</v>
      </c>
      <c r="K218" s="54" t="n">
        <v>0.26528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25</v>
      </c>
      <c r="D219" s="55" t="n">
        <v>326.323</v>
      </c>
      <c r="E219" s="32" t="n">
        <v>326.323</v>
      </c>
      <c r="F219" s="55" t="n">
        <v>0.370365</v>
      </c>
      <c r="G219" s="54" t="n">
        <v>-0.000274658</v>
      </c>
      <c r="H219" s="55" t="n">
        <v>6.749</v>
      </c>
      <c r="I219" s="32" t="n">
        <v>6.59292</v>
      </c>
      <c r="J219" s="55" t="n">
        <v>0.00337787</v>
      </c>
      <c r="K219" s="54" t="n">
        <v>-0.15608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25</v>
      </c>
      <c r="D220" s="55" t="n">
        <v>302.616</v>
      </c>
      <c r="E220" s="32" t="n">
        <v>302.616</v>
      </c>
      <c r="F220" s="55" t="n">
        <v>0.320344</v>
      </c>
      <c r="G220" s="54" t="n">
        <v>0.000213623</v>
      </c>
      <c r="H220" s="55" t="n">
        <v>6.128</v>
      </c>
      <c r="I220" s="32" t="n">
        <v>6.5398</v>
      </c>
      <c r="J220" s="55" t="n">
        <v>0.00467262</v>
      </c>
      <c r="K220" s="54" t="n">
        <v>0.4118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25</v>
      </c>
      <c r="D221" s="55" t="n">
        <v>277.589</v>
      </c>
      <c r="E221" s="32" t="n">
        <v>277.589</v>
      </c>
      <c r="F221" s="55" t="n">
        <v>0.326165</v>
      </c>
      <c r="G221" s="54" t="n">
        <v>0.000213623</v>
      </c>
      <c r="H221" s="55" t="n">
        <v>6.655</v>
      </c>
      <c r="I221" s="32" t="n">
        <v>6.48904</v>
      </c>
      <c r="J221" s="55" t="n">
        <v>0.00370217</v>
      </c>
      <c r="K221" s="54" t="n">
        <v>-0.16596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25</v>
      </c>
      <c r="D222" s="55" t="n">
        <v>251.719</v>
      </c>
      <c r="E222" s="32" t="n">
        <v>251.719</v>
      </c>
      <c r="F222" s="55" t="n">
        <v>0.3225</v>
      </c>
      <c r="G222" s="54" t="n">
        <v>0.000335693</v>
      </c>
      <c r="H222" s="55" t="n">
        <v>6.067</v>
      </c>
      <c r="I222" s="32" t="n">
        <v>6.48024</v>
      </c>
      <c r="J222" s="55" t="n">
        <v>0.00381093</v>
      </c>
      <c r="K222" s="54" t="n">
        <v>0.41324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25</v>
      </c>
      <c r="D223" s="55" t="n">
        <v>227.057</v>
      </c>
      <c r="E223" s="32" t="n">
        <v>227.057</v>
      </c>
      <c r="F223" s="55" t="n">
        <v>0.343451</v>
      </c>
      <c r="G223" s="54" t="n">
        <v>-0.000213623</v>
      </c>
      <c r="H223" s="55" t="n">
        <v>6.835</v>
      </c>
      <c r="I223" s="32" t="n">
        <v>6.45712</v>
      </c>
      <c r="J223" s="55" t="n">
        <v>0.00406533</v>
      </c>
      <c r="K223" s="54" t="n">
        <v>-0.37788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5</v>
      </c>
      <c r="D224" s="55" t="n">
        <v>203.027</v>
      </c>
      <c r="E224" s="32" t="n">
        <v>203.027</v>
      </c>
      <c r="F224" s="55" t="n">
        <v>0.411785</v>
      </c>
      <c r="G224" s="54" t="n">
        <v>0.000320435</v>
      </c>
      <c r="H224" s="55" t="n">
        <v>6.381</v>
      </c>
      <c r="I224" s="32" t="n">
        <v>6.4718</v>
      </c>
      <c r="J224" s="55" t="n">
        <v>0.00232737</v>
      </c>
      <c r="K224" s="54" t="n">
        <v>0.0907998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5</v>
      </c>
      <c r="D225" s="55" t="n">
        <v>177.132</v>
      </c>
      <c r="E225" s="32" t="n">
        <v>177.132</v>
      </c>
      <c r="F225" s="55" t="n">
        <v>0.262167</v>
      </c>
      <c r="G225" s="54" t="n">
        <v>0.000228882</v>
      </c>
      <c r="H225" s="55" t="n">
        <v>6.262</v>
      </c>
      <c r="I225" s="32" t="n">
        <v>6.52564</v>
      </c>
      <c r="J225" s="55" t="n">
        <v>0.00754917</v>
      </c>
      <c r="K225" s="54" t="n">
        <v>0.26364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5</v>
      </c>
      <c r="D226" s="55" t="n">
        <v>152.177</v>
      </c>
      <c r="E226" s="32" t="n">
        <v>152.177</v>
      </c>
      <c r="F226" s="55" t="n">
        <v>0.334393</v>
      </c>
      <c r="G226" s="54" t="n">
        <v>-0.00012207</v>
      </c>
      <c r="H226" s="55" t="n">
        <v>6.608</v>
      </c>
      <c r="I226" s="32" t="n">
        <v>6.42236</v>
      </c>
      <c r="J226" s="55" t="n">
        <v>0.00349856</v>
      </c>
      <c r="K226" s="54" t="n">
        <v>-0.18564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5</v>
      </c>
      <c r="D227" s="55" t="n">
        <v>126.846</v>
      </c>
      <c r="E227" s="32" t="n">
        <v>126.846</v>
      </c>
      <c r="F227" s="55" t="n">
        <v>0.348796</v>
      </c>
      <c r="G227" s="54" t="n">
        <v>-0.000480652</v>
      </c>
      <c r="H227" s="55" t="n">
        <v>6.818</v>
      </c>
      <c r="I227" s="32" t="n">
        <v>6.56208</v>
      </c>
      <c r="J227" s="55" t="n">
        <v>0.00929563</v>
      </c>
      <c r="K227" s="54" t="n">
        <v>-0.25592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5</v>
      </c>
      <c r="D228" s="55" t="n">
        <v>102.01</v>
      </c>
      <c r="E228" s="32" t="n">
        <v>102.01</v>
      </c>
      <c r="F228" s="55" t="n">
        <v>0.21108</v>
      </c>
      <c r="G228" s="54" t="n">
        <v>0.000274658</v>
      </c>
      <c r="H228" s="55" t="n">
        <v>6.259</v>
      </c>
      <c r="I228" s="32" t="n">
        <v>6.68488</v>
      </c>
      <c r="J228" s="55" t="n">
        <v>0.0147826</v>
      </c>
      <c r="K228" s="54" t="n">
        <v>0.42588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5</v>
      </c>
      <c r="D229" s="55" t="n">
        <v>77.294</v>
      </c>
      <c r="E229" s="32" t="n">
        <v>77.2942</v>
      </c>
      <c r="F229" s="55" t="n">
        <v>0.275299</v>
      </c>
      <c r="G229" s="54" t="n">
        <v>0.000160217</v>
      </c>
      <c r="H229" s="55" t="n">
        <v>7.589</v>
      </c>
      <c r="I229" s="32" t="n">
        <v>7.69056</v>
      </c>
      <c r="J229" s="55" t="n">
        <v>0.00234662</v>
      </c>
      <c r="K229" s="54" t="n">
        <v>0.10156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5</v>
      </c>
      <c r="D230" s="55" t="n">
        <v>51.621</v>
      </c>
      <c r="E230" s="32" t="n">
        <v>51.6206</v>
      </c>
      <c r="F230" s="55" t="n">
        <v>0.230885</v>
      </c>
      <c r="G230" s="54" t="n">
        <v>-0.000396729</v>
      </c>
      <c r="H230" s="55" t="n">
        <v>7.707</v>
      </c>
      <c r="I230" s="32" t="n">
        <v>8.31636</v>
      </c>
      <c r="J230" s="55" t="n">
        <v>0.00880303</v>
      </c>
      <c r="K230" s="54" t="n">
        <v>0.609361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25</v>
      </c>
      <c r="D231" s="55" t="n">
        <v>36.958</v>
      </c>
      <c r="E231" s="32" t="n">
        <v>36.958</v>
      </c>
      <c r="F231" s="55" t="n">
        <v>0.256069</v>
      </c>
      <c r="G231" s="54" t="n">
        <v>0</v>
      </c>
      <c r="H231" s="55" t="n">
        <v>8.98</v>
      </c>
      <c r="I231" s="32" t="n">
        <v>9.34088</v>
      </c>
      <c r="J231" s="55" t="n">
        <v>0.017174</v>
      </c>
      <c r="K231" s="54" t="n">
        <v>0.360881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25</v>
      </c>
      <c r="D232" s="55" t="n">
        <v>26.986</v>
      </c>
      <c r="E232" s="32" t="n">
        <v>26.9864</v>
      </c>
      <c r="F232" s="55" t="n">
        <v>0.194418</v>
      </c>
      <c r="G232" s="54" t="n">
        <v>0.000360489</v>
      </c>
      <c r="H232" s="55" t="n">
        <v>8.553</v>
      </c>
      <c r="I232" s="32" t="n">
        <v>9.24068</v>
      </c>
      <c r="J232" s="55" t="n">
        <v>0.0158554</v>
      </c>
      <c r="K232" s="54" t="n">
        <v>0.687679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25</v>
      </c>
      <c r="D233" s="55" t="n">
        <v>16.67</v>
      </c>
      <c r="E233" s="32" t="n">
        <v>16.6699</v>
      </c>
      <c r="F233" s="55" t="n">
        <v>0.357003</v>
      </c>
      <c r="G233" s="54" t="n">
        <v>-8.01086E-005</v>
      </c>
      <c r="H233" s="55" t="n">
        <v>8.413</v>
      </c>
      <c r="I233" s="32" t="n">
        <v>8.43152</v>
      </c>
      <c r="J233" s="55" t="n">
        <v>0.08631</v>
      </c>
      <c r="K233" s="54" t="n">
        <v>0.0185204</v>
      </c>
    </row>
    <row r="234" customFormat="false" ht="13.5" hidden="false" customHeight="false" outlineLevel="0" collapsed="false">
      <c r="A234" s="56" t="s">
        <v>37</v>
      </c>
      <c r="B234" s="57" t="s">
        <v>38</v>
      </c>
      <c r="C234" s="57" t="n">
        <v>25</v>
      </c>
      <c r="D234" s="58" t="n">
        <v>6.404</v>
      </c>
      <c r="E234" s="59" t="n">
        <v>6.40372</v>
      </c>
      <c r="F234" s="58" t="n">
        <v>0.298854</v>
      </c>
      <c r="G234" s="57" t="n">
        <v>-0.000279903</v>
      </c>
      <c r="H234" s="58" t="n">
        <v>8.22</v>
      </c>
      <c r="I234" s="59" t="n">
        <v>8.61644</v>
      </c>
      <c r="J234" s="58" t="n">
        <v>0.0786548</v>
      </c>
      <c r="K234" s="57" t="n">
        <v>0.39644</v>
      </c>
    </row>
    <row r="235" customFormat="false" ht="13.5" hidden="false" customHeight="false" outlineLevel="0" collapsed="false">
      <c r="A235" s="32" t="s">
        <v>113</v>
      </c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12.75" hidden="false" customHeight="false" outlineLevel="0" collapsed="false">
      <c r="A236" s="49" t="s">
        <v>39</v>
      </c>
      <c r="B236" s="50" t="s">
        <v>40</v>
      </c>
      <c r="C236" s="50" t="n">
        <v>25</v>
      </c>
      <c r="D236" s="51" t="n">
        <v>56.808</v>
      </c>
      <c r="E236" s="52" t="n">
        <v>56.8076</v>
      </c>
      <c r="F236" s="51" t="n">
        <v>0.0304485</v>
      </c>
      <c r="G236" s="50" t="n">
        <v>-0.000396729</v>
      </c>
      <c r="H236" s="51" t="n">
        <v>7.27</v>
      </c>
      <c r="I236" s="52" t="n">
        <v>7.24448</v>
      </c>
      <c r="J236" s="51" t="n">
        <v>0.00243447</v>
      </c>
      <c r="K236" s="50" t="n">
        <v>-0.0255198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25</v>
      </c>
      <c r="D237" s="55" t="n">
        <v>37.362</v>
      </c>
      <c r="E237" s="32" t="n">
        <v>37.362</v>
      </c>
      <c r="F237" s="55" t="n">
        <v>0.225184</v>
      </c>
      <c r="G237" s="54" t="n">
        <v>-3.8147E-005</v>
      </c>
      <c r="H237" s="55" t="n">
        <v>8.929</v>
      </c>
      <c r="I237" s="32" t="n">
        <v>8.67212</v>
      </c>
      <c r="J237" s="55" t="n">
        <v>0.0280896</v>
      </c>
      <c r="K237" s="54" t="n">
        <v>-0.25688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25</v>
      </c>
      <c r="D238" s="55" t="n">
        <v>26.852</v>
      </c>
      <c r="E238" s="32" t="n">
        <v>26.8519</v>
      </c>
      <c r="F238" s="55" t="n">
        <v>0.219357</v>
      </c>
      <c r="G238" s="54" t="n">
        <v>-0.000120163</v>
      </c>
      <c r="H238" s="55" t="n">
        <v>8.09</v>
      </c>
      <c r="I238" s="32" t="n">
        <v>8.5594</v>
      </c>
      <c r="J238" s="55" t="n">
        <v>0.12934</v>
      </c>
      <c r="K238" s="54" t="n">
        <v>0.469399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25</v>
      </c>
      <c r="D239" s="55" t="n">
        <v>16.539</v>
      </c>
      <c r="E239" s="32" t="n">
        <v>16.5386</v>
      </c>
      <c r="F239" s="55" t="n">
        <v>0.16886</v>
      </c>
      <c r="G239" s="54" t="n">
        <v>-0.00043869</v>
      </c>
      <c r="H239" s="55" t="n">
        <v>8.536</v>
      </c>
      <c r="I239" s="32" t="n">
        <v>8.5448</v>
      </c>
      <c r="J239" s="55" t="n">
        <v>0.00831659</v>
      </c>
      <c r="K239" s="54" t="n">
        <v>0.00879955</v>
      </c>
    </row>
    <row r="240" customFormat="false" ht="13.5" hidden="false" customHeight="false" outlineLevel="0" collapsed="false">
      <c r="A240" s="56" t="s">
        <v>39</v>
      </c>
      <c r="B240" s="57" t="s">
        <v>40</v>
      </c>
      <c r="C240" s="57" t="n">
        <v>25</v>
      </c>
      <c r="D240" s="58" t="n">
        <v>6.842</v>
      </c>
      <c r="E240" s="59" t="n">
        <v>6.84152</v>
      </c>
      <c r="F240" s="58" t="n">
        <v>0.182267</v>
      </c>
      <c r="G240" s="57" t="n">
        <v>-0.000480175</v>
      </c>
      <c r="H240" s="58" t="n">
        <v>8.442</v>
      </c>
      <c r="I240" s="59" t="n">
        <v>8.63568</v>
      </c>
      <c r="J240" s="58" t="n">
        <v>0.00426926</v>
      </c>
      <c r="K240" s="57" t="n">
        <v>0.19368</v>
      </c>
    </row>
    <row r="241" customFormat="false" ht="13.5" hidden="false" customHeight="false" outlineLevel="0" collapsed="false">
      <c r="A241" s="32" t="s">
        <v>113</v>
      </c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2.75" hidden="false" customHeight="false" outlineLevel="0" collapsed="false">
      <c r="A242" s="49" t="s">
        <v>41</v>
      </c>
      <c r="B242" s="50" t="s">
        <v>42</v>
      </c>
      <c r="C242" s="50" t="n">
        <v>25</v>
      </c>
      <c r="D242" s="51" t="n">
        <v>584.16</v>
      </c>
      <c r="E242" s="52" t="n">
        <v>584.16</v>
      </c>
      <c r="F242" s="51" t="n">
        <v>0.0438644</v>
      </c>
      <c r="G242" s="50" t="n">
        <v>0.000305176</v>
      </c>
      <c r="H242" s="51" t="n">
        <v>7.014</v>
      </c>
      <c r="I242" s="52" t="n">
        <v>6.83044</v>
      </c>
      <c r="J242" s="51" t="n">
        <v>0.00470886</v>
      </c>
      <c r="K242" s="50" t="n">
        <v>-0.18356</v>
      </c>
    </row>
    <row r="243" customFormat="false" ht="12.75" hidden="false" customHeight="false" outlineLevel="0" collapsed="false">
      <c r="A243" s="53" t="s">
        <v>41</v>
      </c>
      <c r="B243" s="54" t="s">
        <v>42</v>
      </c>
      <c r="C243" s="54" t="n">
        <v>25</v>
      </c>
      <c r="D243" s="55" t="n">
        <v>326.75</v>
      </c>
      <c r="E243" s="32" t="n">
        <v>326.75</v>
      </c>
      <c r="F243" s="55" t="n">
        <v>0.298935</v>
      </c>
      <c r="G243" s="54" t="n">
        <v>0.000183105</v>
      </c>
      <c r="H243" s="55" t="n">
        <v>6.456</v>
      </c>
      <c r="I243" s="32" t="n">
        <v>6.55608</v>
      </c>
      <c r="J243" s="55" t="n">
        <v>0.00232596</v>
      </c>
      <c r="K243" s="54" t="n">
        <v>0.10008</v>
      </c>
    </row>
    <row r="244" customFormat="false" ht="12.75" hidden="false" customHeight="false" outlineLevel="0" collapsed="false">
      <c r="A244" s="53" t="s">
        <v>41</v>
      </c>
      <c r="B244" s="54" t="s">
        <v>42</v>
      </c>
      <c r="C244" s="54" t="n">
        <v>25</v>
      </c>
      <c r="D244" s="55" t="n">
        <v>303.419</v>
      </c>
      <c r="E244" s="32" t="n">
        <v>303.419</v>
      </c>
      <c r="F244" s="55" t="n">
        <v>0.308225</v>
      </c>
      <c r="G244" s="54" t="n">
        <v>6.10352E-005</v>
      </c>
      <c r="H244" s="55" t="n">
        <v>6.626</v>
      </c>
      <c r="I244" s="32" t="n">
        <v>6.5296</v>
      </c>
      <c r="J244" s="55" t="n">
        <v>0.00264577</v>
      </c>
      <c r="K244" s="54" t="n">
        <v>-0.0963998</v>
      </c>
    </row>
    <row r="245" customFormat="false" ht="12.75" hidden="false" customHeight="false" outlineLevel="0" collapsed="false">
      <c r="A245" s="53" t="s">
        <v>41</v>
      </c>
      <c r="B245" s="54" t="s">
        <v>42</v>
      </c>
      <c r="C245" s="54" t="n">
        <v>25</v>
      </c>
      <c r="D245" s="55" t="n">
        <v>277.548</v>
      </c>
      <c r="E245" s="32" t="n">
        <v>277.548</v>
      </c>
      <c r="F245" s="55" t="n">
        <v>0.309741</v>
      </c>
      <c r="G245" s="54" t="n">
        <v>0.000396729</v>
      </c>
      <c r="H245" s="55" t="n">
        <v>6.401</v>
      </c>
      <c r="I245" s="32" t="n">
        <v>6.43876</v>
      </c>
      <c r="J245" s="55" t="n">
        <v>0.0050521</v>
      </c>
      <c r="K245" s="54" t="n">
        <v>0.0377598</v>
      </c>
    </row>
    <row r="246" customFormat="false" ht="12.75" hidden="false" customHeight="false" outlineLevel="0" collapsed="false">
      <c r="A246" s="53" t="s">
        <v>41</v>
      </c>
      <c r="B246" s="54" t="s">
        <v>42</v>
      </c>
      <c r="C246" s="54" t="n">
        <v>25</v>
      </c>
      <c r="D246" s="55" t="n">
        <v>252.127</v>
      </c>
      <c r="E246" s="32" t="n">
        <v>252.127</v>
      </c>
      <c r="F246" s="55" t="n">
        <v>0.299482</v>
      </c>
      <c r="G246" s="54" t="n">
        <v>0.000274658</v>
      </c>
      <c r="H246" s="55" t="n">
        <v>6.386</v>
      </c>
      <c r="I246" s="32" t="n">
        <v>6.28904</v>
      </c>
      <c r="J246" s="55" t="n">
        <v>0.0068525</v>
      </c>
      <c r="K246" s="54" t="n">
        <v>-0.0969601</v>
      </c>
    </row>
    <row r="247" customFormat="false" ht="12.75" hidden="false" customHeight="false" outlineLevel="0" collapsed="false">
      <c r="A247" s="53" t="s">
        <v>41</v>
      </c>
      <c r="B247" s="54" t="s">
        <v>42</v>
      </c>
      <c r="C247" s="54" t="n">
        <v>25</v>
      </c>
      <c r="D247" s="55" t="n">
        <v>227.127</v>
      </c>
      <c r="E247" s="32" t="n">
        <v>227.127</v>
      </c>
      <c r="F247" s="55" t="n">
        <v>0.307738</v>
      </c>
      <c r="G247" s="54" t="n">
        <v>-0.000152588</v>
      </c>
      <c r="H247" s="55" t="n">
        <v>6.84</v>
      </c>
      <c r="I247" s="32" t="n">
        <v>6.20272</v>
      </c>
      <c r="J247" s="55" t="n">
        <v>0.0126838</v>
      </c>
      <c r="K247" s="54" t="n">
        <v>-0.63728</v>
      </c>
    </row>
    <row r="248" customFormat="false" ht="12.75" hidden="false" customHeight="false" outlineLevel="0" collapsed="false">
      <c r="A248" s="53" t="s">
        <v>41</v>
      </c>
      <c r="B248" s="54" t="s">
        <v>42</v>
      </c>
      <c r="C248" s="54" t="n">
        <v>25</v>
      </c>
      <c r="D248" s="55" t="n">
        <v>201.241</v>
      </c>
      <c r="E248" s="32" t="n">
        <v>201.241</v>
      </c>
      <c r="F248" s="55" t="n">
        <v>0.329433</v>
      </c>
      <c r="G248" s="54" t="n">
        <v>-0.000274658</v>
      </c>
      <c r="H248" s="55" t="n">
        <v>6.513</v>
      </c>
      <c r="I248" s="32" t="n">
        <v>6.16152</v>
      </c>
      <c r="J248" s="55" t="n">
        <v>0.00624576</v>
      </c>
      <c r="K248" s="54" t="n">
        <v>-0.35148</v>
      </c>
    </row>
    <row r="249" customFormat="false" ht="12.75" hidden="false" customHeight="false" outlineLevel="0" collapsed="false">
      <c r="A249" s="53" t="s">
        <v>41</v>
      </c>
      <c r="B249" s="54" t="s">
        <v>42</v>
      </c>
      <c r="C249" s="54" t="n">
        <v>25</v>
      </c>
      <c r="D249" s="55" t="n">
        <v>176.748</v>
      </c>
      <c r="E249" s="32" t="n">
        <v>176.748</v>
      </c>
      <c r="F249" s="55" t="n">
        <v>0.335558</v>
      </c>
      <c r="G249" s="54" t="n">
        <v>-0.000274658</v>
      </c>
      <c r="H249" s="55" t="n">
        <v>6.808</v>
      </c>
      <c r="I249" s="32" t="n">
        <v>6.33824</v>
      </c>
      <c r="J249" s="55" t="n">
        <v>0.00607792</v>
      </c>
      <c r="K249" s="54" t="n">
        <v>-0.46976</v>
      </c>
    </row>
    <row r="250" customFormat="false" ht="12.75" hidden="false" customHeight="false" outlineLevel="0" collapsed="false">
      <c r="A250" s="53" t="s">
        <v>41</v>
      </c>
      <c r="B250" s="54" t="s">
        <v>42</v>
      </c>
      <c r="C250" s="54" t="n">
        <v>25</v>
      </c>
      <c r="D250" s="55" t="n">
        <v>152.251</v>
      </c>
      <c r="E250" s="32" t="n">
        <v>152.251</v>
      </c>
      <c r="F250" s="55" t="n">
        <v>0.2765</v>
      </c>
      <c r="G250" s="54" t="n">
        <v>-4.57764E-005</v>
      </c>
      <c r="H250" s="55" t="n">
        <v>7.403</v>
      </c>
      <c r="I250" s="32" t="n">
        <v>6.69992</v>
      </c>
      <c r="J250" s="55" t="n">
        <v>0.0059856</v>
      </c>
      <c r="K250" s="54" t="n">
        <v>-0.70308</v>
      </c>
    </row>
    <row r="251" customFormat="false" ht="12.75" hidden="false" customHeight="false" outlineLevel="0" collapsed="false">
      <c r="A251" s="53" t="s">
        <v>41</v>
      </c>
      <c r="B251" s="54" t="s">
        <v>42</v>
      </c>
      <c r="C251" s="54" t="n">
        <v>25</v>
      </c>
      <c r="D251" s="55" t="n">
        <v>126.39</v>
      </c>
      <c r="E251" s="32" t="n">
        <v>126.39</v>
      </c>
      <c r="F251" s="55" t="n">
        <v>0.311906</v>
      </c>
      <c r="G251" s="54" t="n">
        <v>-0.000396729</v>
      </c>
      <c r="H251" s="55" t="n">
        <v>6.551</v>
      </c>
      <c r="I251" s="32" t="n">
        <v>6.40044</v>
      </c>
      <c r="J251" s="55" t="n">
        <v>0.0128455</v>
      </c>
      <c r="K251" s="54" t="n">
        <v>-0.15056</v>
      </c>
    </row>
    <row r="252" customFormat="false" ht="12.75" hidden="false" customHeight="false" outlineLevel="0" collapsed="false">
      <c r="A252" s="53" t="s">
        <v>41</v>
      </c>
      <c r="B252" s="54" t="s">
        <v>42</v>
      </c>
      <c r="C252" s="54" t="n">
        <v>25</v>
      </c>
      <c r="D252" s="55" t="n">
        <v>102.306</v>
      </c>
      <c r="E252" s="32" t="n">
        <v>102.306</v>
      </c>
      <c r="F252" s="55" t="n">
        <v>0.322742</v>
      </c>
      <c r="G252" s="54" t="n">
        <v>-3.8147E-005</v>
      </c>
      <c r="H252" s="55" t="n">
        <v>6.446</v>
      </c>
      <c r="I252" s="32" t="n">
        <v>6.20288</v>
      </c>
      <c r="J252" s="55" t="n">
        <v>0.00802241</v>
      </c>
      <c r="K252" s="54" t="n">
        <v>-0.24312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25</v>
      </c>
      <c r="D253" s="55" t="n">
        <v>77.005</v>
      </c>
      <c r="E253" s="32" t="n">
        <v>77.0051</v>
      </c>
      <c r="F253" s="55" t="n">
        <v>0.307827</v>
      </c>
      <c r="G253" s="54" t="n">
        <v>0.00012207</v>
      </c>
      <c r="H253" s="55" t="n">
        <v>7.082</v>
      </c>
      <c r="I253" s="32" t="n">
        <v>7.01396</v>
      </c>
      <c r="J253" s="55" t="n">
        <v>0.0169325</v>
      </c>
      <c r="K253" s="54" t="n">
        <v>-0.0680399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25</v>
      </c>
      <c r="D254" s="55" t="n">
        <v>51.794</v>
      </c>
      <c r="E254" s="32" t="n">
        <v>51.794</v>
      </c>
      <c r="F254" s="55" t="n">
        <v>0.329198</v>
      </c>
      <c r="G254" s="54" t="n">
        <v>0</v>
      </c>
      <c r="H254" s="55" t="n">
        <v>8.374</v>
      </c>
      <c r="I254" s="32" t="n">
        <v>8.00424</v>
      </c>
      <c r="J254" s="55" t="n">
        <v>0.0226647</v>
      </c>
      <c r="K254" s="54" t="n">
        <v>-0.36976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25</v>
      </c>
      <c r="D255" s="55" t="n">
        <v>36.716</v>
      </c>
      <c r="E255" s="32" t="n">
        <v>36.716</v>
      </c>
      <c r="F255" s="55" t="n">
        <v>0.349927</v>
      </c>
      <c r="G255" s="54" t="n">
        <v>0</v>
      </c>
      <c r="H255" s="55" t="n">
        <v>9.051</v>
      </c>
      <c r="I255" s="32" t="n">
        <v>9.13632</v>
      </c>
      <c r="J255" s="55" t="n">
        <v>0.0759576</v>
      </c>
      <c r="K255" s="54" t="n">
        <v>0.0853205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5</v>
      </c>
      <c r="D256" s="55" t="n">
        <v>24.941</v>
      </c>
      <c r="E256" s="32" t="n">
        <v>24.9407</v>
      </c>
      <c r="F256" s="55" t="n">
        <v>0.349407</v>
      </c>
      <c r="G256" s="54" t="n">
        <v>-0.000320435</v>
      </c>
      <c r="H256" s="55" t="n">
        <v>8.939</v>
      </c>
      <c r="I256" s="32" t="n">
        <v>8.75488</v>
      </c>
      <c r="J256" s="55" t="n">
        <v>0.0242305</v>
      </c>
      <c r="K256" s="54" t="n">
        <v>-0.18412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5</v>
      </c>
      <c r="D257" s="55" t="n">
        <v>17.44</v>
      </c>
      <c r="E257" s="32" t="n">
        <v>17.4396</v>
      </c>
      <c r="F257" s="55" t="n">
        <v>0.307103</v>
      </c>
      <c r="G257" s="54" t="n">
        <v>-0.000400543</v>
      </c>
      <c r="H257" s="55" t="n">
        <v>8.344</v>
      </c>
      <c r="I257" s="32" t="n">
        <v>8.72792</v>
      </c>
      <c r="J257" s="55" t="n">
        <v>0.0175995</v>
      </c>
      <c r="K257" s="54" t="n">
        <v>0.38392</v>
      </c>
    </row>
    <row r="258" customFormat="false" ht="13.5" hidden="false" customHeight="false" outlineLevel="0" collapsed="false">
      <c r="A258" s="56" t="s">
        <v>41</v>
      </c>
      <c r="B258" s="57" t="s">
        <v>42</v>
      </c>
      <c r="C258" s="57" t="n">
        <v>25</v>
      </c>
      <c r="D258" s="58" t="n">
        <v>6.254</v>
      </c>
      <c r="E258" s="59" t="n">
        <v>6.25356</v>
      </c>
      <c r="F258" s="58" t="n">
        <v>0.242527</v>
      </c>
      <c r="G258" s="57" t="n">
        <v>-0.000440121</v>
      </c>
      <c r="H258" s="58" t="n">
        <v>8.502</v>
      </c>
      <c r="I258" s="59" t="n">
        <v>8.34464</v>
      </c>
      <c r="J258" s="58" t="n">
        <v>0.00742113</v>
      </c>
      <c r="K258" s="57" t="n">
        <v>-0.15736</v>
      </c>
    </row>
    <row r="259" customFormat="false" ht="13.5" hidden="false" customHeight="false" outlineLevel="0" collapsed="false">
      <c r="A259" s="32" t="s">
        <v>113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2.75" hidden="false" customHeight="false" outlineLevel="0" collapsed="false">
      <c r="A260" s="49" t="s">
        <v>43</v>
      </c>
      <c r="B260" s="50" t="s">
        <v>44</v>
      </c>
      <c r="C260" s="50" t="n">
        <v>25</v>
      </c>
      <c r="D260" s="51" t="n">
        <v>999.333</v>
      </c>
      <c r="E260" s="52" t="n">
        <v>999.333</v>
      </c>
      <c r="F260" s="51" t="n">
        <v>0.0374719</v>
      </c>
      <c r="G260" s="50" t="n">
        <v>-0.00012207</v>
      </c>
      <c r="H260" s="51" t="n">
        <v>7.172</v>
      </c>
      <c r="I260" s="52" t="n">
        <v>6.89744</v>
      </c>
      <c r="J260" s="51" t="n">
        <v>0.00822636</v>
      </c>
      <c r="K260" s="50" t="n">
        <v>-0.27456</v>
      </c>
    </row>
    <row r="261" customFormat="false" ht="12.75" hidden="false" customHeight="false" outlineLevel="0" collapsed="false">
      <c r="A261" s="53" t="s">
        <v>43</v>
      </c>
      <c r="B261" s="54" t="s">
        <v>44</v>
      </c>
      <c r="C261" s="54" t="n">
        <v>25</v>
      </c>
      <c r="D261" s="55" t="n">
        <v>602.11</v>
      </c>
      <c r="E261" s="32" t="n">
        <v>602.11</v>
      </c>
      <c r="F261" s="55" t="n">
        <v>0.320135</v>
      </c>
      <c r="G261" s="54" t="n">
        <v>-0.000244141</v>
      </c>
      <c r="H261" s="55" t="n">
        <v>6.826</v>
      </c>
      <c r="I261" s="32" t="n">
        <v>6.8772</v>
      </c>
      <c r="J261" s="55" t="n">
        <v>0.00518012</v>
      </c>
      <c r="K261" s="54" t="n">
        <v>0.0511999</v>
      </c>
    </row>
    <row r="262" customFormat="false" ht="12.75" hidden="false" customHeight="false" outlineLevel="0" collapsed="false">
      <c r="A262" s="53" t="s">
        <v>43</v>
      </c>
      <c r="B262" s="54" t="s">
        <v>44</v>
      </c>
      <c r="C262" s="54" t="n">
        <v>25</v>
      </c>
      <c r="D262" s="55" t="n">
        <v>502.241</v>
      </c>
      <c r="E262" s="32" t="n">
        <v>502.241</v>
      </c>
      <c r="F262" s="55" t="n">
        <v>0.313519</v>
      </c>
      <c r="G262" s="54" t="n">
        <v>-0.00012207</v>
      </c>
      <c r="H262" s="55" t="n">
        <v>6.608</v>
      </c>
      <c r="I262" s="32" t="n">
        <v>6.85348</v>
      </c>
      <c r="J262" s="55" t="n">
        <v>0.00470036</v>
      </c>
      <c r="K262" s="54" t="n">
        <v>0.24548</v>
      </c>
    </row>
    <row r="263" customFormat="false" ht="12.75" hidden="false" customHeight="false" outlineLevel="0" collapsed="false">
      <c r="A263" s="53" t="s">
        <v>43</v>
      </c>
      <c r="B263" s="54" t="s">
        <v>44</v>
      </c>
      <c r="C263" s="54" t="n">
        <v>25</v>
      </c>
      <c r="D263" s="55" t="n">
        <v>401.683</v>
      </c>
      <c r="E263" s="32" t="n">
        <v>401.683</v>
      </c>
      <c r="F263" s="55" t="n">
        <v>0.316024</v>
      </c>
      <c r="G263" s="54" t="n">
        <v>0.000152588</v>
      </c>
      <c r="H263" s="55" t="n">
        <v>6.578</v>
      </c>
      <c r="I263" s="32" t="n">
        <v>6.81476</v>
      </c>
      <c r="J263" s="55" t="n">
        <v>0.00455776</v>
      </c>
      <c r="K263" s="54" t="n">
        <v>0.23676</v>
      </c>
    </row>
    <row r="264" customFormat="false" ht="12.75" hidden="false" customHeight="false" outlineLevel="0" collapsed="false">
      <c r="A264" s="53" t="s">
        <v>43</v>
      </c>
      <c r="B264" s="54" t="s">
        <v>44</v>
      </c>
      <c r="C264" s="54" t="n">
        <v>25</v>
      </c>
      <c r="D264" s="55" t="n">
        <v>376.925</v>
      </c>
      <c r="E264" s="32" t="n">
        <v>376.925</v>
      </c>
      <c r="F264" s="55" t="n">
        <v>0.315171</v>
      </c>
      <c r="G264" s="54" t="n">
        <v>-0.000152588</v>
      </c>
      <c r="H264" s="55" t="n">
        <v>6.983</v>
      </c>
      <c r="I264" s="32" t="n">
        <v>6.7926</v>
      </c>
      <c r="J264" s="55" t="n">
        <v>0.00540063</v>
      </c>
      <c r="K264" s="54" t="n">
        <v>-0.1904</v>
      </c>
    </row>
    <row r="265" customFormat="false" ht="12.75" hidden="false" customHeight="false" outlineLevel="0" collapsed="false">
      <c r="A265" s="53" t="s">
        <v>43</v>
      </c>
      <c r="B265" s="54" t="s">
        <v>44</v>
      </c>
      <c r="C265" s="54" t="n">
        <v>25</v>
      </c>
      <c r="D265" s="55" t="n">
        <v>352.353</v>
      </c>
      <c r="E265" s="32" t="n">
        <v>352.353</v>
      </c>
      <c r="F265" s="55" t="n">
        <v>0.30938</v>
      </c>
      <c r="G265" s="54" t="n">
        <v>0.000427246</v>
      </c>
      <c r="H265" s="55" t="n">
        <v>6.296</v>
      </c>
      <c r="I265" s="32" t="n">
        <v>6.77972</v>
      </c>
      <c r="J265" s="55" t="n">
        <v>0.00425749</v>
      </c>
      <c r="K265" s="54" t="n">
        <v>0.48372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25</v>
      </c>
      <c r="D266" s="55" t="n">
        <v>327.632</v>
      </c>
      <c r="E266" s="32" t="n">
        <v>327.632</v>
      </c>
      <c r="F266" s="55" t="n">
        <v>0.315291</v>
      </c>
      <c r="G266" s="54" t="n">
        <v>-0.00012207</v>
      </c>
      <c r="H266" s="55" t="n">
        <v>7.018</v>
      </c>
      <c r="I266" s="32" t="n">
        <v>6.72536</v>
      </c>
      <c r="J266" s="55" t="n">
        <v>0.00875064</v>
      </c>
      <c r="K266" s="54" t="n">
        <v>-0.29264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25</v>
      </c>
      <c r="D267" s="55" t="n">
        <v>302.481</v>
      </c>
      <c r="E267" s="32" t="n">
        <v>302.481</v>
      </c>
      <c r="F267" s="55" t="n">
        <v>0.304377</v>
      </c>
      <c r="G267" s="54" t="n">
        <v>-6.10352E-005</v>
      </c>
      <c r="H267" s="55" t="n">
        <v>6.519</v>
      </c>
      <c r="I267" s="32" t="n">
        <v>6.72456</v>
      </c>
      <c r="J267" s="55" t="n">
        <v>0.00504222</v>
      </c>
      <c r="K267" s="54" t="n">
        <v>0.20556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25</v>
      </c>
      <c r="D268" s="55" t="n">
        <v>277.315</v>
      </c>
      <c r="E268" s="32" t="n">
        <v>277.315</v>
      </c>
      <c r="F268" s="55" t="n">
        <v>0.300246</v>
      </c>
      <c r="G268" s="54" t="n">
        <v>-9.15527E-005</v>
      </c>
      <c r="H268" s="55" t="n">
        <v>6.974</v>
      </c>
      <c r="I268" s="32" t="n">
        <v>6.67956</v>
      </c>
      <c r="J268" s="55" t="n">
        <v>0.00227453</v>
      </c>
      <c r="K268" s="54" t="n">
        <v>-0.29444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5</v>
      </c>
      <c r="D269" s="55" t="n">
        <v>252.012</v>
      </c>
      <c r="E269" s="32" t="n">
        <v>252.012</v>
      </c>
      <c r="F269" s="55" t="n">
        <v>0.307389</v>
      </c>
      <c r="G269" s="54" t="n">
        <v>-0.000473022</v>
      </c>
      <c r="H269" s="55" t="n">
        <v>6.296</v>
      </c>
      <c r="I269" s="32" t="n">
        <v>6.62948</v>
      </c>
      <c r="J269" s="55" t="n">
        <v>0.00842682</v>
      </c>
      <c r="K269" s="54" t="n">
        <v>0.33348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5</v>
      </c>
      <c r="D270" s="55" t="n">
        <v>227.091</v>
      </c>
      <c r="E270" s="32" t="n">
        <v>227.091</v>
      </c>
      <c r="F270" s="55" t="n">
        <v>0.310478</v>
      </c>
      <c r="G270" s="54" t="n">
        <v>0.00012207</v>
      </c>
      <c r="H270" s="55" t="n">
        <v>6.895</v>
      </c>
      <c r="I270" s="32" t="n">
        <v>6.5252</v>
      </c>
      <c r="J270" s="55" t="n">
        <v>0.0066018</v>
      </c>
      <c r="K270" s="54" t="n">
        <v>-0.3698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5</v>
      </c>
      <c r="D271" s="55" t="n">
        <v>202.483</v>
      </c>
      <c r="E271" s="32" t="n">
        <v>202.483</v>
      </c>
      <c r="F271" s="55" t="n">
        <v>0.305425</v>
      </c>
      <c r="G271" s="54" t="n">
        <v>0.000198364</v>
      </c>
      <c r="H271" s="55" t="n">
        <v>5.98</v>
      </c>
      <c r="I271" s="32" t="n">
        <v>6.39392</v>
      </c>
      <c r="J271" s="55" t="n">
        <v>0.00370716</v>
      </c>
      <c r="K271" s="54" t="n">
        <v>0.41392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5</v>
      </c>
      <c r="D272" s="55" t="n">
        <v>177.133</v>
      </c>
      <c r="E272" s="32" t="n">
        <v>177.133</v>
      </c>
      <c r="F272" s="55" t="n">
        <v>0.308781</v>
      </c>
      <c r="G272" s="54" t="n">
        <v>0.000366211</v>
      </c>
      <c r="H272" s="55" t="n">
        <v>6.66</v>
      </c>
      <c r="I272" s="32" t="n">
        <v>6.36344</v>
      </c>
      <c r="J272" s="55" t="n">
        <v>0.0046375</v>
      </c>
      <c r="K272" s="54" t="n">
        <v>-0.29656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5</v>
      </c>
      <c r="D273" s="55" t="n">
        <v>151.803</v>
      </c>
      <c r="E273" s="32" t="n">
        <v>151.803</v>
      </c>
      <c r="F273" s="55" t="n">
        <v>0.305792</v>
      </c>
      <c r="G273" s="54" t="n">
        <v>-0.000350952</v>
      </c>
      <c r="H273" s="55" t="n">
        <v>6.006</v>
      </c>
      <c r="I273" s="32" t="n">
        <v>6.48264</v>
      </c>
      <c r="J273" s="55" t="n">
        <v>0.0114596</v>
      </c>
      <c r="K273" s="54" t="n">
        <v>0.47664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5</v>
      </c>
      <c r="D274" s="55" t="n">
        <v>126.225</v>
      </c>
      <c r="E274" s="32" t="n">
        <v>126.225</v>
      </c>
      <c r="F274" s="55" t="n">
        <v>0.31826</v>
      </c>
      <c r="G274" s="54" t="n">
        <v>0</v>
      </c>
      <c r="H274" s="55" t="n">
        <v>7.026</v>
      </c>
      <c r="I274" s="32" t="n">
        <v>6.70736</v>
      </c>
      <c r="J274" s="55" t="n">
        <v>0.0126521</v>
      </c>
      <c r="K274" s="54" t="n">
        <v>-0.31864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25</v>
      </c>
      <c r="D275" s="55" t="n">
        <v>101.899</v>
      </c>
      <c r="E275" s="32" t="n">
        <v>101.899</v>
      </c>
      <c r="F275" s="55" t="n">
        <v>0.306829</v>
      </c>
      <c r="G275" s="54" t="n">
        <v>-0.000198364</v>
      </c>
      <c r="H275" s="55" t="n">
        <v>6.218</v>
      </c>
      <c r="I275" s="32" t="n">
        <v>6.21676</v>
      </c>
      <c r="J275" s="55" t="n">
        <v>0.00660987</v>
      </c>
      <c r="K275" s="54" t="n">
        <v>-0.00123978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25</v>
      </c>
      <c r="D276" s="55" t="n">
        <v>76.239</v>
      </c>
      <c r="E276" s="32" t="n">
        <v>76.239</v>
      </c>
      <c r="F276" s="55" t="n">
        <v>0.30569</v>
      </c>
      <c r="G276" s="54" t="n">
        <v>-3.8147E-005</v>
      </c>
      <c r="H276" s="55" t="n">
        <v>6.493</v>
      </c>
      <c r="I276" s="32" t="n">
        <v>6.8352</v>
      </c>
      <c r="J276" s="55" t="n">
        <v>0.014623</v>
      </c>
      <c r="K276" s="54" t="n">
        <v>0.3422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25</v>
      </c>
      <c r="D277" s="55" t="n">
        <v>51.887</v>
      </c>
      <c r="E277" s="32" t="n">
        <v>51.8871</v>
      </c>
      <c r="F277" s="55" t="n">
        <v>0.308339</v>
      </c>
      <c r="G277" s="54" t="n">
        <v>8.01086E-005</v>
      </c>
      <c r="H277" s="55" t="n">
        <v>8.308</v>
      </c>
      <c r="I277" s="32" t="n">
        <v>7.29712</v>
      </c>
      <c r="J277" s="55" t="n">
        <v>0.0482513</v>
      </c>
      <c r="K277" s="54" t="n">
        <v>-1.01088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25</v>
      </c>
      <c r="D278" s="55" t="n">
        <v>36.712</v>
      </c>
      <c r="E278" s="32" t="n">
        <v>36.7118</v>
      </c>
      <c r="F278" s="55" t="n">
        <v>0.308429</v>
      </c>
      <c r="G278" s="54" t="n">
        <v>-0.000160217</v>
      </c>
      <c r="H278" s="55" t="n">
        <v>9.134</v>
      </c>
      <c r="I278" s="32" t="n">
        <v>9.89824</v>
      </c>
      <c r="J278" s="55" t="n">
        <v>0.0864568</v>
      </c>
      <c r="K278" s="54" t="n">
        <v>0.76424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25</v>
      </c>
      <c r="D279" s="55" t="n">
        <v>26.717</v>
      </c>
      <c r="E279" s="32" t="n">
        <v>26.717</v>
      </c>
      <c r="F279" s="55" t="n">
        <v>0.312587</v>
      </c>
      <c r="G279" s="54" t="n">
        <v>-4.00543E-005</v>
      </c>
      <c r="H279" s="55" t="n">
        <v>8.396</v>
      </c>
      <c r="I279" s="32" t="n">
        <v>10.6168</v>
      </c>
      <c r="J279" s="55" t="n">
        <v>0.179027</v>
      </c>
      <c r="K279" s="54" t="n">
        <v>2.22084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25</v>
      </c>
      <c r="D280" s="55" t="n">
        <v>15.991</v>
      </c>
      <c r="E280" s="32" t="n">
        <v>15.9907</v>
      </c>
      <c r="F280" s="55" t="n">
        <v>0.305684</v>
      </c>
      <c r="G280" s="54" t="n">
        <v>-0.000319481</v>
      </c>
      <c r="H280" s="55" t="n">
        <v>7.715</v>
      </c>
      <c r="I280" s="32" t="n">
        <v>8.0888</v>
      </c>
      <c r="J280" s="55" t="n">
        <v>0.0254657</v>
      </c>
      <c r="K280" s="54" t="n">
        <v>0.3738</v>
      </c>
    </row>
    <row r="281" customFormat="false" ht="13.5" hidden="false" customHeight="false" outlineLevel="0" collapsed="false">
      <c r="A281" s="56" t="s">
        <v>43</v>
      </c>
      <c r="B281" s="57" t="s">
        <v>44</v>
      </c>
      <c r="C281" s="57" t="n">
        <v>75</v>
      </c>
      <c r="D281" s="58" t="n">
        <v>5.386</v>
      </c>
      <c r="E281" s="59" t="n">
        <v>5.46223</v>
      </c>
      <c r="F281" s="58" t="n">
        <v>0.072763</v>
      </c>
      <c r="G281" s="57" t="n">
        <v>0.0762267</v>
      </c>
      <c r="H281" s="58" t="n">
        <v>8.169</v>
      </c>
      <c r="I281" s="59" t="n">
        <v>8.3972</v>
      </c>
      <c r="J281" s="58" t="n">
        <v>0.00753194</v>
      </c>
      <c r="K281" s="57" t="n">
        <v>0.2282</v>
      </c>
    </row>
    <row r="282" customFormat="false" ht="13.5" hidden="false" customHeight="false" outlineLevel="0" collapsed="false">
      <c r="A282" s="32" t="s">
        <v>113</v>
      </c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2.75" hidden="false" customHeight="false" outlineLevel="0" collapsed="false">
      <c r="A283" s="49" t="s">
        <v>45</v>
      </c>
      <c r="B283" s="50" t="s">
        <v>46</v>
      </c>
      <c r="C283" s="50" t="n">
        <v>25</v>
      </c>
      <c r="D283" s="51" t="n">
        <v>214.671</v>
      </c>
      <c r="E283" s="52" t="n">
        <v>214.671</v>
      </c>
      <c r="F283" s="51" t="n">
        <v>0.0540386</v>
      </c>
      <c r="G283" s="50" t="n">
        <v>-0.000167847</v>
      </c>
      <c r="H283" s="51" t="n">
        <v>5.443</v>
      </c>
      <c r="I283" s="52" t="n">
        <v>5.40328</v>
      </c>
      <c r="J283" s="51" t="n">
        <v>0.00255799</v>
      </c>
      <c r="K283" s="50" t="n">
        <v>-0.0397201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25</v>
      </c>
      <c r="D284" s="55" t="n">
        <v>151.993</v>
      </c>
      <c r="E284" s="32" t="n">
        <v>151.993</v>
      </c>
      <c r="F284" s="55" t="n">
        <v>0.317309</v>
      </c>
      <c r="G284" s="54" t="n">
        <v>0.000244141</v>
      </c>
      <c r="H284" s="55" t="n">
        <v>6.632</v>
      </c>
      <c r="I284" s="32" t="n">
        <v>6.68876</v>
      </c>
      <c r="J284" s="55" t="n">
        <v>0.0081511</v>
      </c>
      <c r="K284" s="54" t="n">
        <v>0.0567598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25</v>
      </c>
      <c r="D285" s="55" t="n">
        <v>126.257</v>
      </c>
      <c r="E285" s="32" t="n">
        <v>126.257</v>
      </c>
      <c r="F285" s="55" t="n">
        <v>0.328248</v>
      </c>
      <c r="G285" s="54" t="n">
        <v>-4.57764E-005</v>
      </c>
      <c r="H285" s="55" t="n">
        <v>6.259</v>
      </c>
      <c r="I285" s="32" t="n">
        <v>6.85596</v>
      </c>
      <c r="J285" s="55" t="n">
        <v>0.00463216</v>
      </c>
      <c r="K285" s="54" t="n">
        <v>0.59696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5</v>
      </c>
      <c r="D286" s="55" t="n">
        <v>102.377</v>
      </c>
      <c r="E286" s="32" t="n">
        <v>102.377</v>
      </c>
      <c r="F286" s="55" t="n">
        <v>0.323995</v>
      </c>
      <c r="G286" s="54" t="n">
        <v>0.00012207</v>
      </c>
      <c r="H286" s="55" t="n">
        <v>7.128</v>
      </c>
      <c r="I286" s="32" t="n">
        <v>6.951</v>
      </c>
      <c r="J286" s="55" t="n">
        <v>0.0125134</v>
      </c>
      <c r="K286" s="54" t="n">
        <v>-0.177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25</v>
      </c>
      <c r="D287" s="55" t="n">
        <v>77.05</v>
      </c>
      <c r="E287" s="32" t="n">
        <v>77.05</v>
      </c>
      <c r="F287" s="55" t="n">
        <v>0.277654</v>
      </c>
      <c r="G287" s="54" t="n">
        <v>3.8147E-005</v>
      </c>
      <c r="H287" s="55" t="n">
        <v>7.101</v>
      </c>
      <c r="I287" s="32" t="n">
        <v>7.05872</v>
      </c>
      <c r="J287" s="55" t="n">
        <v>0.00437334</v>
      </c>
      <c r="K287" s="54" t="n">
        <v>-0.0422797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25</v>
      </c>
      <c r="D288" s="55" t="n">
        <v>52.092</v>
      </c>
      <c r="E288" s="32" t="n">
        <v>52.092</v>
      </c>
      <c r="F288" s="55" t="n">
        <v>0.292109</v>
      </c>
      <c r="G288" s="54" t="n">
        <v>-3.8147E-005</v>
      </c>
      <c r="H288" s="55" t="n">
        <v>7.941</v>
      </c>
      <c r="I288" s="32" t="n">
        <v>8.23012</v>
      </c>
      <c r="J288" s="55" t="n">
        <v>0.013154</v>
      </c>
      <c r="K288" s="54" t="n">
        <v>0.28912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25</v>
      </c>
      <c r="D289" s="55" t="n">
        <v>37.016</v>
      </c>
      <c r="E289" s="32" t="n">
        <v>37.0162</v>
      </c>
      <c r="F289" s="55" t="n">
        <v>0.315934</v>
      </c>
      <c r="G289" s="54" t="n">
        <v>0.000202179</v>
      </c>
      <c r="H289" s="55" t="n">
        <v>9.283</v>
      </c>
      <c r="I289" s="32" t="n">
        <v>9.728</v>
      </c>
      <c r="J289" s="55" t="n">
        <v>0.019205</v>
      </c>
      <c r="K289" s="54" t="n">
        <v>0.445</v>
      </c>
    </row>
    <row r="290" customFormat="false" ht="12.75" hidden="false" customHeight="false" outlineLevel="0" collapsed="false">
      <c r="A290" s="53" t="s">
        <v>45</v>
      </c>
      <c r="B290" s="54" t="s">
        <v>46</v>
      </c>
      <c r="C290" s="54" t="n">
        <v>25</v>
      </c>
      <c r="D290" s="55" t="n">
        <v>27.265</v>
      </c>
      <c r="E290" s="32" t="n">
        <v>27.265</v>
      </c>
      <c r="F290" s="55" t="n">
        <v>0.305027</v>
      </c>
      <c r="G290" s="54" t="n">
        <v>-4.00543E-005</v>
      </c>
      <c r="H290" s="55" t="n">
        <v>9.617</v>
      </c>
      <c r="I290" s="32" t="n">
        <v>9.61116</v>
      </c>
      <c r="J290" s="55" t="n">
        <v>0.00379351</v>
      </c>
      <c r="K290" s="54" t="n">
        <v>-0.00583935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25</v>
      </c>
      <c r="D291" s="55" t="n">
        <v>16.444</v>
      </c>
      <c r="E291" s="32" t="n">
        <v>16.4435</v>
      </c>
      <c r="F291" s="55" t="n">
        <v>0.31533</v>
      </c>
      <c r="G291" s="54" t="n">
        <v>-0.000480652</v>
      </c>
      <c r="H291" s="55" t="n">
        <v>7.467</v>
      </c>
      <c r="I291" s="32" t="n">
        <v>8.87288</v>
      </c>
      <c r="J291" s="55" t="n">
        <v>0.136105</v>
      </c>
      <c r="K291" s="54" t="n">
        <v>1.40588</v>
      </c>
    </row>
    <row r="292" customFormat="false" ht="13.5" hidden="false" customHeight="false" outlineLevel="0" collapsed="false">
      <c r="A292" s="56" t="s">
        <v>45</v>
      </c>
      <c r="B292" s="57" t="s">
        <v>46</v>
      </c>
      <c r="C292" s="57" t="n">
        <v>25</v>
      </c>
      <c r="D292" s="58" t="n">
        <v>6.683</v>
      </c>
      <c r="E292" s="59" t="n">
        <v>6.68296</v>
      </c>
      <c r="F292" s="58" t="n">
        <v>0.0962927</v>
      </c>
      <c r="G292" s="57" t="n">
        <v>-4.00543E-005</v>
      </c>
      <c r="H292" s="58" t="n">
        <v>8.941</v>
      </c>
      <c r="I292" s="59" t="n">
        <v>8.52884</v>
      </c>
      <c r="J292" s="58" t="n">
        <v>0.00221122</v>
      </c>
      <c r="K292" s="57" t="n">
        <v>-0.41216</v>
      </c>
    </row>
    <row r="293" customFormat="false" ht="13.5" hidden="false" customHeight="false" outlineLevel="0" collapsed="false">
      <c r="A293" s="32" t="s">
        <v>113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2.75" hidden="false" customHeight="false" outlineLevel="0" collapsed="false">
      <c r="A294" s="49" t="s">
        <v>47</v>
      </c>
      <c r="B294" s="50" t="s">
        <v>48</v>
      </c>
      <c r="C294" s="50" t="n">
        <v>25</v>
      </c>
      <c r="D294" s="51" t="n">
        <v>297.925</v>
      </c>
      <c r="E294" s="52" t="n">
        <v>297.925</v>
      </c>
      <c r="F294" s="51" t="n">
        <v>0.0264566</v>
      </c>
      <c r="G294" s="50" t="n">
        <v>0.000244141</v>
      </c>
      <c r="H294" s="51" t="n">
        <v>6.356</v>
      </c>
      <c r="I294" s="52" t="n">
        <v>6.42604</v>
      </c>
      <c r="J294" s="51" t="n">
        <v>0.00538886</v>
      </c>
      <c r="K294" s="50" t="n">
        <v>0.0700402</v>
      </c>
    </row>
    <row r="295" customFormat="false" ht="12.75" hidden="false" customHeight="false" outlineLevel="0" collapsed="false">
      <c r="A295" s="53" t="s">
        <v>47</v>
      </c>
      <c r="B295" s="54" t="s">
        <v>48</v>
      </c>
      <c r="C295" s="54" t="n">
        <v>25</v>
      </c>
      <c r="D295" s="55" t="n">
        <v>202.187</v>
      </c>
      <c r="E295" s="32" t="n">
        <v>202.187</v>
      </c>
      <c r="F295" s="55" t="n">
        <v>0.325748</v>
      </c>
      <c r="G295" s="54" t="n">
        <v>-0.000473022</v>
      </c>
      <c r="H295" s="55" t="n">
        <v>7.009</v>
      </c>
      <c r="I295" s="32" t="n">
        <v>6.502</v>
      </c>
      <c r="J295" s="55" t="n">
        <v>0.00449996</v>
      </c>
      <c r="K295" s="54" t="n">
        <v>-0.507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25</v>
      </c>
      <c r="D296" s="55" t="n">
        <v>176.627</v>
      </c>
      <c r="E296" s="32" t="n">
        <v>176.627</v>
      </c>
      <c r="F296" s="55" t="n">
        <v>0.304625</v>
      </c>
      <c r="G296" s="54" t="n">
        <v>0.000396729</v>
      </c>
      <c r="H296" s="55" t="n">
        <v>6.895</v>
      </c>
      <c r="I296" s="32" t="n">
        <v>6.77516</v>
      </c>
      <c r="J296" s="55" t="n">
        <v>0.018275</v>
      </c>
      <c r="K296" s="54" t="n">
        <v>-0.11984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25</v>
      </c>
      <c r="D297" s="55" t="n">
        <v>151.389</v>
      </c>
      <c r="E297" s="32" t="n">
        <v>151.389</v>
      </c>
      <c r="F297" s="55" t="n">
        <v>0.274626</v>
      </c>
      <c r="G297" s="54" t="n">
        <v>7.62939E-005</v>
      </c>
      <c r="H297" s="55" t="n">
        <v>7.305</v>
      </c>
      <c r="I297" s="32" t="n">
        <v>6.79248</v>
      </c>
      <c r="J297" s="55" t="n">
        <v>0.00460179</v>
      </c>
      <c r="K297" s="54" t="n">
        <v>-0.51252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25</v>
      </c>
      <c r="D298" s="55" t="n">
        <v>127.18</v>
      </c>
      <c r="E298" s="32" t="n">
        <v>127.18</v>
      </c>
      <c r="F298" s="55" t="n">
        <v>0.303343</v>
      </c>
      <c r="G298" s="54" t="n">
        <v>0</v>
      </c>
      <c r="H298" s="55" t="n">
        <v>7.083</v>
      </c>
      <c r="I298" s="32" t="n">
        <v>6.7396</v>
      </c>
      <c r="J298" s="55" t="n">
        <v>0.00741624</v>
      </c>
      <c r="K298" s="54" t="n">
        <v>-0.3434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25</v>
      </c>
      <c r="D299" s="55" t="n">
        <v>102.344</v>
      </c>
      <c r="E299" s="32" t="n">
        <v>102.344</v>
      </c>
      <c r="F299" s="55" t="n">
        <v>0.331607</v>
      </c>
      <c r="G299" s="54" t="n">
        <v>0.000160217</v>
      </c>
      <c r="H299" s="55" t="n">
        <v>7.323</v>
      </c>
      <c r="I299" s="32" t="n">
        <v>6.8032</v>
      </c>
      <c r="J299" s="55" t="n">
        <v>0.00619142</v>
      </c>
      <c r="K299" s="54" t="n">
        <v>-0.5198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25</v>
      </c>
      <c r="D300" s="55" t="n">
        <v>77.445</v>
      </c>
      <c r="E300" s="32" t="n">
        <v>77.4454</v>
      </c>
      <c r="F300" s="55" t="n">
        <v>0.317782</v>
      </c>
      <c r="G300" s="54" t="n">
        <v>0.000442505</v>
      </c>
      <c r="H300" s="55" t="n">
        <v>7.211</v>
      </c>
      <c r="I300" s="32" t="n">
        <v>7.75256</v>
      </c>
      <c r="J300" s="55" t="n">
        <v>0.0399667</v>
      </c>
      <c r="K300" s="54" t="n">
        <v>0.54156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25</v>
      </c>
      <c r="D301" s="55" t="n">
        <v>52.22</v>
      </c>
      <c r="E301" s="32" t="n">
        <v>52.2204</v>
      </c>
      <c r="F301" s="55" t="n">
        <v>0.319558</v>
      </c>
      <c r="G301" s="54" t="n">
        <v>0.000400543</v>
      </c>
      <c r="H301" s="55" t="n">
        <v>8.779</v>
      </c>
      <c r="I301" s="32" t="n">
        <v>8.1858</v>
      </c>
      <c r="J301" s="55" t="n">
        <v>0.0267208</v>
      </c>
      <c r="K301" s="54" t="n">
        <v>-0.593201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25</v>
      </c>
      <c r="D302" s="55" t="n">
        <v>37.106</v>
      </c>
      <c r="E302" s="32" t="n">
        <v>37.1062</v>
      </c>
      <c r="F302" s="55" t="n">
        <v>0.296641</v>
      </c>
      <c r="G302" s="54" t="n">
        <v>0.000160217</v>
      </c>
      <c r="H302" s="55" t="n">
        <v>9.092</v>
      </c>
      <c r="I302" s="32" t="n">
        <v>9.88104</v>
      </c>
      <c r="J302" s="55" t="n">
        <v>0.0255252</v>
      </c>
      <c r="K302" s="54" t="n">
        <v>0.78904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25</v>
      </c>
      <c r="D303" s="55" t="n">
        <v>26.978</v>
      </c>
      <c r="E303" s="32" t="n">
        <v>26.9775</v>
      </c>
      <c r="F303" s="55" t="n">
        <v>0.336201</v>
      </c>
      <c r="G303" s="54" t="n">
        <v>-0.000480652</v>
      </c>
      <c r="H303" s="55" t="n">
        <v>9.22</v>
      </c>
      <c r="I303" s="32" t="n">
        <v>9.39084</v>
      </c>
      <c r="J303" s="55" t="n">
        <v>0.0146079</v>
      </c>
      <c r="K303" s="54" t="n">
        <v>0.170839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25</v>
      </c>
      <c r="D304" s="55" t="n">
        <v>16.915</v>
      </c>
      <c r="E304" s="32" t="n">
        <v>16.9149</v>
      </c>
      <c r="F304" s="55" t="n">
        <v>0.308588</v>
      </c>
      <c r="G304" s="54" t="n">
        <v>-0.000120163</v>
      </c>
      <c r="H304" s="55" t="n">
        <v>8.727</v>
      </c>
      <c r="I304" s="32" t="n">
        <v>9.09172</v>
      </c>
      <c r="J304" s="55" t="n">
        <v>0.0605492</v>
      </c>
      <c r="K304" s="54" t="n">
        <v>0.364719</v>
      </c>
    </row>
    <row r="305" customFormat="false" ht="13.5" hidden="false" customHeight="false" outlineLevel="0" collapsed="false">
      <c r="A305" s="56" t="s">
        <v>47</v>
      </c>
      <c r="B305" s="57" t="s">
        <v>48</v>
      </c>
      <c r="C305" s="57" t="n">
        <v>25</v>
      </c>
      <c r="D305" s="58" t="n">
        <v>6.64</v>
      </c>
      <c r="E305" s="59" t="n">
        <v>6.64036</v>
      </c>
      <c r="F305" s="58" t="n">
        <v>0.29612</v>
      </c>
      <c r="G305" s="57" t="n">
        <v>0.000360012</v>
      </c>
      <c r="H305" s="58" t="n">
        <v>8.536</v>
      </c>
      <c r="I305" s="59" t="n">
        <v>8.09512</v>
      </c>
      <c r="J305" s="58" t="n">
        <v>0.0494656</v>
      </c>
      <c r="K305" s="57" t="n">
        <v>-0.44088</v>
      </c>
    </row>
    <row r="306" customFormat="false" ht="13.5" hidden="false" customHeight="false" outlineLevel="0" collapsed="false">
      <c r="A306" s="32" t="s">
        <v>113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9" t="s">
        <v>49</v>
      </c>
      <c r="B307" s="50" t="s">
        <v>50</v>
      </c>
      <c r="C307" s="50" t="n">
        <v>25</v>
      </c>
      <c r="D307" s="51" t="n">
        <v>265.714</v>
      </c>
      <c r="E307" s="52" t="n">
        <v>265.714</v>
      </c>
      <c r="F307" s="51" t="n">
        <v>0.0218892</v>
      </c>
      <c r="G307" s="50" t="n">
        <v>0.000152588</v>
      </c>
      <c r="H307" s="51" t="n">
        <v>6.086</v>
      </c>
      <c r="I307" s="52" t="n">
        <v>6.16304</v>
      </c>
      <c r="J307" s="51" t="n">
        <v>0.00297881</v>
      </c>
      <c r="K307" s="50" t="n">
        <v>0.0770402</v>
      </c>
    </row>
    <row r="308" customFormat="false" ht="12.75" hidden="false" customHeight="false" outlineLevel="0" collapsed="false">
      <c r="A308" s="53" t="s">
        <v>49</v>
      </c>
      <c r="B308" s="54" t="s">
        <v>50</v>
      </c>
      <c r="C308" s="54" t="n">
        <v>25</v>
      </c>
      <c r="D308" s="55" t="n">
        <v>177.275</v>
      </c>
      <c r="E308" s="32" t="n">
        <v>177.275</v>
      </c>
      <c r="F308" s="55" t="n">
        <v>0.302311</v>
      </c>
      <c r="G308" s="54" t="n">
        <v>0.000320435</v>
      </c>
      <c r="H308" s="55" t="n">
        <v>6.54</v>
      </c>
      <c r="I308" s="32" t="n">
        <v>6.2724</v>
      </c>
      <c r="J308" s="55" t="n">
        <v>0.00404147</v>
      </c>
      <c r="K308" s="54" t="n">
        <v>-0.2676</v>
      </c>
    </row>
    <row r="309" customFormat="false" ht="12.75" hidden="false" customHeight="false" outlineLevel="0" collapsed="false">
      <c r="A309" s="53" t="s">
        <v>49</v>
      </c>
      <c r="B309" s="54" t="s">
        <v>50</v>
      </c>
      <c r="C309" s="54" t="n">
        <v>25</v>
      </c>
      <c r="D309" s="55" t="n">
        <v>152.168</v>
      </c>
      <c r="E309" s="32" t="n">
        <v>152.168</v>
      </c>
      <c r="F309" s="55" t="n">
        <v>0.283021</v>
      </c>
      <c r="G309" s="54" t="n">
        <v>-0.000244141</v>
      </c>
      <c r="H309" s="55" t="n">
        <v>6.861</v>
      </c>
      <c r="I309" s="32" t="n">
        <v>6.67404</v>
      </c>
      <c r="J309" s="55" t="n">
        <v>0.00371346</v>
      </c>
      <c r="K309" s="54" t="n">
        <v>-0.18696</v>
      </c>
    </row>
    <row r="310" customFormat="false" ht="12.75" hidden="false" customHeight="false" outlineLevel="0" collapsed="false">
      <c r="A310" s="53" t="s">
        <v>49</v>
      </c>
      <c r="B310" s="54" t="s">
        <v>50</v>
      </c>
      <c r="C310" s="54" t="n">
        <v>25</v>
      </c>
      <c r="D310" s="55" t="n">
        <v>126.959</v>
      </c>
      <c r="E310" s="32" t="n">
        <v>126.959</v>
      </c>
      <c r="F310" s="55" t="n">
        <v>0.333425</v>
      </c>
      <c r="G310" s="54" t="n">
        <v>0.000198364</v>
      </c>
      <c r="H310" s="55" t="n">
        <v>6.961</v>
      </c>
      <c r="I310" s="32" t="n">
        <v>6.57228</v>
      </c>
      <c r="J310" s="55" t="n">
        <v>0.0173818</v>
      </c>
      <c r="K310" s="54" t="n">
        <v>-0.38872</v>
      </c>
    </row>
    <row r="311" customFormat="false" ht="12.75" hidden="false" customHeight="false" outlineLevel="0" collapsed="false">
      <c r="A311" s="53" t="s">
        <v>49</v>
      </c>
      <c r="B311" s="54" t="s">
        <v>50</v>
      </c>
      <c r="C311" s="54" t="n">
        <v>25</v>
      </c>
      <c r="D311" s="55" t="n">
        <v>101.615</v>
      </c>
      <c r="E311" s="32" t="n">
        <v>101.615</v>
      </c>
      <c r="F311" s="55" t="n">
        <v>0.357603</v>
      </c>
      <c r="G311" s="54" t="n">
        <v>0.000244141</v>
      </c>
      <c r="H311" s="55" t="n">
        <v>7.548</v>
      </c>
      <c r="I311" s="32" t="n">
        <v>6.65908</v>
      </c>
      <c r="J311" s="55" t="n">
        <v>0.0277277</v>
      </c>
      <c r="K311" s="54" t="n">
        <v>-0.88892</v>
      </c>
    </row>
    <row r="312" customFormat="false" ht="12.75" hidden="false" customHeight="false" outlineLevel="0" collapsed="false">
      <c r="A312" s="53" t="s">
        <v>49</v>
      </c>
      <c r="B312" s="54" t="s">
        <v>50</v>
      </c>
      <c r="C312" s="54" t="n">
        <v>25</v>
      </c>
      <c r="D312" s="55" t="n">
        <v>77.085</v>
      </c>
      <c r="E312" s="32" t="n">
        <v>77.0846</v>
      </c>
      <c r="F312" s="55" t="n">
        <v>0.327797</v>
      </c>
      <c r="G312" s="54" t="n">
        <v>-0.000358582</v>
      </c>
      <c r="H312" s="55" t="n">
        <v>7.1</v>
      </c>
      <c r="I312" s="32" t="n">
        <v>7.38376</v>
      </c>
      <c r="J312" s="55" t="n">
        <v>0.00373367</v>
      </c>
      <c r="K312" s="54" t="n">
        <v>0.28376</v>
      </c>
    </row>
    <row r="313" customFormat="false" ht="12.75" hidden="false" customHeight="false" outlineLevel="0" collapsed="false">
      <c r="A313" s="53" t="s">
        <v>49</v>
      </c>
      <c r="B313" s="54" t="s">
        <v>50</v>
      </c>
      <c r="C313" s="54" t="n">
        <v>25</v>
      </c>
      <c r="D313" s="55" t="n">
        <v>51.821</v>
      </c>
      <c r="E313" s="32" t="n">
        <v>51.8212</v>
      </c>
      <c r="F313" s="55" t="n">
        <v>0.298694</v>
      </c>
      <c r="G313" s="54" t="n">
        <v>0.000202179</v>
      </c>
      <c r="H313" s="55" t="n">
        <v>9.236</v>
      </c>
      <c r="I313" s="32" t="n">
        <v>8.51536</v>
      </c>
      <c r="J313" s="55" t="n">
        <v>0.0258391</v>
      </c>
      <c r="K313" s="54" t="n">
        <v>-0.72064</v>
      </c>
    </row>
    <row r="314" customFormat="false" ht="12.75" hidden="false" customHeight="false" outlineLevel="0" collapsed="false">
      <c r="A314" s="53" t="s">
        <v>49</v>
      </c>
      <c r="B314" s="54" t="s">
        <v>50</v>
      </c>
      <c r="C314" s="54" t="n">
        <v>25</v>
      </c>
      <c r="D314" s="55" t="n">
        <v>36.711</v>
      </c>
      <c r="E314" s="32" t="n">
        <v>36.7114</v>
      </c>
      <c r="F314" s="55" t="n">
        <v>0.300271</v>
      </c>
      <c r="G314" s="54" t="n">
        <v>0.000400543</v>
      </c>
      <c r="H314" s="55" t="n">
        <v>9.989</v>
      </c>
      <c r="I314" s="32" t="n">
        <v>10.3844</v>
      </c>
      <c r="J314" s="55" t="n">
        <v>0.0416724</v>
      </c>
      <c r="K314" s="54" t="n">
        <v>0.395439</v>
      </c>
    </row>
    <row r="315" customFormat="false" ht="12.75" hidden="false" customHeight="false" outlineLevel="0" collapsed="false">
      <c r="A315" s="53" t="s">
        <v>49</v>
      </c>
      <c r="B315" s="54" t="s">
        <v>50</v>
      </c>
      <c r="C315" s="54" t="n">
        <v>25</v>
      </c>
      <c r="D315" s="55" t="n">
        <v>26.779</v>
      </c>
      <c r="E315" s="32" t="n">
        <v>26.7786</v>
      </c>
      <c r="F315" s="55" t="n">
        <v>0.310249</v>
      </c>
      <c r="G315" s="54" t="n">
        <v>-0.000398636</v>
      </c>
      <c r="H315" s="55" t="n">
        <v>8.788</v>
      </c>
      <c r="I315" s="32" t="n">
        <v>8.84532</v>
      </c>
      <c r="J315" s="55" t="n">
        <v>0.112198</v>
      </c>
      <c r="K315" s="54" t="n">
        <v>0.0573196</v>
      </c>
    </row>
    <row r="316" customFormat="false" ht="12.75" hidden="false" customHeight="false" outlineLevel="0" collapsed="false">
      <c r="A316" s="53" t="s">
        <v>49</v>
      </c>
      <c r="B316" s="54" t="s">
        <v>50</v>
      </c>
      <c r="C316" s="54" t="n">
        <v>25</v>
      </c>
      <c r="D316" s="55" t="n">
        <v>16.544</v>
      </c>
      <c r="E316" s="32" t="n">
        <v>16.5438</v>
      </c>
      <c r="F316" s="55" t="n">
        <v>0.32566</v>
      </c>
      <c r="G316" s="54" t="n">
        <v>-0.000160217</v>
      </c>
      <c r="H316" s="55" t="n">
        <v>8.683</v>
      </c>
      <c r="I316" s="32" t="n">
        <v>7.99676</v>
      </c>
      <c r="J316" s="55" t="n">
        <v>0.185937</v>
      </c>
      <c r="K316" s="54" t="n">
        <v>-0.68624</v>
      </c>
    </row>
    <row r="317" customFormat="false" ht="13.5" hidden="false" customHeight="false" outlineLevel="0" collapsed="false">
      <c r="A317" s="56" t="s">
        <v>49</v>
      </c>
      <c r="B317" s="57" t="s">
        <v>50</v>
      </c>
      <c r="C317" s="57" t="n">
        <v>25</v>
      </c>
      <c r="D317" s="58" t="n">
        <v>6.991</v>
      </c>
      <c r="E317" s="59" t="n">
        <v>6.99064</v>
      </c>
      <c r="F317" s="58" t="n">
        <v>0.30023</v>
      </c>
      <c r="G317" s="57" t="n">
        <v>-0.000360012</v>
      </c>
      <c r="H317" s="58" t="n">
        <v>8.57</v>
      </c>
      <c r="I317" s="59" t="n">
        <v>8.50668</v>
      </c>
      <c r="J317" s="58" t="n">
        <v>0.00705761</v>
      </c>
      <c r="K317" s="57" t="n">
        <v>-0.0633202</v>
      </c>
    </row>
    <row r="318" customFormat="false" ht="13.5" hidden="false" customHeight="false" outlineLevel="0" collapsed="false">
      <c r="A318" s="32" t="s">
        <v>113</v>
      </c>
      <c r="B318" s="32"/>
      <c r="C318" s="32"/>
      <c r="D318" s="32"/>
      <c r="E318" s="32"/>
      <c r="F318" s="32"/>
      <c r="G318" s="32"/>
      <c r="H318" s="32"/>
      <c r="I318" s="32"/>
      <c r="J318" s="32"/>
      <c r="K318" s="32"/>
    </row>
    <row r="319" customFormat="false" ht="12.75" hidden="false" customHeight="false" outlineLevel="0" collapsed="false">
      <c r="A319" s="49" t="s">
        <v>51</v>
      </c>
      <c r="B319" s="50" t="s">
        <v>52</v>
      </c>
      <c r="C319" s="50" t="n">
        <v>25</v>
      </c>
      <c r="D319" s="51" t="n">
        <v>160.939</v>
      </c>
      <c r="E319" s="52" t="n">
        <v>160.939</v>
      </c>
      <c r="F319" s="51" t="n">
        <v>0.14071</v>
      </c>
      <c r="G319" s="50" t="n">
        <v>0.000244141</v>
      </c>
      <c r="H319" s="51" t="n">
        <v>6.442</v>
      </c>
      <c r="I319" s="52" t="n">
        <v>6.10252</v>
      </c>
      <c r="J319" s="51" t="n">
        <v>0.00613809</v>
      </c>
      <c r="K319" s="50" t="n">
        <v>-0.33948</v>
      </c>
    </row>
    <row r="320" customFormat="false" ht="12.75" hidden="false" customHeight="false" outlineLevel="0" collapsed="false">
      <c r="A320" s="53" t="s">
        <v>51</v>
      </c>
      <c r="B320" s="54" t="s">
        <v>52</v>
      </c>
      <c r="C320" s="54" t="n">
        <v>25</v>
      </c>
      <c r="D320" s="55" t="n">
        <v>151.779</v>
      </c>
      <c r="E320" s="32" t="n">
        <v>151.779</v>
      </c>
      <c r="F320" s="55" t="n">
        <v>0.37303</v>
      </c>
      <c r="G320" s="54" t="n">
        <v>0.000152588</v>
      </c>
      <c r="H320" s="55" t="n">
        <v>5.98</v>
      </c>
      <c r="I320" s="32" t="n">
        <v>6.1372</v>
      </c>
      <c r="J320" s="55" t="n">
        <v>0.00298606</v>
      </c>
      <c r="K320" s="54" t="n">
        <v>0.1572</v>
      </c>
    </row>
    <row r="321" customFormat="false" ht="12.75" hidden="false" customHeight="false" outlineLevel="0" collapsed="false">
      <c r="A321" s="53" t="s">
        <v>51</v>
      </c>
      <c r="B321" s="54" t="s">
        <v>52</v>
      </c>
      <c r="C321" s="54" t="n">
        <v>25</v>
      </c>
      <c r="D321" s="55" t="n">
        <v>125.486</v>
      </c>
      <c r="E321" s="32" t="n">
        <v>125.486</v>
      </c>
      <c r="F321" s="55" t="n">
        <v>0.308221</v>
      </c>
      <c r="G321" s="54" t="n">
        <v>-0.000320435</v>
      </c>
      <c r="H321" s="55" t="n">
        <v>6.407</v>
      </c>
      <c r="I321" s="32" t="n">
        <v>6.78476</v>
      </c>
      <c r="J321" s="55" t="n">
        <v>0.0166515</v>
      </c>
      <c r="K321" s="54" t="n">
        <v>0.37776</v>
      </c>
    </row>
    <row r="322" customFormat="false" ht="12.75" hidden="false" customHeight="false" outlineLevel="0" collapsed="false">
      <c r="A322" s="53" t="s">
        <v>51</v>
      </c>
      <c r="B322" s="54" t="s">
        <v>52</v>
      </c>
      <c r="C322" s="54" t="n">
        <v>25</v>
      </c>
      <c r="D322" s="55" t="n">
        <v>101.474</v>
      </c>
      <c r="E322" s="32" t="n">
        <v>101.474</v>
      </c>
      <c r="F322" s="55" t="n">
        <v>0.290726</v>
      </c>
      <c r="G322" s="54" t="n">
        <v>-7.62939E-005</v>
      </c>
      <c r="H322" s="55" t="n">
        <v>6.826</v>
      </c>
      <c r="I322" s="32" t="n">
        <v>6.48824</v>
      </c>
      <c r="J322" s="55" t="n">
        <v>0.0567416</v>
      </c>
      <c r="K322" s="54" t="n">
        <v>-0.33776</v>
      </c>
    </row>
    <row r="323" customFormat="false" ht="12.75" hidden="false" customHeight="false" outlineLevel="0" collapsed="false">
      <c r="A323" s="53" t="s">
        <v>51</v>
      </c>
      <c r="B323" s="54" t="s">
        <v>52</v>
      </c>
      <c r="C323" s="54" t="n">
        <v>25</v>
      </c>
      <c r="D323" s="55" t="n">
        <v>76.011</v>
      </c>
      <c r="E323" s="32" t="n">
        <v>76.0106</v>
      </c>
      <c r="F323" s="55" t="n">
        <v>0.280407</v>
      </c>
      <c r="G323" s="54" t="n">
        <v>-0.000442505</v>
      </c>
      <c r="H323" s="55" t="n">
        <v>7.332</v>
      </c>
      <c r="I323" s="32" t="n">
        <v>7.10392</v>
      </c>
      <c r="J323" s="55" t="n">
        <v>0.0182549</v>
      </c>
      <c r="K323" s="54" t="n">
        <v>-0.22808</v>
      </c>
    </row>
    <row r="324" customFormat="false" ht="12.75" hidden="false" customHeight="false" outlineLevel="0" collapsed="false">
      <c r="A324" s="53" t="s">
        <v>51</v>
      </c>
      <c r="B324" s="54" t="s">
        <v>52</v>
      </c>
      <c r="C324" s="54" t="n">
        <v>25</v>
      </c>
      <c r="D324" s="55" t="n">
        <v>51.561</v>
      </c>
      <c r="E324" s="32" t="n">
        <v>51.5615</v>
      </c>
      <c r="F324" s="55" t="n">
        <v>0.342476</v>
      </c>
      <c r="G324" s="54" t="n">
        <v>0.000480652</v>
      </c>
      <c r="H324" s="55" t="n">
        <v>7.457</v>
      </c>
      <c r="I324" s="32" t="n">
        <v>7.3138</v>
      </c>
      <c r="J324" s="55" t="n">
        <v>0.0165328</v>
      </c>
      <c r="K324" s="54" t="n">
        <v>-0.1432</v>
      </c>
    </row>
    <row r="325" customFormat="false" ht="12.75" hidden="false" customHeight="false" outlineLevel="0" collapsed="false">
      <c r="A325" s="53" t="s">
        <v>51</v>
      </c>
      <c r="B325" s="54" t="s">
        <v>52</v>
      </c>
      <c r="C325" s="54" t="n">
        <v>25</v>
      </c>
      <c r="D325" s="55" t="n">
        <v>35.725</v>
      </c>
      <c r="E325" s="32" t="n">
        <v>35.7252</v>
      </c>
      <c r="F325" s="55" t="n">
        <v>0.401301</v>
      </c>
      <c r="G325" s="54" t="n">
        <v>0.000202179</v>
      </c>
      <c r="H325" s="55" t="n">
        <v>9.177</v>
      </c>
      <c r="I325" s="32" t="n">
        <v>8.99448</v>
      </c>
      <c r="J325" s="55" t="n">
        <v>0.0196875</v>
      </c>
      <c r="K325" s="54" t="n">
        <v>-0.18252</v>
      </c>
    </row>
    <row r="326" customFormat="false" ht="12.75" hidden="false" customHeight="false" outlineLevel="0" collapsed="false">
      <c r="A326" s="53" t="s">
        <v>51</v>
      </c>
      <c r="B326" s="54" t="s">
        <v>52</v>
      </c>
      <c r="C326" s="54" t="n">
        <v>25</v>
      </c>
      <c r="D326" s="55" t="n">
        <v>25.652</v>
      </c>
      <c r="E326" s="32" t="n">
        <v>25.6518</v>
      </c>
      <c r="F326" s="55" t="n">
        <v>0.322662</v>
      </c>
      <c r="G326" s="54" t="n">
        <v>-0.000200272</v>
      </c>
      <c r="H326" s="55" t="n">
        <v>9.94</v>
      </c>
      <c r="I326" s="32" t="n">
        <v>9.2934</v>
      </c>
      <c r="J326" s="55" t="n">
        <v>0.0207947</v>
      </c>
      <c r="K326" s="54" t="n">
        <v>-0.6466</v>
      </c>
    </row>
    <row r="327" customFormat="false" ht="12.75" hidden="false" customHeight="false" outlineLevel="0" collapsed="false">
      <c r="A327" s="53" t="s">
        <v>51</v>
      </c>
      <c r="B327" s="54" t="s">
        <v>52</v>
      </c>
      <c r="C327" s="54" t="n">
        <v>25</v>
      </c>
      <c r="D327" s="55" t="n">
        <v>16.56</v>
      </c>
      <c r="E327" s="32" t="n">
        <v>16.5601</v>
      </c>
      <c r="F327" s="55" t="n">
        <v>0.300554</v>
      </c>
      <c r="G327" s="54" t="n">
        <v>8.01086E-005</v>
      </c>
      <c r="H327" s="55" t="n">
        <v>9.059</v>
      </c>
      <c r="I327" s="32" t="n">
        <v>10.0744</v>
      </c>
      <c r="J327" s="55" t="n">
        <v>0.0872864</v>
      </c>
      <c r="K327" s="54" t="n">
        <v>1.01536</v>
      </c>
    </row>
    <row r="328" customFormat="false" ht="13.5" hidden="false" customHeight="false" outlineLevel="0" collapsed="false">
      <c r="A328" s="56" t="s">
        <v>51</v>
      </c>
      <c r="B328" s="57" t="s">
        <v>52</v>
      </c>
      <c r="C328" s="57" t="n">
        <v>25</v>
      </c>
      <c r="D328" s="58" t="n">
        <v>5.699</v>
      </c>
      <c r="E328" s="59" t="n">
        <v>5.69904</v>
      </c>
      <c r="F328" s="58" t="n">
        <v>0.0851251</v>
      </c>
      <c r="G328" s="57" t="n">
        <v>4.00543E-005</v>
      </c>
      <c r="H328" s="58" t="n">
        <v>8.998</v>
      </c>
      <c r="I328" s="59" t="n">
        <v>8.67416</v>
      </c>
      <c r="J328" s="58" t="n">
        <v>0.00207519</v>
      </c>
      <c r="K328" s="57" t="n">
        <v>-0.32384</v>
      </c>
    </row>
    <row r="329" customFormat="false" ht="13.5" hidden="false" customHeight="false" outlineLevel="0" collapsed="false">
      <c r="A329" s="32" t="s">
        <v>113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12.75" hidden="false" customHeight="false" outlineLevel="0" collapsed="false">
      <c r="A330" s="49" t="s">
        <v>53</v>
      </c>
      <c r="B330" s="50" t="s">
        <v>54</v>
      </c>
      <c r="C330" s="50" t="n">
        <v>25</v>
      </c>
      <c r="D330" s="51" t="n">
        <v>71.665</v>
      </c>
      <c r="E330" s="52" t="n">
        <v>71.6648</v>
      </c>
      <c r="F330" s="51" t="n">
        <v>0.0311933</v>
      </c>
      <c r="G330" s="50" t="n">
        <v>-0.000244141</v>
      </c>
      <c r="H330" s="51" t="n">
        <v>6.102</v>
      </c>
      <c r="I330" s="52" t="n">
        <v>5.76628</v>
      </c>
      <c r="J330" s="51" t="n">
        <v>0.0059127</v>
      </c>
      <c r="K330" s="50" t="n">
        <v>-0.33572</v>
      </c>
    </row>
    <row r="331" customFormat="false" ht="12.75" hidden="false" customHeight="false" outlineLevel="0" collapsed="false">
      <c r="A331" s="53" t="s">
        <v>53</v>
      </c>
      <c r="B331" s="54" t="s">
        <v>54</v>
      </c>
      <c r="C331" s="54" t="n">
        <v>25</v>
      </c>
      <c r="D331" s="55" t="n">
        <v>52.112</v>
      </c>
      <c r="E331" s="32" t="n">
        <v>52.1122</v>
      </c>
      <c r="F331" s="55" t="n">
        <v>0.291294</v>
      </c>
      <c r="G331" s="54" t="n">
        <v>0.000160217</v>
      </c>
      <c r="H331" s="55" t="n">
        <v>6.091</v>
      </c>
      <c r="I331" s="32" t="n">
        <v>5.99716</v>
      </c>
      <c r="J331" s="55" t="n">
        <v>0.00966389</v>
      </c>
      <c r="K331" s="54" t="n">
        <v>-0.0938401</v>
      </c>
    </row>
    <row r="332" customFormat="false" ht="12.75" hidden="false" customHeight="false" outlineLevel="0" collapsed="false">
      <c r="A332" s="53" t="s">
        <v>53</v>
      </c>
      <c r="B332" s="54" t="s">
        <v>54</v>
      </c>
      <c r="C332" s="54" t="n">
        <v>25</v>
      </c>
      <c r="D332" s="55" t="n">
        <v>36.381</v>
      </c>
      <c r="E332" s="32" t="n">
        <v>36.3812</v>
      </c>
      <c r="F332" s="55" t="n">
        <v>0.312705</v>
      </c>
      <c r="G332" s="54" t="n">
        <v>0.000240326</v>
      </c>
      <c r="H332" s="55" t="n">
        <v>8.509</v>
      </c>
      <c r="I332" s="32" t="n">
        <v>7.1608</v>
      </c>
      <c r="J332" s="55" t="n">
        <v>0.0349512</v>
      </c>
      <c r="K332" s="54" t="n">
        <v>-1.3482</v>
      </c>
    </row>
    <row r="333" customFormat="false" ht="12.75" hidden="false" customHeight="false" outlineLevel="0" collapsed="false">
      <c r="A333" s="53" t="s">
        <v>53</v>
      </c>
      <c r="B333" s="54" t="s">
        <v>54</v>
      </c>
      <c r="C333" s="54" t="n">
        <v>25</v>
      </c>
      <c r="D333" s="55" t="n">
        <v>25.919</v>
      </c>
      <c r="E333" s="32" t="n">
        <v>25.9194</v>
      </c>
      <c r="F333" s="55" t="n">
        <v>0.314624</v>
      </c>
      <c r="G333" s="54" t="n">
        <v>0.00043869</v>
      </c>
      <c r="H333" s="55" t="n">
        <v>8.117</v>
      </c>
      <c r="I333" s="32" t="n">
        <v>10.2056</v>
      </c>
      <c r="J333" s="55" t="n">
        <v>0.0481881</v>
      </c>
      <c r="K333" s="54" t="n">
        <v>2.0886</v>
      </c>
    </row>
    <row r="334" customFormat="false" ht="12.75" hidden="false" customHeight="false" outlineLevel="0" collapsed="false">
      <c r="A334" s="53" t="s">
        <v>53</v>
      </c>
      <c r="B334" s="54" t="s">
        <v>54</v>
      </c>
      <c r="C334" s="54" t="n">
        <v>25</v>
      </c>
      <c r="D334" s="55" t="n">
        <v>16.39</v>
      </c>
      <c r="E334" s="32" t="n">
        <v>16.3898</v>
      </c>
      <c r="F334" s="55" t="n">
        <v>0.294934</v>
      </c>
      <c r="G334" s="54" t="n">
        <v>-0.000160217</v>
      </c>
      <c r="H334" s="55" t="n">
        <v>8.212</v>
      </c>
      <c r="I334" s="32" t="n">
        <v>7.66604</v>
      </c>
      <c r="J334" s="55" t="n">
        <v>0.0381581</v>
      </c>
      <c r="K334" s="54" t="n">
        <v>-0.54596</v>
      </c>
    </row>
    <row r="335" customFormat="false" ht="13.5" hidden="false" customHeight="false" outlineLevel="0" collapsed="false">
      <c r="A335" s="56" t="s">
        <v>53</v>
      </c>
      <c r="B335" s="57" t="s">
        <v>54</v>
      </c>
      <c r="C335" s="57" t="n">
        <v>25</v>
      </c>
      <c r="D335" s="58" t="n">
        <v>5.096</v>
      </c>
      <c r="E335" s="59" t="n">
        <v>5.09644</v>
      </c>
      <c r="F335" s="58" t="n">
        <v>0.177264</v>
      </c>
      <c r="G335" s="57" t="n">
        <v>0.000439644</v>
      </c>
      <c r="H335" s="58" t="n">
        <v>8.707</v>
      </c>
      <c r="I335" s="59" t="n">
        <v>8.34344</v>
      </c>
      <c r="J335" s="58" t="n">
        <v>0.00623884</v>
      </c>
      <c r="K335" s="57" t="n">
        <v>-0.36356</v>
      </c>
    </row>
    <row r="336" customFormat="false" ht="13.5" hidden="false" customHeight="false" outlineLevel="0" collapsed="false">
      <c r="A336" s="32" t="s">
        <v>113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49" t="s">
        <v>55</v>
      </c>
      <c r="B337" s="50" t="s">
        <v>56</v>
      </c>
      <c r="C337" s="50" t="n">
        <v>25</v>
      </c>
      <c r="D337" s="51" t="n">
        <v>59.359</v>
      </c>
      <c r="E337" s="52" t="n">
        <v>59.3592</v>
      </c>
      <c r="F337" s="51" t="n">
        <v>0.0383034</v>
      </c>
      <c r="G337" s="50" t="n">
        <v>0.000198364</v>
      </c>
      <c r="H337" s="51" t="n">
        <v>6.381</v>
      </c>
      <c r="I337" s="52" t="n">
        <v>5.98076</v>
      </c>
      <c r="J337" s="51" t="n">
        <v>0.0144201</v>
      </c>
      <c r="K337" s="50" t="n">
        <v>-0.40024</v>
      </c>
    </row>
    <row r="338" customFormat="false" ht="12.75" hidden="false" customHeight="false" outlineLevel="0" collapsed="false">
      <c r="A338" s="53" t="s">
        <v>55</v>
      </c>
      <c r="B338" s="54" t="s">
        <v>56</v>
      </c>
      <c r="C338" s="54" t="n">
        <v>25</v>
      </c>
      <c r="D338" s="55" t="n">
        <v>35.948</v>
      </c>
      <c r="E338" s="32" t="n">
        <v>35.9485</v>
      </c>
      <c r="F338" s="55" t="n">
        <v>0.269705</v>
      </c>
      <c r="G338" s="54" t="n">
        <v>0.000476837</v>
      </c>
      <c r="H338" s="55" t="n">
        <v>8.322</v>
      </c>
      <c r="I338" s="32" t="n">
        <v>7.00572</v>
      </c>
      <c r="J338" s="55" t="n">
        <v>0.0678782</v>
      </c>
      <c r="K338" s="54" t="n">
        <v>-1.31628</v>
      </c>
    </row>
    <row r="339" customFormat="false" ht="12.75" hidden="false" customHeight="false" outlineLevel="0" collapsed="false">
      <c r="A339" s="53" t="s">
        <v>55</v>
      </c>
      <c r="B339" s="54" t="s">
        <v>56</v>
      </c>
      <c r="C339" s="54" t="n">
        <v>25</v>
      </c>
      <c r="D339" s="55" t="n">
        <v>27.123</v>
      </c>
      <c r="E339" s="32" t="n">
        <v>27.1232</v>
      </c>
      <c r="F339" s="55" t="n">
        <v>0.271666</v>
      </c>
      <c r="G339" s="54" t="n">
        <v>0.000240326</v>
      </c>
      <c r="H339" s="55" t="n">
        <v>8.117</v>
      </c>
      <c r="I339" s="32" t="n">
        <v>9.88392</v>
      </c>
      <c r="J339" s="55" t="n">
        <v>0.11652</v>
      </c>
      <c r="K339" s="54" t="n">
        <v>1.76692</v>
      </c>
    </row>
    <row r="340" customFormat="false" ht="12.75" hidden="false" customHeight="false" outlineLevel="0" collapsed="false">
      <c r="A340" s="53" t="s">
        <v>55</v>
      </c>
      <c r="B340" s="54" t="s">
        <v>56</v>
      </c>
      <c r="C340" s="54" t="n">
        <v>25</v>
      </c>
      <c r="D340" s="55" t="n">
        <v>16.92</v>
      </c>
      <c r="E340" s="32" t="n">
        <v>16.9204</v>
      </c>
      <c r="F340" s="55" t="n">
        <v>0.366236</v>
      </c>
      <c r="G340" s="54" t="n">
        <v>0.000440598</v>
      </c>
      <c r="H340" s="55" t="n">
        <v>8.245</v>
      </c>
      <c r="I340" s="32" t="n">
        <v>8.52192</v>
      </c>
      <c r="J340" s="55" t="n">
        <v>0.0344081</v>
      </c>
      <c r="K340" s="54" t="n">
        <v>0.27692</v>
      </c>
    </row>
    <row r="341" customFormat="false" ht="13.5" hidden="false" customHeight="false" outlineLevel="0" collapsed="false">
      <c r="A341" s="56" t="s">
        <v>55</v>
      </c>
      <c r="B341" s="57" t="s">
        <v>56</v>
      </c>
      <c r="C341" s="57" t="n">
        <v>50</v>
      </c>
      <c r="D341" s="58" t="n">
        <v>28.597</v>
      </c>
      <c r="E341" s="59" t="n">
        <v>28.6311</v>
      </c>
      <c r="F341" s="58" t="n">
        <v>0.139295</v>
      </c>
      <c r="G341" s="57" t="n">
        <v>0.0341396</v>
      </c>
      <c r="H341" s="58" t="n">
        <v>8.387</v>
      </c>
      <c r="I341" s="59" t="n">
        <v>8.41884</v>
      </c>
      <c r="J341" s="58" t="n">
        <v>0.0778172</v>
      </c>
      <c r="K341" s="57" t="n">
        <v>0.0318403</v>
      </c>
    </row>
    <row r="342" customFormat="false" ht="13.5" hidden="false" customHeight="false" outlineLevel="0" collapsed="false">
      <c r="A342" s="32" t="s">
        <v>113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</row>
    <row r="343" customFormat="false" ht="12.75" hidden="false" customHeight="false" outlineLevel="0" collapsed="false">
      <c r="A343" s="49" t="s">
        <v>57</v>
      </c>
      <c r="B343" s="50" t="s">
        <v>58</v>
      </c>
      <c r="C343" s="50" t="n">
        <v>25</v>
      </c>
      <c r="D343" s="51" t="n">
        <v>47.342</v>
      </c>
      <c r="E343" s="52" t="n">
        <v>47.3425</v>
      </c>
      <c r="F343" s="51" t="n">
        <v>0.0418122</v>
      </c>
      <c r="G343" s="50" t="n">
        <v>0.000480652</v>
      </c>
      <c r="H343" s="51" t="n">
        <v>6.058</v>
      </c>
      <c r="I343" s="52" t="n">
        <v>5.2818</v>
      </c>
      <c r="J343" s="51" t="n">
        <v>0.00580234</v>
      </c>
      <c r="K343" s="50" t="n">
        <v>-0.7762</v>
      </c>
    </row>
    <row r="344" customFormat="false" ht="12.75" hidden="false" customHeight="false" outlineLevel="0" collapsed="false">
      <c r="A344" s="53" t="s">
        <v>57</v>
      </c>
      <c r="B344" s="54" t="s">
        <v>58</v>
      </c>
      <c r="C344" s="54" t="n">
        <v>25</v>
      </c>
      <c r="D344" s="55" t="n">
        <v>36.873</v>
      </c>
      <c r="E344" s="32" t="n">
        <v>36.8728</v>
      </c>
      <c r="F344" s="55" t="n">
        <v>0.367537</v>
      </c>
      <c r="G344" s="54" t="n">
        <v>-0.000240326</v>
      </c>
      <c r="H344" s="55" t="n">
        <v>7.202</v>
      </c>
      <c r="I344" s="32" t="n">
        <v>7.4582</v>
      </c>
      <c r="J344" s="55" t="n">
        <v>0.0830602</v>
      </c>
      <c r="K344" s="54" t="n">
        <v>0.2562</v>
      </c>
    </row>
    <row r="345" customFormat="false" ht="12.75" hidden="false" customHeight="false" outlineLevel="0" collapsed="false">
      <c r="A345" s="53" t="s">
        <v>57</v>
      </c>
      <c r="B345" s="54" t="s">
        <v>58</v>
      </c>
      <c r="C345" s="54" t="n">
        <v>25</v>
      </c>
      <c r="D345" s="55" t="n">
        <v>27.134</v>
      </c>
      <c r="E345" s="32" t="n">
        <v>27.1342</v>
      </c>
      <c r="F345" s="55" t="n">
        <v>0.305405</v>
      </c>
      <c r="G345" s="54" t="n">
        <v>0.00015831</v>
      </c>
      <c r="H345" s="55" t="n">
        <v>8.125</v>
      </c>
      <c r="I345" s="32" t="n">
        <v>7.9708</v>
      </c>
      <c r="J345" s="55" t="n">
        <v>0.025984</v>
      </c>
      <c r="K345" s="54" t="n">
        <v>-0.1542</v>
      </c>
    </row>
    <row r="346" customFormat="false" ht="12.75" hidden="false" customHeight="false" outlineLevel="0" collapsed="false">
      <c r="A346" s="53" t="s">
        <v>57</v>
      </c>
      <c r="B346" s="54" t="s">
        <v>58</v>
      </c>
      <c r="C346" s="54" t="n">
        <v>25</v>
      </c>
      <c r="D346" s="55" t="n">
        <v>17.137</v>
      </c>
      <c r="E346" s="32" t="n">
        <v>17.1367</v>
      </c>
      <c r="F346" s="55" t="n">
        <v>0.41915</v>
      </c>
      <c r="G346" s="54" t="n">
        <v>-0.000318527</v>
      </c>
      <c r="H346" s="55" t="n">
        <v>7.989</v>
      </c>
      <c r="I346" s="32" t="n">
        <v>7.34228</v>
      </c>
      <c r="J346" s="55" t="n">
        <v>0.0334708</v>
      </c>
      <c r="K346" s="54" t="n">
        <v>-0.64672</v>
      </c>
    </row>
    <row r="347" customFormat="false" ht="13.5" hidden="false" customHeight="false" outlineLevel="0" collapsed="false">
      <c r="A347" s="56" t="s">
        <v>57</v>
      </c>
      <c r="B347" s="57" t="s">
        <v>58</v>
      </c>
      <c r="C347" s="57" t="n">
        <v>25</v>
      </c>
      <c r="D347" s="58" t="n">
        <v>7.033</v>
      </c>
      <c r="E347" s="59" t="n">
        <v>7.03348</v>
      </c>
      <c r="F347" s="58" t="n">
        <v>0.270268</v>
      </c>
      <c r="G347" s="57" t="n">
        <v>0.000480175</v>
      </c>
      <c r="H347" s="58" t="n">
        <v>8.22</v>
      </c>
      <c r="I347" s="59" t="n">
        <v>8.1748</v>
      </c>
      <c r="J347" s="58" t="n">
        <v>0.0074386</v>
      </c>
      <c r="K347" s="57" t="n">
        <v>-0.0452003</v>
      </c>
    </row>
    <row r="348" customFormat="false" ht="13.5" hidden="false" customHeight="false" outlineLevel="0" collapsed="false">
      <c r="A348" s="32" t="s">
        <v>113</v>
      </c>
      <c r="B348" s="32"/>
      <c r="C348" s="32"/>
      <c r="D348" s="32"/>
      <c r="E348" s="32"/>
      <c r="F348" s="32"/>
      <c r="G348" s="32"/>
      <c r="H348" s="32"/>
      <c r="I348" s="32"/>
      <c r="J348" s="32"/>
      <c r="K348" s="32"/>
    </row>
    <row r="349" customFormat="false" ht="12.75" hidden="false" customHeight="false" outlineLevel="0" collapsed="false">
      <c r="A349" s="49" t="s">
        <v>59</v>
      </c>
      <c r="B349" s="50" t="s">
        <v>60</v>
      </c>
      <c r="C349" s="50" t="n">
        <v>25</v>
      </c>
      <c r="D349" s="51" t="n">
        <v>35.051</v>
      </c>
      <c r="E349" s="52" t="n">
        <v>35.0512</v>
      </c>
      <c r="F349" s="51" t="n">
        <v>0.130247</v>
      </c>
      <c r="G349" s="50" t="n">
        <v>0.000160217</v>
      </c>
      <c r="H349" s="51" t="n">
        <v>6.71</v>
      </c>
      <c r="I349" s="52" t="n">
        <v>6.60852</v>
      </c>
      <c r="J349" s="51" t="n">
        <v>0.0513446</v>
      </c>
      <c r="K349" s="50" t="n">
        <v>-0.10148</v>
      </c>
    </row>
    <row r="350" customFormat="false" ht="12.75" hidden="false" customHeight="false" outlineLevel="0" collapsed="false">
      <c r="A350" s="53" t="s">
        <v>59</v>
      </c>
      <c r="B350" s="54" t="s">
        <v>60</v>
      </c>
      <c r="C350" s="54" t="n">
        <v>25</v>
      </c>
      <c r="D350" s="55" t="n">
        <v>26.675</v>
      </c>
      <c r="E350" s="32" t="n">
        <v>26.6745</v>
      </c>
      <c r="F350" s="55" t="n">
        <v>0.442431</v>
      </c>
      <c r="G350" s="54" t="n">
        <v>-0.000478745</v>
      </c>
      <c r="H350" s="55" t="n">
        <v>7.532</v>
      </c>
      <c r="I350" s="32" t="n">
        <v>7.0434</v>
      </c>
      <c r="J350" s="55" t="n">
        <v>0.0266881</v>
      </c>
      <c r="K350" s="54" t="n">
        <v>-0.4886</v>
      </c>
    </row>
    <row r="351" customFormat="false" ht="12.75" hidden="false" customHeight="false" outlineLevel="0" collapsed="false">
      <c r="A351" s="53" t="s">
        <v>59</v>
      </c>
      <c r="B351" s="54" t="s">
        <v>60</v>
      </c>
      <c r="C351" s="54" t="n">
        <v>25</v>
      </c>
      <c r="D351" s="55" t="n">
        <v>17.355</v>
      </c>
      <c r="E351" s="32" t="n">
        <v>17.355</v>
      </c>
      <c r="F351" s="55" t="n">
        <v>0.23486</v>
      </c>
      <c r="G351" s="54" t="n">
        <v>4.00543E-005</v>
      </c>
      <c r="H351" s="55" t="n">
        <v>7.78</v>
      </c>
      <c r="I351" s="32" t="n">
        <v>7.8876</v>
      </c>
      <c r="J351" s="55" t="n">
        <v>0.0398351</v>
      </c>
      <c r="K351" s="54" t="n">
        <v>0.1076</v>
      </c>
    </row>
    <row r="352" customFormat="false" ht="13.5" hidden="false" customHeight="false" outlineLevel="0" collapsed="false">
      <c r="A352" s="56" t="s">
        <v>59</v>
      </c>
      <c r="B352" s="57" t="s">
        <v>60</v>
      </c>
      <c r="C352" s="57" t="n">
        <v>25</v>
      </c>
      <c r="D352" s="58" t="n">
        <v>6.466</v>
      </c>
      <c r="E352" s="59" t="n">
        <v>6.46556</v>
      </c>
      <c r="F352" s="58" t="n">
        <v>0.0685859</v>
      </c>
      <c r="G352" s="57" t="n">
        <v>-0.000440121</v>
      </c>
      <c r="H352" s="58" t="n">
        <v>8.344</v>
      </c>
      <c r="I352" s="59" t="n">
        <v>8.61936</v>
      </c>
      <c r="J352" s="58" t="n">
        <v>0.00257999</v>
      </c>
      <c r="K352" s="57" t="n">
        <v>0.27536</v>
      </c>
    </row>
    <row r="353" customFormat="false" ht="13.5" hidden="false" customHeight="false" outlineLevel="0" collapsed="false">
      <c r="A353" s="32" t="s">
        <v>113</v>
      </c>
      <c r="B353" s="32"/>
      <c r="C353" s="32"/>
      <c r="D353" s="32"/>
      <c r="E353" s="32"/>
      <c r="F353" s="32"/>
      <c r="G353" s="32"/>
      <c r="H353" s="32"/>
      <c r="I353" s="32"/>
      <c r="J353" s="32"/>
      <c r="K353" s="32"/>
    </row>
    <row r="354" customFormat="false" ht="12.75" hidden="false" customHeight="false" outlineLevel="0" collapsed="false">
      <c r="A354" s="49" t="s">
        <v>61</v>
      </c>
      <c r="B354" s="50" t="s">
        <v>62</v>
      </c>
      <c r="C354" s="50" t="n">
        <v>25</v>
      </c>
      <c r="D354" s="51" t="n">
        <v>37.19</v>
      </c>
      <c r="E354" s="52" t="n">
        <v>37.1895</v>
      </c>
      <c r="F354" s="51" t="n">
        <v>0.0779193</v>
      </c>
      <c r="G354" s="50" t="n">
        <v>-0.000476837</v>
      </c>
      <c r="H354" s="51" t="n">
        <v>6.957</v>
      </c>
      <c r="I354" s="52" t="n">
        <v>6.55444</v>
      </c>
      <c r="J354" s="51" t="n">
        <v>0.00893533</v>
      </c>
      <c r="K354" s="50" t="n">
        <v>-0.40256</v>
      </c>
    </row>
    <row r="355" customFormat="false" ht="12.75" hidden="false" customHeight="false" outlineLevel="0" collapsed="false">
      <c r="A355" s="53" t="s">
        <v>61</v>
      </c>
      <c r="B355" s="54" t="s">
        <v>62</v>
      </c>
      <c r="C355" s="54" t="n">
        <v>25</v>
      </c>
      <c r="D355" s="55" t="n">
        <v>26.536</v>
      </c>
      <c r="E355" s="32" t="n">
        <v>26.5362</v>
      </c>
      <c r="F355" s="55" t="n">
        <v>0.234172</v>
      </c>
      <c r="G355" s="54" t="n">
        <v>0.000160217</v>
      </c>
      <c r="H355" s="55" t="n">
        <v>9.201</v>
      </c>
      <c r="I355" s="32" t="n">
        <v>7.5816</v>
      </c>
      <c r="J355" s="55" t="n">
        <v>0.251044</v>
      </c>
      <c r="K355" s="54" t="n">
        <v>-1.6194</v>
      </c>
    </row>
    <row r="356" customFormat="false" ht="12.75" hidden="false" customHeight="false" outlineLevel="0" collapsed="false">
      <c r="A356" s="53" t="s">
        <v>61</v>
      </c>
      <c r="B356" s="54" t="s">
        <v>62</v>
      </c>
      <c r="C356" s="54" t="n">
        <v>25</v>
      </c>
      <c r="D356" s="55" t="n">
        <v>16.954</v>
      </c>
      <c r="E356" s="32" t="n">
        <v>16.9538</v>
      </c>
      <c r="F356" s="55" t="n">
        <v>0.306426</v>
      </c>
      <c r="G356" s="54" t="n">
        <v>-0.000160217</v>
      </c>
      <c r="H356" s="55" t="n">
        <v>8.813</v>
      </c>
      <c r="I356" s="32" t="n">
        <v>10.719</v>
      </c>
      <c r="J356" s="55" t="n">
        <v>0.195834</v>
      </c>
      <c r="K356" s="54" t="n">
        <v>1.906</v>
      </c>
    </row>
    <row r="357" customFormat="false" ht="13.5" hidden="false" customHeight="false" outlineLevel="0" collapsed="false">
      <c r="A357" s="56" t="s">
        <v>61</v>
      </c>
      <c r="B357" s="57" t="s">
        <v>62</v>
      </c>
      <c r="C357" s="57" t="n">
        <v>25</v>
      </c>
      <c r="D357" s="58" t="n">
        <v>6.632</v>
      </c>
      <c r="E357" s="59" t="n">
        <v>6.63176</v>
      </c>
      <c r="F357" s="58" t="n">
        <v>0.25046</v>
      </c>
      <c r="G357" s="57" t="n">
        <v>-0.000239849</v>
      </c>
      <c r="H357" s="58" t="n">
        <v>9.144</v>
      </c>
      <c r="I357" s="59" t="n">
        <v>8.46204</v>
      </c>
      <c r="J357" s="58" t="n">
        <v>0.0293988</v>
      </c>
      <c r="K357" s="57" t="n">
        <v>-0.68196</v>
      </c>
    </row>
    <row r="358" customFormat="false" ht="13.5" hidden="false" customHeight="false" outlineLevel="0" collapsed="false">
      <c r="A358" s="32" t="s">
        <v>113</v>
      </c>
      <c r="B358" s="32"/>
      <c r="C358" s="32"/>
      <c r="D358" s="32"/>
      <c r="E358" s="32"/>
      <c r="F358" s="32"/>
      <c r="G358" s="32"/>
      <c r="H358" s="32"/>
      <c r="I358" s="32"/>
      <c r="J358" s="32"/>
      <c r="K358" s="32"/>
    </row>
    <row r="359" customFormat="false" ht="12.75" hidden="false" customHeight="false" outlineLevel="0" collapsed="false">
      <c r="A359" s="49" t="s">
        <v>63</v>
      </c>
      <c r="B359" s="50" t="s">
        <v>64</v>
      </c>
      <c r="C359" s="50" t="n">
        <v>25</v>
      </c>
      <c r="D359" s="51" t="n">
        <v>41.633</v>
      </c>
      <c r="E359" s="52" t="n">
        <v>41.6333</v>
      </c>
      <c r="F359" s="51" t="n">
        <v>0.0276803</v>
      </c>
      <c r="G359" s="50" t="n">
        <v>0.000320435</v>
      </c>
      <c r="H359" s="51" t="n">
        <v>6.215</v>
      </c>
      <c r="I359" s="52" t="n">
        <v>6.04932</v>
      </c>
      <c r="J359" s="51" t="n">
        <v>0.00447879</v>
      </c>
      <c r="K359" s="50" t="n">
        <v>-0.16568</v>
      </c>
    </row>
    <row r="360" customFormat="false" ht="12.75" hidden="false" customHeight="false" outlineLevel="0" collapsed="false">
      <c r="A360" s="53" t="s">
        <v>63</v>
      </c>
      <c r="B360" s="54" t="s">
        <v>64</v>
      </c>
      <c r="C360" s="54" t="n">
        <v>25</v>
      </c>
      <c r="D360" s="55" t="n">
        <v>35.275</v>
      </c>
      <c r="E360" s="32" t="n">
        <v>35.2748</v>
      </c>
      <c r="F360" s="55" t="n">
        <v>0.453558</v>
      </c>
      <c r="G360" s="54" t="n">
        <v>-0.000240326</v>
      </c>
      <c r="H360" s="55" t="n">
        <v>6.921</v>
      </c>
      <c r="I360" s="32" t="n">
        <v>6.03092</v>
      </c>
      <c r="J360" s="55" t="n">
        <v>0.0106416</v>
      </c>
      <c r="K360" s="54" t="n">
        <v>-0.89008</v>
      </c>
    </row>
    <row r="361" customFormat="false" ht="12.75" hidden="false" customHeight="false" outlineLevel="0" collapsed="false">
      <c r="A361" s="53" t="s">
        <v>63</v>
      </c>
      <c r="B361" s="54" t="s">
        <v>64</v>
      </c>
      <c r="C361" s="54" t="n">
        <v>25</v>
      </c>
      <c r="D361" s="55" t="n">
        <v>16.666</v>
      </c>
      <c r="E361" s="32" t="n">
        <v>16.6657</v>
      </c>
      <c r="F361" s="55" t="n">
        <v>0.307283</v>
      </c>
      <c r="G361" s="54" t="n">
        <v>-0.000320435</v>
      </c>
      <c r="H361" s="55" t="n">
        <v>9.95</v>
      </c>
      <c r="I361" s="32" t="n">
        <v>11.7804</v>
      </c>
      <c r="J361" s="55" t="n">
        <v>0.109256</v>
      </c>
      <c r="K361" s="54" t="n">
        <v>1.83044</v>
      </c>
    </row>
    <row r="362" customFormat="false" ht="13.5" hidden="false" customHeight="false" outlineLevel="0" collapsed="false">
      <c r="A362" s="56" t="s">
        <v>63</v>
      </c>
      <c r="B362" s="57" t="s">
        <v>64</v>
      </c>
      <c r="C362" s="57" t="n">
        <v>25</v>
      </c>
      <c r="D362" s="58" t="n">
        <v>6.617</v>
      </c>
      <c r="E362" s="59" t="n">
        <v>6.61672</v>
      </c>
      <c r="F362" s="58" t="n">
        <v>0.228735</v>
      </c>
      <c r="G362" s="57" t="n">
        <v>-0.000279903</v>
      </c>
      <c r="H362" s="58" t="n">
        <v>8.869</v>
      </c>
      <c r="I362" s="59" t="n">
        <v>7.94572</v>
      </c>
      <c r="J362" s="58" t="n">
        <v>0.0639261</v>
      </c>
      <c r="K362" s="57" t="n">
        <v>-0.92328</v>
      </c>
    </row>
    <row r="363" customFormat="false" ht="13.5" hidden="false" customHeight="false" outlineLevel="0" collapsed="false">
      <c r="A363" s="32" t="s">
        <v>113</v>
      </c>
      <c r="B363" s="32"/>
      <c r="C363" s="32"/>
      <c r="D363" s="32"/>
      <c r="E363" s="32"/>
      <c r="F363" s="32"/>
      <c r="G363" s="32"/>
      <c r="H363" s="32"/>
      <c r="I363" s="32"/>
      <c r="J363" s="32"/>
      <c r="K363" s="32"/>
    </row>
    <row r="364" customFormat="false" ht="12.75" hidden="false" customHeight="false" outlineLevel="0" collapsed="false">
      <c r="A364" s="49" t="s">
        <v>65</v>
      </c>
      <c r="B364" s="50" t="s">
        <v>66</v>
      </c>
      <c r="C364" s="50" t="n">
        <v>25</v>
      </c>
      <c r="D364" s="51" t="n">
        <v>43.537</v>
      </c>
      <c r="E364" s="52" t="n">
        <v>43.5372</v>
      </c>
      <c r="F364" s="51" t="n">
        <v>0.123865</v>
      </c>
      <c r="G364" s="50" t="n">
        <v>0.000160217</v>
      </c>
      <c r="H364" s="51" t="n">
        <v>7.236</v>
      </c>
      <c r="I364" s="52" t="n">
        <v>6.47752</v>
      </c>
      <c r="J364" s="51" t="n">
        <v>0.0078905</v>
      </c>
      <c r="K364" s="50" t="n">
        <v>-0.75848</v>
      </c>
    </row>
    <row r="365" customFormat="false" ht="12.75" hidden="false" customHeight="false" outlineLevel="0" collapsed="false">
      <c r="A365" s="53" t="s">
        <v>65</v>
      </c>
      <c r="B365" s="54" t="s">
        <v>66</v>
      </c>
      <c r="C365" s="54" t="n">
        <v>25</v>
      </c>
      <c r="D365" s="55" t="n">
        <v>24.016</v>
      </c>
      <c r="E365" s="32" t="n">
        <v>24.0156</v>
      </c>
      <c r="F365" s="55" t="n">
        <v>0.0147616</v>
      </c>
      <c r="G365" s="54" t="n">
        <v>-0.000360489</v>
      </c>
      <c r="H365" s="55" t="n">
        <v>7.897</v>
      </c>
      <c r="I365" s="32" t="n">
        <v>8.39916</v>
      </c>
      <c r="J365" s="55" t="n">
        <v>0.198927</v>
      </c>
      <c r="K365" s="54" t="n">
        <v>0.502161</v>
      </c>
    </row>
    <row r="366" customFormat="false" ht="13.5" hidden="false" customHeight="false" outlineLevel="0" collapsed="false">
      <c r="A366" s="56" t="s">
        <v>65</v>
      </c>
      <c r="B366" s="57" t="s">
        <v>66</v>
      </c>
      <c r="C366" s="57" t="n">
        <v>25</v>
      </c>
      <c r="D366" s="58" t="n">
        <v>16.513</v>
      </c>
      <c r="E366" s="59" t="n">
        <v>16.5128</v>
      </c>
      <c r="F366" s="58" t="n">
        <v>0.30562</v>
      </c>
      <c r="G366" s="57" t="n">
        <v>-0.000240326</v>
      </c>
      <c r="H366" s="58" t="n">
        <v>9.647</v>
      </c>
      <c r="I366" s="59" t="n">
        <v>10.7021</v>
      </c>
      <c r="J366" s="58" t="n">
        <v>0.216427</v>
      </c>
      <c r="K366" s="57" t="n">
        <v>1.05512</v>
      </c>
    </row>
    <row r="367" customFormat="false" ht="13.5" hidden="false" customHeight="false" outlineLevel="0" collapsed="false">
      <c r="A367" s="32" t="s">
        <v>113</v>
      </c>
      <c r="B367" s="32"/>
      <c r="C367" s="32"/>
      <c r="D367" s="32"/>
      <c r="E367" s="32"/>
      <c r="F367" s="32"/>
      <c r="G367" s="32"/>
      <c r="H367" s="32"/>
      <c r="I367" s="32"/>
      <c r="J367" s="32"/>
      <c r="K367" s="32"/>
    </row>
    <row r="368" customFormat="false" ht="12.75" hidden="false" customHeight="false" outlineLevel="0" collapsed="false">
      <c r="A368" s="49" t="s">
        <v>67</v>
      </c>
      <c r="B368" s="50" t="s">
        <v>68</v>
      </c>
      <c r="C368" s="50" t="n">
        <v>25</v>
      </c>
      <c r="D368" s="51" t="n">
        <v>43.46</v>
      </c>
      <c r="E368" s="52" t="n">
        <v>43.46</v>
      </c>
      <c r="F368" s="51" t="n">
        <v>0.0411208</v>
      </c>
      <c r="G368" s="50" t="n">
        <v>0</v>
      </c>
      <c r="H368" s="51" t="n">
        <v>7.038</v>
      </c>
      <c r="I368" s="52" t="n">
        <v>6.5524</v>
      </c>
      <c r="J368" s="51" t="n">
        <v>0.00587367</v>
      </c>
      <c r="K368" s="50" t="n">
        <v>-0.4856</v>
      </c>
    </row>
    <row r="369" customFormat="false" ht="12.75" hidden="false" customHeight="false" outlineLevel="0" collapsed="false">
      <c r="A369" s="53" t="s">
        <v>67</v>
      </c>
      <c r="B369" s="54" t="s">
        <v>68</v>
      </c>
      <c r="C369" s="54" t="n">
        <v>25</v>
      </c>
      <c r="D369" s="55" t="n">
        <v>36.425</v>
      </c>
      <c r="E369" s="32" t="n">
        <v>36.4252</v>
      </c>
      <c r="F369" s="55" t="n">
        <v>0.309896</v>
      </c>
      <c r="G369" s="54" t="n">
        <v>0.000160217</v>
      </c>
      <c r="H369" s="55" t="n">
        <v>6.983</v>
      </c>
      <c r="I369" s="32" t="n">
        <v>6.556</v>
      </c>
      <c r="J369" s="55" t="n">
        <v>0.00392644</v>
      </c>
      <c r="K369" s="54" t="n">
        <v>-0.427</v>
      </c>
    </row>
    <row r="370" customFormat="false" ht="12.75" hidden="false" customHeight="false" outlineLevel="0" collapsed="false">
      <c r="A370" s="53" t="s">
        <v>67</v>
      </c>
      <c r="B370" s="54" t="s">
        <v>68</v>
      </c>
      <c r="C370" s="54" t="n">
        <v>25</v>
      </c>
      <c r="D370" s="55" t="n">
        <v>26.594</v>
      </c>
      <c r="E370" s="32" t="n">
        <v>26.5938</v>
      </c>
      <c r="F370" s="55" t="n">
        <v>0.284617</v>
      </c>
      <c r="G370" s="54" t="n">
        <v>-0.000160217</v>
      </c>
      <c r="H370" s="55" t="n">
        <v>7.874</v>
      </c>
      <c r="I370" s="32" t="n">
        <v>6.69344</v>
      </c>
      <c r="J370" s="55" t="n">
        <v>0.132668</v>
      </c>
      <c r="K370" s="54" t="n">
        <v>-1.18056</v>
      </c>
    </row>
    <row r="371" customFormat="false" ht="12.75" hidden="false" customHeight="false" outlineLevel="0" collapsed="false">
      <c r="A371" s="53" t="s">
        <v>67</v>
      </c>
      <c r="B371" s="54" t="s">
        <v>68</v>
      </c>
      <c r="C371" s="54" t="n">
        <v>25</v>
      </c>
      <c r="D371" s="55" t="n">
        <v>17.185</v>
      </c>
      <c r="E371" s="32" t="n">
        <v>17.1846</v>
      </c>
      <c r="F371" s="55" t="n">
        <v>0.286627</v>
      </c>
      <c r="G371" s="54" t="n">
        <v>-0.000358582</v>
      </c>
      <c r="H371" s="55" t="n">
        <v>7.98</v>
      </c>
      <c r="I371" s="32" t="n">
        <v>7.62324</v>
      </c>
      <c r="J371" s="55" t="n">
        <v>0.0219075</v>
      </c>
      <c r="K371" s="54" t="n">
        <v>-0.35676</v>
      </c>
    </row>
    <row r="372" customFormat="false" ht="13.5" hidden="false" customHeight="false" outlineLevel="0" collapsed="false">
      <c r="A372" s="56" t="s">
        <v>67</v>
      </c>
      <c r="B372" s="57" t="s">
        <v>68</v>
      </c>
      <c r="C372" s="57" t="n">
        <v>25</v>
      </c>
      <c r="D372" s="58" t="n">
        <v>6.923</v>
      </c>
      <c r="E372" s="59" t="n">
        <v>6.92288</v>
      </c>
      <c r="F372" s="58" t="n">
        <v>0.306973</v>
      </c>
      <c r="G372" s="57" t="n">
        <v>-0.000119686</v>
      </c>
      <c r="H372" s="58" t="n">
        <v>7.877</v>
      </c>
      <c r="I372" s="59" t="n">
        <v>7.63708</v>
      </c>
      <c r="J372" s="58" t="n">
        <v>0.00897647</v>
      </c>
      <c r="K372" s="57" t="n">
        <v>-0.23992</v>
      </c>
    </row>
    <row r="373" customFormat="false" ht="13.5" hidden="false" customHeight="false" outlineLevel="0" collapsed="false">
      <c r="A373" s="32" t="s">
        <v>113</v>
      </c>
      <c r="B373" s="32"/>
      <c r="C373" s="32"/>
      <c r="D373" s="32"/>
      <c r="E373" s="32"/>
      <c r="F373" s="32"/>
      <c r="G373" s="32"/>
      <c r="H373" s="32"/>
      <c r="I373" s="32"/>
      <c r="J373" s="32"/>
      <c r="K373" s="32"/>
    </row>
    <row r="374" customFormat="false" ht="12.75" hidden="false" customHeight="false" outlineLevel="0" collapsed="false">
      <c r="A374" s="49" t="s">
        <v>69</v>
      </c>
      <c r="B374" s="50" t="s">
        <v>70</v>
      </c>
      <c r="C374" s="50" t="n">
        <v>25</v>
      </c>
      <c r="D374" s="51" t="n">
        <v>44.05</v>
      </c>
      <c r="E374" s="52" t="n">
        <v>44.0502</v>
      </c>
      <c r="F374" s="51" t="n">
        <v>0.0265689</v>
      </c>
      <c r="G374" s="50" t="n">
        <v>0.000240326</v>
      </c>
      <c r="H374" s="51" t="n">
        <v>5.509</v>
      </c>
      <c r="I374" s="52" t="n">
        <v>5.04752</v>
      </c>
      <c r="J374" s="51" t="n">
        <v>0.0038635</v>
      </c>
      <c r="K374" s="50" t="n">
        <v>-0.46148</v>
      </c>
    </row>
    <row r="375" customFormat="false" ht="12.75" hidden="false" customHeight="false" outlineLevel="0" collapsed="false">
      <c r="A375" s="53" t="s">
        <v>69</v>
      </c>
      <c r="B375" s="54" t="s">
        <v>70</v>
      </c>
      <c r="C375" s="54" t="n">
        <v>25</v>
      </c>
      <c r="D375" s="55" t="n">
        <v>36.862</v>
      </c>
      <c r="E375" s="32" t="n">
        <v>36.8623</v>
      </c>
      <c r="F375" s="55" t="n">
        <v>0.204798</v>
      </c>
      <c r="G375" s="54" t="n">
        <v>0.000320435</v>
      </c>
      <c r="H375" s="55" t="n">
        <v>5.424</v>
      </c>
      <c r="I375" s="32" t="n">
        <v>5.14548</v>
      </c>
      <c r="J375" s="55" t="n">
        <v>0.0144917</v>
      </c>
      <c r="K375" s="54" t="n">
        <v>-0.27852</v>
      </c>
    </row>
    <row r="376" customFormat="false" ht="12.75" hidden="false" customHeight="false" outlineLevel="0" collapsed="false">
      <c r="A376" s="53" t="s">
        <v>69</v>
      </c>
      <c r="B376" s="54" t="s">
        <v>70</v>
      </c>
      <c r="C376" s="54" t="n">
        <v>25</v>
      </c>
      <c r="D376" s="55" t="n">
        <v>27.052</v>
      </c>
      <c r="E376" s="32" t="n">
        <v>27.052</v>
      </c>
      <c r="F376" s="55" t="n">
        <v>0.299363</v>
      </c>
      <c r="G376" s="54" t="n">
        <v>4.00543E-005</v>
      </c>
      <c r="H376" s="55" t="n">
        <v>7.567</v>
      </c>
      <c r="I376" s="32" t="n">
        <v>5.60292</v>
      </c>
      <c r="J376" s="55" t="n">
        <v>0.0565346</v>
      </c>
      <c r="K376" s="54" t="n">
        <v>-1.96408</v>
      </c>
    </row>
    <row r="377" customFormat="false" ht="13.5" hidden="false" customHeight="false" outlineLevel="0" collapsed="false">
      <c r="A377" s="56" t="s">
        <v>69</v>
      </c>
      <c r="B377" s="57" t="s">
        <v>70</v>
      </c>
      <c r="C377" s="57" t="n">
        <v>25</v>
      </c>
      <c r="D377" s="58" t="n">
        <v>6.464</v>
      </c>
      <c r="E377" s="59" t="n">
        <v>6.46352</v>
      </c>
      <c r="F377" s="58" t="n">
        <v>0.12126</v>
      </c>
      <c r="G377" s="57" t="n">
        <v>-0.000480175</v>
      </c>
      <c r="H377" s="58" t="n">
        <v>7.827</v>
      </c>
      <c r="I377" s="59" t="n">
        <v>7.57728</v>
      </c>
      <c r="J377" s="58" t="n">
        <v>0.00279165</v>
      </c>
      <c r="K377" s="57" t="n">
        <v>-0.24972</v>
      </c>
    </row>
    <row r="378" customFormat="false" ht="12.75" hidden="false" customHeight="false" outlineLevel="0" collapsed="false">
      <c r="A378" s="0" t="s">
        <v>1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23:35:51Z</dcterms:created>
  <dc:creator>Fisheries and Oceans Canada</dc:creator>
  <dc:description/>
  <dc:language>en-US</dc:language>
  <cp:lastModifiedBy>Fisheries and Oceans Canada</cp:lastModifiedBy>
  <dcterms:modified xsi:type="dcterms:W3CDTF">2010-04-16T23:35:51Z</dcterms:modified>
  <cp:revision>0</cp:revision>
  <dc:subject/>
  <dc:title/>
</cp:coreProperties>
</file>