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44.xml.rels" ContentType="application/vnd.openxmlformats-package.relationships+xml"/>
  <Override PartName="/xl/drawings/_rels/drawing345.xml.rels" ContentType="application/vnd.openxmlformats-package.relationships+xml"/>
  <Override PartName="/xl/drawings/_rels/drawing687.xml.rels" ContentType="application/vnd.openxmlformats-package.relationships+xml"/>
  <Override PartName="/xl/drawings/_rels/drawing1.xml.rels" ContentType="application/vnd.openxmlformats-package.relationships+xml"/>
  <Override PartName="/xl/drawings/_rels/drawing1030.xml.rels" ContentType="application/vnd.openxmlformats-package.relationships+xml"/>
  <Override PartName="/xl/drawings/_rels/drawing1031.xml.rels" ContentType="application/vnd.openxmlformats-package.relationships+xml"/>
  <Override PartName="/xl/drawings/_rels/drawing1373.xml.rels" ContentType="application/vnd.openxmlformats-package.relationships+xml"/>
  <Override PartName="/xl/drawings/vmlDrawing4.vml" ContentType="application/vnd.openxmlformats-officedocument.vmlDrawing"/>
  <Override PartName="/xl/drawings/drawing1373.xml" ContentType="application/vnd.openxmlformats-officedocument.drawing+xml"/>
  <Override PartName="/xl/drawings/vmlDrawing6.vml" ContentType="application/vnd.openxmlformats-officedocument.vmlDrawing"/>
  <Override PartName="/xl/drawings/drawing1031.xml" ContentType="application/vnd.openxmlformats-officedocument.drawing+xml"/>
  <Override PartName="/xl/drawings/drawing1572.xml" ContentType="application/vnd.openxmlformats-officedocument.drawing+xml"/>
  <Override PartName="/xl/drawings/drawing688.xml" ContentType="application/vnd.openxmlformats-officedocument.drawing+xml"/>
  <Override PartName="/xl/drawings/vmlDrawing5.vml" ContentType="application/vnd.openxmlformats-officedocument.vmlDrawing"/>
  <Override PartName="/xl/drawings/drawing1374.xml" ContentType="application/vnd.openxmlformats-officedocument.drawing+xml"/>
  <Override PartName="/xl/drawings/drawing344.xml" ContentType="application/vnd.openxmlformats-officedocument.drawing+xml"/>
  <Override PartName="/xl/drawings/vmlDrawing1.vml" ContentType="application/vnd.openxmlformats-officedocument.vmlDrawing"/>
  <Override PartName="/xl/drawings/drawing345.xml" ContentType="application/vnd.openxmlformats-officedocument.drawing+xml"/>
  <Override PartName="/xl/drawings/drawing68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030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15.xml" ContentType="application/vnd.ms-excel.controlproperties+xml"/>
  <Override PartName="/xl/ctrlProps/ctrlProps1014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501.xml" ContentType="application/vnd.ms-excel.controlproperties+xml"/>
  <Override PartName="/xl/ctrlProps/ctrlProps1419.xml" ContentType="application/vnd.ms-excel.controlproperties+xml"/>
  <Override PartName="/xl/ctrlProps/ctrlProps502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555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332.xml" ContentType="application/vnd.ms-excel.controlproperties+xml"/>
  <Override PartName="/xl/ctrlProps/ctrlProps1333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335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34.xml" ContentType="application/vnd.ms-excel.controlproperties+xml"/>
  <Override PartName="/xl/ctrlProps/ctrlProps131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19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19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40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331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33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510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49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2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544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5) Ch" sheetId="8" state="visible" r:id="rId9"/>
    <sheet name="(DOX_CTD - DOX_BOT) (5)" sheetId="9" state="visible" r:id="rId10"/>
    <sheet name="(DOX_CTD - DOX_BOT) (6) Ch" sheetId="10" state="visible" r:id="rId11"/>
    <sheet name="(DOX_CTD - DOX_BOT) (6)" sheetId="11" state="visible" r:id="rId12"/>
    <sheet name="Main" sheetId="12" state="visible" r:id="rId13"/>
  </sheets>
  <definedNames>
    <definedName function="false" hidden="false" localSheetId="2" name="known_xs" vbProcedure="false">'(DOX_CTD - DOX_BOT)'!$J$17:$J$323</definedName>
    <definedName function="false" hidden="false" localSheetId="2" name="known_ys" vbProcedure="false">'(DOX_CTD - DOX_BOT)'!$K$17:$K$323</definedName>
    <definedName function="false" hidden="false" localSheetId="4" name="known_xs" vbProcedure="false">'(DOX_CTD - DOX_BOT) (2)'!$J$17:$J$329</definedName>
    <definedName function="false" hidden="false" localSheetId="4" name="known_ys" vbProcedure="false">'(DOX_CTD - DOX_BOT) (2)'!$K$17:$K$329</definedName>
    <definedName function="false" hidden="false" localSheetId="6" name="known_xs" vbProcedure="false">'(DOX_CTD - DOX_BOT) (3)'!$J$17:$J$330</definedName>
    <definedName function="false" hidden="false" localSheetId="6" name="known_ys" vbProcedure="false">'(DOX_CTD - DOX_BOT) (3)'!$K$17:$K$330</definedName>
    <definedName function="false" hidden="false" localSheetId="8" name="known_xs" vbProcedure="false">'(DOX_CTD - DOX_BOT) (5)'!$J$17:$J$329</definedName>
    <definedName function="false" hidden="false" localSheetId="8" name="known_ys" vbProcedure="false">'(DOX_CTD - DOX_BOT) (5)'!$K$17:$K$329</definedName>
    <definedName function="false" hidden="false" localSheetId="10" name="known_xs" vbProcedure="false">'(DOX_CTD - DOX_BOT) (6)'!$J$17:$J$204</definedName>
    <definedName function="false" hidden="false" localSheetId="10" name="known_ys" vbProcedure="false">'(DOX_CTD - DOX_BOT) (6)'!$K$17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12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4-0003.mrg</t>
  </si>
  <si>
    <t xml:space="preserve">2008-04-0003.samrem</t>
  </si>
  <si>
    <t xml:space="preserve"> 2008-04-0007.mrg</t>
  </si>
  <si>
    <t xml:space="preserve">2008-04-0007.samrem</t>
  </si>
  <si>
    <t xml:space="preserve"> 2008-04-0010.mrg</t>
  </si>
  <si>
    <t xml:space="preserve">2008-04-0010.samrem</t>
  </si>
  <si>
    <t xml:space="preserve"> 2008-04-0011.mrg</t>
  </si>
  <si>
    <t xml:space="preserve">2008-04-0011.samrem</t>
  </si>
  <si>
    <t xml:space="preserve"> 2008-04-0013.mrg</t>
  </si>
  <si>
    <t xml:space="preserve">2008-04-0013.samrem</t>
  </si>
  <si>
    <t xml:space="preserve"> 2008-04-0019.mrg</t>
  </si>
  <si>
    <t xml:space="preserve">2008-04-0019.samrem</t>
  </si>
  <si>
    <t xml:space="preserve"> 2008-04-0020.mrg</t>
  </si>
  <si>
    <t xml:space="preserve">2008-04-0020.samrem</t>
  </si>
  <si>
    <t xml:space="preserve"> 2008-04-0021.mrg</t>
  </si>
  <si>
    <t xml:space="preserve">2008-04-0021.samrem</t>
  </si>
  <si>
    <t xml:space="preserve"> 2008-04-0027.mrg</t>
  </si>
  <si>
    <t xml:space="preserve">2008-04-0027.samrem</t>
  </si>
  <si>
    <t xml:space="preserve"> 2008-04-0028.mrg</t>
  </si>
  <si>
    <t xml:space="preserve">2008-04-0028.samrem</t>
  </si>
  <si>
    <t xml:space="preserve"> 2008-04-0034.mrg</t>
  </si>
  <si>
    <t xml:space="preserve">2008-04-0034.samrem</t>
  </si>
  <si>
    <t xml:space="preserve"> 2008-04-0037.mrg</t>
  </si>
  <si>
    <t xml:space="preserve">2008-04-0037.samrem</t>
  </si>
  <si>
    <t xml:space="preserve"> 2008-04-0039.mrg</t>
  </si>
  <si>
    <t xml:space="preserve">2008-04-0039.samrem</t>
  </si>
  <si>
    <t xml:space="preserve"> 2008-04-0044.mrg</t>
  </si>
  <si>
    <t xml:space="preserve">2008-04-0044.samrem</t>
  </si>
  <si>
    <t xml:space="preserve"> 2008-04-0045.mrg</t>
  </si>
  <si>
    <t xml:space="preserve">2008-04-0045.samrem</t>
  </si>
  <si>
    <t xml:space="preserve"> 2008-04-0049.mrg</t>
  </si>
  <si>
    <t xml:space="preserve">2008-04-0049.samrem</t>
  </si>
  <si>
    <t xml:space="preserve"> 2008-04-0053.mrg</t>
  </si>
  <si>
    <t xml:space="preserve">2008-04-0053.samrem</t>
  </si>
  <si>
    <t xml:space="preserve"> 2008-04-0058.mrg</t>
  </si>
  <si>
    <t xml:space="preserve">2008-04-0058.samrem</t>
  </si>
  <si>
    <t xml:space="preserve"> 2008-04-0063.mrg</t>
  </si>
  <si>
    <t xml:space="preserve">2008-04-0063.samrem</t>
  </si>
  <si>
    <t xml:space="preserve"> 2008-04-0068.mrg</t>
  </si>
  <si>
    <t xml:space="preserve">2008-04-0068.samrem</t>
  </si>
  <si>
    <t xml:space="preserve"> 2008-04-0073.mrg</t>
  </si>
  <si>
    <t xml:space="preserve">2008-04-0073.samrem</t>
  </si>
  <si>
    <t xml:space="preserve"> 2008-04-0074.mrg</t>
  </si>
  <si>
    <t xml:space="preserve">2008-04-0074.samrem</t>
  </si>
  <si>
    <t xml:space="preserve"> 2008-04-0075.mrg</t>
  </si>
  <si>
    <t xml:space="preserve">2008-04-0075.samrem</t>
  </si>
  <si>
    <t xml:space="preserve"> 2008-04-0078.mrg</t>
  </si>
  <si>
    <t xml:space="preserve">2008-04-0078.samrem</t>
  </si>
  <si>
    <t xml:space="preserve"> 2008-04-0079.mrg</t>
  </si>
  <si>
    <t xml:space="preserve">2008-04-0079.samrem</t>
  </si>
  <si>
    <t xml:space="preserve"> 2008-04-0083.mrg</t>
  </si>
  <si>
    <t xml:space="preserve">2008-04-0083.samrem</t>
  </si>
  <si>
    <t xml:space="preserve"> 2008-04-0084.mrg</t>
  </si>
  <si>
    <t xml:space="preserve">2008-04-0084.samrem</t>
  </si>
  <si>
    <t xml:space="preserve"> 2008-04-0089.mrg</t>
  </si>
  <si>
    <t xml:space="preserve">2008-04-0089.samrem</t>
  </si>
  <si>
    <t xml:space="preserve"> 2008-04-0090.mrg</t>
  </si>
  <si>
    <t xml:space="preserve">2008-04-0090.samrem</t>
  </si>
  <si>
    <t xml:space="preserve"> 2008-04-0091.mrg</t>
  </si>
  <si>
    <t xml:space="preserve">2008-04-0091.samrem</t>
  </si>
  <si>
    <t xml:space="preserve"> 2008-04-0096.mrg</t>
  </si>
  <si>
    <t xml:space="preserve">2008-04-0096.samrem</t>
  </si>
  <si>
    <t xml:space="preserve"> 2008-04-0101.mrg</t>
  </si>
  <si>
    <t xml:space="preserve">2008-04-0101.samre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 value</t>
  </si>
  <si>
    <t xml:space="preserve">avg diff</t>
  </si>
  <si>
    <t xml:space="preserve">% diff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04/06 17:16:0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excluding a few outliers and fixing offset = 0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51</c:f>
              <c:numCache>
                <c:formatCode>General</c:formatCode>
                <c:ptCount val="335"/>
                <c:pt idx="0">
                  <c:v>5.47116</c:v>
                </c:pt>
                <c:pt idx="1">
                  <c:v>5.3732</c:v>
                </c:pt>
                <c:pt idx="2">
                  <c:v>5.33932</c:v>
                </c:pt>
                <c:pt idx="3">
                  <c:v>5.30792</c:v>
                </c:pt>
                <c:pt idx="4">
                  <c:v>5.30872</c:v>
                </c:pt>
                <c:pt idx="5">
                  <c:v>5.26352</c:v>
                </c:pt>
                <c:pt idx="6">
                  <c:v>5.24844</c:v>
                </c:pt>
                <c:pt idx="7">
                  <c:v>5.28244</c:v>
                </c:pt>
                <c:pt idx="8">
                  <c:v>5.346</c:v>
                </c:pt>
                <c:pt idx="9">
                  <c:v>5.49368</c:v>
                </c:pt>
                <c:pt idx="10">
                  <c:v>5.61596</c:v>
                </c:pt>
                <c:pt idx="11">
                  <c:v>5.60652</c:v>
                </c:pt>
                <c:pt idx="12">
                  <c:v>5.85912</c:v>
                </c:pt>
                <c:pt idx="13">
                  <c:v>6.27384</c:v>
                </c:pt>
                <c:pt idx="14">
                  <c:v>9.33632</c:v>
                </c:pt>
                <c:pt idx="15">
                  <c:v>9.1322</c:v>
                </c:pt>
                <c:pt idx="16">
                  <c:v>7.83724</c:v>
                </c:pt>
                <c:pt idx="17">
                  <c:v>7.56436</c:v>
                </c:pt>
                <c:pt idx="18">
                  <c:v>6.1961</c:v>
                </c:pt>
                <c:pt idx="19">
                  <c:v>6.1961</c:v>
                </c:pt>
                <c:pt idx="20">
                  <c:v>7.60897</c:v>
                </c:pt>
                <c:pt idx="21">
                  <c:v>6.50452</c:v>
                </c:pt>
                <c:pt idx="22">
                  <c:v>6.481</c:v>
                </c:pt>
                <c:pt idx="23">
                  <c:v>6.42552</c:v>
                </c:pt>
                <c:pt idx="24">
                  <c:v>6.40532</c:v>
                </c:pt>
                <c:pt idx="25">
                  <c:v>6.19996</c:v>
                </c:pt>
                <c:pt idx="26">
                  <c:v>6.1828</c:v>
                </c:pt>
                <c:pt idx="27">
                  <c:v>6.1594</c:v>
                </c:pt>
                <c:pt idx="28">
                  <c:v>6.15468</c:v>
                </c:pt>
                <c:pt idx="29">
                  <c:v>6.0788</c:v>
                </c:pt>
                <c:pt idx="30">
                  <c:v>6.18644</c:v>
                </c:pt>
                <c:pt idx="31">
                  <c:v>6.37436</c:v>
                </c:pt>
                <c:pt idx="32">
                  <c:v>6.32044</c:v>
                </c:pt>
                <c:pt idx="33">
                  <c:v>6.4578</c:v>
                </c:pt>
                <c:pt idx="34">
                  <c:v>6.4412</c:v>
                </c:pt>
                <c:pt idx="35">
                  <c:v>6.43384</c:v>
                </c:pt>
                <c:pt idx="36">
                  <c:v>6.39456</c:v>
                </c:pt>
                <c:pt idx="37">
                  <c:v>6.59092</c:v>
                </c:pt>
                <c:pt idx="38">
                  <c:v>8.95208</c:v>
                </c:pt>
                <c:pt idx="39">
                  <c:v>8.66112</c:v>
                </c:pt>
                <c:pt idx="40">
                  <c:v>8.56564</c:v>
                </c:pt>
                <c:pt idx="41">
                  <c:v>8.81376</c:v>
                </c:pt>
                <c:pt idx="42">
                  <c:v>8.47012</c:v>
                </c:pt>
                <c:pt idx="43">
                  <c:v>6.48132</c:v>
                </c:pt>
                <c:pt idx="44">
                  <c:v>6.51736</c:v>
                </c:pt>
                <c:pt idx="45">
                  <c:v>6.44828</c:v>
                </c:pt>
                <c:pt idx="46">
                  <c:v>6.41116</c:v>
                </c:pt>
                <c:pt idx="47">
                  <c:v>6.28336</c:v>
                </c:pt>
                <c:pt idx="48">
                  <c:v>6.36248</c:v>
                </c:pt>
                <c:pt idx="49">
                  <c:v>6.25992</c:v>
                </c:pt>
                <c:pt idx="50">
                  <c:v>6.25952</c:v>
                </c:pt>
                <c:pt idx="51">
                  <c:v>6.18352</c:v>
                </c:pt>
                <c:pt idx="52">
                  <c:v>6.19</c:v>
                </c:pt>
                <c:pt idx="53">
                  <c:v>6.19312</c:v>
                </c:pt>
                <c:pt idx="54">
                  <c:v>6.16476</c:v>
                </c:pt>
                <c:pt idx="55">
                  <c:v>5.9904</c:v>
                </c:pt>
                <c:pt idx="56">
                  <c:v>6.00892</c:v>
                </c:pt>
                <c:pt idx="57">
                  <c:v>6.11308</c:v>
                </c:pt>
                <c:pt idx="58">
                  <c:v>5.83504</c:v>
                </c:pt>
                <c:pt idx="59">
                  <c:v>6.734</c:v>
                </c:pt>
                <c:pt idx="60">
                  <c:v>7.3302</c:v>
                </c:pt>
                <c:pt idx="61">
                  <c:v>8.84468</c:v>
                </c:pt>
                <c:pt idx="62">
                  <c:v>8.64448</c:v>
                </c:pt>
                <c:pt idx="63">
                  <c:v>8.49272</c:v>
                </c:pt>
                <c:pt idx="64">
                  <c:v>8.64044</c:v>
                </c:pt>
                <c:pt idx="65">
                  <c:v>8.45456</c:v>
                </c:pt>
                <c:pt idx="66">
                  <c:v>6.17192</c:v>
                </c:pt>
                <c:pt idx="67">
                  <c:v>6.13924</c:v>
                </c:pt>
                <c:pt idx="68">
                  <c:v>6.09316</c:v>
                </c:pt>
                <c:pt idx="69">
                  <c:v>6.09772</c:v>
                </c:pt>
                <c:pt idx="70">
                  <c:v>5.9754</c:v>
                </c:pt>
                <c:pt idx="71">
                  <c:v>6.62496</c:v>
                </c:pt>
                <c:pt idx="72">
                  <c:v>8.97136</c:v>
                </c:pt>
                <c:pt idx="73">
                  <c:v>8.45388</c:v>
                </c:pt>
                <c:pt idx="74">
                  <c:v>9.01572</c:v>
                </c:pt>
                <c:pt idx="75">
                  <c:v>8.37728</c:v>
                </c:pt>
                <c:pt idx="76">
                  <c:v>7.82888</c:v>
                </c:pt>
                <c:pt idx="77">
                  <c:v>7.62372</c:v>
                </c:pt>
                <c:pt idx="78">
                  <c:v>7.173</c:v>
                </c:pt>
                <c:pt idx="79">
                  <c:v>8.6754</c:v>
                </c:pt>
                <c:pt idx="80">
                  <c:v>7.39116</c:v>
                </c:pt>
                <c:pt idx="81">
                  <c:v>7.71784</c:v>
                </c:pt>
                <c:pt idx="82">
                  <c:v>6.64416</c:v>
                </c:pt>
                <c:pt idx="83">
                  <c:v>6.809</c:v>
                </c:pt>
                <c:pt idx="84">
                  <c:v>8.34948</c:v>
                </c:pt>
                <c:pt idx="85">
                  <c:v>7.44872</c:v>
                </c:pt>
                <c:pt idx="86">
                  <c:v>7.4908</c:v>
                </c:pt>
                <c:pt idx="87">
                  <c:v>6.33144</c:v>
                </c:pt>
                <c:pt idx="88">
                  <c:v>6.31232</c:v>
                </c:pt>
                <c:pt idx="89">
                  <c:v>6.19568</c:v>
                </c:pt>
                <c:pt idx="90">
                  <c:v>6.10104</c:v>
                </c:pt>
                <c:pt idx="91">
                  <c:v>6.12864</c:v>
                </c:pt>
                <c:pt idx="92">
                  <c:v>6.40168</c:v>
                </c:pt>
                <c:pt idx="93">
                  <c:v>6.61688</c:v>
                </c:pt>
                <c:pt idx="94">
                  <c:v>6.71128</c:v>
                </c:pt>
                <c:pt idx="95">
                  <c:v>6.89544</c:v>
                </c:pt>
                <c:pt idx="96">
                  <c:v>8.91304</c:v>
                </c:pt>
                <c:pt idx="97">
                  <c:v>8.80292</c:v>
                </c:pt>
                <c:pt idx="98">
                  <c:v>8.41352</c:v>
                </c:pt>
                <c:pt idx="99">
                  <c:v>7.60496</c:v>
                </c:pt>
                <c:pt idx="100">
                  <c:v>6.07212</c:v>
                </c:pt>
                <c:pt idx="101">
                  <c:v>6.18416</c:v>
                </c:pt>
                <c:pt idx="102">
                  <c:v>6.00164</c:v>
                </c:pt>
                <c:pt idx="103">
                  <c:v>5.93668</c:v>
                </c:pt>
                <c:pt idx="104">
                  <c:v>6.03328</c:v>
                </c:pt>
                <c:pt idx="105">
                  <c:v>6.23544</c:v>
                </c:pt>
                <c:pt idx="106">
                  <c:v>6.68428</c:v>
                </c:pt>
                <c:pt idx="107">
                  <c:v>7.50636</c:v>
                </c:pt>
                <c:pt idx="108">
                  <c:v>8.9128</c:v>
                </c:pt>
                <c:pt idx="109">
                  <c:v>8.81484</c:v>
                </c:pt>
                <c:pt idx="110">
                  <c:v>8.83172</c:v>
                </c:pt>
                <c:pt idx="111">
                  <c:v>7.7814</c:v>
                </c:pt>
                <c:pt idx="112">
                  <c:v>6.51024</c:v>
                </c:pt>
                <c:pt idx="113">
                  <c:v>6.4692</c:v>
                </c:pt>
                <c:pt idx="114">
                  <c:v>6.42216</c:v>
                </c:pt>
                <c:pt idx="115">
                  <c:v>6.38604</c:v>
                </c:pt>
                <c:pt idx="116">
                  <c:v>6.29564</c:v>
                </c:pt>
                <c:pt idx="117">
                  <c:v>6.26004</c:v>
                </c:pt>
                <c:pt idx="118">
                  <c:v>6.2276</c:v>
                </c:pt>
                <c:pt idx="119">
                  <c:v>6.21352</c:v>
                </c:pt>
                <c:pt idx="120">
                  <c:v>6.1094</c:v>
                </c:pt>
                <c:pt idx="121">
                  <c:v>6.08452</c:v>
                </c:pt>
                <c:pt idx="122">
                  <c:v>6.12008</c:v>
                </c:pt>
                <c:pt idx="123">
                  <c:v>5.95372</c:v>
                </c:pt>
                <c:pt idx="124">
                  <c:v>6.14816</c:v>
                </c:pt>
                <c:pt idx="125">
                  <c:v>6.2148</c:v>
                </c:pt>
                <c:pt idx="126">
                  <c:v>6.18528</c:v>
                </c:pt>
                <c:pt idx="127">
                  <c:v>6.31584</c:v>
                </c:pt>
                <c:pt idx="128">
                  <c:v>6.83248</c:v>
                </c:pt>
                <c:pt idx="129">
                  <c:v>7.57048</c:v>
                </c:pt>
                <c:pt idx="130">
                  <c:v>8.87772</c:v>
                </c:pt>
                <c:pt idx="131">
                  <c:v>8.84152</c:v>
                </c:pt>
                <c:pt idx="132">
                  <c:v>8.32772</c:v>
                </c:pt>
                <c:pt idx="133">
                  <c:v>8.00328</c:v>
                </c:pt>
                <c:pt idx="134">
                  <c:v>6.49172</c:v>
                </c:pt>
                <c:pt idx="135">
                  <c:v>6.48792</c:v>
                </c:pt>
                <c:pt idx="136">
                  <c:v>6.4076</c:v>
                </c:pt>
                <c:pt idx="137">
                  <c:v>6.33764</c:v>
                </c:pt>
                <c:pt idx="138">
                  <c:v>6.21444</c:v>
                </c:pt>
                <c:pt idx="139">
                  <c:v>6.15028</c:v>
                </c:pt>
                <c:pt idx="140">
                  <c:v>6.11508</c:v>
                </c:pt>
                <c:pt idx="141">
                  <c:v>6.09836</c:v>
                </c:pt>
                <c:pt idx="142">
                  <c:v>6.09104</c:v>
                </c:pt>
                <c:pt idx="143">
                  <c:v>6.1258</c:v>
                </c:pt>
                <c:pt idx="144">
                  <c:v>6.13032</c:v>
                </c:pt>
                <c:pt idx="145">
                  <c:v>6.22344</c:v>
                </c:pt>
                <c:pt idx="146">
                  <c:v>6.17888</c:v>
                </c:pt>
                <c:pt idx="147">
                  <c:v>6.49172</c:v>
                </c:pt>
                <c:pt idx="148">
                  <c:v>7.2338</c:v>
                </c:pt>
                <c:pt idx="149">
                  <c:v>7.42888</c:v>
                </c:pt>
                <c:pt idx="150">
                  <c:v>7.69188</c:v>
                </c:pt>
                <c:pt idx="151">
                  <c:v>7.94544</c:v>
                </c:pt>
                <c:pt idx="152">
                  <c:v>8.94868</c:v>
                </c:pt>
                <c:pt idx="153">
                  <c:v>8.55128</c:v>
                </c:pt>
                <c:pt idx="154">
                  <c:v>8.7496</c:v>
                </c:pt>
                <c:pt idx="155">
                  <c:v>8.82912</c:v>
                </c:pt>
                <c:pt idx="156">
                  <c:v>8.38456</c:v>
                </c:pt>
                <c:pt idx="157">
                  <c:v>6.5152</c:v>
                </c:pt>
                <c:pt idx="158">
                  <c:v>6.38096</c:v>
                </c:pt>
                <c:pt idx="159">
                  <c:v>6.27532</c:v>
                </c:pt>
                <c:pt idx="160">
                  <c:v>6.2654</c:v>
                </c:pt>
                <c:pt idx="161">
                  <c:v>6.204</c:v>
                </c:pt>
                <c:pt idx="162">
                  <c:v>6.15952</c:v>
                </c:pt>
                <c:pt idx="163">
                  <c:v>6.11516</c:v>
                </c:pt>
                <c:pt idx="164">
                  <c:v>6.06352</c:v>
                </c:pt>
                <c:pt idx="165">
                  <c:v>6.08736</c:v>
                </c:pt>
                <c:pt idx="166">
                  <c:v>6.13316</c:v>
                </c:pt>
                <c:pt idx="167">
                  <c:v>6.11456</c:v>
                </c:pt>
                <c:pt idx="168">
                  <c:v>6.10572</c:v>
                </c:pt>
                <c:pt idx="169">
                  <c:v>6.25572</c:v>
                </c:pt>
                <c:pt idx="170">
                  <c:v>6.39764</c:v>
                </c:pt>
                <c:pt idx="171">
                  <c:v>6.67564</c:v>
                </c:pt>
                <c:pt idx="172">
                  <c:v>7.2996</c:v>
                </c:pt>
                <c:pt idx="173">
                  <c:v>8.42048</c:v>
                </c:pt>
                <c:pt idx="174">
                  <c:v>8.7848</c:v>
                </c:pt>
                <c:pt idx="175">
                  <c:v>8.40596</c:v>
                </c:pt>
                <c:pt idx="176">
                  <c:v>8.69584</c:v>
                </c:pt>
                <c:pt idx="177">
                  <c:v>8.04305</c:v>
                </c:pt>
                <c:pt idx="178">
                  <c:v>6.92772</c:v>
                </c:pt>
                <c:pt idx="179">
                  <c:v>8.50076</c:v>
                </c:pt>
                <c:pt idx="180">
                  <c:v>8.30852</c:v>
                </c:pt>
                <c:pt idx="181">
                  <c:v>8.21624</c:v>
                </c:pt>
                <c:pt idx="182">
                  <c:v>7.9208</c:v>
                </c:pt>
                <c:pt idx="183">
                  <c:v>7.91756</c:v>
                </c:pt>
                <c:pt idx="184">
                  <c:v>8.08465</c:v>
                </c:pt>
                <c:pt idx="185">
                  <c:v>6.49152</c:v>
                </c:pt>
                <c:pt idx="186">
                  <c:v>6.47836</c:v>
                </c:pt>
                <c:pt idx="187">
                  <c:v>6.42</c:v>
                </c:pt>
                <c:pt idx="188">
                  <c:v>6.37312</c:v>
                </c:pt>
                <c:pt idx="189">
                  <c:v>6.28316</c:v>
                </c:pt>
                <c:pt idx="190">
                  <c:v>6.28324</c:v>
                </c:pt>
                <c:pt idx="191">
                  <c:v>6.2616</c:v>
                </c:pt>
                <c:pt idx="192">
                  <c:v>6.21992</c:v>
                </c:pt>
                <c:pt idx="193">
                  <c:v>6.16972</c:v>
                </c:pt>
                <c:pt idx="194">
                  <c:v>6.12192</c:v>
                </c:pt>
                <c:pt idx="195">
                  <c:v>6.11328</c:v>
                </c:pt>
                <c:pt idx="196">
                  <c:v>6.0916</c:v>
                </c:pt>
                <c:pt idx="197">
                  <c:v>6.10572</c:v>
                </c:pt>
                <c:pt idx="198">
                  <c:v>6.15624</c:v>
                </c:pt>
                <c:pt idx="199">
                  <c:v>6.05876</c:v>
                </c:pt>
                <c:pt idx="200">
                  <c:v>6.19064</c:v>
                </c:pt>
                <c:pt idx="201">
                  <c:v>6.30644</c:v>
                </c:pt>
                <c:pt idx="202">
                  <c:v>7.25548</c:v>
                </c:pt>
                <c:pt idx="203">
                  <c:v>7.84568</c:v>
                </c:pt>
                <c:pt idx="204">
                  <c:v>8.81212</c:v>
                </c:pt>
                <c:pt idx="205">
                  <c:v>8.71772</c:v>
                </c:pt>
                <c:pt idx="206">
                  <c:v>7.9542</c:v>
                </c:pt>
                <c:pt idx="207">
                  <c:v>8.12868</c:v>
                </c:pt>
                <c:pt idx="208">
                  <c:v>6.83448</c:v>
                </c:pt>
                <c:pt idx="209">
                  <c:v>8.18128</c:v>
                </c:pt>
                <c:pt idx="210">
                  <c:v>8.0748</c:v>
                </c:pt>
                <c:pt idx="211">
                  <c:v>8.0612</c:v>
                </c:pt>
                <c:pt idx="212">
                  <c:v>8.14668</c:v>
                </c:pt>
                <c:pt idx="213">
                  <c:v>6.44376</c:v>
                </c:pt>
                <c:pt idx="214">
                  <c:v>6.18508</c:v>
                </c:pt>
                <c:pt idx="215">
                  <c:v>6.15992</c:v>
                </c:pt>
                <c:pt idx="216">
                  <c:v>6.0744</c:v>
                </c:pt>
                <c:pt idx="217">
                  <c:v>5.93304</c:v>
                </c:pt>
                <c:pt idx="218">
                  <c:v>5.8516</c:v>
                </c:pt>
                <c:pt idx="219">
                  <c:v>5.81288</c:v>
                </c:pt>
                <c:pt idx="220">
                  <c:v>5.97948</c:v>
                </c:pt>
                <c:pt idx="221">
                  <c:v>6.32072</c:v>
                </c:pt>
                <c:pt idx="222">
                  <c:v>6.03828</c:v>
                </c:pt>
                <c:pt idx="223">
                  <c:v>5.8518</c:v>
                </c:pt>
                <c:pt idx="224">
                  <c:v>6.61692</c:v>
                </c:pt>
                <c:pt idx="225">
                  <c:v>7.55124</c:v>
                </c:pt>
                <c:pt idx="226">
                  <c:v>8.61916</c:v>
                </c:pt>
                <c:pt idx="227">
                  <c:v>8.2592</c:v>
                </c:pt>
                <c:pt idx="228">
                  <c:v>8.23392</c:v>
                </c:pt>
                <c:pt idx="229">
                  <c:v>7.87232</c:v>
                </c:pt>
                <c:pt idx="230">
                  <c:v>6.507</c:v>
                </c:pt>
                <c:pt idx="231">
                  <c:v>6.48796</c:v>
                </c:pt>
                <c:pt idx="232">
                  <c:v>6.46556</c:v>
                </c:pt>
                <c:pt idx="233">
                  <c:v>6.429</c:v>
                </c:pt>
                <c:pt idx="234">
                  <c:v>6.40824</c:v>
                </c:pt>
                <c:pt idx="235">
                  <c:v>6.39576</c:v>
                </c:pt>
                <c:pt idx="236">
                  <c:v>6.34472</c:v>
                </c:pt>
                <c:pt idx="237">
                  <c:v>6.34396</c:v>
                </c:pt>
                <c:pt idx="238">
                  <c:v>6.30156</c:v>
                </c:pt>
                <c:pt idx="239">
                  <c:v>6.25416</c:v>
                </c:pt>
                <c:pt idx="240">
                  <c:v>6.15596</c:v>
                </c:pt>
                <c:pt idx="241">
                  <c:v>6.03196</c:v>
                </c:pt>
                <c:pt idx="242">
                  <c:v>6.00336</c:v>
                </c:pt>
                <c:pt idx="243">
                  <c:v>6.11568</c:v>
                </c:pt>
                <c:pt idx="244">
                  <c:v>6.32776</c:v>
                </c:pt>
                <c:pt idx="245">
                  <c:v>5.86484</c:v>
                </c:pt>
                <c:pt idx="246">
                  <c:v>6.44828</c:v>
                </c:pt>
                <c:pt idx="247">
                  <c:v>6.88412</c:v>
                </c:pt>
                <c:pt idx="248">
                  <c:v>9.33796</c:v>
                </c:pt>
                <c:pt idx="249">
                  <c:v>10.0159</c:v>
                </c:pt>
                <c:pt idx="250">
                  <c:v>7.63092</c:v>
                </c:pt>
                <c:pt idx="251">
                  <c:v>7.92195</c:v>
                </c:pt>
                <c:pt idx="252">
                  <c:v>5.09728</c:v>
                </c:pt>
                <c:pt idx="253">
                  <c:v>6.3102</c:v>
                </c:pt>
                <c:pt idx="254">
                  <c:v>6.46796</c:v>
                </c:pt>
                <c:pt idx="255">
                  <c:v>6.55756</c:v>
                </c:pt>
                <c:pt idx="256">
                  <c:v>6.65924</c:v>
                </c:pt>
                <c:pt idx="257">
                  <c:v>7.76432</c:v>
                </c:pt>
                <c:pt idx="258">
                  <c:v>9.1774</c:v>
                </c:pt>
                <c:pt idx="259">
                  <c:v>9.06716</c:v>
                </c:pt>
                <c:pt idx="260">
                  <c:v>8.37064</c:v>
                </c:pt>
                <c:pt idx="261">
                  <c:v>8.04588</c:v>
                </c:pt>
                <c:pt idx="262">
                  <c:v>6.06232</c:v>
                </c:pt>
                <c:pt idx="263">
                  <c:v>6.134</c:v>
                </c:pt>
                <c:pt idx="264">
                  <c:v>6.3918</c:v>
                </c:pt>
                <c:pt idx="265">
                  <c:v>6.408</c:v>
                </c:pt>
                <c:pt idx="266">
                  <c:v>6.358</c:v>
                </c:pt>
                <c:pt idx="267">
                  <c:v>6.41812</c:v>
                </c:pt>
                <c:pt idx="268">
                  <c:v>7.31372</c:v>
                </c:pt>
                <c:pt idx="269">
                  <c:v>7.72252</c:v>
                </c:pt>
                <c:pt idx="270">
                  <c:v>9.32168</c:v>
                </c:pt>
                <c:pt idx="271">
                  <c:v>8.85932</c:v>
                </c:pt>
                <c:pt idx="272">
                  <c:v>8.57712</c:v>
                </c:pt>
                <c:pt idx="273">
                  <c:v>7.63684</c:v>
                </c:pt>
                <c:pt idx="274">
                  <c:v>5.81404</c:v>
                </c:pt>
                <c:pt idx="275">
                  <c:v>5.91736</c:v>
                </c:pt>
                <c:pt idx="276">
                  <c:v>6.29616</c:v>
                </c:pt>
                <c:pt idx="277">
                  <c:v>6.20032</c:v>
                </c:pt>
                <c:pt idx="278">
                  <c:v>6.28212</c:v>
                </c:pt>
                <c:pt idx="279">
                  <c:v>6.9658</c:v>
                </c:pt>
                <c:pt idx="280">
                  <c:v>8.03332</c:v>
                </c:pt>
                <c:pt idx="281">
                  <c:v>9.79668</c:v>
                </c:pt>
                <c:pt idx="282">
                  <c:v>8.34468</c:v>
                </c:pt>
                <c:pt idx="283">
                  <c:v>7.54412</c:v>
                </c:pt>
                <c:pt idx="284">
                  <c:v>8.02516</c:v>
                </c:pt>
                <c:pt idx="285">
                  <c:v>5.75716</c:v>
                </c:pt>
                <c:pt idx="286">
                  <c:v>5.79</c:v>
                </c:pt>
                <c:pt idx="287">
                  <c:v>6.40072</c:v>
                </c:pt>
                <c:pt idx="288">
                  <c:v>6.12092</c:v>
                </c:pt>
                <c:pt idx="289">
                  <c:v>6.70184</c:v>
                </c:pt>
                <c:pt idx="290">
                  <c:v>6.8998</c:v>
                </c:pt>
                <c:pt idx="291">
                  <c:v>8.48544</c:v>
                </c:pt>
                <c:pt idx="292">
                  <c:v>8.76732</c:v>
                </c:pt>
                <c:pt idx="293">
                  <c:v>9.50408</c:v>
                </c:pt>
                <c:pt idx="294">
                  <c:v>8.18316</c:v>
                </c:pt>
                <c:pt idx="295">
                  <c:v>5.43996</c:v>
                </c:pt>
                <c:pt idx="296">
                  <c:v>5.65764</c:v>
                </c:pt>
                <c:pt idx="297">
                  <c:v>6.75544</c:v>
                </c:pt>
                <c:pt idx="298">
                  <c:v>9.62788</c:v>
                </c:pt>
                <c:pt idx="299">
                  <c:v>7.23212</c:v>
                </c:pt>
                <c:pt idx="300">
                  <c:v>7.87128</c:v>
                </c:pt>
                <c:pt idx="301">
                  <c:v>5.64232</c:v>
                </c:pt>
                <c:pt idx="302">
                  <c:v>6.60916</c:v>
                </c:pt>
                <c:pt idx="303">
                  <c:v>9.32444</c:v>
                </c:pt>
                <c:pt idx="304">
                  <c:v>8.0396</c:v>
                </c:pt>
                <c:pt idx="305">
                  <c:v>7.9423</c:v>
                </c:pt>
                <c:pt idx="306">
                  <c:v>4.98284</c:v>
                </c:pt>
                <c:pt idx="307">
                  <c:v>7.03604</c:v>
                </c:pt>
                <c:pt idx="308">
                  <c:v>7.51956</c:v>
                </c:pt>
                <c:pt idx="309">
                  <c:v>6.92672</c:v>
                </c:pt>
                <c:pt idx="310">
                  <c:v>7.71208</c:v>
                </c:pt>
                <c:pt idx="311">
                  <c:v>6.23452</c:v>
                </c:pt>
                <c:pt idx="312">
                  <c:v>6.64468</c:v>
                </c:pt>
                <c:pt idx="313">
                  <c:v>7.44112</c:v>
                </c:pt>
                <c:pt idx="314">
                  <c:v>8.13136</c:v>
                </c:pt>
                <c:pt idx="315">
                  <c:v>6.18344</c:v>
                </c:pt>
                <c:pt idx="316">
                  <c:v>7.15252</c:v>
                </c:pt>
                <c:pt idx="317">
                  <c:v>10.1123</c:v>
                </c:pt>
                <c:pt idx="318">
                  <c:v>7.98304</c:v>
                </c:pt>
                <c:pt idx="319">
                  <c:v>5.707</c:v>
                </c:pt>
                <c:pt idx="320">
                  <c:v>5.6894</c:v>
                </c:pt>
                <c:pt idx="321">
                  <c:v>11.1137</c:v>
                </c:pt>
                <c:pt idx="322">
                  <c:v>7.49592</c:v>
                </c:pt>
                <c:pt idx="323">
                  <c:v>6.111</c:v>
                </c:pt>
                <c:pt idx="324">
                  <c:v>7.92376</c:v>
                </c:pt>
                <c:pt idx="325">
                  <c:v>10.0963</c:v>
                </c:pt>
                <c:pt idx="326">
                  <c:v>6.1816</c:v>
                </c:pt>
                <c:pt idx="327">
                  <c:v>6.18488</c:v>
                </c:pt>
                <c:pt idx="328">
                  <c:v>6.31456</c:v>
                </c:pt>
                <c:pt idx="329">
                  <c:v>7.1918</c:v>
                </c:pt>
                <c:pt idx="330">
                  <c:v>7.20472</c:v>
                </c:pt>
                <c:pt idx="331">
                  <c:v>4.76172</c:v>
                </c:pt>
                <c:pt idx="332">
                  <c:v>4.85424</c:v>
                </c:pt>
                <c:pt idx="333">
                  <c:v>5.28584</c:v>
                </c:pt>
                <c:pt idx="334">
                  <c:v>7.14828</c:v>
                </c:pt>
              </c:numCache>
            </c:numRef>
          </c:xVal>
          <c:yVal>
            <c:numRef>
              <c:f>'(DOX_CTD - DOX_BOT)'!$F$17:$F$351</c:f>
              <c:numCache>
                <c:formatCode>General</c:formatCode>
                <c:ptCount val="335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3.24432</c:v>
                </c:pt>
                <c:pt idx="15">
                  <c:v>2.2892</c:v>
                </c:pt>
                <c:pt idx="16">
                  <c:v>-1.26476</c:v>
                </c:pt>
                <c:pt idx="17">
                  <c:v>0.0843601</c:v>
                </c:pt>
                <c:pt idx="18">
                  <c:v>-1.9919</c:v>
                </c:pt>
                <c:pt idx="19">
                  <c:v>-3.0359</c:v>
                </c:pt>
                <c:pt idx="20">
                  <c:v>-1.22903</c:v>
                </c:pt>
                <c:pt idx="21">
                  <c:v>-0.95848</c:v>
                </c:pt>
                <c:pt idx="22">
                  <c:v>0.454</c:v>
                </c:pt>
                <c:pt idx="23">
                  <c:v>-0.33248</c:v>
                </c:pt>
                <c:pt idx="24">
                  <c:v>-0.0976796</c:v>
                </c:pt>
                <c:pt idx="25">
                  <c:v>0.0509596</c:v>
                </c:pt>
                <c:pt idx="26">
                  <c:v>-0.1922</c:v>
                </c:pt>
                <c:pt idx="27">
                  <c:v>-0.3376</c:v>
                </c:pt>
                <c:pt idx="28">
                  <c:v>-0.28132</c:v>
                </c:pt>
                <c:pt idx="29">
                  <c:v>-0.1352</c:v>
                </c:pt>
                <c:pt idx="30">
                  <c:v>-0.30956</c:v>
                </c:pt>
                <c:pt idx="31">
                  <c:v>-0.21264</c:v>
                </c:pt>
                <c:pt idx="32">
                  <c:v>-0.91656</c:v>
                </c:pt>
                <c:pt idx="33">
                  <c:v>-0.2992</c:v>
                </c:pt>
                <c:pt idx="34">
                  <c:v>-0.0397997</c:v>
                </c:pt>
                <c:pt idx="35">
                  <c:v>0.15284</c:v>
                </c:pt>
                <c:pt idx="36">
                  <c:v>-0.39944</c:v>
                </c:pt>
                <c:pt idx="37">
                  <c:v>0.0979199</c:v>
                </c:pt>
                <c:pt idx="38">
                  <c:v>0.114079</c:v>
                </c:pt>
                <c:pt idx="39">
                  <c:v>0.0151205</c:v>
                </c:pt>
                <c:pt idx="40">
                  <c:v>0.0426397</c:v>
                </c:pt>
                <c:pt idx="41">
                  <c:v>-0.52524</c:v>
                </c:pt>
                <c:pt idx="42">
                  <c:v>-0.54488</c:v>
                </c:pt>
                <c:pt idx="43">
                  <c:v>-0.13468</c:v>
                </c:pt>
                <c:pt idx="44">
                  <c:v>-0.17364</c:v>
                </c:pt>
                <c:pt idx="45">
                  <c:v>-0.17272</c:v>
                </c:pt>
                <c:pt idx="46">
                  <c:v>0.13316</c:v>
                </c:pt>
                <c:pt idx="47">
                  <c:v>-0.27664</c:v>
                </c:pt>
                <c:pt idx="48">
                  <c:v>-0.0325198</c:v>
                </c:pt>
                <c:pt idx="49">
                  <c:v>-0.43108</c:v>
                </c:pt>
                <c:pt idx="50">
                  <c:v>0.0145202</c:v>
                </c:pt>
                <c:pt idx="51">
                  <c:v>-0.35048</c:v>
                </c:pt>
                <c:pt idx="52">
                  <c:v>-0.229</c:v>
                </c:pt>
                <c:pt idx="53">
                  <c:v>-0.18888</c:v>
                </c:pt>
                <c:pt idx="54">
                  <c:v>-0.13524</c:v>
                </c:pt>
                <c:pt idx="55">
                  <c:v>-0.6796</c:v>
                </c:pt>
                <c:pt idx="56">
                  <c:v>-0.16408</c:v>
                </c:pt>
                <c:pt idx="57">
                  <c:v>-0.55192</c:v>
                </c:pt>
                <c:pt idx="58">
                  <c:v>-0.39696</c:v>
                </c:pt>
                <c:pt idx="59">
                  <c:v>-0.0509996</c:v>
                </c:pt>
                <c:pt idx="60">
                  <c:v>-0.4018</c:v>
                </c:pt>
                <c:pt idx="61">
                  <c:v>-0.0313206</c:v>
                </c:pt>
                <c:pt idx="62">
                  <c:v>-0.12152</c:v>
                </c:pt>
                <c:pt idx="63">
                  <c:v>-0.0882807</c:v>
                </c:pt>
                <c:pt idx="64">
                  <c:v>-0.0255604</c:v>
                </c:pt>
                <c:pt idx="65">
                  <c:v>-0.226439</c:v>
                </c:pt>
                <c:pt idx="66">
                  <c:v>0.0599198</c:v>
                </c:pt>
                <c:pt idx="67">
                  <c:v>-0.35276</c:v>
                </c:pt>
                <c:pt idx="68">
                  <c:v>0.000160217</c:v>
                </c:pt>
                <c:pt idx="69">
                  <c:v>-0.42228</c:v>
                </c:pt>
                <c:pt idx="70">
                  <c:v>-0.00360012</c:v>
                </c:pt>
                <c:pt idx="71">
                  <c:v>-0.0850401</c:v>
                </c:pt>
                <c:pt idx="72">
                  <c:v>-0.42764</c:v>
                </c:pt>
                <c:pt idx="73">
                  <c:v>-1.03412</c:v>
                </c:pt>
                <c:pt idx="74">
                  <c:v>-0.21328</c:v>
                </c:pt>
                <c:pt idx="75">
                  <c:v>-0.76972</c:v>
                </c:pt>
                <c:pt idx="76">
                  <c:v>-0.93512</c:v>
                </c:pt>
                <c:pt idx="77">
                  <c:v>-0.22728</c:v>
                </c:pt>
                <c:pt idx="78">
                  <c:v>-2.544</c:v>
                </c:pt>
                <c:pt idx="79">
                  <c:v>-0.530601</c:v>
                </c:pt>
                <c:pt idx="80">
                  <c:v>-0.84584</c:v>
                </c:pt>
                <c:pt idx="81">
                  <c:v>-0.53316</c:v>
                </c:pt>
                <c:pt idx="82">
                  <c:v>-0.53284</c:v>
                </c:pt>
                <c:pt idx="83">
                  <c:v>-0.819</c:v>
                </c:pt>
                <c:pt idx="84">
                  <c:v>-1.20552</c:v>
                </c:pt>
                <c:pt idx="85">
                  <c:v>-1.44628</c:v>
                </c:pt>
                <c:pt idx="86">
                  <c:v>-0.9672</c:v>
                </c:pt>
                <c:pt idx="87">
                  <c:v>0.0774398</c:v>
                </c:pt>
                <c:pt idx="88">
                  <c:v>-0.0246801</c:v>
                </c:pt>
                <c:pt idx="89">
                  <c:v>0.02068</c:v>
                </c:pt>
                <c:pt idx="90">
                  <c:v>-0.30796</c:v>
                </c:pt>
                <c:pt idx="91">
                  <c:v>-0.46636</c:v>
                </c:pt>
                <c:pt idx="92">
                  <c:v>-0.25832</c:v>
                </c:pt>
                <c:pt idx="93">
                  <c:v>-0.16012</c:v>
                </c:pt>
                <c:pt idx="94">
                  <c:v>-0.58272</c:v>
                </c:pt>
                <c:pt idx="95">
                  <c:v>-0.15556</c:v>
                </c:pt>
                <c:pt idx="96">
                  <c:v>0.18004</c:v>
                </c:pt>
                <c:pt idx="97">
                  <c:v>-0.517079</c:v>
                </c:pt>
                <c:pt idx="98">
                  <c:v>0.38152</c:v>
                </c:pt>
                <c:pt idx="99">
                  <c:v>-0.41904</c:v>
                </c:pt>
                <c:pt idx="100">
                  <c:v>-0.12188</c:v>
                </c:pt>
                <c:pt idx="101">
                  <c:v>0.05616</c:v>
                </c:pt>
                <c:pt idx="102">
                  <c:v>-0.43736</c:v>
                </c:pt>
                <c:pt idx="103">
                  <c:v>-0.42032</c:v>
                </c:pt>
                <c:pt idx="104">
                  <c:v>-0.25872</c:v>
                </c:pt>
                <c:pt idx="105">
                  <c:v>-0.30756</c:v>
                </c:pt>
                <c:pt idx="106">
                  <c:v>-0.48872</c:v>
                </c:pt>
                <c:pt idx="107">
                  <c:v>-0.36964</c:v>
                </c:pt>
                <c:pt idx="108">
                  <c:v>0.0587997</c:v>
                </c:pt>
                <c:pt idx="109">
                  <c:v>-0.61216</c:v>
                </c:pt>
                <c:pt idx="110">
                  <c:v>0.73772</c:v>
                </c:pt>
                <c:pt idx="111">
                  <c:v>-0.1426</c:v>
                </c:pt>
                <c:pt idx="112">
                  <c:v>-0.00375986</c:v>
                </c:pt>
                <c:pt idx="113">
                  <c:v>-0.0317998</c:v>
                </c:pt>
                <c:pt idx="114">
                  <c:v>0.00616026</c:v>
                </c:pt>
                <c:pt idx="115">
                  <c:v>0.19204</c:v>
                </c:pt>
                <c:pt idx="116">
                  <c:v>-0.0413599</c:v>
                </c:pt>
                <c:pt idx="117">
                  <c:v>0.28904</c:v>
                </c:pt>
                <c:pt idx="118">
                  <c:v>-0.2404</c:v>
                </c:pt>
                <c:pt idx="119">
                  <c:v>-0.0994802</c:v>
                </c:pt>
                <c:pt idx="120">
                  <c:v>-0.9086</c:v>
                </c:pt>
                <c:pt idx="121">
                  <c:v>-0.22848</c:v>
                </c:pt>
                <c:pt idx="122">
                  <c:v>-0.79292</c:v>
                </c:pt>
                <c:pt idx="123">
                  <c:v>-0.41928</c:v>
                </c:pt>
                <c:pt idx="124">
                  <c:v>-0.37884</c:v>
                </c:pt>
                <c:pt idx="125">
                  <c:v>-0.4452</c:v>
                </c:pt>
                <c:pt idx="126">
                  <c:v>-0.74372</c:v>
                </c:pt>
                <c:pt idx="127">
                  <c:v>-0.62316</c:v>
                </c:pt>
                <c:pt idx="128">
                  <c:v>-1.01152</c:v>
                </c:pt>
                <c:pt idx="129">
                  <c:v>-0.59852</c:v>
                </c:pt>
                <c:pt idx="130">
                  <c:v>0.0427198</c:v>
                </c:pt>
                <c:pt idx="131">
                  <c:v>-0.138479</c:v>
                </c:pt>
                <c:pt idx="132">
                  <c:v>0.80872</c:v>
                </c:pt>
                <c:pt idx="133">
                  <c:v>-0.43572</c:v>
                </c:pt>
                <c:pt idx="134">
                  <c:v>-1.03028</c:v>
                </c:pt>
                <c:pt idx="135">
                  <c:v>-0.35508</c:v>
                </c:pt>
                <c:pt idx="136">
                  <c:v>-0.6884</c:v>
                </c:pt>
                <c:pt idx="137">
                  <c:v>0.0756397</c:v>
                </c:pt>
                <c:pt idx="138">
                  <c:v>-0.20956</c:v>
                </c:pt>
                <c:pt idx="139">
                  <c:v>-0.11172</c:v>
                </c:pt>
                <c:pt idx="140">
                  <c:v>-0.30892</c:v>
                </c:pt>
                <c:pt idx="141">
                  <c:v>-0.11264</c:v>
                </c:pt>
                <c:pt idx="142">
                  <c:v>-0.56096</c:v>
                </c:pt>
                <c:pt idx="143">
                  <c:v>-0.2292</c:v>
                </c:pt>
                <c:pt idx="144">
                  <c:v>-0.72168</c:v>
                </c:pt>
                <c:pt idx="145">
                  <c:v>-0.72456</c:v>
                </c:pt>
                <c:pt idx="146">
                  <c:v>-0.19412</c:v>
                </c:pt>
                <c:pt idx="147">
                  <c:v>-1.19728</c:v>
                </c:pt>
                <c:pt idx="148">
                  <c:v>-0.4472</c:v>
                </c:pt>
                <c:pt idx="149">
                  <c:v>-0.51312</c:v>
                </c:pt>
                <c:pt idx="150">
                  <c:v>-0.35712</c:v>
                </c:pt>
                <c:pt idx="151">
                  <c:v>-0.87756</c:v>
                </c:pt>
                <c:pt idx="152">
                  <c:v>-0.53632</c:v>
                </c:pt>
                <c:pt idx="153">
                  <c:v>-0.64672</c:v>
                </c:pt>
                <c:pt idx="154">
                  <c:v>-0.1024</c:v>
                </c:pt>
                <c:pt idx="155">
                  <c:v>-0.0198803</c:v>
                </c:pt>
                <c:pt idx="156">
                  <c:v>-0.41644</c:v>
                </c:pt>
                <c:pt idx="157">
                  <c:v>-0.7168</c:v>
                </c:pt>
                <c:pt idx="158">
                  <c:v>-1.03304</c:v>
                </c:pt>
                <c:pt idx="159">
                  <c:v>-0.68168</c:v>
                </c:pt>
                <c:pt idx="160">
                  <c:v>-0.3006</c:v>
                </c:pt>
                <c:pt idx="161">
                  <c:v>-0.823</c:v>
                </c:pt>
                <c:pt idx="162">
                  <c:v>-0.53848</c:v>
                </c:pt>
                <c:pt idx="163">
                  <c:v>-0.90084</c:v>
                </c:pt>
                <c:pt idx="164">
                  <c:v>-0.43048</c:v>
                </c:pt>
                <c:pt idx="165">
                  <c:v>-0.51564</c:v>
                </c:pt>
                <c:pt idx="166">
                  <c:v>-0.41184</c:v>
                </c:pt>
                <c:pt idx="167">
                  <c:v>-0.44544</c:v>
                </c:pt>
                <c:pt idx="168">
                  <c:v>-1.00928</c:v>
                </c:pt>
                <c:pt idx="169">
                  <c:v>-0.92328</c:v>
                </c:pt>
                <c:pt idx="170">
                  <c:v>-0.93536</c:v>
                </c:pt>
                <c:pt idx="171">
                  <c:v>-0.59636</c:v>
                </c:pt>
                <c:pt idx="172">
                  <c:v>-0.7364</c:v>
                </c:pt>
                <c:pt idx="173">
                  <c:v>-0.94252</c:v>
                </c:pt>
                <c:pt idx="174">
                  <c:v>-0.9532</c:v>
                </c:pt>
                <c:pt idx="175">
                  <c:v>-0.53304</c:v>
                </c:pt>
                <c:pt idx="176">
                  <c:v>-0.831161</c:v>
                </c:pt>
                <c:pt idx="177">
                  <c:v>-1.14795</c:v>
                </c:pt>
                <c:pt idx="178">
                  <c:v>-0.76228</c:v>
                </c:pt>
                <c:pt idx="179">
                  <c:v>-0.82424</c:v>
                </c:pt>
                <c:pt idx="180">
                  <c:v>-0.947479</c:v>
                </c:pt>
                <c:pt idx="181">
                  <c:v>-1.20876</c:v>
                </c:pt>
                <c:pt idx="182">
                  <c:v>0.5898</c:v>
                </c:pt>
                <c:pt idx="183">
                  <c:v>-0.85844</c:v>
                </c:pt>
                <c:pt idx="184">
                  <c:v>-0.356347</c:v>
                </c:pt>
                <c:pt idx="185">
                  <c:v>-0.33848</c:v>
                </c:pt>
                <c:pt idx="186">
                  <c:v>-0.61264</c:v>
                </c:pt>
                <c:pt idx="187">
                  <c:v>-0.502</c:v>
                </c:pt>
                <c:pt idx="188">
                  <c:v>-0.52188</c:v>
                </c:pt>
                <c:pt idx="189">
                  <c:v>-0.32484</c:v>
                </c:pt>
                <c:pt idx="190">
                  <c:v>-0.19276</c:v>
                </c:pt>
                <c:pt idx="191">
                  <c:v>-0.1104</c:v>
                </c:pt>
                <c:pt idx="192">
                  <c:v>-0.52908</c:v>
                </c:pt>
                <c:pt idx="193">
                  <c:v>0.0417204</c:v>
                </c:pt>
                <c:pt idx="194">
                  <c:v>-0.53308</c:v>
                </c:pt>
                <c:pt idx="195">
                  <c:v>0.0462799</c:v>
                </c:pt>
                <c:pt idx="196">
                  <c:v>-0.7434</c:v>
                </c:pt>
                <c:pt idx="197">
                  <c:v>-0.27528</c:v>
                </c:pt>
                <c:pt idx="198">
                  <c:v>-0.10576</c:v>
                </c:pt>
                <c:pt idx="199">
                  <c:v>-0.54924</c:v>
                </c:pt>
                <c:pt idx="200">
                  <c:v>-0.62736</c:v>
                </c:pt>
                <c:pt idx="201">
                  <c:v>0.0474401</c:v>
                </c:pt>
                <c:pt idx="202">
                  <c:v>-0.33352</c:v>
                </c:pt>
                <c:pt idx="203">
                  <c:v>0.13868</c:v>
                </c:pt>
                <c:pt idx="204">
                  <c:v>-0.167879</c:v>
                </c:pt>
                <c:pt idx="205">
                  <c:v>0.16472</c:v>
                </c:pt>
                <c:pt idx="206">
                  <c:v>-0.4588</c:v>
                </c:pt>
                <c:pt idx="207">
                  <c:v>-0.09132</c:v>
                </c:pt>
                <c:pt idx="208">
                  <c:v>-0.43552</c:v>
                </c:pt>
                <c:pt idx="209">
                  <c:v>-0.74772</c:v>
                </c:pt>
                <c:pt idx="210">
                  <c:v>-0.0151997</c:v>
                </c:pt>
                <c:pt idx="211">
                  <c:v>-0.4748</c:v>
                </c:pt>
                <c:pt idx="212">
                  <c:v>-0.295321</c:v>
                </c:pt>
                <c:pt idx="213">
                  <c:v>-0.57024</c:v>
                </c:pt>
                <c:pt idx="214">
                  <c:v>-0.27092</c:v>
                </c:pt>
                <c:pt idx="215">
                  <c:v>-0.46608</c:v>
                </c:pt>
                <c:pt idx="216">
                  <c:v>-0.3266</c:v>
                </c:pt>
                <c:pt idx="217">
                  <c:v>-0.45296</c:v>
                </c:pt>
                <c:pt idx="218">
                  <c:v>-0.9884</c:v>
                </c:pt>
                <c:pt idx="219">
                  <c:v>-0.70012</c:v>
                </c:pt>
                <c:pt idx="220">
                  <c:v>-0.82852</c:v>
                </c:pt>
                <c:pt idx="221">
                  <c:v>-1.08228</c:v>
                </c:pt>
                <c:pt idx="222">
                  <c:v>-0.51272</c:v>
                </c:pt>
                <c:pt idx="223">
                  <c:v>-0.5942</c:v>
                </c:pt>
                <c:pt idx="224">
                  <c:v>-0.46508</c:v>
                </c:pt>
                <c:pt idx="225">
                  <c:v>-0.82276</c:v>
                </c:pt>
                <c:pt idx="226">
                  <c:v>-0.43184</c:v>
                </c:pt>
                <c:pt idx="227">
                  <c:v>-0.6798</c:v>
                </c:pt>
                <c:pt idx="228">
                  <c:v>-0.11008</c:v>
                </c:pt>
                <c:pt idx="229">
                  <c:v>-0.62968</c:v>
                </c:pt>
                <c:pt idx="230">
                  <c:v>-0.665</c:v>
                </c:pt>
                <c:pt idx="231">
                  <c:v>-0.33804</c:v>
                </c:pt>
                <c:pt idx="232">
                  <c:v>-0.14244</c:v>
                </c:pt>
                <c:pt idx="233">
                  <c:v>-0.149</c:v>
                </c:pt>
                <c:pt idx="234">
                  <c:v>-0.57476</c:v>
                </c:pt>
                <c:pt idx="235">
                  <c:v>0.0997601</c:v>
                </c:pt>
                <c:pt idx="236">
                  <c:v>-0.67328</c:v>
                </c:pt>
                <c:pt idx="237">
                  <c:v>-0.17504</c:v>
                </c:pt>
                <c:pt idx="238">
                  <c:v>-0.67244</c:v>
                </c:pt>
                <c:pt idx="239">
                  <c:v>-0.0418401</c:v>
                </c:pt>
                <c:pt idx="240">
                  <c:v>-0.73904</c:v>
                </c:pt>
                <c:pt idx="241">
                  <c:v>0.05196</c:v>
                </c:pt>
                <c:pt idx="242">
                  <c:v>-0.65664</c:v>
                </c:pt>
                <c:pt idx="243">
                  <c:v>0.10968</c:v>
                </c:pt>
                <c:pt idx="244">
                  <c:v>-0.69824</c:v>
                </c:pt>
                <c:pt idx="245">
                  <c:v>-0.35316</c:v>
                </c:pt>
                <c:pt idx="246">
                  <c:v>-0.0447202</c:v>
                </c:pt>
                <c:pt idx="247">
                  <c:v>-1.42388</c:v>
                </c:pt>
                <c:pt idx="248">
                  <c:v>0.20396</c:v>
                </c:pt>
                <c:pt idx="249">
                  <c:v>1.61992</c:v>
                </c:pt>
                <c:pt idx="250">
                  <c:v>-0.0840802</c:v>
                </c:pt>
                <c:pt idx="251">
                  <c:v>-0.247053</c:v>
                </c:pt>
                <c:pt idx="252">
                  <c:v>-0.34572</c:v>
                </c:pt>
                <c:pt idx="253">
                  <c:v>-0.3218</c:v>
                </c:pt>
                <c:pt idx="254">
                  <c:v>0.20896</c:v>
                </c:pt>
                <c:pt idx="255">
                  <c:v>-0.57044</c:v>
                </c:pt>
                <c:pt idx="256">
                  <c:v>-0.44176</c:v>
                </c:pt>
                <c:pt idx="257">
                  <c:v>-0.17668</c:v>
                </c:pt>
                <c:pt idx="258">
                  <c:v>-0.1056</c:v>
                </c:pt>
                <c:pt idx="259">
                  <c:v>-0.54984</c:v>
                </c:pt>
                <c:pt idx="260">
                  <c:v>0.90364</c:v>
                </c:pt>
                <c:pt idx="261">
                  <c:v>-0.89512</c:v>
                </c:pt>
                <c:pt idx="262">
                  <c:v>-0.29368</c:v>
                </c:pt>
                <c:pt idx="263">
                  <c:v>-0.875</c:v>
                </c:pt>
                <c:pt idx="264">
                  <c:v>-0.5032</c:v>
                </c:pt>
                <c:pt idx="265">
                  <c:v>-0.897</c:v>
                </c:pt>
                <c:pt idx="266">
                  <c:v>-0.725</c:v>
                </c:pt>
                <c:pt idx="267">
                  <c:v>-0.90488</c:v>
                </c:pt>
                <c:pt idx="268">
                  <c:v>0.10272</c:v>
                </c:pt>
                <c:pt idx="269">
                  <c:v>-1.05648</c:v>
                </c:pt>
                <c:pt idx="270">
                  <c:v>0.22968</c:v>
                </c:pt>
                <c:pt idx="271">
                  <c:v>-0.360681</c:v>
                </c:pt>
                <c:pt idx="272">
                  <c:v>-0.14988</c:v>
                </c:pt>
                <c:pt idx="273">
                  <c:v>-0.89916</c:v>
                </c:pt>
                <c:pt idx="274">
                  <c:v>-0.27196</c:v>
                </c:pt>
                <c:pt idx="275">
                  <c:v>-0.62264</c:v>
                </c:pt>
                <c:pt idx="276">
                  <c:v>-0.56484</c:v>
                </c:pt>
                <c:pt idx="277">
                  <c:v>-0.76068</c:v>
                </c:pt>
                <c:pt idx="278">
                  <c:v>-1.26588</c:v>
                </c:pt>
                <c:pt idx="279">
                  <c:v>-0.1342</c:v>
                </c:pt>
                <c:pt idx="280">
                  <c:v>-1.20268</c:v>
                </c:pt>
                <c:pt idx="281">
                  <c:v>-0.19232</c:v>
                </c:pt>
                <c:pt idx="282">
                  <c:v>-0.44332</c:v>
                </c:pt>
                <c:pt idx="283">
                  <c:v>-1.13888</c:v>
                </c:pt>
                <c:pt idx="284">
                  <c:v>-0.54484</c:v>
                </c:pt>
                <c:pt idx="285">
                  <c:v>-0.68484</c:v>
                </c:pt>
                <c:pt idx="286">
                  <c:v>-0.19</c:v>
                </c:pt>
                <c:pt idx="287">
                  <c:v>-0.00627995</c:v>
                </c:pt>
                <c:pt idx="288">
                  <c:v>-0.70508</c:v>
                </c:pt>
                <c:pt idx="289">
                  <c:v>-0.63016</c:v>
                </c:pt>
                <c:pt idx="290">
                  <c:v>-0.5572</c:v>
                </c:pt>
                <c:pt idx="291">
                  <c:v>-0.69156</c:v>
                </c:pt>
                <c:pt idx="292">
                  <c:v>-1.17268</c:v>
                </c:pt>
                <c:pt idx="293">
                  <c:v>0.44508</c:v>
                </c:pt>
                <c:pt idx="294">
                  <c:v>-0.81484</c:v>
                </c:pt>
                <c:pt idx="295">
                  <c:v>-0.66204</c:v>
                </c:pt>
                <c:pt idx="296">
                  <c:v>-0.43336</c:v>
                </c:pt>
                <c:pt idx="297">
                  <c:v>-1.75356</c:v>
                </c:pt>
                <c:pt idx="298">
                  <c:v>1.51088</c:v>
                </c:pt>
                <c:pt idx="299">
                  <c:v>-0.97988</c:v>
                </c:pt>
                <c:pt idx="300">
                  <c:v>-0.83572</c:v>
                </c:pt>
                <c:pt idx="301">
                  <c:v>-0.73868</c:v>
                </c:pt>
                <c:pt idx="302">
                  <c:v>-1.71284</c:v>
                </c:pt>
                <c:pt idx="303">
                  <c:v>1.20744</c:v>
                </c:pt>
                <c:pt idx="304">
                  <c:v>-0.2054</c:v>
                </c:pt>
                <c:pt idx="305">
                  <c:v>-0.4447</c:v>
                </c:pt>
                <c:pt idx="306">
                  <c:v>-1.07516</c:v>
                </c:pt>
                <c:pt idx="307">
                  <c:v>-0.16596</c:v>
                </c:pt>
                <c:pt idx="308">
                  <c:v>-0.60544</c:v>
                </c:pt>
                <c:pt idx="309">
                  <c:v>-1.06228</c:v>
                </c:pt>
                <c:pt idx="310">
                  <c:v>-0.50792</c:v>
                </c:pt>
                <c:pt idx="311">
                  <c:v>-0.47548</c:v>
                </c:pt>
                <c:pt idx="312">
                  <c:v>-0.88732</c:v>
                </c:pt>
                <c:pt idx="313">
                  <c:v>-0.33888</c:v>
                </c:pt>
                <c:pt idx="314">
                  <c:v>-0.21264</c:v>
                </c:pt>
                <c:pt idx="315">
                  <c:v>-0.77356</c:v>
                </c:pt>
                <c:pt idx="316">
                  <c:v>-2.04848</c:v>
                </c:pt>
                <c:pt idx="317">
                  <c:v>1.29932</c:v>
                </c:pt>
                <c:pt idx="318">
                  <c:v>-1.16096</c:v>
                </c:pt>
                <c:pt idx="319">
                  <c:v>-0.508</c:v>
                </c:pt>
                <c:pt idx="320">
                  <c:v>-1.2316</c:v>
                </c:pt>
                <c:pt idx="321">
                  <c:v>1.16368</c:v>
                </c:pt>
                <c:pt idx="322">
                  <c:v>-1.37308</c:v>
                </c:pt>
                <c:pt idx="323">
                  <c:v>-1.125</c:v>
                </c:pt>
                <c:pt idx="324">
                  <c:v>0.0267601</c:v>
                </c:pt>
                <c:pt idx="325">
                  <c:v>0.44932</c:v>
                </c:pt>
                <c:pt idx="326">
                  <c:v>-0.8564</c:v>
                </c:pt>
                <c:pt idx="327">
                  <c:v>-0.79812</c:v>
                </c:pt>
                <c:pt idx="328">
                  <c:v>-1.55944</c:v>
                </c:pt>
                <c:pt idx="329">
                  <c:v>-0.7882</c:v>
                </c:pt>
                <c:pt idx="330">
                  <c:v>-0.67228</c:v>
                </c:pt>
                <c:pt idx="331">
                  <c:v>-0.74728</c:v>
                </c:pt>
                <c:pt idx="332">
                  <c:v>-0.56976</c:v>
                </c:pt>
                <c:pt idx="333">
                  <c:v>-2.28116</c:v>
                </c:pt>
                <c:pt idx="334">
                  <c:v>-0.67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344</c:f>
              <c:numCache>
                <c:formatCode>General</c:formatCode>
                <c:ptCount val="328"/>
                <c:pt idx="0">
                  <c:v>5.47116</c:v>
                </c:pt>
                <c:pt idx="1">
                  <c:v>5.3732</c:v>
                </c:pt>
                <c:pt idx="2">
                  <c:v>5.33932</c:v>
                </c:pt>
                <c:pt idx="3">
                  <c:v>5.30792</c:v>
                </c:pt>
                <c:pt idx="4">
                  <c:v>5.30872</c:v>
                </c:pt>
                <c:pt idx="5">
                  <c:v>5.26352</c:v>
                </c:pt>
                <c:pt idx="6">
                  <c:v>5.24844</c:v>
                </c:pt>
                <c:pt idx="7">
                  <c:v>5.28244</c:v>
                </c:pt>
                <c:pt idx="8">
                  <c:v>5.346</c:v>
                </c:pt>
                <c:pt idx="9">
                  <c:v>5.49368</c:v>
                </c:pt>
                <c:pt idx="10">
                  <c:v>5.61596</c:v>
                </c:pt>
                <c:pt idx="11">
                  <c:v>5.60652</c:v>
                </c:pt>
                <c:pt idx="12">
                  <c:v>5.85912</c:v>
                </c:pt>
                <c:pt idx="13">
                  <c:v>6.27384</c:v>
                </c:pt>
                <c:pt idx="14">
                  <c:v>7.83724</c:v>
                </c:pt>
                <c:pt idx="15">
                  <c:v>7.56436</c:v>
                </c:pt>
                <c:pt idx="16">
                  <c:v>6.1961</c:v>
                </c:pt>
                <c:pt idx="17">
                  <c:v>7.60897</c:v>
                </c:pt>
                <c:pt idx="18">
                  <c:v>6.481</c:v>
                </c:pt>
                <c:pt idx="19">
                  <c:v>6.42552</c:v>
                </c:pt>
                <c:pt idx="20">
                  <c:v>6.40532</c:v>
                </c:pt>
                <c:pt idx="21">
                  <c:v>6.19996</c:v>
                </c:pt>
                <c:pt idx="22">
                  <c:v>6.1828</c:v>
                </c:pt>
                <c:pt idx="23">
                  <c:v>6.1594</c:v>
                </c:pt>
                <c:pt idx="24">
                  <c:v>6.15468</c:v>
                </c:pt>
                <c:pt idx="25">
                  <c:v>6.0788</c:v>
                </c:pt>
                <c:pt idx="26">
                  <c:v>6.18644</c:v>
                </c:pt>
                <c:pt idx="27">
                  <c:v>6.37436</c:v>
                </c:pt>
                <c:pt idx="28">
                  <c:v>6.32044</c:v>
                </c:pt>
                <c:pt idx="29">
                  <c:v>6.4578</c:v>
                </c:pt>
                <c:pt idx="30">
                  <c:v>6.4412</c:v>
                </c:pt>
                <c:pt idx="31">
                  <c:v>6.43384</c:v>
                </c:pt>
                <c:pt idx="32">
                  <c:v>6.39456</c:v>
                </c:pt>
                <c:pt idx="33">
                  <c:v>6.59092</c:v>
                </c:pt>
                <c:pt idx="34">
                  <c:v>8.95208</c:v>
                </c:pt>
                <c:pt idx="35">
                  <c:v>8.66112</c:v>
                </c:pt>
                <c:pt idx="36">
                  <c:v>8.56564</c:v>
                </c:pt>
                <c:pt idx="37">
                  <c:v>8.81376</c:v>
                </c:pt>
                <c:pt idx="38">
                  <c:v>8.47012</c:v>
                </c:pt>
                <c:pt idx="39">
                  <c:v>6.48132</c:v>
                </c:pt>
                <c:pt idx="40">
                  <c:v>6.51736</c:v>
                </c:pt>
                <c:pt idx="41">
                  <c:v>6.44828</c:v>
                </c:pt>
                <c:pt idx="42">
                  <c:v>6.41116</c:v>
                </c:pt>
                <c:pt idx="43">
                  <c:v>6.28336</c:v>
                </c:pt>
                <c:pt idx="44">
                  <c:v>6.36248</c:v>
                </c:pt>
                <c:pt idx="45">
                  <c:v>6.25992</c:v>
                </c:pt>
                <c:pt idx="46">
                  <c:v>6.25952</c:v>
                </c:pt>
                <c:pt idx="47">
                  <c:v>6.18352</c:v>
                </c:pt>
                <c:pt idx="48">
                  <c:v>6.19</c:v>
                </c:pt>
                <c:pt idx="49">
                  <c:v>6.19312</c:v>
                </c:pt>
                <c:pt idx="50">
                  <c:v>6.16476</c:v>
                </c:pt>
                <c:pt idx="51">
                  <c:v>5.9904</c:v>
                </c:pt>
                <c:pt idx="52">
                  <c:v>6.00892</c:v>
                </c:pt>
                <c:pt idx="53">
                  <c:v>5.83504</c:v>
                </c:pt>
                <c:pt idx="54">
                  <c:v>6.734</c:v>
                </c:pt>
                <c:pt idx="55">
                  <c:v>7.3302</c:v>
                </c:pt>
                <c:pt idx="56">
                  <c:v>8.84468</c:v>
                </c:pt>
                <c:pt idx="57">
                  <c:v>8.64448</c:v>
                </c:pt>
                <c:pt idx="58">
                  <c:v>8.49272</c:v>
                </c:pt>
                <c:pt idx="59">
                  <c:v>8.64044</c:v>
                </c:pt>
                <c:pt idx="60">
                  <c:v>8.45456</c:v>
                </c:pt>
                <c:pt idx="61">
                  <c:v>6.17192</c:v>
                </c:pt>
                <c:pt idx="62">
                  <c:v>6.13924</c:v>
                </c:pt>
                <c:pt idx="63">
                  <c:v>6.09316</c:v>
                </c:pt>
                <c:pt idx="64">
                  <c:v>6.09772</c:v>
                </c:pt>
                <c:pt idx="65">
                  <c:v>5.9754</c:v>
                </c:pt>
                <c:pt idx="66">
                  <c:v>6.62496</c:v>
                </c:pt>
                <c:pt idx="67">
                  <c:v>8.97136</c:v>
                </c:pt>
                <c:pt idx="68">
                  <c:v>8.37728</c:v>
                </c:pt>
                <c:pt idx="69">
                  <c:v>7.82888</c:v>
                </c:pt>
                <c:pt idx="70">
                  <c:v>7.62372</c:v>
                </c:pt>
                <c:pt idx="71">
                  <c:v>8.6754</c:v>
                </c:pt>
                <c:pt idx="72">
                  <c:v>7.39116</c:v>
                </c:pt>
                <c:pt idx="73">
                  <c:v>7.71784</c:v>
                </c:pt>
                <c:pt idx="74">
                  <c:v>6.64416</c:v>
                </c:pt>
                <c:pt idx="75">
                  <c:v>6.809</c:v>
                </c:pt>
                <c:pt idx="76">
                  <c:v>7.4908</c:v>
                </c:pt>
                <c:pt idx="77">
                  <c:v>6.33144</c:v>
                </c:pt>
                <c:pt idx="78">
                  <c:v>6.31232</c:v>
                </c:pt>
                <c:pt idx="79">
                  <c:v>6.19568</c:v>
                </c:pt>
                <c:pt idx="80">
                  <c:v>6.10104</c:v>
                </c:pt>
                <c:pt idx="81">
                  <c:v>6.12864</c:v>
                </c:pt>
                <c:pt idx="82">
                  <c:v>6.40168</c:v>
                </c:pt>
                <c:pt idx="83">
                  <c:v>6.61688</c:v>
                </c:pt>
                <c:pt idx="84">
                  <c:v>6.71128</c:v>
                </c:pt>
                <c:pt idx="85">
                  <c:v>6.89544</c:v>
                </c:pt>
                <c:pt idx="86">
                  <c:v>8.80292</c:v>
                </c:pt>
                <c:pt idx="87">
                  <c:v>8.41352</c:v>
                </c:pt>
                <c:pt idx="88">
                  <c:v>7.60496</c:v>
                </c:pt>
                <c:pt idx="89">
                  <c:v>6.07212</c:v>
                </c:pt>
                <c:pt idx="90">
                  <c:v>6.18416</c:v>
                </c:pt>
                <c:pt idx="91">
                  <c:v>6.00164</c:v>
                </c:pt>
                <c:pt idx="92">
                  <c:v>5.93668</c:v>
                </c:pt>
                <c:pt idx="93">
                  <c:v>6.03328</c:v>
                </c:pt>
                <c:pt idx="94">
                  <c:v>6.23544</c:v>
                </c:pt>
                <c:pt idx="95">
                  <c:v>6.68428</c:v>
                </c:pt>
                <c:pt idx="96">
                  <c:v>7.50636</c:v>
                </c:pt>
                <c:pt idx="97">
                  <c:v>8.9128</c:v>
                </c:pt>
                <c:pt idx="98">
                  <c:v>8.81484</c:v>
                </c:pt>
                <c:pt idx="99">
                  <c:v>8.83172</c:v>
                </c:pt>
                <c:pt idx="100">
                  <c:v>7.7814</c:v>
                </c:pt>
                <c:pt idx="101">
                  <c:v>6.51024</c:v>
                </c:pt>
                <c:pt idx="102">
                  <c:v>6.4692</c:v>
                </c:pt>
                <c:pt idx="103">
                  <c:v>6.42216</c:v>
                </c:pt>
                <c:pt idx="104">
                  <c:v>6.38604</c:v>
                </c:pt>
                <c:pt idx="105">
                  <c:v>6.29564</c:v>
                </c:pt>
                <c:pt idx="106">
                  <c:v>6.26004</c:v>
                </c:pt>
                <c:pt idx="107">
                  <c:v>6.2276</c:v>
                </c:pt>
                <c:pt idx="108">
                  <c:v>6.21352</c:v>
                </c:pt>
                <c:pt idx="109">
                  <c:v>6.1094</c:v>
                </c:pt>
                <c:pt idx="110">
                  <c:v>6.08452</c:v>
                </c:pt>
                <c:pt idx="111">
                  <c:v>6.12008</c:v>
                </c:pt>
                <c:pt idx="112">
                  <c:v>5.95372</c:v>
                </c:pt>
                <c:pt idx="113">
                  <c:v>6.14816</c:v>
                </c:pt>
                <c:pt idx="114">
                  <c:v>6.2148</c:v>
                </c:pt>
                <c:pt idx="115">
                  <c:v>6.18528</c:v>
                </c:pt>
                <c:pt idx="116">
                  <c:v>6.31584</c:v>
                </c:pt>
                <c:pt idx="117">
                  <c:v>6.83248</c:v>
                </c:pt>
                <c:pt idx="118">
                  <c:v>7.57048</c:v>
                </c:pt>
                <c:pt idx="119">
                  <c:v>8.87772</c:v>
                </c:pt>
                <c:pt idx="120">
                  <c:v>8.84152</c:v>
                </c:pt>
                <c:pt idx="121">
                  <c:v>8.32772</c:v>
                </c:pt>
                <c:pt idx="122">
                  <c:v>8.00328</c:v>
                </c:pt>
                <c:pt idx="123">
                  <c:v>6.49172</c:v>
                </c:pt>
                <c:pt idx="124">
                  <c:v>6.48792</c:v>
                </c:pt>
                <c:pt idx="125">
                  <c:v>6.4076</c:v>
                </c:pt>
                <c:pt idx="126">
                  <c:v>6.33764</c:v>
                </c:pt>
                <c:pt idx="127">
                  <c:v>6.21444</c:v>
                </c:pt>
                <c:pt idx="128">
                  <c:v>6.15028</c:v>
                </c:pt>
                <c:pt idx="129">
                  <c:v>6.11508</c:v>
                </c:pt>
                <c:pt idx="130">
                  <c:v>6.09836</c:v>
                </c:pt>
                <c:pt idx="131">
                  <c:v>6.09104</c:v>
                </c:pt>
                <c:pt idx="132">
                  <c:v>6.1258</c:v>
                </c:pt>
                <c:pt idx="133">
                  <c:v>6.13032</c:v>
                </c:pt>
                <c:pt idx="134">
                  <c:v>6.22344</c:v>
                </c:pt>
                <c:pt idx="135">
                  <c:v>6.17888</c:v>
                </c:pt>
                <c:pt idx="136">
                  <c:v>6.49172</c:v>
                </c:pt>
                <c:pt idx="137">
                  <c:v>7.2338</c:v>
                </c:pt>
                <c:pt idx="138">
                  <c:v>7.42888</c:v>
                </c:pt>
                <c:pt idx="139">
                  <c:v>7.69188</c:v>
                </c:pt>
                <c:pt idx="140">
                  <c:v>7.94544</c:v>
                </c:pt>
                <c:pt idx="141">
                  <c:v>8.94868</c:v>
                </c:pt>
                <c:pt idx="142">
                  <c:v>8.55128</c:v>
                </c:pt>
                <c:pt idx="143">
                  <c:v>8.7496</c:v>
                </c:pt>
                <c:pt idx="144">
                  <c:v>8.82912</c:v>
                </c:pt>
                <c:pt idx="145">
                  <c:v>8.38456</c:v>
                </c:pt>
                <c:pt idx="146">
                  <c:v>6.5152</c:v>
                </c:pt>
                <c:pt idx="147">
                  <c:v>6.38096</c:v>
                </c:pt>
                <c:pt idx="148">
                  <c:v>6.27532</c:v>
                </c:pt>
                <c:pt idx="149">
                  <c:v>6.2654</c:v>
                </c:pt>
                <c:pt idx="150">
                  <c:v>6.204</c:v>
                </c:pt>
                <c:pt idx="151">
                  <c:v>6.15952</c:v>
                </c:pt>
                <c:pt idx="152">
                  <c:v>6.11516</c:v>
                </c:pt>
                <c:pt idx="153">
                  <c:v>6.06352</c:v>
                </c:pt>
                <c:pt idx="154">
                  <c:v>6.08736</c:v>
                </c:pt>
                <c:pt idx="155">
                  <c:v>6.13316</c:v>
                </c:pt>
                <c:pt idx="156">
                  <c:v>6.11456</c:v>
                </c:pt>
                <c:pt idx="157">
                  <c:v>6.10572</c:v>
                </c:pt>
                <c:pt idx="158">
                  <c:v>6.25572</c:v>
                </c:pt>
                <c:pt idx="159">
                  <c:v>6.39764</c:v>
                </c:pt>
                <c:pt idx="160">
                  <c:v>6.67564</c:v>
                </c:pt>
                <c:pt idx="161">
                  <c:v>7.2996</c:v>
                </c:pt>
                <c:pt idx="162">
                  <c:v>8.42048</c:v>
                </c:pt>
                <c:pt idx="163">
                  <c:v>8.7848</c:v>
                </c:pt>
                <c:pt idx="164">
                  <c:v>8.40596</c:v>
                </c:pt>
                <c:pt idx="165">
                  <c:v>8.69584</c:v>
                </c:pt>
                <c:pt idx="166">
                  <c:v>8.04305</c:v>
                </c:pt>
                <c:pt idx="167">
                  <c:v>6.92772</c:v>
                </c:pt>
                <c:pt idx="168">
                  <c:v>8.50076</c:v>
                </c:pt>
                <c:pt idx="169">
                  <c:v>8.30852</c:v>
                </c:pt>
                <c:pt idx="170">
                  <c:v>8.21624</c:v>
                </c:pt>
                <c:pt idx="171">
                  <c:v>7.9208</c:v>
                </c:pt>
                <c:pt idx="172">
                  <c:v>7.91756</c:v>
                </c:pt>
                <c:pt idx="173">
                  <c:v>8.08465</c:v>
                </c:pt>
                <c:pt idx="174">
                  <c:v>6.49152</c:v>
                </c:pt>
                <c:pt idx="175">
                  <c:v>6.47836</c:v>
                </c:pt>
                <c:pt idx="176">
                  <c:v>6.42</c:v>
                </c:pt>
                <c:pt idx="177">
                  <c:v>6.37312</c:v>
                </c:pt>
                <c:pt idx="178">
                  <c:v>6.28316</c:v>
                </c:pt>
                <c:pt idx="179">
                  <c:v>6.28324</c:v>
                </c:pt>
                <c:pt idx="180">
                  <c:v>6.2616</c:v>
                </c:pt>
                <c:pt idx="181">
                  <c:v>6.21992</c:v>
                </c:pt>
                <c:pt idx="182">
                  <c:v>6.16972</c:v>
                </c:pt>
                <c:pt idx="183">
                  <c:v>6.12192</c:v>
                </c:pt>
                <c:pt idx="184">
                  <c:v>6.11328</c:v>
                </c:pt>
                <c:pt idx="185">
                  <c:v>6.0916</c:v>
                </c:pt>
                <c:pt idx="186">
                  <c:v>6.10572</c:v>
                </c:pt>
                <c:pt idx="187">
                  <c:v>6.15624</c:v>
                </c:pt>
                <c:pt idx="188">
                  <c:v>6.05876</c:v>
                </c:pt>
                <c:pt idx="189">
                  <c:v>6.19064</c:v>
                </c:pt>
                <c:pt idx="190">
                  <c:v>6.30644</c:v>
                </c:pt>
                <c:pt idx="191">
                  <c:v>7.25548</c:v>
                </c:pt>
                <c:pt idx="192">
                  <c:v>7.84568</c:v>
                </c:pt>
                <c:pt idx="193">
                  <c:v>8.81212</c:v>
                </c:pt>
                <c:pt idx="194">
                  <c:v>8.71772</c:v>
                </c:pt>
                <c:pt idx="195">
                  <c:v>7.9542</c:v>
                </c:pt>
                <c:pt idx="196">
                  <c:v>8.12868</c:v>
                </c:pt>
                <c:pt idx="197">
                  <c:v>6.83448</c:v>
                </c:pt>
                <c:pt idx="198">
                  <c:v>8.18128</c:v>
                </c:pt>
                <c:pt idx="199">
                  <c:v>8.14668</c:v>
                </c:pt>
                <c:pt idx="200">
                  <c:v>6.44376</c:v>
                </c:pt>
                <c:pt idx="201">
                  <c:v>6.18508</c:v>
                </c:pt>
                <c:pt idx="202">
                  <c:v>6.15992</c:v>
                </c:pt>
                <c:pt idx="203">
                  <c:v>6.0744</c:v>
                </c:pt>
                <c:pt idx="204">
                  <c:v>5.93304</c:v>
                </c:pt>
                <c:pt idx="205">
                  <c:v>5.8516</c:v>
                </c:pt>
                <c:pt idx="206">
                  <c:v>5.81288</c:v>
                </c:pt>
                <c:pt idx="207">
                  <c:v>5.97948</c:v>
                </c:pt>
                <c:pt idx="208">
                  <c:v>6.32072</c:v>
                </c:pt>
                <c:pt idx="209">
                  <c:v>6.03828</c:v>
                </c:pt>
                <c:pt idx="210">
                  <c:v>5.8518</c:v>
                </c:pt>
                <c:pt idx="211">
                  <c:v>6.61692</c:v>
                </c:pt>
                <c:pt idx="212">
                  <c:v>7.55124</c:v>
                </c:pt>
                <c:pt idx="213">
                  <c:v>8.61916</c:v>
                </c:pt>
                <c:pt idx="214">
                  <c:v>8.2592</c:v>
                </c:pt>
                <c:pt idx="215">
                  <c:v>8.23392</c:v>
                </c:pt>
                <c:pt idx="216">
                  <c:v>7.87232</c:v>
                </c:pt>
                <c:pt idx="217">
                  <c:v>6.507</c:v>
                </c:pt>
                <c:pt idx="218">
                  <c:v>6.48796</c:v>
                </c:pt>
                <c:pt idx="219">
                  <c:v>6.46556</c:v>
                </c:pt>
                <c:pt idx="220">
                  <c:v>6.429</c:v>
                </c:pt>
                <c:pt idx="221">
                  <c:v>6.40824</c:v>
                </c:pt>
                <c:pt idx="222">
                  <c:v>6.39576</c:v>
                </c:pt>
                <c:pt idx="223">
                  <c:v>6.34472</c:v>
                </c:pt>
                <c:pt idx="224">
                  <c:v>6.34396</c:v>
                </c:pt>
                <c:pt idx="225">
                  <c:v>6.30156</c:v>
                </c:pt>
                <c:pt idx="226">
                  <c:v>6.25416</c:v>
                </c:pt>
                <c:pt idx="227">
                  <c:v>6.15596</c:v>
                </c:pt>
                <c:pt idx="228">
                  <c:v>6.03196</c:v>
                </c:pt>
                <c:pt idx="229">
                  <c:v>6.00336</c:v>
                </c:pt>
                <c:pt idx="230">
                  <c:v>6.11568</c:v>
                </c:pt>
                <c:pt idx="231">
                  <c:v>6.32776</c:v>
                </c:pt>
                <c:pt idx="232">
                  <c:v>5.86484</c:v>
                </c:pt>
                <c:pt idx="233">
                  <c:v>6.44828</c:v>
                </c:pt>
                <c:pt idx="234">
                  <c:v>6.88412</c:v>
                </c:pt>
                <c:pt idx="235">
                  <c:v>9.33796</c:v>
                </c:pt>
                <c:pt idx="236">
                  <c:v>7.63092</c:v>
                </c:pt>
                <c:pt idx="237">
                  <c:v>7.92195</c:v>
                </c:pt>
                <c:pt idx="238">
                  <c:v>5.09728</c:v>
                </c:pt>
                <c:pt idx="239">
                  <c:v>6.3102</c:v>
                </c:pt>
                <c:pt idx="240">
                  <c:v>6.46796</c:v>
                </c:pt>
                <c:pt idx="241">
                  <c:v>6.55756</c:v>
                </c:pt>
                <c:pt idx="242">
                  <c:v>6.65924</c:v>
                </c:pt>
                <c:pt idx="243">
                  <c:v>7.76432</c:v>
                </c:pt>
                <c:pt idx="244">
                  <c:v>9.1774</c:v>
                </c:pt>
                <c:pt idx="245">
                  <c:v>9.06716</c:v>
                </c:pt>
                <c:pt idx="246">
                  <c:v>8.04588</c:v>
                </c:pt>
                <c:pt idx="247">
                  <c:v>6.06232</c:v>
                </c:pt>
                <c:pt idx="248">
                  <c:v>6.134</c:v>
                </c:pt>
                <c:pt idx="249">
                  <c:v>6.3918</c:v>
                </c:pt>
                <c:pt idx="250">
                  <c:v>6.408</c:v>
                </c:pt>
                <c:pt idx="251">
                  <c:v>6.358</c:v>
                </c:pt>
                <c:pt idx="252">
                  <c:v>6.41812</c:v>
                </c:pt>
                <c:pt idx="253">
                  <c:v>7.31372</c:v>
                </c:pt>
                <c:pt idx="254">
                  <c:v>7.72252</c:v>
                </c:pt>
                <c:pt idx="255">
                  <c:v>9.32168</c:v>
                </c:pt>
                <c:pt idx="256">
                  <c:v>8.85932</c:v>
                </c:pt>
                <c:pt idx="257">
                  <c:v>8.57712</c:v>
                </c:pt>
                <c:pt idx="258">
                  <c:v>7.63684</c:v>
                </c:pt>
                <c:pt idx="259">
                  <c:v>5.81404</c:v>
                </c:pt>
                <c:pt idx="260">
                  <c:v>5.91736</c:v>
                </c:pt>
                <c:pt idx="261">
                  <c:v>6.20032</c:v>
                </c:pt>
                <c:pt idx="262">
                  <c:v>6.28212</c:v>
                </c:pt>
                <c:pt idx="263">
                  <c:v>6.9658</c:v>
                </c:pt>
                <c:pt idx="264">
                  <c:v>8.03332</c:v>
                </c:pt>
                <c:pt idx="265">
                  <c:v>9.79668</c:v>
                </c:pt>
                <c:pt idx="266">
                  <c:v>8.02516</c:v>
                </c:pt>
                <c:pt idx="267">
                  <c:v>5.75716</c:v>
                </c:pt>
                <c:pt idx="268">
                  <c:v>5.79</c:v>
                </c:pt>
                <c:pt idx="269">
                  <c:v>6.40072</c:v>
                </c:pt>
                <c:pt idx="270">
                  <c:v>6.12092</c:v>
                </c:pt>
                <c:pt idx="271">
                  <c:v>6.70184</c:v>
                </c:pt>
                <c:pt idx="272">
                  <c:v>6.8998</c:v>
                </c:pt>
                <c:pt idx="273">
                  <c:v>8.48544</c:v>
                </c:pt>
                <c:pt idx="274">
                  <c:v>8.76732</c:v>
                </c:pt>
                <c:pt idx="275">
                  <c:v>9.50408</c:v>
                </c:pt>
                <c:pt idx="276">
                  <c:v>8.18316</c:v>
                </c:pt>
                <c:pt idx="277">
                  <c:v>5.43996</c:v>
                </c:pt>
                <c:pt idx="278">
                  <c:v>5.65764</c:v>
                </c:pt>
                <c:pt idx="279">
                  <c:v>6.75544</c:v>
                </c:pt>
                <c:pt idx="280">
                  <c:v>7.23212</c:v>
                </c:pt>
                <c:pt idx="281">
                  <c:v>5.64232</c:v>
                </c:pt>
                <c:pt idx="282">
                  <c:v>6.60916</c:v>
                </c:pt>
                <c:pt idx="283">
                  <c:v>8.0396</c:v>
                </c:pt>
                <c:pt idx="284">
                  <c:v>7.9423</c:v>
                </c:pt>
                <c:pt idx="285">
                  <c:v>4.98284</c:v>
                </c:pt>
                <c:pt idx="286">
                  <c:v>7.03604</c:v>
                </c:pt>
                <c:pt idx="287">
                  <c:v>7.51956</c:v>
                </c:pt>
                <c:pt idx="288">
                  <c:v>6.92672</c:v>
                </c:pt>
                <c:pt idx="289">
                  <c:v>7.71208</c:v>
                </c:pt>
                <c:pt idx="290">
                  <c:v>6.23452</c:v>
                </c:pt>
                <c:pt idx="291">
                  <c:v>6.64468</c:v>
                </c:pt>
                <c:pt idx="292">
                  <c:v>7.44112</c:v>
                </c:pt>
                <c:pt idx="293">
                  <c:v>8.13136</c:v>
                </c:pt>
                <c:pt idx="294">
                  <c:v>6.18344</c:v>
                </c:pt>
                <c:pt idx="295">
                  <c:v>7.98304</c:v>
                </c:pt>
                <c:pt idx="296">
                  <c:v>5.707</c:v>
                </c:pt>
                <c:pt idx="297">
                  <c:v>5.6894</c:v>
                </c:pt>
                <c:pt idx="298">
                  <c:v>7.49592</c:v>
                </c:pt>
                <c:pt idx="299">
                  <c:v>6.111</c:v>
                </c:pt>
                <c:pt idx="300">
                  <c:v>6.1816</c:v>
                </c:pt>
                <c:pt idx="301">
                  <c:v>6.18488</c:v>
                </c:pt>
                <c:pt idx="302">
                  <c:v>7.1918</c:v>
                </c:pt>
                <c:pt idx="303">
                  <c:v>7.20472</c:v>
                </c:pt>
                <c:pt idx="304">
                  <c:v>4.76172</c:v>
                </c:pt>
                <c:pt idx="305">
                  <c:v>4.85424</c:v>
                </c:pt>
                <c:pt idx="306">
                  <c:v>7.14828</c:v>
                </c:pt>
              </c:numCache>
            </c:numRef>
          </c:xVal>
          <c:yVal>
            <c:numRef>
              <c:f>'(DOX_CTD - DOX_BOT)'!$K$17:$K$344</c:f>
              <c:numCache>
                <c:formatCode>General</c:formatCode>
                <c:ptCount val="328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-1.26476</c:v>
                </c:pt>
                <c:pt idx="15">
                  <c:v>0.0843601</c:v>
                </c:pt>
                <c:pt idx="16">
                  <c:v>-1.9919</c:v>
                </c:pt>
                <c:pt idx="17">
                  <c:v>-1.22903</c:v>
                </c:pt>
                <c:pt idx="18">
                  <c:v>0.454</c:v>
                </c:pt>
                <c:pt idx="19">
                  <c:v>-0.33248</c:v>
                </c:pt>
                <c:pt idx="20">
                  <c:v>-0.0976796</c:v>
                </c:pt>
                <c:pt idx="21">
                  <c:v>0.0509596</c:v>
                </c:pt>
                <c:pt idx="22">
                  <c:v>-0.1922</c:v>
                </c:pt>
                <c:pt idx="23">
                  <c:v>-0.3376</c:v>
                </c:pt>
                <c:pt idx="24">
                  <c:v>-0.28132</c:v>
                </c:pt>
                <c:pt idx="25">
                  <c:v>-0.1352</c:v>
                </c:pt>
                <c:pt idx="26">
                  <c:v>-0.30956</c:v>
                </c:pt>
                <c:pt idx="27">
                  <c:v>-0.21264</c:v>
                </c:pt>
                <c:pt idx="28">
                  <c:v>-0.91656</c:v>
                </c:pt>
                <c:pt idx="29">
                  <c:v>-0.2992</c:v>
                </c:pt>
                <c:pt idx="30">
                  <c:v>-0.0397997</c:v>
                </c:pt>
                <c:pt idx="31">
                  <c:v>0.15284</c:v>
                </c:pt>
                <c:pt idx="32">
                  <c:v>-0.39944</c:v>
                </c:pt>
                <c:pt idx="33">
                  <c:v>0.0979199</c:v>
                </c:pt>
                <c:pt idx="34">
                  <c:v>0.114079</c:v>
                </c:pt>
                <c:pt idx="35">
                  <c:v>0.0151205</c:v>
                </c:pt>
                <c:pt idx="36">
                  <c:v>0.0426397</c:v>
                </c:pt>
                <c:pt idx="37">
                  <c:v>-0.52524</c:v>
                </c:pt>
                <c:pt idx="38">
                  <c:v>-0.54488</c:v>
                </c:pt>
                <c:pt idx="39">
                  <c:v>-0.13468</c:v>
                </c:pt>
                <c:pt idx="40">
                  <c:v>-0.17364</c:v>
                </c:pt>
                <c:pt idx="41">
                  <c:v>-0.17272</c:v>
                </c:pt>
                <c:pt idx="42">
                  <c:v>0.13316</c:v>
                </c:pt>
                <c:pt idx="43">
                  <c:v>-0.27664</c:v>
                </c:pt>
                <c:pt idx="44">
                  <c:v>-0.0325198</c:v>
                </c:pt>
                <c:pt idx="45">
                  <c:v>-0.43108</c:v>
                </c:pt>
                <c:pt idx="46">
                  <c:v>0.0145202</c:v>
                </c:pt>
                <c:pt idx="47">
                  <c:v>-0.35048</c:v>
                </c:pt>
                <c:pt idx="48">
                  <c:v>-0.229</c:v>
                </c:pt>
                <c:pt idx="49">
                  <c:v>-0.18888</c:v>
                </c:pt>
                <c:pt idx="50">
                  <c:v>-0.13524</c:v>
                </c:pt>
                <c:pt idx="51">
                  <c:v>-0.6796</c:v>
                </c:pt>
                <c:pt idx="52">
                  <c:v>-0.16408</c:v>
                </c:pt>
                <c:pt idx="53">
                  <c:v>-0.39696</c:v>
                </c:pt>
                <c:pt idx="54">
                  <c:v>-0.0509996</c:v>
                </c:pt>
                <c:pt idx="55">
                  <c:v>-0.4018</c:v>
                </c:pt>
                <c:pt idx="56">
                  <c:v>-0.0313206</c:v>
                </c:pt>
                <c:pt idx="57">
                  <c:v>-0.12152</c:v>
                </c:pt>
                <c:pt idx="58">
                  <c:v>-0.0882807</c:v>
                </c:pt>
                <c:pt idx="59">
                  <c:v>-0.0255604</c:v>
                </c:pt>
                <c:pt idx="60">
                  <c:v>-0.226439</c:v>
                </c:pt>
                <c:pt idx="61">
                  <c:v>0.0599198</c:v>
                </c:pt>
                <c:pt idx="62">
                  <c:v>-0.35276</c:v>
                </c:pt>
                <c:pt idx="63">
                  <c:v>0.000160217</c:v>
                </c:pt>
                <c:pt idx="64">
                  <c:v>-0.42228</c:v>
                </c:pt>
                <c:pt idx="65">
                  <c:v>-0.00360012</c:v>
                </c:pt>
                <c:pt idx="66">
                  <c:v>-0.0850401</c:v>
                </c:pt>
                <c:pt idx="67">
                  <c:v>-0.42764</c:v>
                </c:pt>
                <c:pt idx="68">
                  <c:v>-0.76972</c:v>
                </c:pt>
                <c:pt idx="69">
                  <c:v>-0.93512</c:v>
                </c:pt>
                <c:pt idx="70">
                  <c:v>-0.22728</c:v>
                </c:pt>
                <c:pt idx="71">
                  <c:v>-0.530601</c:v>
                </c:pt>
                <c:pt idx="72">
                  <c:v>-0.84584</c:v>
                </c:pt>
                <c:pt idx="73">
                  <c:v>-0.53316</c:v>
                </c:pt>
                <c:pt idx="74">
                  <c:v>-0.53284</c:v>
                </c:pt>
                <c:pt idx="75">
                  <c:v>-0.819</c:v>
                </c:pt>
                <c:pt idx="76">
                  <c:v>-0.9672</c:v>
                </c:pt>
                <c:pt idx="77">
                  <c:v>0.0774398</c:v>
                </c:pt>
                <c:pt idx="78">
                  <c:v>-0.0246801</c:v>
                </c:pt>
                <c:pt idx="79">
                  <c:v>0.02068</c:v>
                </c:pt>
                <c:pt idx="80">
                  <c:v>-0.30796</c:v>
                </c:pt>
                <c:pt idx="81">
                  <c:v>-0.46636</c:v>
                </c:pt>
                <c:pt idx="82">
                  <c:v>-0.25832</c:v>
                </c:pt>
                <c:pt idx="83">
                  <c:v>-0.16012</c:v>
                </c:pt>
                <c:pt idx="84">
                  <c:v>-0.58272</c:v>
                </c:pt>
                <c:pt idx="85">
                  <c:v>-0.15556</c:v>
                </c:pt>
                <c:pt idx="86">
                  <c:v>-0.517079</c:v>
                </c:pt>
                <c:pt idx="87">
                  <c:v>0.38152</c:v>
                </c:pt>
                <c:pt idx="88">
                  <c:v>-0.41904</c:v>
                </c:pt>
                <c:pt idx="89">
                  <c:v>-0.12188</c:v>
                </c:pt>
                <c:pt idx="90">
                  <c:v>0.05616</c:v>
                </c:pt>
                <c:pt idx="91">
                  <c:v>-0.43736</c:v>
                </c:pt>
                <c:pt idx="92">
                  <c:v>-0.42032</c:v>
                </c:pt>
                <c:pt idx="93">
                  <c:v>-0.25872</c:v>
                </c:pt>
                <c:pt idx="94">
                  <c:v>-0.30756</c:v>
                </c:pt>
                <c:pt idx="95">
                  <c:v>-0.48872</c:v>
                </c:pt>
                <c:pt idx="96">
                  <c:v>-0.36964</c:v>
                </c:pt>
                <c:pt idx="97">
                  <c:v>0.0587997</c:v>
                </c:pt>
                <c:pt idx="98">
                  <c:v>-0.61216</c:v>
                </c:pt>
                <c:pt idx="99">
                  <c:v>0.73772</c:v>
                </c:pt>
                <c:pt idx="100">
                  <c:v>-0.1426</c:v>
                </c:pt>
                <c:pt idx="101">
                  <c:v>-0.00375986</c:v>
                </c:pt>
                <c:pt idx="102">
                  <c:v>-0.0317998</c:v>
                </c:pt>
                <c:pt idx="103">
                  <c:v>0.00616026</c:v>
                </c:pt>
                <c:pt idx="104">
                  <c:v>0.19204</c:v>
                </c:pt>
                <c:pt idx="105">
                  <c:v>-0.0413599</c:v>
                </c:pt>
                <c:pt idx="106">
                  <c:v>0.28904</c:v>
                </c:pt>
                <c:pt idx="107">
                  <c:v>-0.2404</c:v>
                </c:pt>
                <c:pt idx="108">
                  <c:v>-0.0994802</c:v>
                </c:pt>
                <c:pt idx="109">
                  <c:v>-0.9086</c:v>
                </c:pt>
                <c:pt idx="110">
                  <c:v>-0.22848</c:v>
                </c:pt>
                <c:pt idx="111">
                  <c:v>-0.79292</c:v>
                </c:pt>
                <c:pt idx="112">
                  <c:v>-0.41928</c:v>
                </c:pt>
                <c:pt idx="113">
                  <c:v>-0.37884</c:v>
                </c:pt>
                <c:pt idx="114">
                  <c:v>-0.4452</c:v>
                </c:pt>
                <c:pt idx="115">
                  <c:v>-0.74372</c:v>
                </c:pt>
                <c:pt idx="116">
                  <c:v>-0.62316</c:v>
                </c:pt>
                <c:pt idx="117">
                  <c:v>-1.01152</c:v>
                </c:pt>
                <c:pt idx="118">
                  <c:v>-0.59852</c:v>
                </c:pt>
                <c:pt idx="119">
                  <c:v>0.0427198</c:v>
                </c:pt>
                <c:pt idx="120">
                  <c:v>-0.138479</c:v>
                </c:pt>
                <c:pt idx="121">
                  <c:v>0.80872</c:v>
                </c:pt>
                <c:pt idx="122">
                  <c:v>-0.43572</c:v>
                </c:pt>
                <c:pt idx="123">
                  <c:v>-1.03028</c:v>
                </c:pt>
                <c:pt idx="124">
                  <c:v>-0.35508</c:v>
                </c:pt>
                <c:pt idx="125">
                  <c:v>-0.6884</c:v>
                </c:pt>
                <c:pt idx="126">
                  <c:v>0.0756397</c:v>
                </c:pt>
                <c:pt idx="127">
                  <c:v>-0.20956</c:v>
                </c:pt>
                <c:pt idx="128">
                  <c:v>-0.11172</c:v>
                </c:pt>
                <c:pt idx="129">
                  <c:v>-0.30892</c:v>
                </c:pt>
                <c:pt idx="130">
                  <c:v>-0.11264</c:v>
                </c:pt>
                <c:pt idx="131">
                  <c:v>-0.56096</c:v>
                </c:pt>
                <c:pt idx="132">
                  <c:v>-0.2292</c:v>
                </c:pt>
                <c:pt idx="133">
                  <c:v>-0.72168</c:v>
                </c:pt>
                <c:pt idx="134">
                  <c:v>-0.72456</c:v>
                </c:pt>
                <c:pt idx="135">
                  <c:v>-0.19412</c:v>
                </c:pt>
                <c:pt idx="136">
                  <c:v>-1.19728</c:v>
                </c:pt>
                <c:pt idx="137">
                  <c:v>-0.4472</c:v>
                </c:pt>
                <c:pt idx="138">
                  <c:v>-0.51312</c:v>
                </c:pt>
                <c:pt idx="139">
                  <c:v>-0.35712</c:v>
                </c:pt>
                <c:pt idx="140">
                  <c:v>-0.87756</c:v>
                </c:pt>
                <c:pt idx="141">
                  <c:v>-0.53632</c:v>
                </c:pt>
                <c:pt idx="142">
                  <c:v>-0.64672</c:v>
                </c:pt>
                <c:pt idx="143">
                  <c:v>-0.1024</c:v>
                </c:pt>
                <c:pt idx="144">
                  <c:v>-0.0198803</c:v>
                </c:pt>
                <c:pt idx="145">
                  <c:v>-0.41644</c:v>
                </c:pt>
                <c:pt idx="146">
                  <c:v>-0.7168</c:v>
                </c:pt>
                <c:pt idx="147">
                  <c:v>-1.03304</c:v>
                </c:pt>
                <c:pt idx="148">
                  <c:v>-0.68168</c:v>
                </c:pt>
                <c:pt idx="149">
                  <c:v>-0.3006</c:v>
                </c:pt>
                <c:pt idx="150">
                  <c:v>-0.823</c:v>
                </c:pt>
                <c:pt idx="151">
                  <c:v>-0.53848</c:v>
                </c:pt>
                <c:pt idx="152">
                  <c:v>-0.90084</c:v>
                </c:pt>
                <c:pt idx="153">
                  <c:v>-0.43048</c:v>
                </c:pt>
                <c:pt idx="154">
                  <c:v>-0.51564</c:v>
                </c:pt>
                <c:pt idx="155">
                  <c:v>-0.41184</c:v>
                </c:pt>
                <c:pt idx="156">
                  <c:v>-0.44544</c:v>
                </c:pt>
                <c:pt idx="157">
                  <c:v>-1.00928</c:v>
                </c:pt>
                <c:pt idx="158">
                  <c:v>-0.92328</c:v>
                </c:pt>
                <c:pt idx="159">
                  <c:v>-0.93536</c:v>
                </c:pt>
                <c:pt idx="160">
                  <c:v>-0.59636</c:v>
                </c:pt>
                <c:pt idx="161">
                  <c:v>-0.7364</c:v>
                </c:pt>
                <c:pt idx="162">
                  <c:v>-0.94252</c:v>
                </c:pt>
                <c:pt idx="163">
                  <c:v>-0.9532</c:v>
                </c:pt>
                <c:pt idx="164">
                  <c:v>-0.53304</c:v>
                </c:pt>
                <c:pt idx="165">
                  <c:v>-0.831161</c:v>
                </c:pt>
                <c:pt idx="166">
                  <c:v>-1.14795</c:v>
                </c:pt>
                <c:pt idx="167">
                  <c:v>-0.76228</c:v>
                </c:pt>
                <c:pt idx="168">
                  <c:v>-0.82424</c:v>
                </c:pt>
                <c:pt idx="169">
                  <c:v>-0.947479</c:v>
                </c:pt>
                <c:pt idx="170">
                  <c:v>-1.20876</c:v>
                </c:pt>
                <c:pt idx="171">
                  <c:v>0.5898</c:v>
                </c:pt>
                <c:pt idx="172">
                  <c:v>-0.85844</c:v>
                </c:pt>
                <c:pt idx="173">
                  <c:v>-0.356347</c:v>
                </c:pt>
                <c:pt idx="174">
                  <c:v>-0.33848</c:v>
                </c:pt>
                <c:pt idx="175">
                  <c:v>-0.61264</c:v>
                </c:pt>
                <c:pt idx="176">
                  <c:v>-0.502</c:v>
                </c:pt>
                <c:pt idx="177">
                  <c:v>-0.52188</c:v>
                </c:pt>
                <c:pt idx="178">
                  <c:v>-0.32484</c:v>
                </c:pt>
                <c:pt idx="179">
                  <c:v>-0.19276</c:v>
                </c:pt>
                <c:pt idx="180">
                  <c:v>-0.1104</c:v>
                </c:pt>
                <c:pt idx="181">
                  <c:v>-0.52908</c:v>
                </c:pt>
                <c:pt idx="182">
                  <c:v>0.0417204</c:v>
                </c:pt>
                <c:pt idx="183">
                  <c:v>-0.53308</c:v>
                </c:pt>
                <c:pt idx="184">
                  <c:v>0.0462799</c:v>
                </c:pt>
                <c:pt idx="185">
                  <c:v>-0.7434</c:v>
                </c:pt>
                <c:pt idx="186">
                  <c:v>-0.27528</c:v>
                </c:pt>
                <c:pt idx="187">
                  <c:v>-0.10576</c:v>
                </c:pt>
                <c:pt idx="188">
                  <c:v>-0.54924</c:v>
                </c:pt>
                <c:pt idx="189">
                  <c:v>-0.62736</c:v>
                </c:pt>
                <c:pt idx="190">
                  <c:v>0.0474401</c:v>
                </c:pt>
                <c:pt idx="191">
                  <c:v>-0.33352</c:v>
                </c:pt>
                <c:pt idx="192">
                  <c:v>0.13868</c:v>
                </c:pt>
                <c:pt idx="193">
                  <c:v>-0.167879</c:v>
                </c:pt>
                <c:pt idx="194">
                  <c:v>0.16472</c:v>
                </c:pt>
                <c:pt idx="195">
                  <c:v>-0.4588</c:v>
                </c:pt>
                <c:pt idx="196">
                  <c:v>-0.09132</c:v>
                </c:pt>
                <c:pt idx="197">
                  <c:v>-0.43552</c:v>
                </c:pt>
                <c:pt idx="198">
                  <c:v>-0.74772</c:v>
                </c:pt>
                <c:pt idx="199">
                  <c:v>-0.295321</c:v>
                </c:pt>
                <c:pt idx="200">
                  <c:v>-0.57024</c:v>
                </c:pt>
                <c:pt idx="201">
                  <c:v>-0.27092</c:v>
                </c:pt>
                <c:pt idx="202">
                  <c:v>-0.46608</c:v>
                </c:pt>
                <c:pt idx="203">
                  <c:v>-0.3266</c:v>
                </c:pt>
                <c:pt idx="204">
                  <c:v>-0.45296</c:v>
                </c:pt>
                <c:pt idx="205">
                  <c:v>-0.9884</c:v>
                </c:pt>
                <c:pt idx="206">
                  <c:v>-0.70012</c:v>
                </c:pt>
                <c:pt idx="207">
                  <c:v>-0.82852</c:v>
                </c:pt>
                <c:pt idx="208">
                  <c:v>-1.08228</c:v>
                </c:pt>
                <c:pt idx="209">
                  <c:v>-0.51272</c:v>
                </c:pt>
                <c:pt idx="210">
                  <c:v>-0.5942</c:v>
                </c:pt>
                <c:pt idx="211">
                  <c:v>-0.46508</c:v>
                </c:pt>
                <c:pt idx="212">
                  <c:v>-0.82276</c:v>
                </c:pt>
                <c:pt idx="213">
                  <c:v>-0.43184</c:v>
                </c:pt>
                <c:pt idx="214">
                  <c:v>-0.6798</c:v>
                </c:pt>
                <c:pt idx="215">
                  <c:v>-0.11008</c:v>
                </c:pt>
                <c:pt idx="216">
                  <c:v>-0.62968</c:v>
                </c:pt>
                <c:pt idx="217">
                  <c:v>-0.665</c:v>
                </c:pt>
                <c:pt idx="218">
                  <c:v>-0.33804</c:v>
                </c:pt>
                <c:pt idx="219">
                  <c:v>-0.14244</c:v>
                </c:pt>
                <c:pt idx="220">
                  <c:v>-0.149</c:v>
                </c:pt>
                <c:pt idx="221">
                  <c:v>-0.57476</c:v>
                </c:pt>
                <c:pt idx="222">
                  <c:v>0.0997601</c:v>
                </c:pt>
                <c:pt idx="223">
                  <c:v>-0.67328</c:v>
                </c:pt>
                <c:pt idx="224">
                  <c:v>-0.17504</c:v>
                </c:pt>
                <c:pt idx="225">
                  <c:v>-0.67244</c:v>
                </c:pt>
                <c:pt idx="226">
                  <c:v>-0.0418401</c:v>
                </c:pt>
                <c:pt idx="227">
                  <c:v>-0.73904</c:v>
                </c:pt>
                <c:pt idx="228">
                  <c:v>0.05196</c:v>
                </c:pt>
                <c:pt idx="229">
                  <c:v>-0.65664</c:v>
                </c:pt>
                <c:pt idx="230">
                  <c:v>0.10968</c:v>
                </c:pt>
                <c:pt idx="231">
                  <c:v>-0.69824</c:v>
                </c:pt>
                <c:pt idx="232">
                  <c:v>-0.35316</c:v>
                </c:pt>
                <c:pt idx="233">
                  <c:v>-0.0447202</c:v>
                </c:pt>
                <c:pt idx="234">
                  <c:v>-1.42388</c:v>
                </c:pt>
                <c:pt idx="235">
                  <c:v>0.20396</c:v>
                </c:pt>
                <c:pt idx="236">
                  <c:v>-0.0840802</c:v>
                </c:pt>
                <c:pt idx="237">
                  <c:v>-0.247053</c:v>
                </c:pt>
                <c:pt idx="238">
                  <c:v>-0.34572</c:v>
                </c:pt>
                <c:pt idx="239">
                  <c:v>-0.3218</c:v>
                </c:pt>
                <c:pt idx="240">
                  <c:v>0.20896</c:v>
                </c:pt>
                <c:pt idx="241">
                  <c:v>-0.57044</c:v>
                </c:pt>
                <c:pt idx="242">
                  <c:v>-0.44176</c:v>
                </c:pt>
                <c:pt idx="243">
                  <c:v>-0.17668</c:v>
                </c:pt>
                <c:pt idx="244">
                  <c:v>-0.1056</c:v>
                </c:pt>
                <c:pt idx="245">
                  <c:v>-0.54984</c:v>
                </c:pt>
                <c:pt idx="246">
                  <c:v>-0.89512</c:v>
                </c:pt>
                <c:pt idx="247">
                  <c:v>-0.29368</c:v>
                </c:pt>
                <c:pt idx="248">
                  <c:v>-0.875</c:v>
                </c:pt>
                <c:pt idx="249">
                  <c:v>-0.5032</c:v>
                </c:pt>
                <c:pt idx="250">
                  <c:v>-0.897</c:v>
                </c:pt>
                <c:pt idx="251">
                  <c:v>-0.725</c:v>
                </c:pt>
                <c:pt idx="252">
                  <c:v>-0.90488</c:v>
                </c:pt>
                <c:pt idx="253">
                  <c:v>0.10272</c:v>
                </c:pt>
                <c:pt idx="254">
                  <c:v>-1.05648</c:v>
                </c:pt>
                <c:pt idx="255">
                  <c:v>0.22968</c:v>
                </c:pt>
                <c:pt idx="256">
                  <c:v>-0.360681</c:v>
                </c:pt>
                <c:pt idx="257">
                  <c:v>-0.14988</c:v>
                </c:pt>
                <c:pt idx="258">
                  <c:v>-0.89916</c:v>
                </c:pt>
                <c:pt idx="259">
                  <c:v>-0.27196</c:v>
                </c:pt>
                <c:pt idx="260">
                  <c:v>-0.62264</c:v>
                </c:pt>
                <c:pt idx="261">
                  <c:v>-0.76068</c:v>
                </c:pt>
                <c:pt idx="262">
                  <c:v>-1.26588</c:v>
                </c:pt>
                <c:pt idx="263">
                  <c:v>-0.1342</c:v>
                </c:pt>
                <c:pt idx="264">
                  <c:v>-1.20268</c:v>
                </c:pt>
                <c:pt idx="265">
                  <c:v>-0.19232</c:v>
                </c:pt>
                <c:pt idx="266">
                  <c:v>-0.54484</c:v>
                </c:pt>
                <c:pt idx="267">
                  <c:v>-0.68484</c:v>
                </c:pt>
                <c:pt idx="268">
                  <c:v>-0.19</c:v>
                </c:pt>
                <c:pt idx="269">
                  <c:v>-0.00627995</c:v>
                </c:pt>
                <c:pt idx="270">
                  <c:v>-0.70508</c:v>
                </c:pt>
                <c:pt idx="271">
                  <c:v>-0.63016</c:v>
                </c:pt>
                <c:pt idx="272">
                  <c:v>-0.5572</c:v>
                </c:pt>
                <c:pt idx="273">
                  <c:v>-0.69156</c:v>
                </c:pt>
                <c:pt idx="274">
                  <c:v>-1.17268</c:v>
                </c:pt>
                <c:pt idx="275">
                  <c:v>0.44508</c:v>
                </c:pt>
                <c:pt idx="276">
                  <c:v>-0.81484</c:v>
                </c:pt>
                <c:pt idx="277">
                  <c:v>-0.66204</c:v>
                </c:pt>
                <c:pt idx="278">
                  <c:v>-0.43336</c:v>
                </c:pt>
                <c:pt idx="279">
                  <c:v>-1.75356</c:v>
                </c:pt>
                <c:pt idx="280">
                  <c:v>-0.97988</c:v>
                </c:pt>
                <c:pt idx="281">
                  <c:v>-0.73868</c:v>
                </c:pt>
                <c:pt idx="282">
                  <c:v>-1.71284</c:v>
                </c:pt>
                <c:pt idx="283">
                  <c:v>-0.2054</c:v>
                </c:pt>
                <c:pt idx="284">
                  <c:v>-0.4447</c:v>
                </c:pt>
                <c:pt idx="285">
                  <c:v>-1.07516</c:v>
                </c:pt>
                <c:pt idx="286">
                  <c:v>-0.16596</c:v>
                </c:pt>
                <c:pt idx="287">
                  <c:v>-0.60544</c:v>
                </c:pt>
                <c:pt idx="288">
                  <c:v>-1.06228</c:v>
                </c:pt>
                <c:pt idx="289">
                  <c:v>-0.50792</c:v>
                </c:pt>
                <c:pt idx="290">
                  <c:v>-0.47548</c:v>
                </c:pt>
                <c:pt idx="291">
                  <c:v>-0.88732</c:v>
                </c:pt>
                <c:pt idx="292">
                  <c:v>-0.33888</c:v>
                </c:pt>
                <c:pt idx="293">
                  <c:v>-0.21264</c:v>
                </c:pt>
                <c:pt idx="294">
                  <c:v>-0.77356</c:v>
                </c:pt>
                <c:pt idx="295">
                  <c:v>-1.16096</c:v>
                </c:pt>
                <c:pt idx="296">
                  <c:v>-0.508</c:v>
                </c:pt>
                <c:pt idx="297">
                  <c:v>-1.2316</c:v>
                </c:pt>
                <c:pt idx="298">
                  <c:v>-1.37308</c:v>
                </c:pt>
                <c:pt idx="299">
                  <c:v>-1.125</c:v>
                </c:pt>
                <c:pt idx="300">
                  <c:v>-0.8564</c:v>
                </c:pt>
                <c:pt idx="301">
                  <c:v>-0.79812</c:v>
                </c:pt>
                <c:pt idx="302">
                  <c:v>-0.7882</c:v>
                </c:pt>
                <c:pt idx="303">
                  <c:v>-0.67228</c:v>
                </c:pt>
                <c:pt idx="304">
                  <c:v>-0.74728</c:v>
                </c:pt>
                <c:pt idx="305">
                  <c:v>-0.56976</c:v>
                </c:pt>
                <c:pt idx="306">
                  <c:v>-0.67872</c:v>
                </c:pt>
              </c:numCache>
            </c:numRef>
          </c:yVal>
          <c:smooth val="0"/>
        </c:ser>
        <c:axId val="41646"/>
        <c:axId val="40023066"/>
      </c:scatterChart>
      <c:valAx>
        <c:axId val="4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066"/>
        <c:crossesAt val="0"/>
        <c:crossBetween val="midCat"/>
      </c:valAx>
      <c:valAx>
        <c:axId val="40023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using the same points as in the plot again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50234418091561"/>
          <c:w val="0.742348163995983"/>
          <c:h val="0.79688361831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51</c:f>
              <c:numCache>
                <c:formatCode>General</c:formatCode>
                <c:ptCount val="335"/>
                <c:pt idx="0">
                  <c:v>405.881</c:v>
                </c:pt>
                <c:pt idx="1">
                  <c:v>378.417</c:v>
                </c:pt>
                <c:pt idx="2">
                  <c:v>353.645</c:v>
                </c:pt>
                <c:pt idx="3">
                  <c:v>328.17</c:v>
                </c:pt>
                <c:pt idx="4">
                  <c:v>303.58</c:v>
                </c:pt>
                <c:pt idx="5">
                  <c:v>278.219</c:v>
                </c:pt>
                <c:pt idx="6">
                  <c:v>253.361</c:v>
                </c:pt>
                <c:pt idx="7">
                  <c:v>226.392</c:v>
                </c:pt>
                <c:pt idx="8">
                  <c:v>202.057</c:v>
                </c:pt>
                <c:pt idx="9">
                  <c:v>176.656</c:v>
                </c:pt>
                <c:pt idx="10">
                  <c:v>151.351</c:v>
                </c:pt>
                <c:pt idx="11">
                  <c:v>126.647</c:v>
                </c:pt>
                <c:pt idx="12">
                  <c:v>75.9338</c:v>
                </c:pt>
                <c:pt idx="13">
                  <c:v>51.0913</c:v>
                </c:pt>
                <c:pt idx="14">
                  <c:v>36.395</c:v>
                </c:pt>
                <c:pt idx="15">
                  <c:v>26.5228</c:v>
                </c:pt>
                <c:pt idx="16">
                  <c:v>16.3382</c:v>
                </c:pt>
                <c:pt idx="17">
                  <c:v>5.97252</c:v>
                </c:pt>
                <c:pt idx="18">
                  <c:v>59.6722</c:v>
                </c:pt>
                <c:pt idx="19">
                  <c:v>59.6722</c:v>
                </c:pt>
                <c:pt idx="20">
                  <c:v>17.8655</c:v>
                </c:pt>
                <c:pt idx="21">
                  <c:v>1001.58</c:v>
                </c:pt>
                <c:pt idx="22">
                  <c:v>801.211</c:v>
                </c:pt>
                <c:pt idx="23">
                  <c:v>601.803</c:v>
                </c:pt>
                <c:pt idx="24">
                  <c:v>502.178</c:v>
                </c:pt>
                <c:pt idx="25">
                  <c:v>401.933</c:v>
                </c:pt>
                <c:pt idx="26">
                  <c:v>376.709</c:v>
                </c:pt>
                <c:pt idx="27">
                  <c:v>351.297</c:v>
                </c:pt>
                <c:pt idx="28">
                  <c:v>301.99</c:v>
                </c:pt>
                <c:pt idx="29">
                  <c:v>276.69</c:v>
                </c:pt>
                <c:pt idx="30">
                  <c:v>251.402</c:v>
                </c:pt>
                <c:pt idx="31">
                  <c:v>226.409</c:v>
                </c:pt>
                <c:pt idx="32">
                  <c:v>201.413</c:v>
                </c:pt>
                <c:pt idx="33">
                  <c:v>176.586</c:v>
                </c:pt>
                <c:pt idx="34">
                  <c:v>151.399</c:v>
                </c:pt>
                <c:pt idx="35">
                  <c:v>126.5</c:v>
                </c:pt>
                <c:pt idx="36">
                  <c:v>101.426</c:v>
                </c:pt>
                <c:pt idx="37">
                  <c:v>76.702</c:v>
                </c:pt>
                <c:pt idx="38">
                  <c:v>51.184</c:v>
                </c:pt>
                <c:pt idx="39">
                  <c:v>36.8573</c:v>
                </c:pt>
                <c:pt idx="40">
                  <c:v>26.7894</c:v>
                </c:pt>
                <c:pt idx="41">
                  <c:v>16.7373</c:v>
                </c:pt>
                <c:pt idx="42">
                  <c:v>6.14352</c:v>
                </c:pt>
                <c:pt idx="43">
                  <c:v>977.536</c:v>
                </c:pt>
                <c:pt idx="44">
                  <c:v>802.268</c:v>
                </c:pt>
                <c:pt idx="45">
                  <c:v>602.349</c:v>
                </c:pt>
                <c:pt idx="46">
                  <c:v>502.774</c:v>
                </c:pt>
                <c:pt idx="47">
                  <c:v>402.352</c:v>
                </c:pt>
                <c:pt idx="48">
                  <c:v>376.7</c:v>
                </c:pt>
                <c:pt idx="49">
                  <c:v>352.222</c:v>
                </c:pt>
                <c:pt idx="50">
                  <c:v>326.838</c:v>
                </c:pt>
                <c:pt idx="51">
                  <c:v>302.731</c:v>
                </c:pt>
                <c:pt idx="52">
                  <c:v>276.988</c:v>
                </c:pt>
                <c:pt idx="53">
                  <c:v>252.152</c:v>
                </c:pt>
                <c:pt idx="54">
                  <c:v>227.382</c:v>
                </c:pt>
                <c:pt idx="55">
                  <c:v>201.918</c:v>
                </c:pt>
                <c:pt idx="56">
                  <c:v>176.866</c:v>
                </c:pt>
                <c:pt idx="57">
                  <c:v>152.578</c:v>
                </c:pt>
                <c:pt idx="58">
                  <c:v>127.03</c:v>
                </c:pt>
                <c:pt idx="59">
                  <c:v>101.632</c:v>
                </c:pt>
                <c:pt idx="60">
                  <c:v>77.3144</c:v>
                </c:pt>
                <c:pt idx="61">
                  <c:v>52.0442</c:v>
                </c:pt>
                <c:pt idx="62">
                  <c:v>37.5063</c:v>
                </c:pt>
                <c:pt idx="63">
                  <c:v>26.5878</c:v>
                </c:pt>
                <c:pt idx="64">
                  <c:v>17.1616</c:v>
                </c:pt>
                <c:pt idx="65">
                  <c:v>7.514</c:v>
                </c:pt>
                <c:pt idx="66">
                  <c:v>202.761</c:v>
                </c:pt>
                <c:pt idx="67">
                  <c:v>177.301</c:v>
                </c:pt>
                <c:pt idx="68">
                  <c:v>151.838</c:v>
                </c:pt>
                <c:pt idx="69">
                  <c:v>126.752</c:v>
                </c:pt>
                <c:pt idx="70">
                  <c:v>102.162</c:v>
                </c:pt>
                <c:pt idx="71">
                  <c:v>77.1702</c:v>
                </c:pt>
                <c:pt idx="72">
                  <c:v>52.2047</c:v>
                </c:pt>
                <c:pt idx="73">
                  <c:v>36.9244</c:v>
                </c:pt>
                <c:pt idx="74">
                  <c:v>27.1522</c:v>
                </c:pt>
                <c:pt idx="75">
                  <c:v>16.979</c:v>
                </c:pt>
                <c:pt idx="76">
                  <c:v>6.6824</c:v>
                </c:pt>
                <c:pt idx="77">
                  <c:v>64.5739</c:v>
                </c:pt>
                <c:pt idx="78">
                  <c:v>52.4059</c:v>
                </c:pt>
                <c:pt idx="79">
                  <c:v>37.1849</c:v>
                </c:pt>
                <c:pt idx="80">
                  <c:v>17.0219</c:v>
                </c:pt>
                <c:pt idx="81">
                  <c:v>6.93204</c:v>
                </c:pt>
                <c:pt idx="82">
                  <c:v>50.1564</c:v>
                </c:pt>
                <c:pt idx="83">
                  <c:v>37.242</c:v>
                </c:pt>
                <c:pt idx="84">
                  <c:v>27.1058</c:v>
                </c:pt>
                <c:pt idx="85">
                  <c:v>17.146</c:v>
                </c:pt>
                <c:pt idx="86">
                  <c:v>6.671</c:v>
                </c:pt>
                <c:pt idx="87">
                  <c:v>251.644</c:v>
                </c:pt>
                <c:pt idx="88">
                  <c:v>227.398</c:v>
                </c:pt>
                <c:pt idx="89">
                  <c:v>204.348</c:v>
                </c:pt>
                <c:pt idx="90">
                  <c:v>177.592</c:v>
                </c:pt>
                <c:pt idx="91">
                  <c:v>152.397</c:v>
                </c:pt>
                <c:pt idx="92">
                  <c:v>127.635</c:v>
                </c:pt>
                <c:pt idx="93">
                  <c:v>102.202</c:v>
                </c:pt>
                <c:pt idx="94">
                  <c:v>76.8226</c:v>
                </c:pt>
                <c:pt idx="95">
                  <c:v>52.1686</c:v>
                </c:pt>
                <c:pt idx="96">
                  <c:v>37.4793</c:v>
                </c:pt>
                <c:pt idx="97">
                  <c:v>26.2018</c:v>
                </c:pt>
                <c:pt idx="98">
                  <c:v>16.8456</c:v>
                </c:pt>
                <c:pt idx="99">
                  <c:v>6.43524</c:v>
                </c:pt>
                <c:pt idx="100">
                  <c:v>226.545</c:v>
                </c:pt>
                <c:pt idx="101">
                  <c:v>202.624</c:v>
                </c:pt>
                <c:pt idx="102">
                  <c:v>177.711</c:v>
                </c:pt>
                <c:pt idx="103">
                  <c:v>152.436</c:v>
                </c:pt>
                <c:pt idx="104">
                  <c:v>127.174</c:v>
                </c:pt>
                <c:pt idx="105">
                  <c:v>101.805</c:v>
                </c:pt>
                <c:pt idx="106">
                  <c:v>77.1102</c:v>
                </c:pt>
                <c:pt idx="107">
                  <c:v>52.6637</c:v>
                </c:pt>
                <c:pt idx="108">
                  <c:v>36.867</c:v>
                </c:pt>
                <c:pt idx="109">
                  <c:v>27.118</c:v>
                </c:pt>
                <c:pt idx="110">
                  <c:v>17.5238</c:v>
                </c:pt>
                <c:pt idx="111">
                  <c:v>6.50092</c:v>
                </c:pt>
                <c:pt idx="112">
                  <c:v>1000.47</c:v>
                </c:pt>
                <c:pt idx="113">
                  <c:v>802.205</c:v>
                </c:pt>
                <c:pt idx="114">
                  <c:v>602.066</c:v>
                </c:pt>
                <c:pt idx="115">
                  <c:v>502.316</c:v>
                </c:pt>
                <c:pt idx="116">
                  <c:v>401.966</c:v>
                </c:pt>
                <c:pt idx="117">
                  <c:v>377.26</c:v>
                </c:pt>
                <c:pt idx="118">
                  <c:v>351.54</c:v>
                </c:pt>
                <c:pt idx="119">
                  <c:v>326.605</c:v>
                </c:pt>
                <c:pt idx="120">
                  <c:v>277.402</c:v>
                </c:pt>
                <c:pt idx="121">
                  <c:v>251.746</c:v>
                </c:pt>
                <c:pt idx="122">
                  <c:v>225.968</c:v>
                </c:pt>
                <c:pt idx="123">
                  <c:v>201.676</c:v>
                </c:pt>
                <c:pt idx="124">
                  <c:v>176.352</c:v>
                </c:pt>
                <c:pt idx="125">
                  <c:v>152.297</c:v>
                </c:pt>
                <c:pt idx="126">
                  <c:v>127.199</c:v>
                </c:pt>
                <c:pt idx="127">
                  <c:v>102.028</c:v>
                </c:pt>
                <c:pt idx="128">
                  <c:v>76.3894</c:v>
                </c:pt>
                <c:pt idx="129">
                  <c:v>52.1022</c:v>
                </c:pt>
                <c:pt idx="130">
                  <c:v>36.8042</c:v>
                </c:pt>
                <c:pt idx="131">
                  <c:v>26.8351</c:v>
                </c:pt>
                <c:pt idx="132">
                  <c:v>17.0187</c:v>
                </c:pt>
                <c:pt idx="133">
                  <c:v>6.63248</c:v>
                </c:pt>
                <c:pt idx="134">
                  <c:v>1000.54</c:v>
                </c:pt>
                <c:pt idx="135">
                  <c:v>802.642</c:v>
                </c:pt>
                <c:pt idx="136">
                  <c:v>602.041</c:v>
                </c:pt>
                <c:pt idx="137">
                  <c:v>501.23</c:v>
                </c:pt>
                <c:pt idx="138">
                  <c:v>402.029</c:v>
                </c:pt>
                <c:pt idx="139">
                  <c:v>376.704</c:v>
                </c:pt>
                <c:pt idx="140">
                  <c:v>351.832</c:v>
                </c:pt>
                <c:pt idx="141">
                  <c:v>327.183</c:v>
                </c:pt>
                <c:pt idx="142">
                  <c:v>302.209</c:v>
                </c:pt>
                <c:pt idx="143">
                  <c:v>277.353</c:v>
                </c:pt>
                <c:pt idx="144">
                  <c:v>251.629</c:v>
                </c:pt>
                <c:pt idx="145">
                  <c:v>227.082</c:v>
                </c:pt>
                <c:pt idx="146">
                  <c:v>202.294</c:v>
                </c:pt>
                <c:pt idx="147">
                  <c:v>177.145</c:v>
                </c:pt>
                <c:pt idx="148">
                  <c:v>151.731</c:v>
                </c:pt>
                <c:pt idx="149">
                  <c:v>127.361</c:v>
                </c:pt>
                <c:pt idx="150">
                  <c:v>101.514</c:v>
                </c:pt>
                <c:pt idx="151">
                  <c:v>76.8582</c:v>
                </c:pt>
                <c:pt idx="152">
                  <c:v>51.8168</c:v>
                </c:pt>
                <c:pt idx="153">
                  <c:v>36.6371</c:v>
                </c:pt>
                <c:pt idx="154">
                  <c:v>27.0607</c:v>
                </c:pt>
                <c:pt idx="155">
                  <c:v>16.1426</c:v>
                </c:pt>
                <c:pt idx="156">
                  <c:v>6.02044</c:v>
                </c:pt>
                <c:pt idx="157">
                  <c:v>1000.46</c:v>
                </c:pt>
                <c:pt idx="158">
                  <c:v>501.813</c:v>
                </c:pt>
                <c:pt idx="159">
                  <c:v>401.265</c:v>
                </c:pt>
                <c:pt idx="160">
                  <c:v>377.642</c:v>
                </c:pt>
                <c:pt idx="161">
                  <c:v>351.893</c:v>
                </c:pt>
                <c:pt idx="162">
                  <c:v>326.833</c:v>
                </c:pt>
                <c:pt idx="163">
                  <c:v>301.822</c:v>
                </c:pt>
                <c:pt idx="164">
                  <c:v>276.557</c:v>
                </c:pt>
                <c:pt idx="165">
                  <c:v>251.741</c:v>
                </c:pt>
                <c:pt idx="166">
                  <c:v>227.117</c:v>
                </c:pt>
                <c:pt idx="167">
                  <c:v>201.814</c:v>
                </c:pt>
                <c:pt idx="168">
                  <c:v>177.373</c:v>
                </c:pt>
                <c:pt idx="169">
                  <c:v>151.941</c:v>
                </c:pt>
                <c:pt idx="170">
                  <c:v>126.973</c:v>
                </c:pt>
                <c:pt idx="171">
                  <c:v>101.826</c:v>
                </c:pt>
                <c:pt idx="172">
                  <c:v>76.3582</c:v>
                </c:pt>
                <c:pt idx="173">
                  <c:v>51.7886</c:v>
                </c:pt>
                <c:pt idx="174">
                  <c:v>35.6107</c:v>
                </c:pt>
                <c:pt idx="175">
                  <c:v>26.7256</c:v>
                </c:pt>
                <c:pt idx="176">
                  <c:v>16.4349</c:v>
                </c:pt>
                <c:pt idx="177">
                  <c:v>6.52241</c:v>
                </c:pt>
                <c:pt idx="178">
                  <c:v>50.9528</c:v>
                </c:pt>
                <c:pt idx="179">
                  <c:v>36.7075</c:v>
                </c:pt>
                <c:pt idx="180">
                  <c:v>27.0097</c:v>
                </c:pt>
                <c:pt idx="181">
                  <c:v>16.9829</c:v>
                </c:pt>
                <c:pt idx="182">
                  <c:v>24.1689</c:v>
                </c:pt>
                <c:pt idx="183">
                  <c:v>17.1324</c:v>
                </c:pt>
                <c:pt idx="184">
                  <c:v>6.40447</c:v>
                </c:pt>
                <c:pt idx="185">
                  <c:v>943.605</c:v>
                </c:pt>
                <c:pt idx="186">
                  <c:v>801.672</c:v>
                </c:pt>
                <c:pt idx="187">
                  <c:v>601.769</c:v>
                </c:pt>
                <c:pt idx="188">
                  <c:v>502.428</c:v>
                </c:pt>
                <c:pt idx="189">
                  <c:v>401.622</c:v>
                </c:pt>
                <c:pt idx="190">
                  <c:v>376.327</c:v>
                </c:pt>
                <c:pt idx="191">
                  <c:v>352.092</c:v>
                </c:pt>
                <c:pt idx="192">
                  <c:v>326.323</c:v>
                </c:pt>
                <c:pt idx="193">
                  <c:v>302.616</c:v>
                </c:pt>
                <c:pt idx="194">
                  <c:v>277.589</c:v>
                </c:pt>
                <c:pt idx="195">
                  <c:v>251.719</c:v>
                </c:pt>
                <c:pt idx="196">
                  <c:v>227.057</c:v>
                </c:pt>
                <c:pt idx="197">
                  <c:v>203.027</c:v>
                </c:pt>
                <c:pt idx="198">
                  <c:v>177.132</c:v>
                </c:pt>
                <c:pt idx="199">
                  <c:v>152.177</c:v>
                </c:pt>
                <c:pt idx="200">
                  <c:v>126.846</c:v>
                </c:pt>
                <c:pt idx="201">
                  <c:v>102.01</c:v>
                </c:pt>
                <c:pt idx="202">
                  <c:v>77.2942</c:v>
                </c:pt>
                <c:pt idx="203">
                  <c:v>51.6206</c:v>
                </c:pt>
                <c:pt idx="204">
                  <c:v>36.958</c:v>
                </c:pt>
                <c:pt idx="205">
                  <c:v>26.9864</c:v>
                </c:pt>
                <c:pt idx="206">
                  <c:v>16.6699</c:v>
                </c:pt>
                <c:pt idx="207">
                  <c:v>6.40372</c:v>
                </c:pt>
                <c:pt idx="208">
                  <c:v>56.8076</c:v>
                </c:pt>
                <c:pt idx="209">
                  <c:v>37.362</c:v>
                </c:pt>
                <c:pt idx="210">
                  <c:v>26.8519</c:v>
                </c:pt>
                <c:pt idx="211">
                  <c:v>16.5386</c:v>
                </c:pt>
                <c:pt idx="212">
                  <c:v>6.84152</c:v>
                </c:pt>
                <c:pt idx="213">
                  <c:v>584.16</c:v>
                </c:pt>
                <c:pt idx="214">
                  <c:v>326.75</c:v>
                </c:pt>
                <c:pt idx="215">
                  <c:v>303.419</c:v>
                </c:pt>
                <c:pt idx="216">
                  <c:v>277.548</c:v>
                </c:pt>
                <c:pt idx="217">
                  <c:v>252.127</c:v>
                </c:pt>
                <c:pt idx="218">
                  <c:v>227.127</c:v>
                </c:pt>
                <c:pt idx="219">
                  <c:v>201.241</c:v>
                </c:pt>
                <c:pt idx="220">
                  <c:v>176.748</c:v>
                </c:pt>
                <c:pt idx="221">
                  <c:v>152.251</c:v>
                </c:pt>
                <c:pt idx="222">
                  <c:v>126.39</c:v>
                </c:pt>
                <c:pt idx="223">
                  <c:v>102.306</c:v>
                </c:pt>
                <c:pt idx="224">
                  <c:v>77.0051</c:v>
                </c:pt>
                <c:pt idx="225">
                  <c:v>51.794</c:v>
                </c:pt>
                <c:pt idx="226">
                  <c:v>36.716</c:v>
                </c:pt>
                <c:pt idx="227">
                  <c:v>24.9407</c:v>
                </c:pt>
                <c:pt idx="228">
                  <c:v>17.4396</c:v>
                </c:pt>
                <c:pt idx="229">
                  <c:v>6.25356</c:v>
                </c:pt>
                <c:pt idx="230">
                  <c:v>999.333</c:v>
                </c:pt>
                <c:pt idx="231">
                  <c:v>602.11</c:v>
                </c:pt>
                <c:pt idx="232">
                  <c:v>502.241</c:v>
                </c:pt>
                <c:pt idx="233">
                  <c:v>401.683</c:v>
                </c:pt>
                <c:pt idx="234">
                  <c:v>376.925</c:v>
                </c:pt>
                <c:pt idx="235">
                  <c:v>352.353</c:v>
                </c:pt>
                <c:pt idx="236">
                  <c:v>327.632</c:v>
                </c:pt>
                <c:pt idx="237">
                  <c:v>302.481</c:v>
                </c:pt>
                <c:pt idx="238">
                  <c:v>277.315</c:v>
                </c:pt>
                <c:pt idx="239">
                  <c:v>252.012</c:v>
                </c:pt>
                <c:pt idx="240">
                  <c:v>227.091</c:v>
                </c:pt>
                <c:pt idx="241">
                  <c:v>202.483</c:v>
                </c:pt>
                <c:pt idx="242">
                  <c:v>177.133</c:v>
                </c:pt>
                <c:pt idx="243">
                  <c:v>151.803</c:v>
                </c:pt>
                <c:pt idx="244">
                  <c:v>126.225</c:v>
                </c:pt>
                <c:pt idx="245">
                  <c:v>101.899</c:v>
                </c:pt>
                <c:pt idx="246">
                  <c:v>76.239</c:v>
                </c:pt>
                <c:pt idx="247">
                  <c:v>51.8871</c:v>
                </c:pt>
                <c:pt idx="248">
                  <c:v>36.7118</c:v>
                </c:pt>
                <c:pt idx="249">
                  <c:v>26.717</c:v>
                </c:pt>
                <c:pt idx="250">
                  <c:v>15.9907</c:v>
                </c:pt>
                <c:pt idx="251">
                  <c:v>5.46223</c:v>
                </c:pt>
                <c:pt idx="252">
                  <c:v>214.671</c:v>
                </c:pt>
                <c:pt idx="253">
                  <c:v>151.993</c:v>
                </c:pt>
                <c:pt idx="254">
                  <c:v>126.257</c:v>
                </c:pt>
                <c:pt idx="255">
                  <c:v>102.377</c:v>
                </c:pt>
                <c:pt idx="256">
                  <c:v>77.05</c:v>
                </c:pt>
                <c:pt idx="257">
                  <c:v>52.092</c:v>
                </c:pt>
                <c:pt idx="258">
                  <c:v>37.0162</c:v>
                </c:pt>
                <c:pt idx="259">
                  <c:v>27.265</c:v>
                </c:pt>
                <c:pt idx="260">
                  <c:v>16.4435</c:v>
                </c:pt>
                <c:pt idx="261">
                  <c:v>6.68296</c:v>
                </c:pt>
                <c:pt idx="262">
                  <c:v>297.925</c:v>
                </c:pt>
                <c:pt idx="263">
                  <c:v>202.187</c:v>
                </c:pt>
                <c:pt idx="264">
                  <c:v>176.627</c:v>
                </c:pt>
                <c:pt idx="265">
                  <c:v>151.389</c:v>
                </c:pt>
                <c:pt idx="266">
                  <c:v>127.18</c:v>
                </c:pt>
                <c:pt idx="267">
                  <c:v>102.344</c:v>
                </c:pt>
                <c:pt idx="268">
                  <c:v>77.4454</c:v>
                </c:pt>
                <c:pt idx="269">
                  <c:v>52.2204</c:v>
                </c:pt>
                <c:pt idx="270">
                  <c:v>37.1062</c:v>
                </c:pt>
                <c:pt idx="271">
                  <c:v>26.9775</c:v>
                </c:pt>
                <c:pt idx="272">
                  <c:v>16.9149</c:v>
                </c:pt>
                <c:pt idx="273">
                  <c:v>6.64036</c:v>
                </c:pt>
                <c:pt idx="274">
                  <c:v>265.714</c:v>
                </c:pt>
                <c:pt idx="275">
                  <c:v>177.275</c:v>
                </c:pt>
                <c:pt idx="276">
                  <c:v>152.168</c:v>
                </c:pt>
                <c:pt idx="277">
                  <c:v>126.959</c:v>
                </c:pt>
                <c:pt idx="278">
                  <c:v>101.615</c:v>
                </c:pt>
                <c:pt idx="279">
                  <c:v>77.0846</c:v>
                </c:pt>
                <c:pt idx="280">
                  <c:v>51.8212</c:v>
                </c:pt>
                <c:pt idx="281">
                  <c:v>36.7114</c:v>
                </c:pt>
                <c:pt idx="282">
                  <c:v>26.7786</c:v>
                </c:pt>
                <c:pt idx="283">
                  <c:v>16.5438</c:v>
                </c:pt>
                <c:pt idx="284">
                  <c:v>6.99064</c:v>
                </c:pt>
                <c:pt idx="285">
                  <c:v>160.939</c:v>
                </c:pt>
                <c:pt idx="286">
                  <c:v>151.779</c:v>
                </c:pt>
                <c:pt idx="287">
                  <c:v>125.486</c:v>
                </c:pt>
                <c:pt idx="288">
                  <c:v>101.474</c:v>
                </c:pt>
                <c:pt idx="289">
                  <c:v>76.0106</c:v>
                </c:pt>
                <c:pt idx="290">
                  <c:v>51.5615</c:v>
                </c:pt>
                <c:pt idx="291">
                  <c:v>35.7252</c:v>
                </c:pt>
                <c:pt idx="292">
                  <c:v>25.6518</c:v>
                </c:pt>
                <c:pt idx="293">
                  <c:v>16.5601</c:v>
                </c:pt>
                <c:pt idx="294">
                  <c:v>5.69904</c:v>
                </c:pt>
                <c:pt idx="295">
                  <c:v>71.6648</c:v>
                </c:pt>
                <c:pt idx="296">
                  <c:v>52.1122</c:v>
                </c:pt>
                <c:pt idx="297">
                  <c:v>36.3812</c:v>
                </c:pt>
                <c:pt idx="298">
                  <c:v>25.9194</c:v>
                </c:pt>
                <c:pt idx="299">
                  <c:v>16.3898</c:v>
                </c:pt>
                <c:pt idx="300">
                  <c:v>5.09644</c:v>
                </c:pt>
                <c:pt idx="301">
                  <c:v>59.3592</c:v>
                </c:pt>
                <c:pt idx="302">
                  <c:v>35.9485</c:v>
                </c:pt>
                <c:pt idx="303">
                  <c:v>27.1232</c:v>
                </c:pt>
                <c:pt idx="304">
                  <c:v>16.9204</c:v>
                </c:pt>
                <c:pt idx="305">
                  <c:v>28.6311</c:v>
                </c:pt>
                <c:pt idx="306">
                  <c:v>47.3425</c:v>
                </c:pt>
                <c:pt idx="307">
                  <c:v>36.8728</c:v>
                </c:pt>
                <c:pt idx="308">
                  <c:v>27.1342</c:v>
                </c:pt>
                <c:pt idx="309">
                  <c:v>17.1367</c:v>
                </c:pt>
                <c:pt idx="310">
                  <c:v>7.03348</c:v>
                </c:pt>
                <c:pt idx="311">
                  <c:v>35.0512</c:v>
                </c:pt>
                <c:pt idx="312">
                  <c:v>26.6745</c:v>
                </c:pt>
                <c:pt idx="313">
                  <c:v>17.355</c:v>
                </c:pt>
                <c:pt idx="314">
                  <c:v>6.46556</c:v>
                </c:pt>
                <c:pt idx="315">
                  <c:v>37.1895</c:v>
                </c:pt>
                <c:pt idx="316">
                  <c:v>26.5362</c:v>
                </c:pt>
                <c:pt idx="317">
                  <c:v>16.9538</c:v>
                </c:pt>
                <c:pt idx="318">
                  <c:v>6.63176</c:v>
                </c:pt>
                <c:pt idx="319">
                  <c:v>41.6333</c:v>
                </c:pt>
                <c:pt idx="320">
                  <c:v>35.2748</c:v>
                </c:pt>
                <c:pt idx="321">
                  <c:v>16.6657</c:v>
                </c:pt>
                <c:pt idx="322">
                  <c:v>6.61672</c:v>
                </c:pt>
                <c:pt idx="323">
                  <c:v>43.5372</c:v>
                </c:pt>
                <c:pt idx="324">
                  <c:v>24.0156</c:v>
                </c:pt>
                <c:pt idx="325">
                  <c:v>16.5128</c:v>
                </c:pt>
                <c:pt idx="326">
                  <c:v>43.46</c:v>
                </c:pt>
                <c:pt idx="327">
                  <c:v>36.4252</c:v>
                </c:pt>
                <c:pt idx="328">
                  <c:v>26.5938</c:v>
                </c:pt>
                <c:pt idx="329">
                  <c:v>17.1846</c:v>
                </c:pt>
                <c:pt idx="330">
                  <c:v>6.92288</c:v>
                </c:pt>
                <c:pt idx="331">
                  <c:v>44.0502</c:v>
                </c:pt>
                <c:pt idx="332">
                  <c:v>36.8623</c:v>
                </c:pt>
                <c:pt idx="333">
                  <c:v>27.052</c:v>
                </c:pt>
                <c:pt idx="334">
                  <c:v>6.46352</c:v>
                </c:pt>
              </c:numCache>
            </c:numRef>
          </c:xVal>
          <c:yVal>
            <c:numRef>
              <c:f>'(DOX_CTD - DOX_BOT) (2)'!$F$17:$F$351</c:f>
              <c:numCache>
                <c:formatCode>General</c:formatCode>
                <c:ptCount val="335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3.24432</c:v>
                </c:pt>
                <c:pt idx="15">
                  <c:v>2.2892</c:v>
                </c:pt>
                <c:pt idx="16">
                  <c:v>-1.26476</c:v>
                </c:pt>
                <c:pt idx="17">
                  <c:v>0.0843601</c:v>
                </c:pt>
                <c:pt idx="18">
                  <c:v>-1.9919</c:v>
                </c:pt>
                <c:pt idx="19">
                  <c:v>-3.0359</c:v>
                </c:pt>
                <c:pt idx="20">
                  <c:v>-1.22903</c:v>
                </c:pt>
                <c:pt idx="21">
                  <c:v>-0.95848</c:v>
                </c:pt>
                <c:pt idx="22">
                  <c:v>0.454</c:v>
                </c:pt>
                <c:pt idx="23">
                  <c:v>-0.33248</c:v>
                </c:pt>
                <c:pt idx="24">
                  <c:v>-0.0976796</c:v>
                </c:pt>
                <c:pt idx="25">
                  <c:v>0.0509596</c:v>
                </c:pt>
                <c:pt idx="26">
                  <c:v>-0.1922</c:v>
                </c:pt>
                <c:pt idx="27">
                  <c:v>-0.3376</c:v>
                </c:pt>
                <c:pt idx="28">
                  <c:v>-0.28132</c:v>
                </c:pt>
                <c:pt idx="29">
                  <c:v>-0.1352</c:v>
                </c:pt>
                <c:pt idx="30">
                  <c:v>-0.30956</c:v>
                </c:pt>
                <c:pt idx="31">
                  <c:v>-0.21264</c:v>
                </c:pt>
                <c:pt idx="32">
                  <c:v>-0.91656</c:v>
                </c:pt>
                <c:pt idx="33">
                  <c:v>-0.2992</c:v>
                </c:pt>
                <c:pt idx="34">
                  <c:v>-0.0397997</c:v>
                </c:pt>
                <c:pt idx="35">
                  <c:v>0.15284</c:v>
                </c:pt>
                <c:pt idx="36">
                  <c:v>-0.39944</c:v>
                </c:pt>
                <c:pt idx="37">
                  <c:v>0.0979199</c:v>
                </c:pt>
                <c:pt idx="38">
                  <c:v>0.114079</c:v>
                </c:pt>
                <c:pt idx="39">
                  <c:v>0.0151205</c:v>
                </c:pt>
                <c:pt idx="40">
                  <c:v>0.0426397</c:v>
                </c:pt>
                <c:pt idx="41">
                  <c:v>-0.52524</c:v>
                </c:pt>
                <c:pt idx="42">
                  <c:v>-0.54488</c:v>
                </c:pt>
                <c:pt idx="43">
                  <c:v>-0.13468</c:v>
                </c:pt>
                <c:pt idx="44">
                  <c:v>-0.17364</c:v>
                </c:pt>
                <c:pt idx="45">
                  <c:v>-0.17272</c:v>
                </c:pt>
                <c:pt idx="46">
                  <c:v>0.13316</c:v>
                </c:pt>
                <c:pt idx="47">
                  <c:v>-0.27664</c:v>
                </c:pt>
                <c:pt idx="48">
                  <c:v>-0.0325198</c:v>
                </c:pt>
                <c:pt idx="49">
                  <c:v>-0.43108</c:v>
                </c:pt>
                <c:pt idx="50">
                  <c:v>0.0145202</c:v>
                </c:pt>
                <c:pt idx="51">
                  <c:v>-0.35048</c:v>
                </c:pt>
                <c:pt idx="52">
                  <c:v>-0.229</c:v>
                </c:pt>
                <c:pt idx="53">
                  <c:v>-0.18888</c:v>
                </c:pt>
                <c:pt idx="54">
                  <c:v>-0.13524</c:v>
                </c:pt>
                <c:pt idx="55">
                  <c:v>-0.6796</c:v>
                </c:pt>
                <c:pt idx="56">
                  <c:v>-0.16408</c:v>
                </c:pt>
                <c:pt idx="57">
                  <c:v>-0.55192</c:v>
                </c:pt>
                <c:pt idx="58">
                  <c:v>-0.39696</c:v>
                </c:pt>
                <c:pt idx="59">
                  <c:v>-0.0509996</c:v>
                </c:pt>
                <c:pt idx="60">
                  <c:v>-0.4018</c:v>
                </c:pt>
                <c:pt idx="61">
                  <c:v>-0.0313206</c:v>
                </c:pt>
                <c:pt idx="62">
                  <c:v>-0.12152</c:v>
                </c:pt>
                <c:pt idx="63">
                  <c:v>-0.0882807</c:v>
                </c:pt>
                <c:pt idx="64">
                  <c:v>-0.0255604</c:v>
                </c:pt>
                <c:pt idx="65">
                  <c:v>-0.226439</c:v>
                </c:pt>
                <c:pt idx="66">
                  <c:v>0.0599198</c:v>
                </c:pt>
                <c:pt idx="67">
                  <c:v>-0.35276</c:v>
                </c:pt>
                <c:pt idx="68">
                  <c:v>0.000160217</c:v>
                </c:pt>
                <c:pt idx="69">
                  <c:v>-0.42228</c:v>
                </c:pt>
                <c:pt idx="70">
                  <c:v>-0.00360012</c:v>
                </c:pt>
                <c:pt idx="71">
                  <c:v>-0.0850401</c:v>
                </c:pt>
                <c:pt idx="72">
                  <c:v>-0.42764</c:v>
                </c:pt>
                <c:pt idx="73">
                  <c:v>-1.03412</c:v>
                </c:pt>
                <c:pt idx="74">
                  <c:v>-0.21328</c:v>
                </c:pt>
                <c:pt idx="75">
                  <c:v>-0.76972</c:v>
                </c:pt>
                <c:pt idx="76">
                  <c:v>-0.93512</c:v>
                </c:pt>
                <c:pt idx="77">
                  <c:v>-0.22728</c:v>
                </c:pt>
                <c:pt idx="78">
                  <c:v>-2.544</c:v>
                </c:pt>
                <c:pt idx="79">
                  <c:v>-0.530601</c:v>
                </c:pt>
                <c:pt idx="80">
                  <c:v>-0.84584</c:v>
                </c:pt>
                <c:pt idx="81">
                  <c:v>-0.53316</c:v>
                </c:pt>
                <c:pt idx="82">
                  <c:v>-0.53284</c:v>
                </c:pt>
                <c:pt idx="83">
                  <c:v>-0.819</c:v>
                </c:pt>
                <c:pt idx="84">
                  <c:v>-1.20552</c:v>
                </c:pt>
                <c:pt idx="85">
                  <c:v>-1.44628</c:v>
                </c:pt>
                <c:pt idx="86">
                  <c:v>-0.9672</c:v>
                </c:pt>
                <c:pt idx="87">
                  <c:v>0.0774398</c:v>
                </c:pt>
                <c:pt idx="88">
                  <c:v>-0.0246801</c:v>
                </c:pt>
                <c:pt idx="89">
                  <c:v>0.02068</c:v>
                </c:pt>
                <c:pt idx="90">
                  <c:v>-0.30796</c:v>
                </c:pt>
                <c:pt idx="91">
                  <c:v>-0.46636</c:v>
                </c:pt>
                <c:pt idx="92">
                  <c:v>-0.25832</c:v>
                </c:pt>
                <c:pt idx="93">
                  <c:v>-0.16012</c:v>
                </c:pt>
                <c:pt idx="94">
                  <c:v>-0.58272</c:v>
                </c:pt>
                <c:pt idx="95">
                  <c:v>-0.15556</c:v>
                </c:pt>
                <c:pt idx="96">
                  <c:v>0.18004</c:v>
                </c:pt>
                <c:pt idx="97">
                  <c:v>-0.517079</c:v>
                </c:pt>
                <c:pt idx="98">
                  <c:v>0.38152</c:v>
                </c:pt>
                <c:pt idx="99">
                  <c:v>-0.41904</c:v>
                </c:pt>
                <c:pt idx="100">
                  <c:v>-0.12188</c:v>
                </c:pt>
                <c:pt idx="101">
                  <c:v>0.05616</c:v>
                </c:pt>
                <c:pt idx="102">
                  <c:v>-0.43736</c:v>
                </c:pt>
                <c:pt idx="103">
                  <c:v>-0.42032</c:v>
                </c:pt>
                <c:pt idx="104">
                  <c:v>-0.25872</c:v>
                </c:pt>
                <c:pt idx="105">
                  <c:v>-0.30756</c:v>
                </c:pt>
                <c:pt idx="106">
                  <c:v>-0.48872</c:v>
                </c:pt>
                <c:pt idx="107">
                  <c:v>-0.36964</c:v>
                </c:pt>
                <c:pt idx="108">
                  <c:v>0.0587997</c:v>
                </c:pt>
                <c:pt idx="109">
                  <c:v>-0.61216</c:v>
                </c:pt>
                <c:pt idx="110">
                  <c:v>0.73772</c:v>
                </c:pt>
                <c:pt idx="111">
                  <c:v>-0.1426</c:v>
                </c:pt>
                <c:pt idx="112">
                  <c:v>-0.00375986</c:v>
                </c:pt>
                <c:pt idx="113">
                  <c:v>-0.0317998</c:v>
                </c:pt>
                <c:pt idx="114">
                  <c:v>0.00616026</c:v>
                </c:pt>
                <c:pt idx="115">
                  <c:v>0.19204</c:v>
                </c:pt>
                <c:pt idx="116">
                  <c:v>-0.0413599</c:v>
                </c:pt>
                <c:pt idx="117">
                  <c:v>0.28904</c:v>
                </c:pt>
                <c:pt idx="118">
                  <c:v>-0.2404</c:v>
                </c:pt>
                <c:pt idx="119">
                  <c:v>-0.0994802</c:v>
                </c:pt>
                <c:pt idx="120">
                  <c:v>-0.9086</c:v>
                </c:pt>
                <c:pt idx="121">
                  <c:v>-0.22848</c:v>
                </c:pt>
                <c:pt idx="122">
                  <c:v>-0.79292</c:v>
                </c:pt>
                <c:pt idx="123">
                  <c:v>-0.41928</c:v>
                </c:pt>
                <c:pt idx="124">
                  <c:v>-0.37884</c:v>
                </c:pt>
                <c:pt idx="125">
                  <c:v>-0.4452</c:v>
                </c:pt>
                <c:pt idx="126">
                  <c:v>-0.74372</c:v>
                </c:pt>
                <c:pt idx="127">
                  <c:v>-0.62316</c:v>
                </c:pt>
                <c:pt idx="128">
                  <c:v>-1.01152</c:v>
                </c:pt>
                <c:pt idx="129">
                  <c:v>-0.59852</c:v>
                </c:pt>
                <c:pt idx="130">
                  <c:v>0.0427198</c:v>
                </c:pt>
                <c:pt idx="131">
                  <c:v>-0.138479</c:v>
                </c:pt>
                <c:pt idx="132">
                  <c:v>0.80872</c:v>
                </c:pt>
                <c:pt idx="133">
                  <c:v>-0.43572</c:v>
                </c:pt>
                <c:pt idx="134">
                  <c:v>-1.03028</c:v>
                </c:pt>
                <c:pt idx="135">
                  <c:v>-0.35508</c:v>
                </c:pt>
                <c:pt idx="136">
                  <c:v>-0.6884</c:v>
                </c:pt>
                <c:pt idx="137">
                  <c:v>0.0756397</c:v>
                </c:pt>
                <c:pt idx="138">
                  <c:v>-0.20956</c:v>
                </c:pt>
                <c:pt idx="139">
                  <c:v>-0.11172</c:v>
                </c:pt>
                <c:pt idx="140">
                  <c:v>-0.30892</c:v>
                </c:pt>
                <c:pt idx="141">
                  <c:v>-0.11264</c:v>
                </c:pt>
                <c:pt idx="142">
                  <c:v>-0.56096</c:v>
                </c:pt>
                <c:pt idx="143">
                  <c:v>-0.2292</c:v>
                </c:pt>
                <c:pt idx="144">
                  <c:v>-0.72168</c:v>
                </c:pt>
                <c:pt idx="145">
                  <c:v>-0.72456</c:v>
                </c:pt>
                <c:pt idx="146">
                  <c:v>-0.19412</c:v>
                </c:pt>
                <c:pt idx="147">
                  <c:v>-1.19728</c:v>
                </c:pt>
                <c:pt idx="148">
                  <c:v>-0.4472</c:v>
                </c:pt>
                <c:pt idx="149">
                  <c:v>-0.51312</c:v>
                </c:pt>
                <c:pt idx="150">
                  <c:v>-0.35712</c:v>
                </c:pt>
                <c:pt idx="151">
                  <c:v>-0.87756</c:v>
                </c:pt>
                <c:pt idx="152">
                  <c:v>-0.53632</c:v>
                </c:pt>
                <c:pt idx="153">
                  <c:v>-0.64672</c:v>
                </c:pt>
                <c:pt idx="154">
                  <c:v>-0.1024</c:v>
                </c:pt>
                <c:pt idx="155">
                  <c:v>-0.0198803</c:v>
                </c:pt>
                <c:pt idx="156">
                  <c:v>-0.41644</c:v>
                </c:pt>
                <c:pt idx="157">
                  <c:v>-0.7168</c:v>
                </c:pt>
                <c:pt idx="158">
                  <c:v>-1.03304</c:v>
                </c:pt>
                <c:pt idx="159">
                  <c:v>-0.68168</c:v>
                </c:pt>
                <c:pt idx="160">
                  <c:v>-0.3006</c:v>
                </c:pt>
                <c:pt idx="161">
                  <c:v>-0.823</c:v>
                </c:pt>
                <c:pt idx="162">
                  <c:v>-0.53848</c:v>
                </c:pt>
                <c:pt idx="163">
                  <c:v>-0.90084</c:v>
                </c:pt>
                <c:pt idx="164">
                  <c:v>-0.43048</c:v>
                </c:pt>
                <c:pt idx="165">
                  <c:v>-0.51564</c:v>
                </c:pt>
                <c:pt idx="166">
                  <c:v>-0.41184</c:v>
                </c:pt>
                <c:pt idx="167">
                  <c:v>-0.44544</c:v>
                </c:pt>
                <c:pt idx="168">
                  <c:v>-1.00928</c:v>
                </c:pt>
                <c:pt idx="169">
                  <c:v>-0.92328</c:v>
                </c:pt>
                <c:pt idx="170">
                  <c:v>-0.93536</c:v>
                </c:pt>
                <c:pt idx="171">
                  <c:v>-0.59636</c:v>
                </c:pt>
                <c:pt idx="172">
                  <c:v>-0.7364</c:v>
                </c:pt>
                <c:pt idx="173">
                  <c:v>-0.94252</c:v>
                </c:pt>
                <c:pt idx="174">
                  <c:v>-0.9532</c:v>
                </c:pt>
                <c:pt idx="175">
                  <c:v>-0.53304</c:v>
                </c:pt>
                <c:pt idx="176">
                  <c:v>-0.831161</c:v>
                </c:pt>
                <c:pt idx="177">
                  <c:v>-1.14795</c:v>
                </c:pt>
                <c:pt idx="178">
                  <c:v>-0.76228</c:v>
                </c:pt>
                <c:pt idx="179">
                  <c:v>-0.82424</c:v>
                </c:pt>
                <c:pt idx="180">
                  <c:v>-0.947479</c:v>
                </c:pt>
                <c:pt idx="181">
                  <c:v>-1.20876</c:v>
                </c:pt>
                <c:pt idx="182">
                  <c:v>0.5898</c:v>
                </c:pt>
                <c:pt idx="183">
                  <c:v>-0.85844</c:v>
                </c:pt>
                <c:pt idx="184">
                  <c:v>-0.356347</c:v>
                </c:pt>
                <c:pt idx="185">
                  <c:v>-0.33848</c:v>
                </c:pt>
                <c:pt idx="186">
                  <c:v>-0.61264</c:v>
                </c:pt>
                <c:pt idx="187">
                  <c:v>-0.502</c:v>
                </c:pt>
                <c:pt idx="188">
                  <c:v>-0.52188</c:v>
                </c:pt>
                <c:pt idx="189">
                  <c:v>-0.32484</c:v>
                </c:pt>
                <c:pt idx="190">
                  <c:v>-0.19276</c:v>
                </c:pt>
                <c:pt idx="191">
                  <c:v>-0.1104</c:v>
                </c:pt>
                <c:pt idx="192">
                  <c:v>-0.52908</c:v>
                </c:pt>
                <c:pt idx="193">
                  <c:v>0.0417204</c:v>
                </c:pt>
                <c:pt idx="194">
                  <c:v>-0.53308</c:v>
                </c:pt>
                <c:pt idx="195">
                  <c:v>0.0462799</c:v>
                </c:pt>
                <c:pt idx="196">
                  <c:v>-0.7434</c:v>
                </c:pt>
                <c:pt idx="197">
                  <c:v>-0.27528</c:v>
                </c:pt>
                <c:pt idx="198">
                  <c:v>-0.10576</c:v>
                </c:pt>
                <c:pt idx="199">
                  <c:v>-0.54924</c:v>
                </c:pt>
                <c:pt idx="200">
                  <c:v>-0.62736</c:v>
                </c:pt>
                <c:pt idx="201">
                  <c:v>0.0474401</c:v>
                </c:pt>
                <c:pt idx="202">
                  <c:v>-0.33352</c:v>
                </c:pt>
                <c:pt idx="203">
                  <c:v>0.13868</c:v>
                </c:pt>
                <c:pt idx="204">
                  <c:v>-0.167879</c:v>
                </c:pt>
                <c:pt idx="205">
                  <c:v>0.16472</c:v>
                </c:pt>
                <c:pt idx="206">
                  <c:v>-0.4588</c:v>
                </c:pt>
                <c:pt idx="207">
                  <c:v>-0.09132</c:v>
                </c:pt>
                <c:pt idx="208">
                  <c:v>-0.43552</c:v>
                </c:pt>
                <c:pt idx="209">
                  <c:v>-0.74772</c:v>
                </c:pt>
                <c:pt idx="210">
                  <c:v>-0.0151997</c:v>
                </c:pt>
                <c:pt idx="211">
                  <c:v>-0.4748</c:v>
                </c:pt>
                <c:pt idx="212">
                  <c:v>-0.295321</c:v>
                </c:pt>
                <c:pt idx="213">
                  <c:v>-0.57024</c:v>
                </c:pt>
                <c:pt idx="214">
                  <c:v>-0.27092</c:v>
                </c:pt>
                <c:pt idx="215">
                  <c:v>-0.46608</c:v>
                </c:pt>
                <c:pt idx="216">
                  <c:v>-0.3266</c:v>
                </c:pt>
                <c:pt idx="217">
                  <c:v>-0.45296</c:v>
                </c:pt>
                <c:pt idx="218">
                  <c:v>-0.9884</c:v>
                </c:pt>
                <c:pt idx="219">
                  <c:v>-0.70012</c:v>
                </c:pt>
                <c:pt idx="220">
                  <c:v>-0.82852</c:v>
                </c:pt>
                <c:pt idx="221">
                  <c:v>-1.08228</c:v>
                </c:pt>
                <c:pt idx="222">
                  <c:v>-0.51272</c:v>
                </c:pt>
                <c:pt idx="223">
                  <c:v>-0.5942</c:v>
                </c:pt>
                <c:pt idx="224">
                  <c:v>-0.46508</c:v>
                </c:pt>
                <c:pt idx="225">
                  <c:v>-0.82276</c:v>
                </c:pt>
                <c:pt idx="226">
                  <c:v>-0.43184</c:v>
                </c:pt>
                <c:pt idx="227">
                  <c:v>-0.6798</c:v>
                </c:pt>
                <c:pt idx="228">
                  <c:v>-0.11008</c:v>
                </c:pt>
                <c:pt idx="229">
                  <c:v>-0.62968</c:v>
                </c:pt>
                <c:pt idx="230">
                  <c:v>-0.665</c:v>
                </c:pt>
                <c:pt idx="231">
                  <c:v>-0.33804</c:v>
                </c:pt>
                <c:pt idx="232">
                  <c:v>-0.14244</c:v>
                </c:pt>
                <c:pt idx="233">
                  <c:v>-0.149</c:v>
                </c:pt>
                <c:pt idx="234">
                  <c:v>-0.57476</c:v>
                </c:pt>
                <c:pt idx="235">
                  <c:v>0.0997601</c:v>
                </c:pt>
                <c:pt idx="236">
                  <c:v>-0.67328</c:v>
                </c:pt>
                <c:pt idx="237">
                  <c:v>-0.17504</c:v>
                </c:pt>
                <c:pt idx="238">
                  <c:v>-0.67244</c:v>
                </c:pt>
                <c:pt idx="239">
                  <c:v>-0.0418401</c:v>
                </c:pt>
                <c:pt idx="240">
                  <c:v>-0.73904</c:v>
                </c:pt>
                <c:pt idx="241">
                  <c:v>0.05196</c:v>
                </c:pt>
                <c:pt idx="242">
                  <c:v>-0.65664</c:v>
                </c:pt>
                <c:pt idx="243">
                  <c:v>0.10968</c:v>
                </c:pt>
                <c:pt idx="244">
                  <c:v>-0.69824</c:v>
                </c:pt>
                <c:pt idx="245">
                  <c:v>-0.35316</c:v>
                </c:pt>
                <c:pt idx="246">
                  <c:v>-0.0447202</c:v>
                </c:pt>
                <c:pt idx="247">
                  <c:v>-1.42388</c:v>
                </c:pt>
                <c:pt idx="248">
                  <c:v>0.20396</c:v>
                </c:pt>
                <c:pt idx="249">
                  <c:v>1.61992</c:v>
                </c:pt>
                <c:pt idx="250">
                  <c:v>-0.0840802</c:v>
                </c:pt>
                <c:pt idx="251">
                  <c:v>-0.247053</c:v>
                </c:pt>
                <c:pt idx="252">
                  <c:v>-0.34572</c:v>
                </c:pt>
                <c:pt idx="253">
                  <c:v>-0.3218</c:v>
                </c:pt>
                <c:pt idx="254">
                  <c:v>0.20896</c:v>
                </c:pt>
                <c:pt idx="255">
                  <c:v>-0.57044</c:v>
                </c:pt>
                <c:pt idx="256">
                  <c:v>-0.44176</c:v>
                </c:pt>
                <c:pt idx="257">
                  <c:v>-0.17668</c:v>
                </c:pt>
                <c:pt idx="258">
                  <c:v>-0.1056</c:v>
                </c:pt>
                <c:pt idx="259">
                  <c:v>-0.54984</c:v>
                </c:pt>
                <c:pt idx="260">
                  <c:v>0.90364</c:v>
                </c:pt>
                <c:pt idx="261">
                  <c:v>-0.89512</c:v>
                </c:pt>
                <c:pt idx="262">
                  <c:v>-0.29368</c:v>
                </c:pt>
                <c:pt idx="263">
                  <c:v>-0.875</c:v>
                </c:pt>
                <c:pt idx="264">
                  <c:v>-0.5032</c:v>
                </c:pt>
                <c:pt idx="265">
                  <c:v>-0.897</c:v>
                </c:pt>
                <c:pt idx="266">
                  <c:v>-0.725</c:v>
                </c:pt>
                <c:pt idx="267">
                  <c:v>-0.90488</c:v>
                </c:pt>
                <c:pt idx="268">
                  <c:v>0.10272</c:v>
                </c:pt>
                <c:pt idx="269">
                  <c:v>-1.05648</c:v>
                </c:pt>
                <c:pt idx="270">
                  <c:v>0.22968</c:v>
                </c:pt>
                <c:pt idx="271">
                  <c:v>-0.360681</c:v>
                </c:pt>
                <c:pt idx="272">
                  <c:v>-0.14988</c:v>
                </c:pt>
                <c:pt idx="273">
                  <c:v>-0.89916</c:v>
                </c:pt>
                <c:pt idx="274">
                  <c:v>-0.27196</c:v>
                </c:pt>
                <c:pt idx="275">
                  <c:v>-0.62264</c:v>
                </c:pt>
                <c:pt idx="276">
                  <c:v>-0.56484</c:v>
                </c:pt>
                <c:pt idx="277">
                  <c:v>-0.76068</c:v>
                </c:pt>
                <c:pt idx="278">
                  <c:v>-1.26588</c:v>
                </c:pt>
                <c:pt idx="279">
                  <c:v>-0.1342</c:v>
                </c:pt>
                <c:pt idx="280">
                  <c:v>-1.20268</c:v>
                </c:pt>
                <c:pt idx="281">
                  <c:v>-0.19232</c:v>
                </c:pt>
                <c:pt idx="282">
                  <c:v>-0.44332</c:v>
                </c:pt>
                <c:pt idx="283">
                  <c:v>-1.13888</c:v>
                </c:pt>
                <c:pt idx="284">
                  <c:v>-0.54484</c:v>
                </c:pt>
                <c:pt idx="285">
                  <c:v>-0.68484</c:v>
                </c:pt>
                <c:pt idx="286">
                  <c:v>-0.19</c:v>
                </c:pt>
                <c:pt idx="287">
                  <c:v>-0.00627995</c:v>
                </c:pt>
                <c:pt idx="288">
                  <c:v>-0.70508</c:v>
                </c:pt>
                <c:pt idx="289">
                  <c:v>-0.63016</c:v>
                </c:pt>
                <c:pt idx="290">
                  <c:v>-0.5572</c:v>
                </c:pt>
                <c:pt idx="291">
                  <c:v>-0.69156</c:v>
                </c:pt>
                <c:pt idx="292">
                  <c:v>-1.17268</c:v>
                </c:pt>
                <c:pt idx="293">
                  <c:v>0.44508</c:v>
                </c:pt>
                <c:pt idx="294">
                  <c:v>-0.81484</c:v>
                </c:pt>
                <c:pt idx="295">
                  <c:v>-0.66204</c:v>
                </c:pt>
                <c:pt idx="296">
                  <c:v>-0.43336</c:v>
                </c:pt>
                <c:pt idx="297">
                  <c:v>-1.75356</c:v>
                </c:pt>
                <c:pt idx="298">
                  <c:v>1.51088</c:v>
                </c:pt>
                <c:pt idx="299">
                  <c:v>-0.97988</c:v>
                </c:pt>
                <c:pt idx="300">
                  <c:v>-0.83572</c:v>
                </c:pt>
                <c:pt idx="301">
                  <c:v>-0.73868</c:v>
                </c:pt>
                <c:pt idx="302">
                  <c:v>-1.71284</c:v>
                </c:pt>
                <c:pt idx="303">
                  <c:v>1.20744</c:v>
                </c:pt>
                <c:pt idx="304">
                  <c:v>-0.2054</c:v>
                </c:pt>
                <c:pt idx="305">
                  <c:v>-0.4447</c:v>
                </c:pt>
                <c:pt idx="306">
                  <c:v>-1.07516</c:v>
                </c:pt>
                <c:pt idx="307">
                  <c:v>-0.16596</c:v>
                </c:pt>
                <c:pt idx="308">
                  <c:v>-0.60544</c:v>
                </c:pt>
                <c:pt idx="309">
                  <c:v>-1.06228</c:v>
                </c:pt>
                <c:pt idx="310">
                  <c:v>-0.50792</c:v>
                </c:pt>
                <c:pt idx="311">
                  <c:v>-0.47548</c:v>
                </c:pt>
                <c:pt idx="312">
                  <c:v>-0.88732</c:v>
                </c:pt>
                <c:pt idx="313">
                  <c:v>-0.33888</c:v>
                </c:pt>
                <c:pt idx="314">
                  <c:v>-0.21264</c:v>
                </c:pt>
                <c:pt idx="315">
                  <c:v>-0.77356</c:v>
                </c:pt>
                <c:pt idx="316">
                  <c:v>-2.04848</c:v>
                </c:pt>
                <c:pt idx="317">
                  <c:v>1.29932</c:v>
                </c:pt>
                <c:pt idx="318">
                  <c:v>-1.16096</c:v>
                </c:pt>
                <c:pt idx="319">
                  <c:v>-0.508</c:v>
                </c:pt>
                <c:pt idx="320">
                  <c:v>-1.2316</c:v>
                </c:pt>
                <c:pt idx="321">
                  <c:v>1.16368</c:v>
                </c:pt>
                <c:pt idx="322">
                  <c:v>-1.37308</c:v>
                </c:pt>
                <c:pt idx="323">
                  <c:v>-1.125</c:v>
                </c:pt>
                <c:pt idx="324">
                  <c:v>0.0267601</c:v>
                </c:pt>
                <c:pt idx="325">
                  <c:v>0.44932</c:v>
                </c:pt>
                <c:pt idx="326">
                  <c:v>-0.8564</c:v>
                </c:pt>
                <c:pt idx="327">
                  <c:v>-0.79812</c:v>
                </c:pt>
                <c:pt idx="328">
                  <c:v>-1.55944</c:v>
                </c:pt>
                <c:pt idx="329">
                  <c:v>-0.7882</c:v>
                </c:pt>
                <c:pt idx="330">
                  <c:v>-0.67228</c:v>
                </c:pt>
                <c:pt idx="331">
                  <c:v>-0.74728</c:v>
                </c:pt>
                <c:pt idx="332">
                  <c:v>-0.56976</c:v>
                </c:pt>
                <c:pt idx="333">
                  <c:v>-2.28116</c:v>
                </c:pt>
                <c:pt idx="334">
                  <c:v>-0.67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29</c:f>
              <c:numCache>
                <c:formatCode>General</c:formatCode>
                <c:ptCount val="313"/>
                <c:pt idx="0">
                  <c:v>405.881</c:v>
                </c:pt>
                <c:pt idx="1">
                  <c:v>378.417</c:v>
                </c:pt>
                <c:pt idx="2">
                  <c:v>353.645</c:v>
                </c:pt>
                <c:pt idx="3">
                  <c:v>328.17</c:v>
                </c:pt>
                <c:pt idx="4">
                  <c:v>303.58</c:v>
                </c:pt>
                <c:pt idx="5">
                  <c:v>278.219</c:v>
                </c:pt>
                <c:pt idx="6">
                  <c:v>253.361</c:v>
                </c:pt>
                <c:pt idx="7">
                  <c:v>226.392</c:v>
                </c:pt>
                <c:pt idx="8">
                  <c:v>202.057</c:v>
                </c:pt>
                <c:pt idx="9">
                  <c:v>176.656</c:v>
                </c:pt>
                <c:pt idx="10">
                  <c:v>151.351</c:v>
                </c:pt>
                <c:pt idx="11">
                  <c:v>126.647</c:v>
                </c:pt>
                <c:pt idx="12">
                  <c:v>75.9338</c:v>
                </c:pt>
                <c:pt idx="13">
                  <c:v>51.0913</c:v>
                </c:pt>
                <c:pt idx="14">
                  <c:v>16.3382</c:v>
                </c:pt>
                <c:pt idx="15">
                  <c:v>5.97252</c:v>
                </c:pt>
                <c:pt idx="16">
                  <c:v>17.8655</c:v>
                </c:pt>
                <c:pt idx="17">
                  <c:v>1001.58</c:v>
                </c:pt>
                <c:pt idx="18">
                  <c:v>801.211</c:v>
                </c:pt>
                <c:pt idx="19">
                  <c:v>601.803</c:v>
                </c:pt>
                <c:pt idx="20">
                  <c:v>502.178</c:v>
                </c:pt>
                <c:pt idx="21">
                  <c:v>401.933</c:v>
                </c:pt>
                <c:pt idx="22">
                  <c:v>376.709</c:v>
                </c:pt>
                <c:pt idx="23">
                  <c:v>351.297</c:v>
                </c:pt>
                <c:pt idx="24">
                  <c:v>301.99</c:v>
                </c:pt>
                <c:pt idx="25">
                  <c:v>276.69</c:v>
                </c:pt>
                <c:pt idx="26">
                  <c:v>251.402</c:v>
                </c:pt>
                <c:pt idx="27">
                  <c:v>226.409</c:v>
                </c:pt>
                <c:pt idx="28">
                  <c:v>201.413</c:v>
                </c:pt>
                <c:pt idx="29">
                  <c:v>176.586</c:v>
                </c:pt>
                <c:pt idx="30">
                  <c:v>151.399</c:v>
                </c:pt>
                <c:pt idx="31">
                  <c:v>126.5</c:v>
                </c:pt>
                <c:pt idx="32">
                  <c:v>101.426</c:v>
                </c:pt>
                <c:pt idx="33">
                  <c:v>76.702</c:v>
                </c:pt>
                <c:pt idx="34">
                  <c:v>51.184</c:v>
                </c:pt>
                <c:pt idx="35">
                  <c:v>36.8573</c:v>
                </c:pt>
                <c:pt idx="36">
                  <c:v>26.7894</c:v>
                </c:pt>
                <c:pt idx="37">
                  <c:v>16.7373</c:v>
                </c:pt>
                <c:pt idx="38">
                  <c:v>6.14352</c:v>
                </c:pt>
                <c:pt idx="39">
                  <c:v>977.536</c:v>
                </c:pt>
                <c:pt idx="40">
                  <c:v>802.268</c:v>
                </c:pt>
                <c:pt idx="41">
                  <c:v>602.349</c:v>
                </c:pt>
                <c:pt idx="42">
                  <c:v>502.774</c:v>
                </c:pt>
                <c:pt idx="43">
                  <c:v>402.352</c:v>
                </c:pt>
                <c:pt idx="44">
                  <c:v>376.7</c:v>
                </c:pt>
                <c:pt idx="45">
                  <c:v>352.222</c:v>
                </c:pt>
                <c:pt idx="46">
                  <c:v>326.838</c:v>
                </c:pt>
                <c:pt idx="47">
                  <c:v>302.731</c:v>
                </c:pt>
                <c:pt idx="48">
                  <c:v>276.988</c:v>
                </c:pt>
                <c:pt idx="49">
                  <c:v>252.152</c:v>
                </c:pt>
                <c:pt idx="50">
                  <c:v>227.382</c:v>
                </c:pt>
                <c:pt idx="51">
                  <c:v>201.918</c:v>
                </c:pt>
                <c:pt idx="52">
                  <c:v>176.866</c:v>
                </c:pt>
                <c:pt idx="53">
                  <c:v>152.578</c:v>
                </c:pt>
                <c:pt idx="54">
                  <c:v>127.03</c:v>
                </c:pt>
                <c:pt idx="55">
                  <c:v>101.632</c:v>
                </c:pt>
                <c:pt idx="56">
                  <c:v>77.3144</c:v>
                </c:pt>
                <c:pt idx="57">
                  <c:v>52.0442</c:v>
                </c:pt>
                <c:pt idx="58">
                  <c:v>37.5063</c:v>
                </c:pt>
                <c:pt idx="59">
                  <c:v>26.5878</c:v>
                </c:pt>
                <c:pt idx="60">
                  <c:v>17.1616</c:v>
                </c:pt>
                <c:pt idx="61">
                  <c:v>7.514</c:v>
                </c:pt>
                <c:pt idx="62">
                  <c:v>202.761</c:v>
                </c:pt>
                <c:pt idx="63">
                  <c:v>177.301</c:v>
                </c:pt>
                <c:pt idx="64">
                  <c:v>151.838</c:v>
                </c:pt>
                <c:pt idx="65">
                  <c:v>126.752</c:v>
                </c:pt>
                <c:pt idx="66">
                  <c:v>102.162</c:v>
                </c:pt>
                <c:pt idx="67">
                  <c:v>77.1702</c:v>
                </c:pt>
                <c:pt idx="68">
                  <c:v>52.2047</c:v>
                </c:pt>
                <c:pt idx="69">
                  <c:v>36.9244</c:v>
                </c:pt>
                <c:pt idx="70">
                  <c:v>27.1522</c:v>
                </c:pt>
                <c:pt idx="71">
                  <c:v>16.979</c:v>
                </c:pt>
                <c:pt idx="72">
                  <c:v>6.6824</c:v>
                </c:pt>
                <c:pt idx="73">
                  <c:v>64.5739</c:v>
                </c:pt>
                <c:pt idx="74">
                  <c:v>37.1849</c:v>
                </c:pt>
                <c:pt idx="75">
                  <c:v>17.0219</c:v>
                </c:pt>
                <c:pt idx="76">
                  <c:v>6.93204</c:v>
                </c:pt>
                <c:pt idx="77">
                  <c:v>50.1564</c:v>
                </c:pt>
                <c:pt idx="78">
                  <c:v>37.242</c:v>
                </c:pt>
                <c:pt idx="79">
                  <c:v>27.1058</c:v>
                </c:pt>
                <c:pt idx="80">
                  <c:v>6.671</c:v>
                </c:pt>
                <c:pt idx="81">
                  <c:v>251.644</c:v>
                </c:pt>
                <c:pt idx="82">
                  <c:v>227.398</c:v>
                </c:pt>
                <c:pt idx="83">
                  <c:v>204.348</c:v>
                </c:pt>
                <c:pt idx="84">
                  <c:v>177.592</c:v>
                </c:pt>
                <c:pt idx="85">
                  <c:v>152.397</c:v>
                </c:pt>
                <c:pt idx="86">
                  <c:v>127.635</c:v>
                </c:pt>
                <c:pt idx="87">
                  <c:v>102.202</c:v>
                </c:pt>
                <c:pt idx="88">
                  <c:v>76.8226</c:v>
                </c:pt>
                <c:pt idx="89">
                  <c:v>52.1686</c:v>
                </c:pt>
                <c:pt idx="90">
                  <c:v>37.4793</c:v>
                </c:pt>
                <c:pt idx="91">
                  <c:v>26.2018</c:v>
                </c:pt>
                <c:pt idx="92">
                  <c:v>16.8456</c:v>
                </c:pt>
                <c:pt idx="93">
                  <c:v>6.43524</c:v>
                </c:pt>
                <c:pt idx="94">
                  <c:v>226.545</c:v>
                </c:pt>
                <c:pt idx="95">
                  <c:v>202.624</c:v>
                </c:pt>
                <c:pt idx="96">
                  <c:v>177.711</c:v>
                </c:pt>
                <c:pt idx="97">
                  <c:v>152.436</c:v>
                </c:pt>
                <c:pt idx="98">
                  <c:v>127.174</c:v>
                </c:pt>
                <c:pt idx="99">
                  <c:v>101.805</c:v>
                </c:pt>
                <c:pt idx="100">
                  <c:v>77.1102</c:v>
                </c:pt>
                <c:pt idx="101">
                  <c:v>52.6637</c:v>
                </c:pt>
                <c:pt idx="102">
                  <c:v>36.867</c:v>
                </c:pt>
                <c:pt idx="103">
                  <c:v>27.118</c:v>
                </c:pt>
                <c:pt idx="104">
                  <c:v>17.5238</c:v>
                </c:pt>
                <c:pt idx="105">
                  <c:v>6.50092</c:v>
                </c:pt>
                <c:pt idx="106">
                  <c:v>1000.47</c:v>
                </c:pt>
                <c:pt idx="107">
                  <c:v>802.205</c:v>
                </c:pt>
                <c:pt idx="108">
                  <c:v>602.066</c:v>
                </c:pt>
                <c:pt idx="109">
                  <c:v>502.316</c:v>
                </c:pt>
                <c:pt idx="110">
                  <c:v>401.966</c:v>
                </c:pt>
                <c:pt idx="111">
                  <c:v>377.26</c:v>
                </c:pt>
                <c:pt idx="112">
                  <c:v>351.54</c:v>
                </c:pt>
                <c:pt idx="113">
                  <c:v>326.605</c:v>
                </c:pt>
                <c:pt idx="114">
                  <c:v>277.402</c:v>
                </c:pt>
                <c:pt idx="115">
                  <c:v>251.746</c:v>
                </c:pt>
                <c:pt idx="116">
                  <c:v>225.968</c:v>
                </c:pt>
                <c:pt idx="117">
                  <c:v>201.676</c:v>
                </c:pt>
                <c:pt idx="118">
                  <c:v>176.352</c:v>
                </c:pt>
                <c:pt idx="119">
                  <c:v>152.297</c:v>
                </c:pt>
                <c:pt idx="120">
                  <c:v>127.199</c:v>
                </c:pt>
                <c:pt idx="121">
                  <c:v>102.028</c:v>
                </c:pt>
                <c:pt idx="122">
                  <c:v>76.3894</c:v>
                </c:pt>
                <c:pt idx="123">
                  <c:v>52.1022</c:v>
                </c:pt>
                <c:pt idx="124">
                  <c:v>36.8042</c:v>
                </c:pt>
                <c:pt idx="125">
                  <c:v>26.8351</c:v>
                </c:pt>
                <c:pt idx="126">
                  <c:v>6.63248</c:v>
                </c:pt>
                <c:pt idx="127">
                  <c:v>1000.54</c:v>
                </c:pt>
                <c:pt idx="128">
                  <c:v>802.642</c:v>
                </c:pt>
                <c:pt idx="129">
                  <c:v>602.041</c:v>
                </c:pt>
                <c:pt idx="130">
                  <c:v>501.23</c:v>
                </c:pt>
                <c:pt idx="131">
                  <c:v>402.029</c:v>
                </c:pt>
                <c:pt idx="132">
                  <c:v>376.704</c:v>
                </c:pt>
                <c:pt idx="133">
                  <c:v>351.832</c:v>
                </c:pt>
                <c:pt idx="134">
                  <c:v>327.183</c:v>
                </c:pt>
                <c:pt idx="135">
                  <c:v>302.209</c:v>
                </c:pt>
                <c:pt idx="136">
                  <c:v>277.353</c:v>
                </c:pt>
                <c:pt idx="137">
                  <c:v>251.629</c:v>
                </c:pt>
                <c:pt idx="138">
                  <c:v>227.082</c:v>
                </c:pt>
                <c:pt idx="139">
                  <c:v>202.294</c:v>
                </c:pt>
                <c:pt idx="140">
                  <c:v>177.145</c:v>
                </c:pt>
                <c:pt idx="141">
                  <c:v>151.731</c:v>
                </c:pt>
                <c:pt idx="142">
                  <c:v>127.361</c:v>
                </c:pt>
                <c:pt idx="143">
                  <c:v>101.514</c:v>
                </c:pt>
                <c:pt idx="144">
                  <c:v>76.8582</c:v>
                </c:pt>
                <c:pt idx="145">
                  <c:v>51.8168</c:v>
                </c:pt>
                <c:pt idx="146">
                  <c:v>36.6371</c:v>
                </c:pt>
                <c:pt idx="147">
                  <c:v>27.0607</c:v>
                </c:pt>
                <c:pt idx="148">
                  <c:v>16.1426</c:v>
                </c:pt>
                <c:pt idx="149">
                  <c:v>6.02044</c:v>
                </c:pt>
                <c:pt idx="150">
                  <c:v>1000.46</c:v>
                </c:pt>
                <c:pt idx="151">
                  <c:v>501.813</c:v>
                </c:pt>
                <c:pt idx="152">
                  <c:v>401.265</c:v>
                </c:pt>
                <c:pt idx="153">
                  <c:v>377.642</c:v>
                </c:pt>
                <c:pt idx="154">
                  <c:v>351.893</c:v>
                </c:pt>
                <c:pt idx="155">
                  <c:v>326.833</c:v>
                </c:pt>
                <c:pt idx="156">
                  <c:v>301.822</c:v>
                </c:pt>
                <c:pt idx="157">
                  <c:v>276.557</c:v>
                </c:pt>
                <c:pt idx="158">
                  <c:v>251.741</c:v>
                </c:pt>
                <c:pt idx="159">
                  <c:v>227.117</c:v>
                </c:pt>
                <c:pt idx="160">
                  <c:v>201.814</c:v>
                </c:pt>
                <c:pt idx="161">
                  <c:v>177.373</c:v>
                </c:pt>
                <c:pt idx="162">
                  <c:v>151.941</c:v>
                </c:pt>
                <c:pt idx="163">
                  <c:v>126.973</c:v>
                </c:pt>
                <c:pt idx="164">
                  <c:v>101.826</c:v>
                </c:pt>
                <c:pt idx="165">
                  <c:v>76.3582</c:v>
                </c:pt>
                <c:pt idx="166">
                  <c:v>51.7886</c:v>
                </c:pt>
                <c:pt idx="167">
                  <c:v>35.6107</c:v>
                </c:pt>
                <c:pt idx="168">
                  <c:v>26.7256</c:v>
                </c:pt>
                <c:pt idx="169">
                  <c:v>16.4349</c:v>
                </c:pt>
                <c:pt idx="170">
                  <c:v>6.52241</c:v>
                </c:pt>
                <c:pt idx="171">
                  <c:v>50.9528</c:v>
                </c:pt>
                <c:pt idx="172">
                  <c:v>36.7075</c:v>
                </c:pt>
                <c:pt idx="173">
                  <c:v>27.0097</c:v>
                </c:pt>
                <c:pt idx="174">
                  <c:v>16.9829</c:v>
                </c:pt>
                <c:pt idx="175">
                  <c:v>17.1324</c:v>
                </c:pt>
                <c:pt idx="176">
                  <c:v>6.40447</c:v>
                </c:pt>
                <c:pt idx="177">
                  <c:v>943.605</c:v>
                </c:pt>
                <c:pt idx="178">
                  <c:v>801.672</c:v>
                </c:pt>
                <c:pt idx="179">
                  <c:v>601.769</c:v>
                </c:pt>
                <c:pt idx="180">
                  <c:v>502.428</c:v>
                </c:pt>
                <c:pt idx="181">
                  <c:v>401.622</c:v>
                </c:pt>
                <c:pt idx="182">
                  <c:v>376.327</c:v>
                </c:pt>
                <c:pt idx="183">
                  <c:v>352.092</c:v>
                </c:pt>
                <c:pt idx="184">
                  <c:v>326.323</c:v>
                </c:pt>
                <c:pt idx="185">
                  <c:v>302.616</c:v>
                </c:pt>
                <c:pt idx="186">
                  <c:v>277.589</c:v>
                </c:pt>
                <c:pt idx="187">
                  <c:v>251.719</c:v>
                </c:pt>
                <c:pt idx="188">
                  <c:v>227.057</c:v>
                </c:pt>
                <c:pt idx="189">
                  <c:v>203.027</c:v>
                </c:pt>
                <c:pt idx="190">
                  <c:v>177.132</c:v>
                </c:pt>
                <c:pt idx="191">
                  <c:v>152.177</c:v>
                </c:pt>
                <c:pt idx="192">
                  <c:v>126.846</c:v>
                </c:pt>
                <c:pt idx="193">
                  <c:v>102.01</c:v>
                </c:pt>
                <c:pt idx="194">
                  <c:v>77.2942</c:v>
                </c:pt>
                <c:pt idx="195">
                  <c:v>51.6206</c:v>
                </c:pt>
                <c:pt idx="196">
                  <c:v>36.958</c:v>
                </c:pt>
                <c:pt idx="197">
                  <c:v>26.9864</c:v>
                </c:pt>
                <c:pt idx="198">
                  <c:v>16.6699</c:v>
                </c:pt>
                <c:pt idx="199">
                  <c:v>6.40372</c:v>
                </c:pt>
                <c:pt idx="200">
                  <c:v>56.8076</c:v>
                </c:pt>
                <c:pt idx="201">
                  <c:v>37.362</c:v>
                </c:pt>
                <c:pt idx="202">
                  <c:v>26.8519</c:v>
                </c:pt>
                <c:pt idx="203">
                  <c:v>16.5386</c:v>
                </c:pt>
                <c:pt idx="204">
                  <c:v>6.84152</c:v>
                </c:pt>
                <c:pt idx="205">
                  <c:v>584.16</c:v>
                </c:pt>
                <c:pt idx="206">
                  <c:v>326.75</c:v>
                </c:pt>
                <c:pt idx="207">
                  <c:v>303.419</c:v>
                </c:pt>
                <c:pt idx="208">
                  <c:v>277.548</c:v>
                </c:pt>
                <c:pt idx="209">
                  <c:v>252.127</c:v>
                </c:pt>
                <c:pt idx="210">
                  <c:v>227.127</c:v>
                </c:pt>
                <c:pt idx="211">
                  <c:v>201.241</c:v>
                </c:pt>
                <c:pt idx="212">
                  <c:v>176.748</c:v>
                </c:pt>
                <c:pt idx="213">
                  <c:v>152.251</c:v>
                </c:pt>
                <c:pt idx="214">
                  <c:v>126.39</c:v>
                </c:pt>
                <c:pt idx="215">
                  <c:v>102.306</c:v>
                </c:pt>
                <c:pt idx="216">
                  <c:v>77.0051</c:v>
                </c:pt>
                <c:pt idx="217">
                  <c:v>51.794</c:v>
                </c:pt>
                <c:pt idx="218">
                  <c:v>36.716</c:v>
                </c:pt>
                <c:pt idx="219">
                  <c:v>24.9407</c:v>
                </c:pt>
                <c:pt idx="220">
                  <c:v>17.4396</c:v>
                </c:pt>
                <c:pt idx="221">
                  <c:v>6.25356</c:v>
                </c:pt>
                <c:pt idx="222">
                  <c:v>999.333</c:v>
                </c:pt>
                <c:pt idx="223">
                  <c:v>602.11</c:v>
                </c:pt>
                <c:pt idx="224">
                  <c:v>502.241</c:v>
                </c:pt>
                <c:pt idx="225">
                  <c:v>401.683</c:v>
                </c:pt>
                <c:pt idx="226">
                  <c:v>376.925</c:v>
                </c:pt>
                <c:pt idx="227">
                  <c:v>352.353</c:v>
                </c:pt>
                <c:pt idx="228">
                  <c:v>327.632</c:v>
                </c:pt>
                <c:pt idx="229">
                  <c:v>302.481</c:v>
                </c:pt>
                <c:pt idx="230">
                  <c:v>277.315</c:v>
                </c:pt>
                <c:pt idx="231">
                  <c:v>252.012</c:v>
                </c:pt>
                <c:pt idx="232">
                  <c:v>227.091</c:v>
                </c:pt>
                <c:pt idx="233">
                  <c:v>202.483</c:v>
                </c:pt>
                <c:pt idx="234">
                  <c:v>177.133</c:v>
                </c:pt>
                <c:pt idx="235">
                  <c:v>151.803</c:v>
                </c:pt>
                <c:pt idx="236">
                  <c:v>126.225</c:v>
                </c:pt>
                <c:pt idx="237">
                  <c:v>101.899</c:v>
                </c:pt>
                <c:pt idx="238">
                  <c:v>76.239</c:v>
                </c:pt>
                <c:pt idx="239">
                  <c:v>36.7118</c:v>
                </c:pt>
                <c:pt idx="240">
                  <c:v>15.9907</c:v>
                </c:pt>
                <c:pt idx="241">
                  <c:v>5.46223</c:v>
                </c:pt>
                <c:pt idx="242">
                  <c:v>214.671</c:v>
                </c:pt>
                <c:pt idx="243">
                  <c:v>151.993</c:v>
                </c:pt>
                <c:pt idx="244">
                  <c:v>126.257</c:v>
                </c:pt>
                <c:pt idx="245">
                  <c:v>102.377</c:v>
                </c:pt>
                <c:pt idx="246">
                  <c:v>77.05</c:v>
                </c:pt>
                <c:pt idx="247">
                  <c:v>52.092</c:v>
                </c:pt>
                <c:pt idx="248">
                  <c:v>37.0162</c:v>
                </c:pt>
                <c:pt idx="249">
                  <c:v>27.265</c:v>
                </c:pt>
                <c:pt idx="250">
                  <c:v>6.68296</c:v>
                </c:pt>
                <c:pt idx="251">
                  <c:v>297.925</c:v>
                </c:pt>
                <c:pt idx="252">
                  <c:v>202.187</c:v>
                </c:pt>
                <c:pt idx="253">
                  <c:v>176.627</c:v>
                </c:pt>
                <c:pt idx="254">
                  <c:v>151.389</c:v>
                </c:pt>
                <c:pt idx="255">
                  <c:v>127.18</c:v>
                </c:pt>
                <c:pt idx="256">
                  <c:v>102.344</c:v>
                </c:pt>
                <c:pt idx="257">
                  <c:v>77.4454</c:v>
                </c:pt>
                <c:pt idx="258">
                  <c:v>52.2204</c:v>
                </c:pt>
                <c:pt idx="259">
                  <c:v>37.1062</c:v>
                </c:pt>
                <c:pt idx="260">
                  <c:v>26.9775</c:v>
                </c:pt>
                <c:pt idx="261">
                  <c:v>16.9149</c:v>
                </c:pt>
                <c:pt idx="262">
                  <c:v>6.64036</c:v>
                </c:pt>
                <c:pt idx="263">
                  <c:v>265.714</c:v>
                </c:pt>
                <c:pt idx="264">
                  <c:v>177.275</c:v>
                </c:pt>
                <c:pt idx="265">
                  <c:v>152.168</c:v>
                </c:pt>
                <c:pt idx="266">
                  <c:v>126.959</c:v>
                </c:pt>
                <c:pt idx="267">
                  <c:v>101.615</c:v>
                </c:pt>
                <c:pt idx="268">
                  <c:v>77.0846</c:v>
                </c:pt>
                <c:pt idx="269">
                  <c:v>51.8212</c:v>
                </c:pt>
                <c:pt idx="270">
                  <c:v>36.7114</c:v>
                </c:pt>
                <c:pt idx="271">
                  <c:v>26.7786</c:v>
                </c:pt>
                <c:pt idx="272">
                  <c:v>16.5438</c:v>
                </c:pt>
                <c:pt idx="273">
                  <c:v>6.99064</c:v>
                </c:pt>
                <c:pt idx="274">
                  <c:v>160.939</c:v>
                </c:pt>
                <c:pt idx="275">
                  <c:v>151.779</c:v>
                </c:pt>
                <c:pt idx="276">
                  <c:v>125.486</c:v>
                </c:pt>
                <c:pt idx="277">
                  <c:v>101.474</c:v>
                </c:pt>
                <c:pt idx="278">
                  <c:v>76.0106</c:v>
                </c:pt>
                <c:pt idx="279">
                  <c:v>51.5615</c:v>
                </c:pt>
                <c:pt idx="280">
                  <c:v>35.7252</c:v>
                </c:pt>
                <c:pt idx="281">
                  <c:v>16.5601</c:v>
                </c:pt>
                <c:pt idx="282">
                  <c:v>5.69904</c:v>
                </c:pt>
                <c:pt idx="283">
                  <c:v>71.6648</c:v>
                </c:pt>
                <c:pt idx="284">
                  <c:v>52.1122</c:v>
                </c:pt>
                <c:pt idx="285">
                  <c:v>16.3898</c:v>
                </c:pt>
                <c:pt idx="286">
                  <c:v>5.09644</c:v>
                </c:pt>
                <c:pt idx="287">
                  <c:v>59.3592</c:v>
                </c:pt>
                <c:pt idx="288">
                  <c:v>16.9204</c:v>
                </c:pt>
                <c:pt idx="289">
                  <c:v>28.6311</c:v>
                </c:pt>
                <c:pt idx="290">
                  <c:v>47.3425</c:v>
                </c:pt>
                <c:pt idx="291">
                  <c:v>36.8728</c:v>
                </c:pt>
                <c:pt idx="292">
                  <c:v>27.1342</c:v>
                </c:pt>
                <c:pt idx="293">
                  <c:v>17.1367</c:v>
                </c:pt>
                <c:pt idx="294">
                  <c:v>7.03348</c:v>
                </c:pt>
                <c:pt idx="295">
                  <c:v>35.0512</c:v>
                </c:pt>
                <c:pt idx="296">
                  <c:v>26.6745</c:v>
                </c:pt>
                <c:pt idx="297">
                  <c:v>17.355</c:v>
                </c:pt>
                <c:pt idx="298">
                  <c:v>6.46556</c:v>
                </c:pt>
                <c:pt idx="299">
                  <c:v>37.1895</c:v>
                </c:pt>
                <c:pt idx="300">
                  <c:v>6.63176</c:v>
                </c:pt>
                <c:pt idx="301">
                  <c:v>41.6333</c:v>
                </c:pt>
                <c:pt idx="302">
                  <c:v>35.2748</c:v>
                </c:pt>
                <c:pt idx="303">
                  <c:v>43.5372</c:v>
                </c:pt>
                <c:pt idx="304">
                  <c:v>24.0156</c:v>
                </c:pt>
                <c:pt idx="305">
                  <c:v>16.5128</c:v>
                </c:pt>
                <c:pt idx="306">
                  <c:v>43.46</c:v>
                </c:pt>
                <c:pt idx="307">
                  <c:v>36.4252</c:v>
                </c:pt>
                <c:pt idx="308">
                  <c:v>17.1846</c:v>
                </c:pt>
                <c:pt idx="309">
                  <c:v>6.92288</c:v>
                </c:pt>
                <c:pt idx="310">
                  <c:v>44.0502</c:v>
                </c:pt>
                <c:pt idx="311">
                  <c:v>36.8623</c:v>
                </c:pt>
                <c:pt idx="312">
                  <c:v>6.46352</c:v>
                </c:pt>
              </c:numCache>
            </c:numRef>
          </c:xVal>
          <c:yVal>
            <c:numRef>
              <c:f>'(DOX_CTD - DOX_BOT) (2)'!$K$17:$K$329</c:f>
              <c:numCache>
                <c:formatCode>General</c:formatCode>
                <c:ptCount val="313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-1.26476</c:v>
                </c:pt>
                <c:pt idx="15">
                  <c:v>0.0843601</c:v>
                </c:pt>
                <c:pt idx="16">
                  <c:v>-1.22903</c:v>
                </c:pt>
                <c:pt idx="17">
                  <c:v>-0.95848</c:v>
                </c:pt>
                <c:pt idx="18">
                  <c:v>0.454</c:v>
                </c:pt>
                <c:pt idx="19">
                  <c:v>-0.33248</c:v>
                </c:pt>
                <c:pt idx="20">
                  <c:v>-0.0976796</c:v>
                </c:pt>
                <c:pt idx="21">
                  <c:v>0.0509596</c:v>
                </c:pt>
                <c:pt idx="22">
                  <c:v>-0.1922</c:v>
                </c:pt>
                <c:pt idx="23">
                  <c:v>-0.3376</c:v>
                </c:pt>
                <c:pt idx="24">
                  <c:v>-0.28132</c:v>
                </c:pt>
                <c:pt idx="25">
                  <c:v>-0.1352</c:v>
                </c:pt>
                <c:pt idx="26">
                  <c:v>-0.30956</c:v>
                </c:pt>
                <c:pt idx="27">
                  <c:v>-0.21264</c:v>
                </c:pt>
                <c:pt idx="28">
                  <c:v>-0.91656</c:v>
                </c:pt>
                <c:pt idx="29">
                  <c:v>-0.2992</c:v>
                </c:pt>
                <c:pt idx="30">
                  <c:v>-0.0397997</c:v>
                </c:pt>
                <c:pt idx="31">
                  <c:v>0.15284</c:v>
                </c:pt>
                <c:pt idx="32">
                  <c:v>-0.39944</c:v>
                </c:pt>
                <c:pt idx="33">
                  <c:v>0.0979199</c:v>
                </c:pt>
                <c:pt idx="34">
                  <c:v>0.114079</c:v>
                </c:pt>
                <c:pt idx="35">
                  <c:v>0.0151205</c:v>
                </c:pt>
                <c:pt idx="36">
                  <c:v>0.0426397</c:v>
                </c:pt>
                <c:pt idx="37">
                  <c:v>-0.52524</c:v>
                </c:pt>
                <c:pt idx="38">
                  <c:v>-0.54488</c:v>
                </c:pt>
                <c:pt idx="39">
                  <c:v>-0.13468</c:v>
                </c:pt>
                <c:pt idx="40">
                  <c:v>-0.17364</c:v>
                </c:pt>
                <c:pt idx="41">
                  <c:v>-0.17272</c:v>
                </c:pt>
                <c:pt idx="42">
                  <c:v>0.13316</c:v>
                </c:pt>
                <c:pt idx="43">
                  <c:v>-0.27664</c:v>
                </c:pt>
                <c:pt idx="44">
                  <c:v>-0.0325198</c:v>
                </c:pt>
                <c:pt idx="45">
                  <c:v>-0.43108</c:v>
                </c:pt>
                <c:pt idx="46">
                  <c:v>0.0145202</c:v>
                </c:pt>
                <c:pt idx="47">
                  <c:v>-0.35048</c:v>
                </c:pt>
                <c:pt idx="48">
                  <c:v>-0.229</c:v>
                </c:pt>
                <c:pt idx="49">
                  <c:v>-0.18888</c:v>
                </c:pt>
                <c:pt idx="50">
                  <c:v>-0.13524</c:v>
                </c:pt>
                <c:pt idx="51">
                  <c:v>-0.6796</c:v>
                </c:pt>
                <c:pt idx="52">
                  <c:v>-0.16408</c:v>
                </c:pt>
                <c:pt idx="53">
                  <c:v>-0.55192</c:v>
                </c:pt>
                <c:pt idx="54">
                  <c:v>-0.39696</c:v>
                </c:pt>
                <c:pt idx="55">
                  <c:v>-0.0509996</c:v>
                </c:pt>
                <c:pt idx="56">
                  <c:v>-0.4018</c:v>
                </c:pt>
                <c:pt idx="57">
                  <c:v>-0.0313206</c:v>
                </c:pt>
                <c:pt idx="58">
                  <c:v>-0.12152</c:v>
                </c:pt>
                <c:pt idx="59">
                  <c:v>-0.0882807</c:v>
                </c:pt>
                <c:pt idx="60">
                  <c:v>-0.0255604</c:v>
                </c:pt>
                <c:pt idx="61">
                  <c:v>-0.226439</c:v>
                </c:pt>
                <c:pt idx="62">
                  <c:v>0.0599198</c:v>
                </c:pt>
                <c:pt idx="63">
                  <c:v>-0.35276</c:v>
                </c:pt>
                <c:pt idx="64">
                  <c:v>0.000160217</c:v>
                </c:pt>
                <c:pt idx="65">
                  <c:v>-0.42228</c:v>
                </c:pt>
                <c:pt idx="66">
                  <c:v>-0.00360012</c:v>
                </c:pt>
                <c:pt idx="67">
                  <c:v>-0.0850401</c:v>
                </c:pt>
                <c:pt idx="68">
                  <c:v>-0.42764</c:v>
                </c:pt>
                <c:pt idx="69">
                  <c:v>-1.03412</c:v>
                </c:pt>
                <c:pt idx="70">
                  <c:v>-0.21328</c:v>
                </c:pt>
                <c:pt idx="71">
                  <c:v>-0.76972</c:v>
                </c:pt>
                <c:pt idx="72">
                  <c:v>-0.93512</c:v>
                </c:pt>
                <c:pt idx="73">
                  <c:v>-0.22728</c:v>
                </c:pt>
                <c:pt idx="74">
                  <c:v>-0.530601</c:v>
                </c:pt>
                <c:pt idx="75">
                  <c:v>-0.84584</c:v>
                </c:pt>
                <c:pt idx="76">
                  <c:v>-0.53316</c:v>
                </c:pt>
                <c:pt idx="77">
                  <c:v>-0.53284</c:v>
                </c:pt>
                <c:pt idx="78">
                  <c:v>-0.819</c:v>
                </c:pt>
                <c:pt idx="79">
                  <c:v>-1.20552</c:v>
                </c:pt>
                <c:pt idx="80">
                  <c:v>-0.9672</c:v>
                </c:pt>
                <c:pt idx="81">
                  <c:v>0.0774398</c:v>
                </c:pt>
                <c:pt idx="82">
                  <c:v>-0.0246801</c:v>
                </c:pt>
                <c:pt idx="83">
                  <c:v>0.02068</c:v>
                </c:pt>
                <c:pt idx="84">
                  <c:v>-0.30796</c:v>
                </c:pt>
                <c:pt idx="85">
                  <c:v>-0.46636</c:v>
                </c:pt>
                <c:pt idx="86">
                  <c:v>-0.25832</c:v>
                </c:pt>
                <c:pt idx="87">
                  <c:v>-0.16012</c:v>
                </c:pt>
                <c:pt idx="88">
                  <c:v>-0.58272</c:v>
                </c:pt>
                <c:pt idx="89">
                  <c:v>-0.15556</c:v>
                </c:pt>
                <c:pt idx="90">
                  <c:v>0.18004</c:v>
                </c:pt>
                <c:pt idx="91">
                  <c:v>-0.517079</c:v>
                </c:pt>
                <c:pt idx="92">
                  <c:v>0.38152</c:v>
                </c:pt>
                <c:pt idx="93">
                  <c:v>-0.41904</c:v>
                </c:pt>
                <c:pt idx="94">
                  <c:v>-0.12188</c:v>
                </c:pt>
                <c:pt idx="95">
                  <c:v>0.05616</c:v>
                </c:pt>
                <c:pt idx="96">
                  <c:v>-0.43736</c:v>
                </c:pt>
                <c:pt idx="97">
                  <c:v>-0.42032</c:v>
                </c:pt>
                <c:pt idx="98">
                  <c:v>-0.25872</c:v>
                </c:pt>
                <c:pt idx="99">
                  <c:v>-0.30756</c:v>
                </c:pt>
                <c:pt idx="100">
                  <c:v>-0.48872</c:v>
                </c:pt>
                <c:pt idx="101">
                  <c:v>-0.36964</c:v>
                </c:pt>
                <c:pt idx="102">
                  <c:v>0.0587997</c:v>
                </c:pt>
                <c:pt idx="103">
                  <c:v>-0.61216</c:v>
                </c:pt>
                <c:pt idx="104">
                  <c:v>0.73772</c:v>
                </c:pt>
                <c:pt idx="105">
                  <c:v>-0.1426</c:v>
                </c:pt>
                <c:pt idx="106">
                  <c:v>-0.00375986</c:v>
                </c:pt>
                <c:pt idx="107">
                  <c:v>-0.0317998</c:v>
                </c:pt>
                <c:pt idx="108">
                  <c:v>0.00616026</c:v>
                </c:pt>
                <c:pt idx="109">
                  <c:v>0.19204</c:v>
                </c:pt>
                <c:pt idx="110">
                  <c:v>-0.0413599</c:v>
                </c:pt>
                <c:pt idx="111">
                  <c:v>0.28904</c:v>
                </c:pt>
                <c:pt idx="112">
                  <c:v>-0.2404</c:v>
                </c:pt>
                <c:pt idx="113">
                  <c:v>-0.0994802</c:v>
                </c:pt>
                <c:pt idx="114">
                  <c:v>-0.9086</c:v>
                </c:pt>
                <c:pt idx="115">
                  <c:v>-0.22848</c:v>
                </c:pt>
                <c:pt idx="116">
                  <c:v>-0.79292</c:v>
                </c:pt>
                <c:pt idx="117">
                  <c:v>-0.41928</c:v>
                </c:pt>
                <c:pt idx="118">
                  <c:v>-0.37884</c:v>
                </c:pt>
                <c:pt idx="119">
                  <c:v>-0.4452</c:v>
                </c:pt>
                <c:pt idx="120">
                  <c:v>-0.74372</c:v>
                </c:pt>
                <c:pt idx="121">
                  <c:v>-0.62316</c:v>
                </c:pt>
                <c:pt idx="122">
                  <c:v>-1.01152</c:v>
                </c:pt>
                <c:pt idx="123">
                  <c:v>-0.59852</c:v>
                </c:pt>
                <c:pt idx="124">
                  <c:v>0.0427198</c:v>
                </c:pt>
                <c:pt idx="125">
                  <c:v>-0.138479</c:v>
                </c:pt>
                <c:pt idx="126">
                  <c:v>-0.43572</c:v>
                </c:pt>
                <c:pt idx="127">
                  <c:v>-1.03028</c:v>
                </c:pt>
                <c:pt idx="128">
                  <c:v>-0.35508</c:v>
                </c:pt>
                <c:pt idx="129">
                  <c:v>-0.6884</c:v>
                </c:pt>
                <c:pt idx="130">
                  <c:v>0.0756397</c:v>
                </c:pt>
                <c:pt idx="131">
                  <c:v>-0.20956</c:v>
                </c:pt>
                <c:pt idx="132">
                  <c:v>-0.11172</c:v>
                </c:pt>
                <c:pt idx="133">
                  <c:v>-0.30892</c:v>
                </c:pt>
                <c:pt idx="134">
                  <c:v>-0.11264</c:v>
                </c:pt>
                <c:pt idx="135">
                  <c:v>-0.56096</c:v>
                </c:pt>
                <c:pt idx="136">
                  <c:v>-0.2292</c:v>
                </c:pt>
                <c:pt idx="137">
                  <c:v>-0.72168</c:v>
                </c:pt>
                <c:pt idx="138">
                  <c:v>-0.72456</c:v>
                </c:pt>
                <c:pt idx="139">
                  <c:v>-0.19412</c:v>
                </c:pt>
                <c:pt idx="140">
                  <c:v>-1.19728</c:v>
                </c:pt>
                <c:pt idx="141">
                  <c:v>-0.4472</c:v>
                </c:pt>
                <c:pt idx="142">
                  <c:v>-0.51312</c:v>
                </c:pt>
                <c:pt idx="143">
                  <c:v>-0.35712</c:v>
                </c:pt>
                <c:pt idx="144">
                  <c:v>-0.87756</c:v>
                </c:pt>
                <c:pt idx="145">
                  <c:v>-0.53632</c:v>
                </c:pt>
                <c:pt idx="146">
                  <c:v>-0.64672</c:v>
                </c:pt>
                <c:pt idx="147">
                  <c:v>-0.1024</c:v>
                </c:pt>
                <c:pt idx="148">
                  <c:v>-0.0198803</c:v>
                </c:pt>
                <c:pt idx="149">
                  <c:v>-0.41644</c:v>
                </c:pt>
                <c:pt idx="150">
                  <c:v>-0.7168</c:v>
                </c:pt>
                <c:pt idx="151">
                  <c:v>-1.03304</c:v>
                </c:pt>
                <c:pt idx="152">
                  <c:v>-0.68168</c:v>
                </c:pt>
                <c:pt idx="153">
                  <c:v>-0.3006</c:v>
                </c:pt>
                <c:pt idx="154">
                  <c:v>-0.823</c:v>
                </c:pt>
                <c:pt idx="155">
                  <c:v>-0.53848</c:v>
                </c:pt>
                <c:pt idx="156">
                  <c:v>-0.90084</c:v>
                </c:pt>
                <c:pt idx="157">
                  <c:v>-0.43048</c:v>
                </c:pt>
                <c:pt idx="158">
                  <c:v>-0.51564</c:v>
                </c:pt>
                <c:pt idx="159">
                  <c:v>-0.41184</c:v>
                </c:pt>
                <c:pt idx="160">
                  <c:v>-0.44544</c:v>
                </c:pt>
                <c:pt idx="161">
                  <c:v>-1.00928</c:v>
                </c:pt>
                <c:pt idx="162">
                  <c:v>-0.92328</c:v>
                </c:pt>
                <c:pt idx="163">
                  <c:v>-0.93536</c:v>
                </c:pt>
                <c:pt idx="164">
                  <c:v>-0.59636</c:v>
                </c:pt>
                <c:pt idx="165">
                  <c:v>-0.7364</c:v>
                </c:pt>
                <c:pt idx="166">
                  <c:v>-0.94252</c:v>
                </c:pt>
                <c:pt idx="167">
                  <c:v>-0.9532</c:v>
                </c:pt>
                <c:pt idx="168">
                  <c:v>-0.53304</c:v>
                </c:pt>
                <c:pt idx="169">
                  <c:v>-0.831161</c:v>
                </c:pt>
                <c:pt idx="170">
                  <c:v>-1.14795</c:v>
                </c:pt>
                <c:pt idx="171">
                  <c:v>-0.76228</c:v>
                </c:pt>
                <c:pt idx="172">
                  <c:v>-0.82424</c:v>
                </c:pt>
                <c:pt idx="173">
                  <c:v>-0.947479</c:v>
                </c:pt>
                <c:pt idx="174">
                  <c:v>-1.20876</c:v>
                </c:pt>
                <c:pt idx="175">
                  <c:v>-0.85844</c:v>
                </c:pt>
                <c:pt idx="176">
                  <c:v>-0.356347</c:v>
                </c:pt>
                <c:pt idx="177">
                  <c:v>-0.33848</c:v>
                </c:pt>
                <c:pt idx="178">
                  <c:v>-0.61264</c:v>
                </c:pt>
                <c:pt idx="179">
                  <c:v>-0.502</c:v>
                </c:pt>
                <c:pt idx="180">
                  <c:v>-0.52188</c:v>
                </c:pt>
                <c:pt idx="181">
                  <c:v>-0.32484</c:v>
                </c:pt>
                <c:pt idx="182">
                  <c:v>-0.19276</c:v>
                </c:pt>
                <c:pt idx="183">
                  <c:v>-0.1104</c:v>
                </c:pt>
                <c:pt idx="184">
                  <c:v>-0.52908</c:v>
                </c:pt>
                <c:pt idx="185">
                  <c:v>0.0417204</c:v>
                </c:pt>
                <c:pt idx="186">
                  <c:v>-0.53308</c:v>
                </c:pt>
                <c:pt idx="187">
                  <c:v>0.0462799</c:v>
                </c:pt>
                <c:pt idx="188">
                  <c:v>-0.7434</c:v>
                </c:pt>
                <c:pt idx="189">
                  <c:v>-0.27528</c:v>
                </c:pt>
                <c:pt idx="190">
                  <c:v>-0.10576</c:v>
                </c:pt>
                <c:pt idx="191">
                  <c:v>-0.54924</c:v>
                </c:pt>
                <c:pt idx="192">
                  <c:v>-0.62736</c:v>
                </c:pt>
                <c:pt idx="193">
                  <c:v>0.0474401</c:v>
                </c:pt>
                <c:pt idx="194">
                  <c:v>-0.33352</c:v>
                </c:pt>
                <c:pt idx="195">
                  <c:v>0.13868</c:v>
                </c:pt>
                <c:pt idx="196">
                  <c:v>-0.167879</c:v>
                </c:pt>
                <c:pt idx="197">
                  <c:v>0.16472</c:v>
                </c:pt>
                <c:pt idx="198">
                  <c:v>-0.4588</c:v>
                </c:pt>
                <c:pt idx="199">
                  <c:v>-0.09132</c:v>
                </c:pt>
                <c:pt idx="200">
                  <c:v>-0.43552</c:v>
                </c:pt>
                <c:pt idx="201">
                  <c:v>-0.74772</c:v>
                </c:pt>
                <c:pt idx="202">
                  <c:v>-0.0151997</c:v>
                </c:pt>
                <c:pt idx="203">
                  <c:v>-0.4748</c:v>
                </c:pt>
                <c:pt idx="204">
                  <c:v>-0.295321</c:v>
                </c:pt>
                <c:pt idx="205">
                  <c:v>-0.57024</c:v>
                </c:pt>
                <c:pt idx="206">
                  <c:v>-0.27092</c:v>
                </c:pt>
                <c:pt idx="207">
                  <c:v>-0.46608</c:v>
                </c:pt>
                <c:pt idx="208">
                  <c:v>-0.3266</c:v>
                </c:pt>
                <c:pt idx="209">
                  <c:v>-0.45296</c:v>
                </c:pt>
                <c:pt idx="210">
                  <c:v>-0.9884</c:v>
                </c:pt>
                <c:pt idx="211">
                  <c:v>-0.70012</c:v>
                </c:pt>
                <c:pt idx="212">
                  <c:v>-0.82852</c:v>
                </c:pt>
                <c:pt idx="213">
                  <c:v>-1.08228</c:v>
                </c:pt>
                <c:pt idx="214">
                  <c:v>-0.51272</c:v>
                </c:pt>
                <c:pt idx="215">
                  <c:v>-0.5942</c:v>
                </c:pt>
                <c:pt idx="216">
                  <c:v>-0.46508</c:v>
                </c:pt>
                <c:pt idx="217">
                  <c:v>-0.82276</c:v>
                </c:pt>
                <c:pt idx="218">
                  <c:v>-0.43184</c:v>
                </c:pt>
                <c:pt idx="219">
                  <c:v>-0.6798</c:v>
                </c:pt>
                <c:pt idx="220">
                  <c:v>-0.11008</c:v>
                </c:pt>
                <c:pt idx="221">
                  <c:v>-0.62968</c:v>
                </c:pt>
                <c:pt idx="222">
                  <c:v>-0.665</c:v>
                </c:pt>
                <c:pt idx="223">
                  <c:v>-0.33804</c:v>
                </c:pt>
                <c:pt idx="224">
                  <c:v>-0.14244</c:v>
                </c:pt>
                <c:pt idx="225">
                  <c:v>-0.149</c:v>
                </c:pt>
                <c:pt idx="226">
                  <c:v>-0.57476</c:v>
                </c:pt>
                <c:pt idx="227">
                  <c:v>0.0997601</c:v>
                </c:pt>
                <c:pt idx="228">
                  <c:v>-0.67328</c:v>
                </c:pt>
                <c:pt idx="229">
                  <c:v>-0.17504</c:v>
                </c:pt>
                <c:pt idx="230">
                  <c:v>-0.67244</c:v>
                </c:pt>
                <c:pt idx="231">
                  <c:v>-0.0418401</c:v>
                </c:pt>
                <c:pt idx="232">
                  <c:v>-0.73904</c:v>
                </c:pt>
                <c:pt idx="233">
                  <c:v>0.05196</c:v>
                </c:pt>
                <c:pt idx="234">
                  <c:v>-0.65664</c:v>
                </c:pt>
                <c:pt idx="235">
                  <c:v>0.10968</c:v>
                </c:pt>
                <c:pt idx="236">
                  <c:v>-0.69824</c:v>
                </c:pt>
                <c:pt idx="237">
                  <c:v>-0.35316</c:v>
                </c:pt>
                <c:pt idx="238">
                  <c:v>-0.0447202</c:v>
                </c:pt>
                <c:pt idx="239">
                  <c:v>0.20396</c:v>
                </c:pt>
                <c:pt idx="240">
                  <c:v>-0.0840802</c:v>
                </c:pt>
                <c:pt idx="241">
                  <c:v>-0.247053</c:v>
                </c:pt>
                <c:pt idx="242">
                  <c:v>-0.34572</c:v>
                </c:pt>
                <c:pt idx="243">
                  <c:v>-0.3218</c:v>
                </c:pt>
                <c:pt idx="244">
                  <c:v>0.20896</c:v>
                </c:pt>
                <c:pt idx="245">
                  <c:v>-0.57044</c:v>
                </c:pt>
                <c:pt idx="246">
                  <c:v>-0.44176</c:v>
                </c:pt>
                <c:pt idx="247">
                  <c:v>-0.17668</c:v>
                </c:pt>
                <c:pt idx="248">
                  <c:v>-0.1056</c:v>
                </c:pt>
                <c:pt idx="249">
                  <c:v>-0.54984</c:v>
                </c:pt>
                <c:pt idx="250">
                  <c:v>-0.89512</c:v>
                </c:pt>
                <c:pt idx="251">
                  <c:v>-0.29368</c:v>
                </c:pt>
                <c:pt idx="252">
                  <c:v>-0.875</c:v>
                </c:pt>
                <c:pt idx="253">
                  <c:v>-0.5032</c:v>
                </c:pt>
                <c:pt idx="254">
                  <c:v>-0.897</c:v>
                </c:pt>
                <c:pt idx="255">
                  <c:v>-0.725</c:v>
                </c:pt>
                <c:pt idx="256">
                  <c:v>-0.90488</c:v>
                </c:pt>
                <c:pt idx="257">
                  <c:v>0.10272</c:v>
                </c:pt>
                <c:pt idx="258">
                  <c:v>-1.05648</c:v>
                </c:pt>
                <c:pt idx="259">
                  <c:v>0.22968</c:v>
                </c:pt>
                <c:pt idx="260">
                  <c:v>-0.360681</c:v>
                </c:pt>
                <c:pt idx="261">
                  <c:v>-0.14988</c:v>
                </c:pt>
                <c:pt idx="262">
                  <c:v>-0.89916</c:v>
                </c:pt>
                <c:pt idx="263">
                  <c:v>-0.27196</c:v>
                </c:pt>
                <c:pt idx="264">
                  <c:v>-0.62264</c:v>
                </c:pt>
                <c:pt idx="265">
                  <c:v>-0.56484</c:v>
                </c:pt>
                <c:pt idx="266">
                  <c:v>-0.76068</c:v>
                </c:pt>
                <c:pt idx="267">
                  <c:v>-1.26588</c:v>
                </c:pt>
                <c:pt idx="268">
                  <c:v>-0.1342</c:v>
                </c:pt>
                <c:pt idx="269">
                  <c:v>-1.20268</c:v>
                </c:pt>
                <c:pt idx="270">
                  <c:v>-0.19232</c:v>
                </c:pt>
                <c:pt idx="271">
                  <c:v>-0.44332</c:v>
                </c:pt>
                <c:pt idx="272">
                  <c:v>-1.13888</c:v>
                </c:pt>
                <c:pt idx="273">
                  <c:v>-0.54484</c:v>
                </c:pt>
                <c:pt idx="274">
                  <c:v>-0.68484</c:v>
                </c:pt>
                <c:pt idx="275">
                  <c:v>-0.19</c:v>
                </c:pt>
                <c:pt idx="276">
                  <c:v>-0.00627995</c:v>
                </c:pt>
                <c:pt idx="277">
                  <c:v>-0.70508</c:v>
                </c:pt>
                <c:pt idx="278">
                  <c:v>-0.63016</c:v>
                </c:pt>
                <c:pt idx="279">
                  <c:v>-0.5572</c:v>
                </c:pt>
                <c:pt idx="280">
                  <c:v>-0.69156</c:v>
                </c:pt>
                <c:pt idx="281">
                  <c:v>0.44508</c:v>
                </c:pt>
                <c:pt idx="282">
                  <c:v>-0.81484</c:v>
                </c:pt>
                <c:pt idx="283">
                  <c:v>-0.66204</c:v>
                </c:pt>
                <c:pt idx="284">
                  <c:v>-0.43336</c:v>
                </c:pt>
                <c:pt idx="285">
                  <c:v>-0.97988</c:v>
                </c:pt>
                <c:pt idx="286">
                  <c:v>-0.83572</c:v>
                </c:pt>
                <c:pt idx="287">
                  <c:v>-0.73868</c:v>
                </c:pt>
                <c:pt idx="288">
                  <c:v>-0.2054</c:v>
                </c:pt>
                <c:pt idx="289">
                  <c:v>-0.4447</c:v>
                </c:pt>
                <c:pt idx="290">
                  <c:v>-1.07516</c:v>
                </c:pt>
                <c:pt idx="291">
                  <c:v>-0.16596</c:v>
                </c:pt>
                <c:pt idx="292">
                  <c:v>-0.60544</c:v>
                </c:pt>
                <c:pt idx="293">
                  <c:v>-1.06228</c:v>
                </c:pt>
                <c:pt idx="294">
                  <c:v>-0.50792</c:v>
                </c:pt>
                <c:pt idx="295">
                  <c:v>-0.47548</c:v>
                </c:pt>
                <c:pt idx="296">
                  <c:v>-0.88732</c:v>
                </c:pt>
                <c:pt idx="297">
                  <c:v>-0.33888</c:v>
                </c:pt>
                <c:pt idx="298">
                  <c:v>-0.21264</c:v>
                </c:pt>
                <c:pt idx="299">
                  <c:v>-0.77356</c:v>
                </c:pt>
                <c:pt idx="300">
                  <c:v>-1.16096</c:v>
                </c:pt>
                <c:pt idx="301">
                  <c:v>-0.508</c:v>
                </c:pt>
                <c:pt idx="302">
                  <c:v>-1.2316</c:v>
                </c:pt>
                <c:pt idx="303">
                  <c:v>-1.125</c:v>
                </c:pt>
                <c:pt idx="304">
                  <c:v>0.0267601</c:v>
                </c:pt>
                <c:pt idx="305">
                  <c:v>0.44932</c:v>
                </c:pt>
                <c:pt idx="306">
                  <c:v>-0.8564</c:v>
                </c:pt>
                <c:pt idx="307">
                  <c:v>-0.79812</c:v>
                </c:pt>
                <c:pt idx="308">
                  <c:v>-0.7882</c:v>
                </c:pt>
                <c:pt idx="309">
                  <c:v>-0.67228</c:v>
                </c:pt>
                <c:pt idx="310">
                  <c:v>-0.74728</c:v>
                </c:pt>
                <c:pt idx="311">
                  <c:v>-0.56976</c:v>
                </c:pt>
                <c:pt idx="312">
                  <c:v>-0.67872</c:v>
                </c:pt>
              </c:numCache>
            </c:numRef>
          </c:yVal>
          <c:smooth val="0"/>
        </c:ser>
        <c:axId val="44004704"/>
        <c:axId val="68032872"/>
      </c:scatterChart>
      <c:valAx>
        <c:axId val="4400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2872"/>
        <c:crossesAt val="0"/>
        <c:crossBetween val="midCat"/>
      </c:valAx>
      <c:valAx>
        <c:axId val="68032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4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69768152644"/>
          <c:y val="0.50675675675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51</c:f>
              <c:numCache>
                <c:formatCode>General</c:formatCode>
                <c:ptCount val="335"/>
                <c:pt idx="0">
                  <c:v>405.881</c:v>
                </c:pt>
                <c:pt idx="1">
                  <c:v>378.417</c:v>
                </c:pt>
                <c:pt idx="2">
                  <c:v>353.645</c:v>
                </c:pt>
                <c:pt idx="3">
                  <c:v>328.17</c:v>
                </c:pt>
                <c:pt idx="4">
                  <c:v>303.58</c:v>
                </c:pt>
                <c:pt idx="5">
                  <c:v>278.219</c:v>
                </c:pt>
                <c:pt idx="6">
                  <c:v>253.361</c:v>
                </c:pt>
                <c:pt idx="7">
                  <c:v>226.392</c:v>
                </c:pt>
                <c:pt idx="8">
                  <c:v>202.057</c:v>
                </c:pt>
                <c:pt idx="9">
                  <c:v>176.656</c:v>
                </c:pt>
                <c:pt idx="10">
                  <c:v>151.351</c:v>
                </c:pt>
                <c:pt idx="11">
                  <c:v>126.647</c:v>
                </c:pt>
                <c:pt idx="12">
                  <c:v>75.9338</c:v>
                </c:pt>
                <c:pt idx="13">
                  <c:v>51.0913</c:v>
                </c:pt>
                <c:pt idx="14">
                  <c:v>36.395</c:v>
                </c:pt>
                <c:pt idx="15">
                  <c:v>26.5228</c:v>
                </c:pt>
                <c:pt idx="16">
                  <c:v>16.3382</c:v>
                </c:pt>
                <c:pt idx="17">
                  <c:v>5.97252</c:v>
                </c:pt>
                <c:pt idx="18">
                  <c:v>59.6722</c:v>
                </c:pt>
                <c:pt idx="19">
                  <c:v>59.6722</c:v>
                </c:pt>
                <c:pt idx="20">
                  <c:v>17.8655</c:v>
                </c:pt>
                <c:pt idx="21">
                  <c:v>1001.58</c:v>
                </c:pt>
                <c:pt idx="22">
                  <c:v>801.211</c:v>
                </c:pt>
                <c:pt idx="23">
                  <c:v>601.803</c:v>
                </c:pt>
                <c:pt idx="24">
                  <c:v>502.178</c:v>
                </c:pt>
                <c:pt idx="25">
                  <c:v>401.933</c:v>
                </c:pt>
                <c:pt idx="26">
                  <c:v>376.709</c:v>
                </c:pt>
                <c:pt idx="27">
                  <c:v>351.297</c:v>
                </c:pt>
                <c:pt idx="28">
                  <c:v>301.99</c:v>
                </c:pt>
                <c:pt idx="29">
                  <c:v>276.69</c:v>
                </c:pt>
                <c:pt idx="30">
                  <c:v>251.402</c:v>
                </c:pt>
                <c:pt idx="31">
                  <c:v>226.409</c:v>
                </c:pt>
                <c:pt idx="32">
                  <c:v>201.413</c:v>
                </c:pt>
                <c:pt idx="33">
                  <c:v>176.586</c:v>
                </c:pt>
                <c:pt idx="34">
                  <c:v>151.399</c:v>
                </c:pt>
                <c:pt idx="35">
                  <c:v>126.5</c:v>
                </c:pt>
                <c:pt idx="36">
                  <c:v>101.426</c:v>
                </c:pt>
                <c:pt idx="37">
                  <c:v>76.702</c:v>
                </c:pt>
                <c:pt idx="38">
                  <c:v>51.184</c:v>
                </c:pt>
                <c:pt idx="39">
                  <c:v>36.8573</c:v>
                </c:pt>
                <c:pt idx="40">
                  <c:v>26.7894</c:v>
                </c:pt>
                <c:pt idx="41">
                  <c:v>16.7373</c:v>
                </c:pt>
                <c:pt idx="42">
                  <c:v>6.14352</c:v>
                </c:pt>
                <c:pt idx="43">
                  <c:v>977.536</c:v>
                </c:pt>
                <c:pt idx="44">
                  <c:v>802.268</c:v>
                </c:pt>
                <c:pt idx="45">
                  <c:v>602.349</c:v>
                </c:pt>
                <c:pt idx="46">
                  <c:v>502.774</c:v>
                </c:pt>
                <c:pt idx="47">
                  <c:v>402.352</c:v>
                </c:pt>
                <c:pt idx="48">
                  <c:v>376.7</c:v>
                </c:pt>
                <c:pt idx="49">
                  <c:v>352.222</c:v>
                </c:pt>
                <c:pt idx="50">
                  <c:v>326.838</c:v>
                </c:pt>
                <c:pt idx="51">
                  <c:v>302.731</c:v>
                </c:pt>
                <c:pt idx="52">
                  <c:v>276.988</c:v>
                </c:pt>
                <c:pt idx="53">
                  <c:v>252.152</c:v>
                </c:pt>
                <c:pt idx="54">
                  <c:v>227.382</c:v>
                </c:pt>
                <c:pt idx="55">
                  <c:v>201.918</c:v>
                </c:pt>
                <c:pt idx="56">
                  <c:v>176.866</c:v>
                </c:pt>
                <c:pt idx="57">
                  <c:v>152.578</c:v>
                </c:pt>
                <c:pt idx="58">
                  <c:v>127.03</c:v>
                </c:pt>
                <c:pt idx="59">
                  <c:v>101.632</c:v>
                </c:pt>
                <c:pt idx="60">
                  <c:v>77.3144</c:v>
                </c:pt>
                <c:pt idx="61">
                  <c:v>52.0442</c:v>
                </c:pt>
                <c:pt idx="62">
                  <c:v>37.5063</c:v>
                </c:pt>
                <c:pt idx="63">
                  <c:v>26.5878</c:v>
                </c:pt>
                <c:pt idx="64">
                  <c:v>17.1616</c:v>
                </c:pt>
                <c:pt idx="65">
                  <c:v>7.514</c:v>
                </c:pt>
                <c:pt idx="66">
                  <c:v>202.761</c:v>
                </c:pt>
                <c:pt idx="67">
                  <c:v>177.301</c:v>
                </c:pt>
                <c:pt idx="68">
                  <c:v>151.838</c:v>
                </c:pt>
                <c:pt idx="69">
                  <c:v>126.752</c:v>
                </c:pt>
                <c:pt idx="70">
                  <c:v>102.162</c:v>
                </c:pt>
                <c:pt idx="71">
                  <c:v>77.1702</c:v>
                </c:pt>
                <c:pt idx="72">
                  <c:v>52.2047</c:v>
                </c:pt>
                <c:pt idx="73">
                  <c:v>36.9244</c:v>
                </c:pt>
                <c:pt idx="74">
                  <c:v>27.1522</c:v>
                </c:pt>
                <c:pt idx="75">
                  <c:v>16.979</c:v>
                </c:pt>
                <c:pt idx="76">
                  <c:v>6.6824</c:v>
                </c:pt>
                <c:pt idx="77">
                  <c:v>64.5739</c:v>
                </c:pt>
                <c:pt idx="78">
                  <c:v>52.4059</c:v>
                </c:pt>
                <c:pt idx="79">
                  <c:v>37.1849</c:v>
                </c:pt>
                <c:pt idx="80">
                  <c:v>17.0219</c:v>
                </c:pt>
                <c:pt idx="81">
                  <c:v>6.93204</c:v>
                </c:pt>
                <c:pt idx="82">
                  <c:v>50.1564</c:v>
                </c:pt>
                <c:pt idx="83">
                  <c:v>37.242</c:v>
                </c:pt>
                <c:pt idx="84">
                  <c:v>27.1058</c:v>
                </c:pt>
                <c:pt idx="85">
                  <c:v>17.146</c:v>
                </c:pt>
                <c:pt idx="86">
                  <c:v>6.671</c:v>
                </c:pt>
                <c:pt idx="87">
                  <c:v>251.644</c:v>
                </c:pt>
                <c:pt idx="88">
                  <c:v>227.398</c:v>
                </c:pt>
                <c:pt idx="89">
                  <c:v>204.348</c:v>
                </c:pt>
                <c:pt idx="90">
                  <c:v>177.592</c:v>
                </c:pt>
                <c:pt idx="91">
                  <c:v>152.397</c:v>
                </c:pt>
                <c:pt idx="92">
                  <c:v>127.635</c:v>
                </c:pt>
                <c:pt idx="93">
                  <c:v>102.202</c:v>
                </c:pt>
                <c:pt idx="94">
                  <c:v>76.8226</c:v>
                </c:pt>
                <c:pt idx="95">
                  <c:v>52.1686</c:v>
                </c:pt>
                <c:pt idx="96">
                  <c:v>37.4793</c:v>
                </c:pt>
                <c:pt idx="97">
                  <c:v>26.2018</c:v>
                </c:pt>
                <c:pt idx="98">
                  <c:v>16.8456</c:v>
                </c:pt>
                <c:pt idx="99">
                  <c:v>6.43524</c:v>
                </c:pt>
                <c:pt idx="100">
                  <c:v>226.545</c:v>
                </c:pt>
                <c:pt idx="101">
                  <c:v>202.624</c:v>
                </c:pt>
                <c:pt idx="102">
                  <c:v>177.711</c:v>
                </c:pt>
                <c:pt idx="103">
                  <c:v>152.436</c:v>
                </c:pt>
                <c:pt idx="104">
                  <c:v>127.174</c:v>
                </c:pt>
                <c:pt idx="105">
                  <c:v>101.805</c:v>
                </c:pt>
                <c:pt idx="106">
                  <c:v>77.1102</c:v>
                </c:pt>
                <c:pt idx="107">
                  <c:v>52.6637</c:v>
                </c:pt>
                <c:pt idx="108">
                  <c:v>36.867</c:v>
                </c:pt>
                <c:pt idx="109">
                  <c:v>27.118</c:v>
                </c:pt>
                <c:pt idx="110">
                  <c:v>17.5238</c:v>
                </c:pt>
                <c:pt idx="111">
                  <c:v>6.50092</c:v>
                </c:pt>
                <c:pt idx="112">
                  <c:v>1000.47</c:v>
                </c:pt>
                <c:pt idx="113">
                  <c:v>802.205</c:v>
                </c:pt>
                <c:pt idx="114">
                  <c:v>602.066</c:v>
                </c:pt>
                <c:pt idx="115">
                  <c:v>502.316</c:v>
                </c:pt>
                <c:pt idx="116">
                  <c:v>401.966</c:v>
                </c:pt>
                <c:pt idx="117">
                  <c:v>377.26</c:v>
                </c:pt>
                <c:pt idx="118">
                  <c:v>351.54</c:v>
                </c:pt>
                <c:pt idx="119">
                  <c:v>326.605</c:v>
                </c:pt>
                <c:pt idx="120">
                  <c:v>277.402</c:v>
                </c:pt>
                <c:pt idx="121">
                  <c:v>251.746</c:v>
                </c:pt>
                <c:pt idx="122">
                  <c:v>225.968</c:v>
                </c:pt>
                <c:pt idx="123">
                  <c:v>201.676</c:v>
                </c:pt>
                <c:pt idx="124">
                  <c:v>176.352</c:v>
                </c:pt>
                <c:pt idx="125">
                  <c:v>152.297</c:v>
                </c:pt>
                <c:pt idx="126">
                  <c:v>127.199</c:v>
                </c:pt>
                <c:pt idx="127">
                  <c:v>102.028</c:v>
                </c:pt>
                <c:pt idx="128">
                  <c:v>76.3894</c:v>
                </c:pt>
                <c:pt idx="129">
                  <c:v>52.1022</c:v>
                </c:pt>
                <c:pt idx="130">
                  <c:v>36.8042</c:v>
                </c:pt>
                <c:pt idx="131">
                  <c:v>26.8351</c:v>
                </c:pt>
                <c:pt idx="132">
                  <c:v>17.0187</c:v>
                </c:pt>
                <c:pt idx="133">
                  <c:v>6.63248</c:v>
                </c:pt>
                <c:pt idx="134">
                  <c:v>1000.54</c:v>
                </c:pt>
                <c:pt idx="135">
                  <c:v>802.642</c:v>
                </c:pt>
                <c:pt idx="136">
                  <c:v>602.041</c:v>
                </c:pt>
                <c:pt idx="137">
                  <c:v>501.23</c:v>
                </c:pt>
                <c:pt idx="138">
                  <c:v>402.029</c:v>
                </c:pt>
                <c:pt idx="139">
                  <c:v>376.704</c:v>
                </c:pt>
                <c:pt idx="140">
                  <c:v>351.832</c:v>
                </c:pt>
                <c:pt idx="141">
                  <c:v>327.183</c:v>
                </c:pt>
                <c:pt idx="142">
                  <c:v>302.209</c:v>
                </c:pt>
                <c:pt idx="143">
                  <c:v>277.353</c:v>
                </c:pt>
                <c:pt idx="144">
                  <c:v>251.629</c:v>
                </c:pt>
                <c:pt idx="145">
                  <c:v>227.082</c:v>
                </c:pt>
                <c:pt idx="146">
                  <c:v>202.294</c:v>
                </c:pt>
                <c:pt idx="147">
                  <c:v>177.145</c:v>
                </c:pt>
                <c:pt idx="148">
                  <c:v>151.731</c:v>
                </c:pt>
                <c:pt idx="149">
                  <c:v>127.361</c:v>
                </c:pt>
                <c:pt idx="150">
                  <c:v>101.514</c:v>
                </c:pt>
                <c:pt idx="151">
                  <c:v>76.8582</c:v>
                </c:pt>
                <c:pt idx="152">
                  <c:v>51.8168</c:v>
                </c:pt>
                <c:pt idx="153">
                  <c:v>36.6371</c:v>
                </c:pt>
                <c:pt idx="154">
                  <c:v>27.0607</c:v>
                </c:pt>
                <c:pt idx="155">
                  <c:v>16.1426</c:v>
                </c:pt>
                <c:pt idx="156">
                  <c:v>6.02044</c:v>
                </c:pt>
                <c:pt idx="157">
                  <c:v>1000.46</c:v>
                </c:pt>
                <c:pt idx="158">
                  <c:v>501.813</c:v>
                </c:pt>
                <c:pt idx="159">
                  <c:v>401.265</c:v>
                </c:pt>
                <c:pt idx="160">
                  <c:v>377.642</c:v>
                </c:pt>
                <c:pt idx="161">
                  <c:v>351.893</c:v>
                </c:pt>
                <c:pt idx="162">
                  <c:v>326.833</c:v>
                </c:pt>
                <c:pt idx="163">
                  <c:v>301.822</c:v>
                </c:pt>
                <c:pt idx="164">
                  <c:v>276.557</c:v>
                </c:pt>
                <c:pt idx="165">
                  <c:v>251.741</c:v>
                </c:pt>
                <c:pt idx="166">
                  <c:v>227.117</c:v>
                </c:pt>
                <c:pt idx="167">
                  <c:v>201.814</c:v>
                </c:pt>
                <c:pt idx="168">
                  <c:v>177.373</c:v>
                </c:pt>
                <c:pt idx="169">
                  <c:v>151.941</c:v>
                </c:pt>
                <c:pt idx="170">
                  <c:v>126.973</c:v>
                </c:pt>
                <c:pt idx="171">
                  <c:v>101.826</c:v>
                </c:pt>
                <c:pt idx="172">
                  <c:v>76.3582</c:v>
                </c:pt>
                <c:pt idx="173">
                  <c:v>51.7886</c:v>
                </c:pt>
                <c:pt idx="174">
                  <c:v>35.6107</c:v>
                </c:pt>
                <c:pt idx="175">
                  <c:v>26.7256</c:v>
                </c:pt>
                <c:pt idx="176">
                  <c:v>16.4349</c:v>
                </c:pt>
                <c:pt idx="177">
                  <c:v>6.52241</c:v>
                </c:pt>
                <c:pt idx="178">
                  <c:v>50.9528</c:v>
                </c:pt>
                <c:pt idx="179">
                  <c:v>36.7075</c:v>
                </c:pt>
                <c:pt idx="180">
                  <c:v>27.0097</c:v>
                </c:pt>
                <c:pt idx="181">
                  <c:v>16.9829</c:v>
                </c:pt>
                <c:pt idx="182">
                  <c:v>24.1689</c:v>
                </c:pt>
                <c:pt idx="183">
                  <c:v>17.1324</c:v>
                </c:pt>
                <c:pt idx="184">
                  <c:v>6.40447</c:v>
                </c:pt>
                <c:pt idx="185">
                  <c:v>943.605</c:v>
                </c:pt>
                <c:pt idx="186">
                  <c:v>801.672</c:v>
                </c:pt>
                <c:pt idx="187">
                  <c:v>601.769</c:v>
                </c:pt>
                <c:pt idx="188">
                  <c:v>502.428</c:v>
                </c:pt>
                <c:pt idx="189">
                  <c:v>401.622</c:v>
                </c:pt>
                <c:pt idx="190">
                  <c:v>376.327</c:v>
                </c:pt>
                <c:pt idx="191">
                  <c:v>352.092</c:v>
                </c:pt>
                <c:pt idx="192">
                  <c:v>326.323</c:v>
                </c:pt>
                <c:pt idx="193">
                  <c:v>302.616</c:v>
                </c:pt>
                <c:pt idx="194">
                  <c:v>277.589</c:v>
                </c:pt>
                <c:pt idx="195">
                  <c:v>251.719</c:v>
                </c:pt>
                <c:pt idx="196">
                  <c:v>227.057</c:v>
                </c:pt>
                <c:pt idx="197">
                  <c:v>203.027</c:v>
                </c:pt>
                <c:pt idx="198">
                  <c:v>177.132</c:v>
                </c:pt>
                <c:pt idx="199">
                  <c:v>152.177</c:v>
                </c:pt>
                <c:pt idx="200">
                  <c:v>126.846</c:v>
                </c:pt>
                <c:pt idx="201">
                  <c:v>102.01</c:v>
                </c:pt>
                <c:pt idx="202">
                  <c:v>77.2942</c:v>
                </c:pt>
                <c:pt idx="203">
                  <c:v>51.6206</c:v>
                </c:pt>
                <c:pt idx="204">
                  <c:v>36.958</c:v>
                </c:pt>
                <c:pt idx="205">
                  <c:v>26.9864</c:v>
                </c:pt>
                <c:pt idx="206">
                  <c:v>16.6699</c:v>
                </c:pt>
                <c:pt idx="207">
                  <c:v>6.40372</c:v>
                </c:pt>
                <c:pt idx="208">
                  <c:v>56.8076</c:v>
                </c:pt>
                <c:pt idx="209">
                  <c:v>37.362</c:v>
                </c:pt>
                <c:pt idx="210">
                  <c:v>26.8519</c:v>
                </c:pt>
                <c:pt idx="211">
                  <c:v>16.5386</c:v>
                </c:pt>
                <c:pt idx="212">
                  <c:v>6.84152</c:v>
                </c:pt>
                <c:pt idx="213">
                  <c:v>584.16</c:v>
                </c:pt>
                <c:pt idx="214">
                  <c:v>326.75</c:v>
                </c:pt>
                <c:pt idx="215">
                  <c:v>303.419</c:v>
                </c:pt>
                <c:pt idx="216">
                  <c:v>277.548</c:v>
                </c:pt>
                <c:pt idx="217">
                  <c:v>252.127</c:v>
                </c:pt>
                <c:pt idx="218">
                  <c:v>227.127</c:v>
                </c:pt>
                <c:pt idx="219">
                  <c:v>201.241</c:v>
                </c:pt>
                <c:pt idx="220">
                  <c:v>176.748</c:v>
                </c:pt>
                <c:pt idx="221">
                  <c:v>152.251</c:v>
                </c:pt>
                <c:pt idx="222">
                  <c:v>126.39</c:v>
                </c:pt>
                <c:pt idx="223">
                  <c:v>102.306</c:v>
                </c:pt>
                <c:pt idx="224">
                  <c:v>77.0051</c:v>
                </c:pt>
                <c:pt idx="225">
                  <c:v>51.794</c:v>
                </c:pt>
                <c:pt idx="226">
                  <c:v>36.716</c:v>
                </c:pt>
                <c:pt idx="227">
                  <c:v>24.9407</c:v>
                </c:pt>
                <c:pt idx="228">
                  <c:v>17.4396</c:v>
                </c:pt>
                <c:pt idx="229">
                  <c:v>6.25356</c:v>
                </c:pt>
                <c:pt idx="230">
                  <c:v>999.333</c:v>
                </c:pt>
                <c:pt idx="231">
                  <c:v>602.11</c:v>
                </c:pt>
                <c:pt idx="232">
                  <c:v>502.241</c:v>
                </c:pt>
                <c:pt idx="233">
                  <c:v>401.683</c:v>
                </c:pt>
                <c:pt idx="234">
                  <c:v>376.925</c:v>
                </c:pt>
                <c:pt idx="235">
                  <c:v>352.353</c:v>
                </c:pt>
                <c:pt idx="236">
                  <c:v>327.632</c:v>
                </c:pt>
                <c:pt idx="237">
                  <c:v>302.481</c:v>
                </c:pt>
                <c:pt idx="238">
                  <c:v>277.315</c:v>
                </c:pt>
                <c:pt idx="239">
                  <c:v>252.012</c:v>
                </c:pt>
                <c:pt idx="240">
                  <c:v>227.091</c:v>
                </c:pt>
                <c:pt idx="241">
                  <c:v>202.483</c:v>
                </c:pt>
                <c:pt idx="242">
                  <c:v>177.133</c:v>
                </c:pt>
                <c:pt idx="243">
                  <c:v>151.803</c:v>
                </c:pt>
                <c:pt idx="244">
                  <c:v>126.225</c:v>
                </c:pt>
                <c:pt idx="245">
                  <c:v>101.899</c:v>
                </c:pt>
                <c:pt idx="246">
                  <c:v>76.239</c:v>
                </c:pt>
                <c:pt idx="247">
                  <c:v>51.8871</c:v>
                </c:pt>
                <c:pt idx="248">
                  <c:v>36.7118</c:v>
                </c:pt>
                <c:pt idx="249">
                  <c:v>26.717</c:v>
                </c:pt>
                <c:pt idx="250">
                  <c:v>15.9907</c:v>
                </c:pt>
                <c:pt idx="251">
                  <c:v>5.46223</c:v>
                </c:pt>
                <c:pt idx="252">
                  <c:v>214.671</c:v>
                </c:pt>
                <c:pt idx="253">
                  <c:v>151.993</c:v>
                </c:pt>
                <c:pt idx="254">
                  <c:v>126.257</c:v>
                </c:pt>
                <c:pt idx="255">
                  <c:v>102.377</c:v>
                </c:pt>
                <c:pt idx="256">
                  <c:v>77.05</c:v>
                </c:pt>
                <c:pt idx="257">
                  <c:v>52.092</c:v>
                </c:pt>
                <c:pt idx="258">
                  <c:v>37.0162</c:v>
                </c:pt>
                <c:pt idx="259">
                  <c:v>27.265</c:v>
                </c:pt>
                <c:pt idx="260">
                  <c:v>16.4435</c:v>
                </c:pt>
                <c:pt idx="261">
                  <c:v>6.68296</c:v>
                </c:pt>
                <c:pt idx="262">
                  <c:v>297.925</c:v>
                </c:pt>
                <c:pt idx="263">
                  <c:v>202.187</c:v>
                </c:pt>
                <c:pt idx="264">
                  <c:v>176.627</c:v>
                </c:pt>
                <c:pt idx="265">
                  <c:v>151.389</c:v>
                </c:pt>
                <c:pt idx="266">
                  <c:v>127.18</c:v>
                </c:pt>
                <c:pt idx="267">
                  <c:v>102.344</c:v>
                </c:pt>
                <c:pt idx="268">
                  <c:v>77.4454</c:v>
                </c:pt>
                <c:pt idx="269">
                  <c:v>52.2204</c:v>
                </c:pt>
                <c:pt idx="270">
                  <c:v>37.1062</c:v>
                </c:pt>
                <c:pt idx="271">
                  <c:v>26.9775</c:v>
                </c:pt>
                <c:pt idx="272">
                  <c:v>16.9149</c:v>
                </c:pt>
                <c:pt idx="273">
                  <c:v>6.64036</c:v>
                </c:pt>
                <c:pt idx="274">
                  <c:v>265.714</c:v>
                </c:pt>
                <c:pt idx="275">
                  <c:v>177.275</c:v>
                </c:pt>
                <c:pt idx="276">
                  <c:v>152.168</c:v>
                </c:pt>
                <c:pt idx="277">
                  <c:v>126.959</c:v>
                </c:pt>
                <c:pt idx="278">
                  <c:v>101.615</c:v>
                </c:pt>
                <c:pt idx="279">
                  <c:v>77.0846</c:v>
                </c:pt>
                <c:pt idx="280">
                  <c:v>51.8212</c:v>
                </c:pt>
                <c:pt idx="281">
                  <c:v>36.7114</c:v>
                </c:pt>
                <c:pt idx="282">
                  <c:v>26.7786</c:v>
                </c:pt>
                <c:pt idx="283">
                  <c:v>16.5438</c:v>
                </c:pt>
                <c:pt idx="284">
                  <c:v>6.99064</c:v>
                </c:pt>
                <c:pt idx="285">
                  <c:v>160.939</c:v>
                </c:pt>
                <c:pt idx="286">
                  <c:v>151.779</c:v>
                </c:pt>
                <c:pt idx="287">
                  <c:v>125.486</c:v>
                </c:pt>
                <c:pt idx="288">
                  <c:v>101.474</c:v>
                </c:pt>
                <c:pt idx="289">
                  <c:v>76.0106</c:v>
                </c:pt>
                <c:pt idx="290">
                  <c:v>51.5615</c:v>
                </c:pt>
                <c:pt idx="291">
                  <c:v>35.7252</c:v>
                </c:pt>
                <c:pt idx="292">
                  <c:v>25.6518</c:v>
                </c:pt>
                <c:pt idx="293">
                  <c:v>16.5601</c:v>
                </c:pt>
                <c:pt idx="294">
                  <c:v>5.69904</c:v>
                </c:pt>
                <c:pt idx="295">
                  <c:v>71.6648</c:v>
                </c:pt>
                <c:pt idx="296">
                  <c:v>52.1122</c:v>
                </c:pt>
                <c:pt idx="297">
                  <c:v>36.3812</c:v>
                </c:pt>
                <c:pt idx="298">
                  <c:v>25.9194</c:v>
                </c:pt>
                <c:pt idx="299">
                  <c:v>16.3898</c:v>
                </c:pt>
                <c:pt idx="300">
                  <c:v>5.09644</c:v>
                </c:pt>
                <c:pt idx="301">
                  <c:v>59.3592</c:v>
                </c:pt>
                <c:pt idx="302">
                  <c:v>35.9485</c:v>
                </c:pt>
                <c:pt idx="303">
                  <c:v>27.1232</c:v>
                </c:pt>
                <c:pt idx="304">
                  <c:v>16.9204</c:v>
                </c:pt>
                <c:pt idx="305">
                  <c:v>28.6311</c:v>
                </c:pt>
                <c:pt idx="306">
                  <c:v>47.3425</c:v>
                </c:pt>
                <c:pt idx="307">
                  <c:v>36.8728</c:v>
                </c:pt>
                <c:pt idx="308">
                  <c:v>27.1342</c:v>
                </c:pt>
                <c:pt idx="309">
                  <c:v>17.1367</c:v>
                </c:pt>
                <c:pt idx="310">
                  <c:v>7.03348</c:v>
                </c:pt>
                <c:pt idx="311">
                  <c:v>35.0512</c:v>
                </c:pt>
                <c:pt idx="312">
                  <c:v>26.6745</c:v>
                </c:pt>
                <c:pt idx="313">
                  <c:v>17.355</c:v>
                </c:pt>
                <c:pt idx="314">
                  <c:v>6.46556</c:v>
                </c:pt>
                <c:pt idx="315">
                  <c:v>37.1895</c:v>
                </c:pt>
                <c:pt idx="316">
                  <c:v>26.5362</c:v>
                </c:pt>
                <c:pt idx="317">
                  <c:v>16.9538</c:v>
                </c:pt>
                <c:pt idx="318">
                  <c:v>6.63176</c:v>
                </c:pt>
                <c:pt idx="319">
                  <c:v>41.6333</c:v>
                </c:pt>
                <c:pt idx="320">
                  <c:v>35.2748</c:v>
                </c:pt>
                <c:pt idx="321">
                  <c:v>16.6657</c:v>
                </c:pt>
                <c:pt idx="322">
                  <c:v>6.61672</c:v>
                </c:pt>
                <c:pt idx="323">
                  <c:v>43.5372</c:v>
                </c:pt>
                <c:pt idx="324">
                  <c:v>24.0156</c:v>
                </c:pt>
                <c:pt idx="325">
                  <c:v>16.5128</c:v>
                </c:pt>
                <c:pt idx="326">
                  <c:v>43.46</c:v>
                </c:pt>
                <c:pt idx="327">
                  <c:v>36.4252</c:v>
                </c:pt>
                <c:pt idx="328">
                  <c:v>26.5938</c:v>
                </c:pt>
                <c:pt idx="329">
                  <c:v>17.1846</c:v>
                </c:pt>
                <c:pt idx="330">
                  <c:v>6.92288</c:v>
                </c:pt>
                <c:pt idx="331">
                  <c:v>44.0502</c:v>
                </c:pt>
                <c:pt idx="332">
                  <c:v>36.8623</c:v>
                </c:pt>
                <c:pt idx="333">
                  <c:v>27.052</c:v>
                </c:pt>
                <c:pt idx="334">
                  <c:v>6.46352</c:v>
                </c:pt>
              </c:numCache>
            </c:numRef>
          </c:xVal>
          <c:yVal>
            <c:numRef>
              <c:f>'(DOX_CTD - DOX_BOT) (2)'!$D$17:$D$351</c:f>
              <c:numCache>
                <c:formatCode>General</c:formatCode>
                <c:ptCount val="335"/>
                <c:pt idx="0">
                  <c:v>5.47116</c:v>
                </c:pt>
                <c:pt idx="1">
                  <c:v>5.3732</c:v>
                </c:pt>
                <c:pt idx="2">
                  <c:v>5.33932</c:v>
                </c:pt>
                <c:pt idx="3">
                  <c:v>5.30792</c:v>
                </c:pt>
                <c:pt idx="4">
                  <c:v>5.30872</c:v>
                </c:pt>
                <c:pt idx="5">
                  <c:v>5.26352</c:v>
                </c:pt>
                <c:pt idx="6">
                  <c:v>5.24844</c:v>
                </c:pt>
                <c:pt idx="7">
                  <c:v>5.28244</c:v>
                </c:pt>
                <c:pt idx="8">
                  <c:v>5.346</c:v>
                </c:pt>
                <c:pt idx="9">
                  <c:v>5.49368</c:v>
                </c:pt>
                <c:pt idx="10">
                  <c:v>5.61596</c:v>
                </c:pt>
                <c:pt idx="11">
                  <c:v>5.60652</c:v>
                </c:pt>
                <c:pt idx="12">
                  <c:v>5.85912</c:v>
                </c:pt>
                <c:pt idx="13">
                  <c:v>6.27384</c:v>
                </c:pt>
                <c:pt idx="14">
                  <c:v>9.33632</c:v>
                </c:pt>
                <c:pt idx="15">
                  <c:v>9.1322</c:v>
                </c:pt>
                <c:pt idx="16">
                  <c:v>7.83724</c:v>
                </c:pt>
                <c:pt idx="17">
                  <c:v>7.56436</c:v>
                </c:pt>
                <c:pt idx="18">
                  <c:v>6.1961</c:v>
                </c:pt>
                <c:pt idx="19">
                  <c:v>6.1961</c:v>
                </c:pt>
                <c:pt idx="20">
                  <c:v>7.60897</c:v>
                </c:pt>
                <c:pt idx="21">
                  <c:v>6.50452</c:v>
                </c:pt>
                <c:pt idx="22">
                  <c:v>6.481</c:v>
                </c:pt>
                <c:pt idx="23">
                  <c:v>6.42552</c:v>
                </c:pt>
                <c:pt idx="24">
                  <c:v>6.40532</c:v>
                </c:pt>
                <c:pt idx="25">
                  <c:v>6.19996</c:v>
                </c:pt>
                <c:pt idx="26">
                  <c:v>6.1828</c:v>
                </c:pt>
                <c:pt idx="27">
                  <c:v>6.1594</c:v>
                </c:pt>
                <c:pt idx="28">
                  <c:v>6.15468</c:v>
                </c:pt>
                <c:pt idx="29">
                  <c:v>6.0788</c:v>
                </c:pt>
                <c:pt idx="30">
                  <c:v>6.18644</c:v>
                </c:pt>
                <c:pt idx="31">
                  <c:v>6.37436</c:v>
                </c:pt>
                <c:pt idx="32">
                  <c:v>6.32044</c:v>
                </c:pt>
                <c:pt idx="33">
                  <c:v>6.4578</c:v>
                </c:pt>
                <c:pt idx="34">
                  <c:v>6.4412</c:v>
                </c:pt>
                <c:pt idx="35">
                  <c:v>6.43384</c:v>
                </c:pt>
                <c:pt idx="36">
                  <c:v>6.39456</c:v>
                </c:pt>
                <c:pt idx="37">
                  <c:v>6.59092</c:v>
                </c:pt>
                <c:pt idx="38">
                  <c:v>8.95208</c:v>
                </c:pt>
                <c:pt idx="39">
                  <c:v>8.66112</c:v>
                </c:pt>
                <c:pt idx="40">
                  <c:v>8.56564</c:v>
                </c:pt>
                <c:pt idx="41">
                  <c:v>8.81376</c:v>
                </c:pt>
                <c:pt idx="42">
                  <c:v>8.47012</c:v>
                </c:pt>
                <c:pt idx="43">
                  <c:v>6.48132</c:v>
                </c:pt>
                <c:pt idx="44">
                  <c:v>6.51736</c:v>
                </c:pt>
                <c:pt idx="45">
                  <c:v>6.44828</c:v>
                </c:pt>
                <c:pt idx="46">
                  <c:v>6.41116</c:v>
                </c:pt>
                <c:pt idx="47">
                  <c:v>6.28336</c:v>
                </c:pt>
                <c:pt idx="48">
                  <c:v>6.36248</c:v>
                </c:pt>
                <c:pt idx="49">
                  <c:v>6.25992</c:v>
                </c:pt>
                <c:pt idx="50">
                  <c:v>6.25952</c:v>
                </c:pt>
                <c:pt idx="51">
                  <c:v>6.18352</c:v>
                </c:pt>
                <c:pt idx="52">
                  <c:v>6.19</c:v>
                </c:pt>
                <c:pt idx="53">
                  <c:v>6.19312</c:v>
                </c:pt>
                <c:pt idx="54">
                  <c:v>6.16476</c:v>
                </c:pt>
                <c:pt idx="55">
                  <c:v>5.9904</c:v>
                </c:pt>
                <c:pt idx="56">
                  <c:v>6.00892</c:v>
                </c:pt>
                <c:pt idx="57">
                  <c:v>6.11308</c:v>
                </c:pt>
                <c:pt idx="58">
                  <c:v>5.83504</c:v>
                </c:pt>
                <c:pt idx="59">
                  <c:v>6.734</c:v>
                </c:pt>
                <c:pt idx="60">
                  <c:v>7.3302</c:v>
                </c:pt>
                <c:pt idx="61">
                  <c:v>8.84468</c:v>
                </c:pt>
                <c:pt idx="62">
                  <c:v>8.64448</c:v>
                </c:pt>
                <c:pt idx="63">
                  <c:v>8.49272</c:v>
                </c:pt>
                <c:pt idx="64">
                  <c:v>8.64044</c:v>
                </c:pt>
                <c:pt idx="65">
                  <c:v>8.45456</c:v>
                </c:pt>
                <c:pt idx="66">
                  <c:v>6.17192</c:v>
                </c:pt>
                <c:pt idx="67">
                  <c:v>6.13924</c:v>
                </c:pt>
                <c:pt idx="68">
                  <c:v>6.09316</c:v>
                </c:pt>
                <c:pt idx="69">
                  <c:v>6.09772</c:v>
                </c:pt>
                <c:pt idx="70">
                  <c:v>5.9754</c:v>
                </c:pt>
                <c:pt idx="71">
                  <c:v>6.62496</c:v>
                </c:pt>
                <c:pt idx="72">
                  <c:v>8.97136</c:v>
                </c:pt>
                <c:pt idx="73">
                  <c:v>8.45388</c:v>
                </c:pt>
                <c:pt idx="74">
                  <c:v>9.01572</c:v>
                </c:pt>
                <c:pt idx="75">
                  <c:v>8.37728</c:v>
                </c:pt>
                <c:pt idx="76">
                  <c:v>7.82888</c:v>
                </c:pt>
                <c:pt idx="77">
                  <c:v>7.62372</c:v>
                </c:pt>
                <c:pt idx="78">
                  <c:v>7.173</c:v>
                </c:pt>
                <c:pt idx="79">
                  <c:v>8.6754</c:v>
                </c:pt>
                <c:pt idx="80">
                  <c:v>7.39116</c:v>
                </c:pt>
                <c:pt idx="81">
                  <c:v>7.71784</c:v>
                </c:pt>
                <c:pt idx="82">
                  <c:v>6.64416</c:v>
                </c:pt>
                <c:pt idx="83">
                  <c:v>6.809</c:v>
                </c:pt>
                <c:pt idx="84">
                  <c:v>8.34948</c:v>
                </c:pt>
                <c:pt idx="85">
                  <c:v>7.44872</c:v>
                </c:pt>
                <c:pt idx="86">
                  <c:v>7.4908</c:v>
                </c:pt>
                <c:pt idx="87">
                  <c:v>6.33144</c:v>
                </c:pt>
                <c:pt idx="88">
                  <c:v>6.31232</c:v>
                </c:pt>
                <c:pt idx="89">
                  <c:v>6.19568</c:v>
                </c:pt>
                <c:pt idx="90">
                  <c:v>6.10104</c:v>
                </c:pt>
                <c:pt idx="91">
                  <c:v>6.12864</c:v>
                </c:pt>
                <c:pt idx="92">
                  <c:v>6.40168</c:v>
                </c:pt>
                <c:pt idx="93">
                  <c:v>6.61688</c:v>
                </c:pt>
                <c:pt idx="94">
                  <c:v>6.71128</c:v>
                </c:pt>
                <c:pt idx="95">
                  <c:v>6.89544</c:v>
                </c:pt>
                <c:pt idx="96">
                  <c:v>8.91304</c:v>
                </c:pt>
                <c:pt idx="97">
                  <c:v>8.80292</c:v>
                </c:pt>
                <c:pt idx="98">
                  <c:v>8.41352</c:v>
                </c:pt>
                <c:pt idx="99">
                  <c:v>7.60496</c:v>
                </c:pt>
                <c:pt idx="100">
                  <c:v>6.07212</c:v>
                </c:pt>
                <c:pt idx="101">
                  <c:v>6.18416</c:v>
                </c:pt>
                <c:pt idx="102">
                  <c:v>6.00164</c:v>
                </c:pt>
                <c:pt idx="103">
                  <c:v>5.93668</c:v>
                </c:pt>
                <c:pt idx="104">
                  <c:v>6.03328</c:v>
                </c:pt>
                <c:pt idx="105">
                  <c:v>6.23544</c:v>
                </c:pt>
                <c:pt idx="106">
                  <c:v>6.68428</c:v>
                </c:pt>
                <c:pt idx="107">
                  <c:v>7.50636</c:v>
                </c:pt>
                <c:pt idx="108">
                  <c:v>8.9128</c:v>
                </c:pt>
                <c:pt idx="109">
                  <c:v>8.81484</c:v>
                </c:pt>
                <c:pt idx="110">
                  <c:v>8.83172</c:v>
                </c:pt>
                <c:pt idx="111">
                  <c:v>7.7814</c:v>
                </c:pt>
                <c:pt idx="112">
                  <c:v>6.51024</c:v>
                </c:pt>
                <c:pt idx="113">
                  <c:v>6.4692</c:v>
                </c:pt>
                <c:pt idx="114">
                  <c:v>6.42216</c:v>
                </c:pt>
                <c:pt idx="115">
                  <c:v>6.38604</c:v>
                </c:pt>
                <c:pt idx="116">
                  <c:v>6.29564</c:v>
                </c:pt>
                <c:pt idx="117">
                  <c:v>6.26004</c:v>
                </c:pt>
                <c:pt idx="118">
                  <c:v>6.2276</c:v>
                </c:pt>
                <c:pt idx="119">
                  <c:v>6.21352</c:v>
                </c:pt>
                <c:pt idx="120">
                  <c:v>6.1094</c:v>
                </c:pt>
                <c:pt idx="121">
                  <c:v>6.08452</c:v>
                </c:pt>
                <c:pt idx="122">
                  <c:v>6.12008</c:v>
                </c:pt>
                <c:pt idx="123">
                  <c:v>5.95372</c:v>
                </c:pt>
                <c:pt idx="124">
                  <c:v>6.14816</c:v>
                </c:pt>
                <c:pt idx="125">
                  <c:v>6.2148</c:v>
                </c:pt>
                <c:pt idx="126">
                  <c:v>6.18528</c:v>
                </c:pt>
                <c:pt idx="127">
                  <c:v>6.31584</c:v>
                </c:pt>
                <c:pt idx="128">
                  <c:v>6.83248</c:v>
                </c:pt>
                <c:pt idx="129">
                  <c:v>7.57048</c:v>
                </c:pt>
                <c:pt idx="130">
                  <c:v>8.87772</c:v>
                </c:pt>
                <c:pt idx="131">
                  <c:v>8.84152</c:v>
                </c:pt>
                <c:pt idx="132">
                  <c:v>8.32772</c:v>
                </c:pt>
                <c:pt idx="133">
                  <c:v>8.00328</c:v>
                </c:pt>
                <c:pt idx="134">
                  <c:v>6.49172</c:v>
                </c:pt>
                <c:pt idx="135">
                  <c:v>6.48792</c:v>
                </c:pt>
                <c:pt idx="136">
                  <c:v>6.4076</c:v>
                </c:pt>
                <c:pt idx="137">
                  <c:v>6.33764</c:v>
                </c:pt>
                <c:pt idx="138">
                  <c:v>6.21444</c:v>
                </c:pt>
                <c:pt idx="139">
                  <c:v>6.15028</c:v>
                </c:pt>
                <c:pt idx="140">
                  <c:v>6.11508</c:v>
                </c:pt>
                <c:pt idx="141">
                  <c:v>6.09836</c:v>
                </c:pt>
                <c:pt idx="142">
                  <c:v>6.09104</c:v>
                </c:pt>
                <c:pt idx="143">
                  <c:v>6.1258</c:v>
                </c:pt>
                <c:pt idx="144">
                  <c:v>6.13032</c:v>
                </c:pt>
                <c:pt idx="145">
                  <c:v>6.22344</c:v>
                </c:pt>
                <c:pt idx="146">
                  <c:v>6.17888</c:v>
                </c:pt>
                <c:pt idx="147">
                  <c:v>6.49172</c:v>
                </c:pt>
                <c:pt idx="148">
                  <c:v>7.2338</c:v>
                </c:pt>
                <c:pt idx="149">
                  <c:v>7.42888</c:v>
                </c:pt>
                <c:pt idx="150">
                  <c:v>7.69188</c:v>
                </c:pt>
                <c:pt idx="151">
                  <c:v>7.94544</c:v>
                </c:pt>
                <c:pt idx="152">
                  <c:v>8.94868</c:v>
                </c:pt>
                <c:pt idx="153">
                  <c:v>8.55128</c:v>
                </c:pt>
                <c:pt idx="154">
                  <c:v>8.7496</c:v>
                </c:pt>
                <c:pt idx="155">
                  <c:v>8.82912</c:v>
                </c:pt>
                <c:pt idx="156">
                  <c:v>8.38456</c:v>
                </c:pt>
                <c:pt idx="157">
                  <c:v>6.5152</c:v>
                </c:pt>
                <c:pt idx="158">
                  <c:v>6.38096</c:v>
                </c:pt>
                <c:pt idx="159">
                  <c:v>6.27532</c:v>
                </c:pt>
                <c:pt idx="160">
                  <c:v>6.2654</c:v>
                </c:pt>
                <c:pt idx="161">
                  <c:v>6.204</c:v>
                </c:pt>
                <c:pt idx="162">
                  <c:v>6.15952</c:v>
                </c:pt>
                <c:pt idx="163">
                  <c:v>6.11516</c:v>
                </c:pt>
                <c:pt idx="164">
                  <c:v>6.06352</c:v>
                </c:pt>
                <c:pt idx="165">
                  <c:v>6.08736</c:v>
                </c:pt>
                <c:pt idx="166">
                  <c:v>6.13316</c:v>
                </c:pt>
                <c:pt idx="167">
                  <c:v>6.11456</c:v>
                </c:pt>
                <c:pt idx="168">
                  <c:v>6.10572</c:v>
                </c:pt>
                <c:pt idx="169">
                  <c:v>6.25572</c:v>
                </c:pt>
                <c:pt idx="170">
                  <c:v>6.39764</c:v>
                </c:pt>
                <c:pt idx="171">
                  <c:v>6.67564</c:v>
                </c:pt>
                <c:pt idx="172">
                  <c:v>7.2996</c:v>
                </c:pt>
                <c:pt idx="173">
                  <c:v>8.42048</c:v>
                </c:pt>
                <c:pt idx="174">
                  <c:v>8.7848</c:v>
                </c:pt>
                <c:pt idx="175">
                  <c:v>8.40596</c:v>
                </c:pt>
                <c:pt idx="176">
                  <c:v>8.69584</c:v>
                </c:pt>
                <c:pt idx="177">
                  <c:v>8.04305</c:v>
                </c:pt>
                <c:pt idx="178">
                  <c:v>6.92772</c:v>
                </c:pt>
                <c:pt idx="179">
                  <c:v>8.50076</c:v>
                </c:pt>
                <c:pt idx="180">
                  <c:v>8.30852</c:v>
                </c:pt>
                <c:pt idx="181">
                  <c:v>8.21624</c:v>
                </c:pt>
                <c:pt idx="182">
                  <c:v>7.9208</c:v>
                </c:pt>
                <c:pt idx="183">
                  <c:v>7.91756</c:v>
                </c:pt>
                <c:pt idx="184">
                  <c:v>8.08465</c:v>
                </c:pt>
                <c:pt idx="185">
                  <c:v>6.49152</c:v>
                </c:pt>
                <c:pt idx="186">
                  <c:v>6.47836</c:v>
                </c:pt>
                <c:pt idx="187">
                  <c:v>6.42</c:v>
                </c:pt>
                <c:pt idx="188">
                  <c:v>6.37312</c:v>
                </c:pt>
                <c:pt idx="189">
                  <c:v>6.28316</c:v>
                </c:pt>
                <c:pt idx="190">
                  <c:v>6.28324</c:v>
                </c:pt>
                <c:pt idx="191">
                  <c:v>6.2616</c:v>
                </c:pt>
                <c:pt idx="192">
                  <c:v>6.21992</c:v>
                </c:pt>
                <c:pt idx="193">
                  <c:v>6.16972</c:v>
                </c:pt>
                <c:pt idx="194">
                  <c:v>6.12192</c:v>
                </c:pt>
                <c:pt idx="195">
                  <c:v>6.11328</c:v>
                </c:pt>
                <c:pt idx="196">
                  <c:v>6.0916</c:v>
                </c:pt>
                <c:pt idx="197">
                  <c:v>6.10572</c:v>
                </c:pt>
                <c:pt idx="198">
                  <c:v>6.15624</c:v>
                </c:pt>
                <c:pt idx="199">
                  <c:v>6.05876</c:v>
                </c:pt>
                <c:pt idx="200">
                  <c:v>6.19064</c:v>
                </c:pt>
                <c:pt idx="201">
                  <c:v>6.30644</c:v>
                </c:pt>
                <c:pt idx="202">
                  <c:v>7.25548</c:v>
                </c:pt>
                <c:pt idx="203">
                  <c:v>7.84568</c:v>
                </c:pt>
                <c:pt idx="204">
                  <c:v>8.81212</c:v>
                </c:pt>
                <c:pt idx="205">
                  <c:v>8.71772</c:v>
                </c:pt>
                <c:pt idx="206">
                  <c:v>7.9542</c:v>
                </c:pt>
                <c:pt idx="207">
                  <c:v>8.12868</c:v>
                </c:pt>
                <c:pt idx="208">
                  <c:v>6.83448</c:v>
                </c:pt>
                <c:pt idx="209">
                  <c:v>8.18128</c:v>
                </c:pt>
                <c:pt idx="210">
                  <c:v>8.0748</c:v>
                </c:pt>
                <c:pt idx="211">
                  <c:v>8.0612</c:v>
                </c:pt>
                <c:pt idx="212">
                  <c:v>8.14668</c:v>
                </c:pt>
                <c:pt idx="213">
                  <c:v>6.44376</c:v>
                </c:pt>
                <c:pt idx="214">
                  <c:v>6.18508</c:v>
                </c:pt>
                <c:pt idx="215">
                  <c:v>6.15992</c:v>
                </c:pt>
                <c:pt idx="216">
                  <c:v>6.0744</c:v>
                </c:pt>
                <c:pt idx="217">
                  <c:v>5.93304</c:v>
                </c:pt>
                <c:pt idx="218">
                  <c:v>5.8516</c:v>
                </c:pt>
                <c:pt idx="219">
                  <c:v>5.81288</c:v>
                </c:pt>
                <c:pt idx="220">
                  <c:v>5.97948</c:v>
                </c:pt>
                <c:pt idx="221">
                  <c:v>6.32072</c:v>
                </c:pt>
                <c:pt idx="222">
                  <c:v>6.03828</c:v>
                </c:pt>
                <c:pt idx="223">
                  <c:v>5.8518</c:v>
                </c:pt>
                <c:pt idx="224">
                  <c:v>6.61692</c:v>
                </c:pt>
                <c:pt idx="225">
                  <c:v>7.55124</c:v>
                </c:pt>
                <c:pt idx="226">
                  <c:v>8.61916</c:v>
                </c:pt>
                <c:pt idx="227">
                  <c:v>8.2592</c:v>
                </c:pt>
                <c:pt idx="228">
                  <c:v>8.23392</c:v>
                </c:pt>
                <c:pt idx="229">
                  <c:v>7.87232</c:v>
                </c:pt>
                <c:pt idx="230">
                  <c:v>6.507</c:v>
                </c:pt>
                <c:pt idx="231">
                  <c:v>6.48796</c:v>
                </c:pt>
                <c:pt idx="232">
                  <c:v>6.46556</c:v>
                </c:pt>
                <c:pt idx="233">
                  <c:v>6.429</c:v>
                </c:pt>
                <c:pt idx="234">
                  <c:v>6.40824</c:v>
                </c:pt>
                <c:pt idx="235">
                  <c:v>6.39576</c:v>
                </c:pt>
                <c:pt idx="236">
                  <c:v>6.34472</c:v>
                </c:pt>
                <c:pt idx="237">
                  <c:v>6.34396</c:v>
                </c:pt>
                <c:pt idx="238">
                  <c:v>6.30156</c:v>
                </c:pt>
                <c:pt idx="239">
                  <c:v>6.25416</c:v>
                </c:pt>
                <c:pt idx="240">
                  <c:v>6.15596</c:v>
                </c:pt>
                <c:pt idx="241">
                  <c:v>6.03196</c:v>
                </c:pt>
                <c:pt idx="242">
                  <c:v>6.00336</c:v>
                </c:pt>
                <c:pt idx="243">
                  <c:v>6.11568</c:v>
                </c:pt>
                <c:pt idx="244">
                  <c:v>6.32776</c:v>
                </c:pt>
                <c:pt idx="245">
                  <c:v>5.86484</c:v>
                </c:pt>
                <c:pt idx="246">
                  <c:v>6.44828</c:v>
                </c:pt>
                <c:pt idx="247">
                  <c:v>6.88412</c:v>
                </c:pt>
                <c:pt idx="248">
                  <c:v>9.33796</c:v>
                </c:pt>
                <c:pt idx="249">
                  <c:v>10.0159</c:v>
                </c:pt>
                <c:pt idx="250">
                  <c:v>7.63092</c:v>
                </c:pt>
                <c:pt idx="251">
                  <c:v>7.92195</c:v>
                </c:pt>
                <c:pt idx="252">
                  <c:v>5.09728</c:v>
                </c:pt>
                <c:pt idx="253">
                  <c:v>6.3102</c:v>
                </c:pt>
                <c:pt idx="254">
                  <c:v>6.46796</c:v>
                </c:pt>
                <c:pt idx="255">
                  <c:v>6.55756</c:v>
                </c:pt>
                <c:pt idx="256">
                  <c:v>6.65924</c:v>
                </c:pt>
                <c:pt idx="257">
                  <c:v>7.76432</c:v>
                </c:pt>
                <c:pt idx="258">
                  <c:v>9.1774</c:v>
                </c:pt>
                <c:pt idx="259">
                  <c:v>9.06716</c:v>
                </c:pt>
                <c:pt idx="260">
                  <c:v>8.37064</c:v>
                </c:pt>
                <c:pt idx="261">
                  <c:v>8.04588</c:v>
                </c:pt>
                <c:pt idx="262">
                  <c:v>6.06232</c:v>
                </c:pt>
                <c:pt idx="263">
                  <c:v>6.134</c:v>
                </c:pt>
                <c:pt idx="264">
                  <c:v>6.3918</c:v>
                </c:pt>
                <c:pt idx="265">
                  <c:v>6.408</c:v>
                </c:pt>
                <c:pt idx="266">
                  <c:v>6.358</c:v>
                </c:pt>
                <c:pt idx="267">
                  <c:v>6.41812</c:v>
                </c:pt>
                <c:pt idx="268">
                  <c:v>7.31372</c:v>
                </c:pt>
                <c:pt idx="269">
                  <c:v>7.72252</c:v>
                </c:pt>
                <c:pt idx="270">
                  <c:v>9.32168</c:v>
                </c:pt>
                <c:pt idx="271">
                  <c:v>8.85932</c:v>
                </c:pt>
                <c:pt idx="272">
                  <c:v>8.57712</c:v>
                </c:pt>
                <c:pt idx="273">
                  <c:v>7.63684</c:v>
                </c:pt>
                <c:pt idx="274">
                  <c:v>5.81404</c:v>
                </c:pt>
                <c:pt idx="275">
                  <c:v>5.91736</c:v>
                </c:pt>
                <c:pt idx="276">
                  <c:v>6.29616</c:v>
                </c:pt>
                <c:pt idx="277">
                  <c:v>6.20032</c:v>
                </c:pt>
                <c:pt idx="278">
                  <c:v>6.28212</c:v>
                </c:pt>
                <c:pt idx="279">
                  <c:v>6.9658</c:v>
                </c:pt>
                <c:pt idx="280">
                  <c:v>8.03332</c:v>
                </c:pt>
                <c:pt idx="281">
                  <c:v>9.79668</c:v>
                </c:pt>
                <c:pt idx="282">
                  <c:v>8.34468</c:v>
                </c:pt>
                <c:pt idx="283">
                  <c:v>7.54412</c:v>
                </c:pt>
                <c:pt idx="284">
                  <c:v>8.02516</c:v>
                </c:pt>
                <c:pt idx="285">
                  <c:v>5.75716</c:v>
                </c:pt>
                <c:pt idx="286">
                  <c:v>5.79</c:v>
                </c:pt>
                <c:pt idx="287">
                  <c:v>6.40072</c:v>
                </c:pt>
                <c:pt idx="288">
                  <c:v>6.12092</c:v>
                </c:pt>
                <c:pt idx="289">
                  <c:v>6.70184</c:v>
                </c:pt>
                <c:pt idx="290">
                  <c:v>6.8998</c:v>
                </c:pt>
                <c:pt idx="291">
                  <c:v>8.48544</c:v>
                </c:pt>
                <c:pt idx="292">
                  <c:v>8.76732</c:v>
                </c:pt>
                <c:pt idx="293">
                  <c:v>9.50408</c:v>
                </c:pt>
                <c:pt idx="294">
                  <c:v>8.18316</c:v>
                </c:pt>
                <c:pt idx="295">
                  <c:v>5.43996</c:v>
                </c:pt>
                <c:pt idx="296">
                  <c:v>5.65764</c:v>
                </c:pt>
                <c:pt idx="297">
                  <c:v>6.75544</c:v>
                </c:pt>
                <c:pt idx="298">
                  <c:v>9.62788</c:v>
                </c:pt>
                <c:pt idx="299">
                  <c:v>7.23212</c:v>
                </c:pt>
                <c:pt idx="300">
                  <c:v>7.87128</c:v>
                </c:pt>
                <c:pt idx="301">
                  <c:v>5.64232</c:v>
                </c:pt>
                <c:pt idx="302">
                  <c:v>6.60916</c:v>
                </c:pt>
                <c:pt idx="303">
                  <c:v>9.32444</c:v>
                </c:pt>
                <c:pt idx="304">
                  <c:v>8.0396</c:v>
                </c:pt>
                <c:pt idx="305">
                  <c:v>7.9423</c:v>
                </c:pt>
                <c:pt idx="306">
                  <c:v>4.98284</c:v>
                </c:pt>
                <c:pt idx="307">
                  <c:v>7.03604</c:v>
                </c:pt>
                <c:pt idx="308">
                  <c:v>7.51956</c:v>
                </c:pt>
                <c:pt idx="309">
                  <c:v>6.92672</c:v>
                </c:pt>
                <c:pt idx="310">
                  <c:v>7.71208</c:v>
                </c:pt>
                <c:pt idx="311">
                  <c:v>6.23452</c:v>
                </c:pt>
                <c:pt idx="312">
                  <c:v>6.64468</c:v>
                </c:pt>
                <c:pt idx="313">
                  <c:v>7.44112</c:v>
                </c:pt>
                <c:pt idx="314">
                  <c:v>8.13136</c:v>
                </c:pt>
                <c:pt idx="315">
                  <c:v>6.18344</c:v>
                </c:pt>
                <c:pt idx="316">
                  <c:v>7.15252</c:v>
                </c:pt>
                <c:pt idx="317">
                  <c:v>10.1123</c:v>
                </c:pt>
                <c:pt idx="318">
                  <c:v>7.98304</c:v>
                </c:pt>
                <c:pt idx="319">
                  <c:v>5.707</c:v>
                </c:pt>
                <c:pt idx="320">
                  <c:v>5.6894</c:v>
                </c:pt>
                <c:pt idx="321">
                  <c:v>11.1137</c:v>
                </c:pt>
                <c:pt idx="322">
                  <c:v>7.49592</c:v>
                </c:pt>
                <c:pt idx="323">
                  <c:v>6.111</c:v>
                </c:pt>
                <c:pt idx="324">
                  <c:v>7.92376</c:v>
                </c:pt>
                <c:pt idx="325">
                  <c:v>10.0963</c:v>
                </c:pt>
                <c:pt idx="326">
                  <c:v>6.1816</c:v>
                </c:pt>
                <c:pt idx="327">
                  <c:v>6.18488</c:v>
                </c:pt>
                <c:pt idx="328">
                  <c:v>6.31456</c:v>
                </c:pt>
                <c:pt idx="329">
                  <c:v>7.1918</c:v>
                </c:pt>
                <c:pt idx="330">
                  <c:v>7.20472</c:v>
                </c:pt>
                <c:pt idx="331">
                  <c:v>4.76172</c:v>
                </c:pt>
                <c:pt idx="332">
                  <c:v>4.85424</c:v>
                </c:pt>
                <c:pt idx="333">
                  <c:v>5.28584</c:v>
                </c:pt>
                <c:pt idx="334">
                  <c:v>7.14828</c:v>
                </c:pt>
              </c:numCache>
            </c:numRef>
          </c:yVal>
          <c:smooth val="0"/>
        </c:ser>
        <c:axId val="89626920"/>
        <c:axId val="3892831"/>
      </c:scatterChart>
      <c:valAx>
        <c:axId val="8962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831"/>
        <c:crossesAt val="0"/>
        <c:crossBetween val="midCat"/>
      </c:valAx>
      <c:valAx>
        <c:axId val="389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6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using same points as in fit against CTD 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50234418091561"/>
          <c:w val="0.742348163995983"/>
          <c:h val="0.79688361831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51</c:f>
              <c:numCache>
                <c:formatCode>General</c:formatCode>
                <c:ptCount val="3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3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4</c:v>
                </c:pt>
                <c:pt idx="296">
                  <c:v>24</c:v>
                </c:pt>
                <c:pt idx="297">
                  <c:v>24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5</c:v>
                </c:pt>
                <c:pt idx="302">
                  <c:v>25</c:v>
                </c:pt>
                <c:pt idx="303">
                  <c:v>25</c:v>
                </c:pt>
                <c:pt idx="304">
                  <c:v>25</c:v>
                </c:pt>
                <c:pt idx="305">
                  <c:v>25</c:v>
                </c:pt>
                <c:pt idx="306">
                  <c:v>26</c:v>
                </c:pt>
                <c:pt idx="307">
                  <c:v>26</c:v>
                </c:pt>
                <c:pt idx="308">
                  <c:v>26</c:v>
                </c:pt>
                <c:pt idx="309">
                  <c:v>26</c:v>
                </c:pt>
                <c:pt idx="310">
                  <c:v>26</c:v>
                </c:pt>
                <c:pt idx="311">
                  <c:v>27</c:v>
                </c:pt>
                <c:pt idx="312">
                  <c:v>27</c:v>
                </c:pt>
                <c:pt idx="313">
                  <c:v>27</c:v>
                </c:pt>
                <c:pt idx="314">
                  <c:v>27</c:v>
                </c:pt>
                <c:pt idx="315">
                  <c:v>28</c:v>
                </c:pt>
                <c:pt idx="316">
                  <c:v>28</c:v>
                </c:pt>
                <c:pt idx="317">
                  <c:v>28</c:v>
                </c:pt>
                <c:pt idx="318">
                  <c:v>28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</c:numCache>
            </c:numRef>
          </c:xVal>
          <c:yVal>
            <c:numRef>
              <c:f>'(DOX_CTD - DOX_BOT) (3)'!$F$17:$F$351</c:f>
              <c:numCache>
                <c:formatCode>General</c:formatCode>
                <c:ptCount val="335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3.24432</c:v>
                </c:pt>
                <c:pt idx="15">
                  <c:v>2.2892</c:v>
                </c:pt>
                <c:pt idx="16">
                  <c:v>-1.26476</c:v>
                </c:pt>
                <c:pt idx="17">
                  <c:v>0.0843601</c:v>
                </c:pt>
                <c:pt idx="18">
                  <c:v>-1.9919</c:v>
                </c:pt>
                <c:pt idx="19">
                  <c:v>-3.0359</c:v>
                </c:pt>
                <c:pt idx="20">
                  <c:v>-1.22903</c:v>
                </c:pt>
                <c:pt idx="21">
                  <c:v>-0.95848</c:v>
                </c:pt>
                <c:pt idx="22">
                  <c:v>0.454</c:v>
                </c:pt>
                <c:pt idx="23">
                  <c:v>-0.33248</c:v>
                </c:pt>
                <c:pt idx="24">
                  <c:v>-0.0976796</c:v>
                </c:pt>
                <c:pt idx="25">
                  <c:v>0.0509596</c:v>
                </c:pt>
                <c:pt idx="26">
                  <c:v>-0.1922</c:v>
                </c:pt>
                <c:pt idx="27">
                  <c:v>-0.3376</c:v>
                </c:pt>
                <c:pt idx="28">
                  <c:v>-0.28132</c:v>
                </c:pt>
                <c:pt idx="29">
                  <c:v>-0.1352</c:v>
                </c:pt>
                <c:pt idx="30">
                  <c:v>-0.30956</c:v>
                </c:pt>
                <c:pt idx="31">
                  <c:v>-0.21264</c:v>
                </c:pt>
                <c:pt idx="32">
                  <c:v>-0.91656</c:v>
                </c:pt>
                <c:pt idx="33">
                  <c:v>-0.2992</c:v>
                </c:pt>
                <c:pt idx="34">
                  <c:v>-0.0397997</c:v>
                </c:pt>
                <c:pt idx="35">
                  <c:v>0.15284</c:v>
                </c:pt>
                <c:pt idx="36">
                  <c:v>-0.39944</c:v>
                </c:pt>
                <c:pt idx="37">
                  <c:v>0.0979199</c:v>
                </c:pt>
                <c:pt idx="38">
                  <c:v>0.114079</c:v>
                </c:pt>
                <c:pt idx="39">
                  <c:v>0.0151205</c:v>
                </c:pt>
                <c:pt idx="40">
                  <c:v>0.0426397</c:v>
                </c:pt>
                <c:pt idx="41">
                  <c:v>-0.52524</c:v>
                </c:pt>
                <c:pt idx="42">
                  <c:v>-0.54488</c:v>
                </c:pt>
                <c:pt idx="43">
                  <c:v>-0.13468</c:v>
                </c:pt>
                <c:pt idx="44">
                  <c:v>-0.17364</c:v>
                </c:pt>
                <c:pt idx="45">
                  <c:v>-0.17272</c:v>
                </c:pt>
                <c:pt idx="46">
                  <c:v>0.13316</c:v>
                </c:pt>
                <c:pt idx="47">
                  <c:v>-0.27664</c:v>
                </c:pt>
                <c:pt idx="48">
                  <c:v>-0.0325198</c:v>
                </c:pt>
                <c:pt idx="49">
                  <c:v>-0.43108</c:v>
                </c:pt>
                <c:pt idx="50">
                  <c:v>0.0145202</c:v>
                </c:pt>
                <c:pt idx="51">
                  <c:v>-0.35048</c:v>
                </c:pt>
                <c:pt idx="52">
                  <c:v>-0.229</c:v>
                </c:pt>
                <c:pt idx="53">
                  <c:v>-0.18888</c:v>
                </c:pt>
                <c:pt idx="54">
                  <c:v>-0.13524</c:v>
                </c:pt>
                <c:pt idx="55">
                  <c:v>-0.6796</c:v>
                </c:pt>
                <c:pt idx="56">
                  <c:v>-0.16408</c:v>
                </c:pt>
                <c:pt idx="57">
                  <c:v>-0.55192</c:v>
                </c:pt>
                <c:pt idx="58">
                  <c:v>-0.39696</c:v>
                </c:pt>
                <c:pt idx="59">
                  <c:v>-0.0509996</c:v>
                </c:pt>
                <c:pt idx="60">
                  <c:v>-0.4018</c:v>
                </c:pt>
                <c:pt idx="61">
                  <c:v>-0.0313206</c:v>
                </c:pt>
                <c:pt idx="62">
                  <c:v>-0.12152</c:v>
                </c:pt>
                <c:pt idx="63">
                  <c:v>-0.0882807</c:v>
                </c:pt>
                <c:pt idx="64">
                  <c:v>-0.0255604</c:v>
                </c:pt>
                <c:pt idx="65">
                  <c:v>-0.226439</c:v>
                </c:pt>
                <c:pt idx="66">
                  <c:v>0.0599198</c:v>
                </c:pt>
                <c:pt idx="67">
                  <c:v>-0.35276</c:v>
                </c:pt>
                <c:pt idx="68">
                  <c:v>0.000160217</c:v>
                </c:pt>
                <c:pt idx="69">
                  <c:v>-0.42228</c:v>
                </c:pt>
                <c:pt idx="70">
                  <c:v>-0.00360012</c:v>
                </c:pt>
                <c:pt idx="71">
                  <c:v>-0.0850401</c:v>
                </c:pt>
                <c:pt idx="72">
                  <c:v>-0.42764</c:v>
                </c:pt>
                <c:pt idx="73">
                  <c:v>-1.03412</c:v>
                </c:pt>
                <c:pt idx="74">
                  <c:v>-0.21328</c:v>
                </c:pt>
                <c:pt idx="75">
                  <c:v>-0.76972</c:v>
                </c:pt>
                <c:pt idx="76">
                  <c:v>-0.93512</c:v>
                </c:pt>
                <c:pt idx="77">
                  <c:v>-0.22728</c:v>
                </c:pt>
                <c:pt idx="78">
                  <c:v>-2.544</c:v>
                </c:pt>
                <c:pt idx="79">
                  <c:v>-0.530601</c:v>
                </c:pt>
                <c:pt idx="80">
                  <c:v>-0.84584</c:v>
                </c:pt>
                <c:pt idx="81">
                  <c:v>-0.53316</c:v>
                </c:pt>
                <c:pt idx="82">
                  <c:v>-0.53284</c:v>
                </c:pt>
                <c:pt idx="83">
                  <c:v>-0.819</c:v>
                </c:pt>
                <c:pt idx="84">
                  <c:v>-1.20552</c:v>
                </c:pt>
                <c:pt idx="85">
                  <c:v>-1.44628</c:v>
                </c:pt>
                <c:pt idx="86">
                  <c:v>-0.9672</c:v>
                </c:pt>
                <c:pt idx="87">
                  <c:v>0.0774398</c:v>
                </c:pt>
                <c:pt idx="88">
                  <c:v>-0.0246801</c:v>
                </c:pt>
                <c:pt idx="89">
                  <c:v>0.02068</c:v>
                </c:pt>
                <c:pt idx="90">
                  <c:v>-0.30796</c:v>
                </c:pt>
                <c:pt idx="91">
                  <c:v>-0.46636</c:v>
                </c:pt>
                <c:pt idx="92">
                  <c:v>-0.25832</c:v>
                </c:pt>
                <c:pt idx="93">
                  <c:v>-0.16012</c:v>
                </c:pt>
                <c:pt idx="94">
                  <c:v>-0.58272</c:v>
                </c:pt>
                <c:pt idx="95">
                  <c:v>-0.15556</c:v>
                </c:pt>
                <c:pt idx="96">
                  <c:v>0.18004</c:v>
                </c:pt>
                <c:pt idx="97">
                  <c:v>-0.517079</c:v>
                </c:pt>
                <c:pt idx="98">
                  <c:v>0.38152</c:v>
                </c:pt>
                <c:pt idx="99">
                  <c:v>-0.41904</c:v>
                </c:pt>
                <c:pt idx="100">
                  <c:v>-0.12188</c:v>
                </c:pt>
                <c:pt idx="101">
                  <c:v>0.05616</c:v>
                </c:pt>
                <c:pt idx="102">
                  <c:v>-0.43736</c:v>
                </c:pt>
                <c:pt idx="103">
                  <c:v>-0.42032</c:v>
                </c:pt>
                <c:pt idx="104">
                  <c:v>-0.25872</c:v>
                </c:pt>
                <c:pt idx="105">
                  <c:v>-0.30756</c:v>
                </c:pt>
                <c:pt idx="106">
                  <c:v>-0.48872</c:v>
                </c:pt>
                <c:pt idx="107">
                  <c:v>-0.36964</c:v>
                </c:pt>
                <c:pt idx="108">
                  <c:v>0.0587997</c:v>
                </c:pt>
                <c:pt idx="109">
                  <c:v>-0.61216</c:v>
                </c:pt>
                <c:pt idx="110">
                  <c:v>0.73772</c:v>
                </c:pt>
                <c:pt idx="111">
                  <c:v>-0.1426</c:v>
                </c:pt>
                <c:pt idx="112">
                  <c:v>-0.00375986</c:v>
                </c:pt>
                <c:pt idx="113">
                  <c:v>-0.0317998</c:v>
                </c:pt>
                <c:pt idx="114">
                  <c:v>0.00616026</c:v>
                </c:pt>
                <c:pt idx="115">
                  <c:v>0.19204</c:v>
                </c:pt>
                <c:pt idx="116">
                  <c:v>-0.0413599</c:v>
                </c:pt>
                <c:pt idx="117">
                  <c:v>0.28904</c:v>
                </c:pt>
                <c:pt idx="118">
                  <c:v>-0.2404</c:v>
                </c:pt>
                <c:pt idx="119">
                  <c:v>-0.0994802</c:v>
                </c:pt>
                <c:pt idx="120">
                  <c:v>-0.9086</c:v>
                </c:pt>
                <c:pt idx="121">
                  <c:v>-0.22848</c:v>
                </c:pt>
                <c:pt idx="122">
                  <c:v>-0.79292</c:v>
                </c:pt>
                <c:pt idx="123">
                  <c:v>-0.41928</c:v>
                </c:pt>
                <c:pt idx="124">
                  <c:v>-0.37884</c:v>
                </c:pt>
                <c:pt idx="125">
                  <c:v>-0.4452</c:v>
                </c:pt>
                <c:pt idx="126">
                  <c:v>-0.74372</c:v>
                </c:pt>
                <c:pt idx="127">
                  <c:v>-0.62316</c:v>
                </c:pt>
                <c:pt idx="128">
                  <c:v>-1.01152</c:v>
                </c:pt>
                <c:pt idx="129">
                  <c:v>-0.59852</c:v>
                </c:pt>
                <c:pt idx="130">
                  <c:v>0.0427198</c:v>
                </c:pt>
                <c:pt idx="131">
                  <c:v>-0.138479</c:v>
                </c:pt>
                <c:pt idx="132">
                  <c:v>0.80872</c:v>
                </c:pt>
                <c:pt idx="133">
                  <c:v>-0.43572</c:v>
                </c:pt>
                <c:pt idx="134">
                  <c:v>-1.03028</c:v>
                </c:pt>
                <c:pt idx="135">
                  <c:v>-0.35508</c:v>
                </c:pt>
                <c:pt idx="136">
                  <c:v>-0.6884</c:v>
                </c:pt>
                <c:pt idx="137">
                  <c:v>0.0756397</c:v>
                </c:pt>
                <c:pt idx="138">
                  <c:v>-0.20956</c:v>
                </c:pt>
                <c:pt idx="139">
                  <c:v>-0.11172</c:v>
                </c:pt>
                <c:pt idx="140">
                  <c:v>-0.30892</c:v>
                </c:pt>
                <c:pt idx="141">
                  <c:v>-0.11264</c:v>
                </c:pt>
                <c:pt idx="142">
                  <c:v>-0.56096</c:v>
                </c:pt>
                <c:pt idx="143">
                  <c:v>-0.2292</c:v>
                </c:pt>
                <c:pt idx="144">
                  <c:v>-0.72168</c:v>
                </c:pt>
                <c:pt idx="145">
                  <c:v>-0.72456</c:v>
                </c:pt>
                <c:pt idx="146">
                  <c:v>-0.19412</c:v>
                </c:pt>
                <c:pt idx="147">
                  <c:v>-1.19728</c:v>
                </c:pt>
                <c:pt idx="148">
                  <c:v>-0.4472</c:v>
                </c:pt>
                <c:pt idx="149">
                  <c:v>-0.51312</c:v>
                </c:pt>
                <c:pt idx="150">
                  <c:v>-0.35712</c:v>
                </c:pt>
                <c:pt idx="151">
                  <c:v>-0.87756</c:v>
                </c:pt>
                <c:pt idx="152">
                  <c:v>-0.53632</c:v>
                </c:pt>
                <c:pt idx="153">
                  <c:v>-0.64672</c:v>
                </c:pt>
                <c:pt idx="154">
                  <c:v>-0.1024</c:v>
                </c:pt>
                <c:pt idx="155">
                  <c:v>-0.0198803</c:v>
                </c:pt>
                <c:pt idx="156">
                  <c:v>-0.41644</c:v>
                </c:pt>
                <c:pt idx="157">
                  <c:v>-0.7168</c:v>
                </c:pt>
                <c:pt idx="158">
                  <c:v>-1.03304</c:v>
                </c:pt>
                <c:pt idx="159">
                  <c:v>-0.68168</c:v>
                </c:pt>
                <c:pt idx="160">
                  <c:v>-0.3006</c:v>
                </c:pt>
                <c:pt idx="161">
                  <c:v>-0.823</c:v>
                </c:pt>
                <c:pt idx="162">
                  <c:v>-0.53848</c:v>
                </c:pt>
                <c:pt idx="163">
                  <c:v>-0.90084</c:v>
                </c:pt>
                <c:pt idx="164">
                  <c:v>-0.43048</c:v>
                </c:pt>
                <c:pt idx="165">
                  <c:v>-0.51564</c:v>
                </c:pt>
                <c:pt idx="166">
                  <c:v>-0.41184</c:v>
                </c:pt>
                <c:pt idx="167">
                  <c:v>-0.44544</c:v>
                </c:pt>
                <c:pt idx="168">
                  <c:v>-1.00928</c:v>
                </c:pt>
                <c:pt idx="169">
                  <c:v>-0.92328</c:v>
                </c:pt>
                <c:pt idx="170">
                  <c:v>-0.93536</c:v>
                </c:pt>
                <c:pt idx="171">
                  <c:v>-0.59636</c:v>
                </c:pt>
                <c:pt idx="172">
                  <c:v>-0.7364</c:v>
                </c:pt>
                <c:pt idx="173">
                  <c:v>-0.94252</c:v>
                </c:pt>
                <c:pt idx="174">
                  <c:v>-0.9532</c:v>
                </c:pt>
                <c:pt idx="175">
                  <c:v>-0.53304</c:v>
                </c:pt>
                <c:pt idx="176">
                  <c:v>-0.831161</c:v>
                </c:pt>
                <c:pt idx="177">
                  <c:v>-1.14795</c:v>
                </c:pt>
                <c:pt idx="178">
                  <c:v>-0.76228</c:v>
                </c:pt>
                <c:pt idx="179">
                  <c:v>-0.82424</c:v>
                </c:pt>
                <c:pt idx="180">
                  <c:v>-0.947479</c:v>
                </c:pt>
                <c:pt idx="181">
                  <c:v>-1.20876</c:v>
                </c:pt>
                <c:pt idx="182">
                  <c:v>0.5898</c:v>
                </c:pt>
                <c:pt idx="183">
                  <c:v>-0.85844</c:v>
                </c:pt>
                <c:pt idx="184">
                  <c:v>-0.356347</c:v>
                </c:pt>
                <c:pt idx="185">
                  <c:v>-0.33848</c:v>
                </c:pt>
                <c:pt idx="186">
                  <c:v>-0.61264</c:v>
                </c:pt>
                <c:pt idx="187">
                  <c:v>-0.502</c:v>
                </c:pt>
                <c:pt idx="188">
                  <c:v>-0.52188</c:v>
                </c:pt>
                <c:pt idx="189">
                  <c:v>-0.32484</c:v>
                </c:pt>
                <c:pt idx="190">
                  <c:v>-0.19276</c:v>
                </c:pt>
                <c:pt idx="191">
                  <c:v>-0.1104</c:v>
                </c:pt>
                <c:pt idx="192">
                  <c:v>-0.52908</c:v>
                </c:pt>
                <c:pt idx="193">
                  <c:v>0.0417204</c:v>
                </c:pt>
                <c:pt idx="194">
                  <c:v>-0.53308</c:v>
                </c:pt>
                <c:pt idx="195">
                  <c:v>0.0462799</c:v>
                </c:pt>
                <c:pt idx="196">
                  <c:v>-0.7434</c:v>
                </c:pt>
                <c:pt idx="197">
                  <c:v>-0.27528</c:v>
                </c:pt>
                <c:pt idx="198">
                  <c:v>-0.10576</c:v>
                </c:pt>
                <c:pt idx="199">
                  <c:v>-0.54924</c:v>
                </c:pt>
                <c:pt idx="200">
                  <c:v>-0.62736</c:v>
                </c:pt>
                <c:pt idx="201">
                  <c:v>0.0474401</c:v>
                </c:pt>
                <c:pt idx="202">
                  <c:v>-0.33352</c:v>
                </c:pt>
                <c:pt idx="203">
                  <c:v>0.13868</c:v>
                </c:pt>
                <c:pt idx="204">
                  <c:v>-0.167879</c:v>
                </c:pt>
                <c:pt idx="205">
                  <c:v>0.16472</c:v>
                </c:pt>
                <c:pt idx="206">
                  <c:v>-0.4588</c:v>
                </c:pt>
                <c:pt idx="207">
                  <c:v>-0.09132</c:v>
                </c:pt>
                <c:pt idx="208">
                  <c:v>-0.43552</c:v>
                </c:pt>
                <c:pt idx="209">
                  <c:v>-0.74772</c:v>
                </c:pt>
                <c:pt idx="210">
                  <c:v>-0.0151997</c:v>
                </c:pt>
                <c:pt idx="211">
                  <c:v>-0.4748</c:v>
                </c:pt>
                <c:pt idx="212">
                  <c:v>-0.295321</c:v>
                </c:pt>
                <c:pt idx="213">
                  <c:v>-0.57024</c:v>
                </c:pt>
                <c:pt idx="214">
                  <c:v>-0.27092</c:v>
                </c:pt>
                <c:pt idx="215">
                  <c:v>-0.46608</c:v>
                </c:pt>
                <c:pt idx="216">
                  <c:v>-0.3266</c:v>
                </c:pt>
                <c:pt idx="217">
                  <c:v>-0.45296</c:v>
                </c:pt>
                <c:pt idx="218">
                  <c:v>-0.9884</c:v>
                </c:pt>
                <c:pt idx="219">
                  <c:v>-0.70012</c:v>
                </c:pt>
                <c:pt idx="220">
                  <c:v>-0.82852</c:v>
                </c:pt>
                <c:pt idx="221">
                  <c:v>-1.08228</c:v>
                </c:pt>
                <c:pt idx="222">
                  <c:v>-0.51272</c:v>
                </c:pt>
                <c:pt idx="223">
                  <c:v>-0.5942</c:v>
                </c:pt>
                <c:pt idx="224">
                  <c:v>-0.46508</c:v>
                </c:pt>
                <c:pt idx="225">
                  <c:v>-0.82276</c:v>
                </c:pt>
                <c:pt idx="226">
                  <c:v>-0.43184</c:v>
                </c:pt>
                <c:pt idx="227">
                  <c:v>-0.6798</c:v>
                </c:pt>
                <c:pt idx="228">
                  <c:v>-0.11008</c:v>
                </c:pt>
                <c:pt idx="229">
                  <c:v>-0.62968</c:v>
                </c:pt>
                <c:pt idx="230">
                  <c:v>-0.665</c:v>
                </c:pt>
                <c:pt idx="231">
                  <c:v>-0.33804</c:v>
                </c:pt>
                <c:pt idx="232">
                  <c:v>-0.14244</c:v>
                </c:pt>
                <c:pt idx="233">
                  <c:v>-0.149</c:v>
                </c:pt>
                <c:pt idx="234">
                  <c:v>-0.57476</c:v>
                </c:pt>
                <c:pt idx="235">
                  <c:v>0.0997601</c:v>
                </c:pt>
                <c:pt idx="236">
                  <c:v>-0.67328</c:v>
                </c:pt>
                <c:pt idx="237">
                  <c:v>-0.17504</c:v>
                </c:pt>
                <c:pt idx="238">
                  <c:v>-0.67244</c:v>
                </c:pt>
                <c:pt idx="239">
                  <c:v>-0.0418401</c:v>
                </c:pt>
                <c:pt idx="240">
                  <c:v>-0.73904</c:v>
                </c:pt>
                <c:pt idx="241">
                  <c:v>0.05196</c:v>
                </c:pt>
                <c:pt idx="242">
                  <c:v>-0.65664</c:v>
                </c:pt>
                <c:pt idx="243">
                  <c:v>0.10968</c:v>
                </c:pt>
                <c:pt idx="244">
                  <c:v>-0.69824</c:v>
                </c:pt>
                <c:pt idx="245">
                  <c:v>-0.35316</c:v>
                </c:pt>
                <c:pt idx="246">
                  <c:v>-0.0447202</c:v>
                </c:pt>
                <c:pt idx="247">
                  <c:v>-1.42388</c:v>
                </c:pt>
                <c:pt idx="248">
                  <c:v>0.20396</c:v>
                </c:pt>
                <c:pt idx="249">
                  <c:v>1.61992</c:v>
                </c:pt>
                <c:pt idx="250">
                  <c:v>-0.0840802</c:v>
                </c:pt>
                <c:pt idx="251">
                  <c:v>-0.247053</c:v>
                </c:pt>
                <c:pt idx="252">
                  <c:v>-0.34572</c:v>
                </c:pt>
                <c:pt idx="253">
                  <c:v>-0.3218</c:v>
                </c:pt>
                <c:pt idx="254">
                  <c:v>0.20896</c:v>
                </c:pt>
                <c:pt idx="255">
                  <c:v>-0.57044</c:v>
                </c:pt>
                <c:pt idx="256">
                  <c:v>-0.44176</c:v>
                </c:pt>
                <c:pt idx="257">
                  <c:v>-0.17668</c:v>
                </c:pt>
                <c:pt idx="258">
                  <c:v>-0.1056</c:v>
                </c:pt>
                <c:pt idx="259">
                  <c:v>-0.54984</c:v>
                </c:pt>
                <c:pt idx="260">
                  <c:v>0.90364</c:v>
                </c:pt>
                <c:pt idx="261">
                  <c:v>-0.89512</c:v>
                </c:pt>
                <c:pt idx="262">
                  <c:v>-0.29368</c:v>
                </c:pt>
                <c:pt idx="263">
                  <c:v>-0.875</c:v>
                </c:pt>
                <c:pt idx="264">
                  <c:v>-0.5032</c:v>
                </c:pt>
                <c:pt idx="265">
                  <c:v>-0.897</c:v>
                </c:pt>
                <c:pt idx="266">
                  <c:v>-0.725</c:v>
                </c:pt>
                <c:pt idx="267">
                  <c:v>-0.90488</c:v>
                </c:pt>
                <c:pt idx="268">
                  <c:v>0.10272</c:v>
                </c:pt>
                <c:pt idx="269">
                  <c:v>-1.05648</c:v>
                </c:pt>
                <c:pt idx="270">
                  <c:v>0.22968</c:v>
                </c:pt>
                <c:pt idx="271">
                  <c:v>-0.360681</c:v>
                </c:pt>
                <c:pt idx="272">
                  <c:v>-0.14988</c:v>
                </c:pt>
                <c:pt idx="273">
                  <c:v>-0.89916</c:v>
                </c:pt>
                <c:pt idx="274">
                  <c:v>-0.27196</c:v>
                </c:pt>
                <c:pt idx="275">
                  <c:v>-0.62264</c:v>
                </c:pt>
                <c:pt idx="276">
                  <c:v>-0.56484</c:v>
                </c:pt>
                <c:pt idx="277">
                  <c:v>-0.76068</c:v>
                </c:pt>
                <c:pt idx="278">
                  <c:v>-1.26588</c:v>
                </c:pt>
                <c:pt idx="279">
                  <c:v>-0.1342</c:v>
                </c:pt>
                <c:pt idx="280">
                  <c:v>-1.20268</c:v>
                </c:pt>
                <c:pt idx="281">
                  <c:v>-0.19232</c:v>
                </c:pt>
                <c:pt idx="282">
                  <c:v>-0.44332</c:v>
                </c:pt>
                <c:pt idx="283">
                  <c:v>-1.13888</c:v>
                </c:pt>
                <c:pt idx="284">
                  <c:v>-0.54484</c:v>
                </c:pt>
                <c:pt idx="285">
                  <c:v>-0.68484</c:v>
                </c:pt>
                <c:pt idx="286">
                  <c:v>-0.19</c:v>
                </c:pt>
                <c:pt idx="287">
                  <c:v>-0.00627995</c:v>
                </c:pt>
                <c:pt idx="288">
                  <c:v>-0.70508</c:v>
                </c:pt>
                <c:pt idx="289">
                  <c:v>-0.63016</c:v>
                </c:pt>
                <c:pt idx="290">
                  <c:v>-0.5572</c:v>
                </c:pt>
                <c:pt idx="291">
                  <c:v>-0.69156</c:v>
                </c:pt>
                <c:pt idx="292">
                  <c:v>-1.17268</c:v>
                </c:pt>
                <c:pt idx="293">
                  <c:v>0.44508</c:v>
                </c:pt>
                <c:pt idx="294">
                  <c:v>-0.81484</c:v>
                </c:pt>
                <c:pt idx="295">
                  <c:v>-0.66204</c:v>
                </c:pt>
                <c:pt idx="296">
                  <c:v>-0.43336</c:v>
                </c:pt>
                <c:pt idx="297">
                  <c:v>-1.75356</c:v>
                </c:pt>
                <c:pt idx="298">
                  <c:v>1.51088</c:v>
                </c:pt>
                <c:pt idx="299">
                  <c:v>-0.97988</c:v>
                </c:pt>
                <c:pt idx="300">
                  <c:v>-0.83572</c:v>
                </c:pt>
                <c:pt idx="301">
                  <c:v>-0.73868</c:v>
                </c:pt>
                <c:pt idx="302">
                  <c:v>-1.71284</c:v>
                </c:pt>
                <c:pt idx="303">
                  <c:v>1.20744</c:v>
                </c:pt>
                <c:pt idx="304">
                  <c:v>-0.2054</c:v>
                </c:pt>
                <c:pt idx="305">
                  <c:v>-0.4447</c:v>
                </c:pt>
                <c:pt idx="306">
                  <c:v>-1.07516</c:v>
                </c:pt>
                <c:pt idx="307">
                  <c:v>-0.16596</c:v>
                </c:pt>
                <c:pt idx="308">
                  <c:v>-0.60544</c:v>
                </c:pt>
                <c:pt idx="309">
                  <c:v>-1.06228</c:v>
                </c:pt>
                <c:pt idx="310">
                  <c:v>-0.50792</c:v>
                </c:pt>
                <c:pt idx="311">
                  <c:v>-0.47548</c:v>
                </c:pt>
                <c:pt idx="312">
                  <c:v>-0.88732</c:v>
                </c:pt>
                <c:pt idx="313">
                  <c:v>-0.33888</c:v>
                </c:pt>
                <c:pt idx="314">
                  <c:v>-0.21264</c:v>
                </c:pt>
                <c:pt idx="315">
                  <c:v>-0.77356</c:v>
                </c:pt>
                <c:pt idx="316">
                  <c:v>-2.04848</c:v>
                </c:pt>
                <c:pt idx="317">
                  <c:v>1.29932</c:v>
                </c:pt>
                <c:pt idx="318">
                  <c:v>-1.16096</c:v>
                </c:pt>
                <c:pt idx="319">
                  <c:v>-0.508</c:v>
                </c:pt>
                <c:pt idx="320">
                  <c:v>-1.2316</c:v>
                </c:pt>
                <c:pt idx="321">
                  <c:v>1.16368</c:v>
                </c:pt>
                <c:pt idx="322">
                  <c:v>-1.37308</c:v>
                </c:pt>
                <c:pt idx="323">
                  <c:v>-1.125</c:v>
                </c:pt>
                <c:pt idx="324">
                  <c:v>0.0267601</c:v>
                </c:pt>
                <c:pt idx="325">
                  <c:v>0.44932</c:v>
                </c:pt>
                <c:pt idx="326">
                  <c:v>-0.8564</c:v>
                </c:pt>
                <c:pt idx="327">
                  <c:v>-0.79812</c:v>
                </c:pt>
                <c:pt idx="328">
                  <c:v>-1.55944</c:v>
                </c:pt>
                <c:pt idx="329">
                  <c:v>-0.7882</c:v>
                </c:pt>
                <c:pt idx="330">
                  <c:v>-0.67228</c:v>
                </c:pt>
                <c:pt idx="331">
                  <c:v>-0.74728</c:v>
                </c:pt>
                <c:pt idx="332">
                  <c:v>-0.56976</c:v>
                </c:pt>
                <c:pt idx="333">
                  <c:v>-2.28116</c:v>
                </c:pt>
                <c:pt idx="334">
                  <c:v>-0.67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30</c:f>
              <c:numCache>
                <c:formatCode>General</c:formatCode>
                <c:ptCount val="3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5</c:v>
                </c:pt>
                <c:pt idx="176">
                  <c:v>15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3</c:v>
                </c:pt>
                <c:pt idx="276">
                  <c:v>23</c:v>
                </c:pt>
                <c:pt idx="277">
                  <c:v>23</c:v>
                </c:pt>
                <c:pt idx="278">
                  <c:v>23</c:v>
                </c:pt>
                <c:pt idx="279">
                  <c:v>23</c:v>
                </c:pt>
                <c:pt idx="280">
                  <c:v>23</c:v>
                </c:pt>
                <c:pt idx="281">
                  <c:v>23</c:v>
                </c:pt>
                <c:pt idx="282">
                  <c:v>23</c:v>
                </c:pt>
                <c:pt idx="283">
                  <c:v>23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4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8</c:v>
                </c:pt>
                <c:pt idx="301">
                  <c:v>28</c:v>
                </c:pt>
                <c:pt idx="302">
                  <c:v>29</c:v>
                </c:pt>
                <c:pt idx="303">
                  <c:v>29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1</c:v>
                </c:pt>
                <c:pt idx="308">
                  <c:v>31</c:v>
                </c:pt>
                <c:pt idx="309">
                  <c:v>31</c:v>
                </c:pt>
                <c:pt idx="310">
                  <c:v>31</c:v>
                </c:pt>
                <c:pt idx="311">
                  <c:v>32</c:v>
                </c:pt>
                <c:pt idx="312">
                  <c:v>32</c:v>
                </c:pt>
                <c:pt idx="313">
                  <c:v>32</c:v>
                </c:pt>
              </c:numCache>
            </c:numRef>
          </c:xVal>
          <c:yVal>
            <c:numRef>
              <c:f>'(DOX_CTD - DOX_BOT) (3)'!$K$17:$K$330</c:f>
              <c:numCache>
                <c:formatCode>General</c:formatCode>
                <c:ptCount val="314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-1.26476</c:v>
                </c:pt>
                <c:pt idx="15">
                  <c:v>0.0843601</c:v>
                </c:pt>
                <c:pt idx="16">
                  <c:v>-1.22903</c:v>
                </c:pt>
                <c:pt idx="17">
                  <c:v>-0.95848</c:v>
                </c:pt>
                <c:pt idx="18">
                  <c:v>0.454</c:v>
                </c:pt>
                <c:pt idx="19">
                  <c:v>-0.33248</c:v>
                </c:pt>
                <c:pt idx="20">
                  <c:v>-0.0976796</c:v>
                </c:pt>
                <c:pt idx="21">
                  <c:v>0.0509596</c:v>
                </c:pt>
                <c:pt idx="22">
                  <c:v>-0.1922</c:v>
                </c:pt>
                <c:pt idx="23">
                  <c:v>-0.3376</c:v>
                </c:pt>
                <c:pt idx="24">
                  <c:v>-0.28132</c:v>
                </c:pt>
                <c:pt idx="25">
                  <c:v>-0.1352</c:v>
                </c:pt>
                <c:pt idx="26">
                  <c:v>-0.30956</c:v>
                </c:pt>
                <c:pt idx="27">
                  <c:v>-0.21264</c:v>
                </c:pt>
                <c:pt idx="28">
                  <c:v>-0.91656</c:v>
                </c:pt>
                <c:pt idx="29">
                  <c:v>-0.2992</c:v>
                </c:pt>
                <c:pt idx="30">
                  <c:v>-0.0397997</c:v>
                </c:pt>
                <c:pt idx="31">
                  <c:v>0.15284</c:v>
                </c:pt>
                <c:pt idx="32">
                  <c:v>-0.39944</c:v>
                </c:pt>
                <c:pt idx="33">
                  <c:v>0.0979199</c:v>
                </c:pt>
                <c:pt idx="34">
                  <c:v>0.114079</c:v>
                </c:pt>
                <c:pt idx="35">
                  <c:v>0.0151205</c:v>
                </c:pt>
                <c:pt idx="36">
                  <c:v>0.0426397</c:v>
                </c:pt>
                <c:pt idx="37">
                  <c:v>-0.52524</c:v>
                </c:pt>
                <c:pt idx="38">
                  <c:v>-0.54488</c:v>
                </c:pt>
                <c:pt idx="39">
                  <c:v>-0.13468</c:v>
                </c:pt>
                <c:pt idx="40">
                  <c:v>-0.17364</c:v>
                </c:pt>
                <c:pt idx="41">
                  <c:v>-0.17272</c:v>
                </c:pt>
                <c:pt idx="42">
                  <c:v>0.13316</c:v>
                </c:pt>
                <c:pt idx="43">
                  <c:v>-0.27664</c:v>
                </c:pt>
                <c:pt idx="44">
                  <c:v>-0.0325198</c:v>
                </c:pt>
                <c:pt idx="45">
                  <c:v>-0.43108</c:v>
                </c:pt>
                <c:pt idx="46">
                  <c:v>0.0145202</c:v>
                </c:pt>
                <c:pt idx="47">
                  <c:v>-0.35048</c:v>
                </c:pt>
                <c:pt idx="48">
                  <c:v>-0.229</c:v>
                </c:pt>
                <c:pt idx="49">
                  <c:v>-0.18888</c:v>
                </c:pt>
                <c:pt idx="50">
                  <c:v>-0.13524</c:v>
                </c:pt>
                <c:pt idx="51">
                  <c:v>-0.6796</c:v>
                </c:pt>
                <c:pt idx="52">
                  <c:v>-0.16408</c:v>
                </c:pt>
                <c:pt idx="53">
                  <c:v>-0.55192</c:v>
                </c:pt>
                <c:pt idx="54">
                  <c:v>-0.39696</c:v>
                </c:pt>
                <c:pt idx="55">
                  <c:v>-0.0509996</c:v>
                </c:pt>
                <c:pt idx="56">
                  <c:v>-0.4018</c:v>
                </c:pt>
                <c:pt idx="57">
                  <c:v>-0.0313206</c:v>
                </c:pt>
                <c:pt idx="58">
                  <c:v>-0.12152</c:v>
                </c:pt>
                <c:pt idx="59">
                  <c:v>-0.0882807</c:v>
                </c:pt>
                <c:pt idx="60">
                  <c:v>-0.0255604</c:v>
                </c:pt>
                <c:pt idx="61">
                  <c:v>-0.226439</c:v>
                </c:pt>
                <c:pt idx="62">
                  <c:v>0.0599198</c:v>
                </c:pt>
                <c:pt idx="63">
                  <c:v>-0.35276</c:v>
                </c:pt>
                <c:pt idx="64">
                  <c:v>0.000160217</c:v>
                </c:pt>
                <c:pt idx="65">
                  <c:v>-0.42228</c:v>
                </c:pt>
                <c:pt idx="66">
                  <c:v>-0.00360012</c:v>
                </c:pt>
                <c:pt idx="67">
                  <c:v>-0.0850401</c:v>
                </c:pt>
                <c:pt idx="68">
                  <c:v>-0.42764</c:v>
                </c:pt>
                <c:pt idx="69">
                  <c:v>-1.03412</c:v>
                </c:pt>
                <c:pt idx="70">
                  <c:v>-0.21328</c:v>
                </c:pt>
                <c:pt idx="71">
                  <c:v>-0.76972</c:v>
                </c:pt>
                <c:pt idx="72">
                  <c:v>-0.93512</c:v>
                </c:pt>
                <c:pt idx="73">
                  <c:v>-0.22728</c:v>
                </c:pt>
                <c:pt idx="74">
                  <c:v>-0.530601</c:v>
                </c:pt>
                <c:pt idx="75">
                  <c:v>-0.84584</c:v>
                </c:pt>
                <c:pt idx="76">
                  <c:v>-0.53316</c:v>
                </c:pt>
                <c:pt idx="77">
                  <c:v>-0.53284</c:v>
                </c:pt>
                <c:pt idx="78">
                  <c:v>-0.819</c:v>
                </c:pt>
                <c:pt idx="79">
                  <c:v>-1.20552</c:v>
                </c:pt>
                <c:pt idx="80">
                  <c:v>-0.9672</c:v>
                </c:pt>
                <c:pt idx="81">
                  <c:v>0.0774398</c:v>
                </c:pt>
                <c:pt idx="82">
                  <c:v>-0.0246801</c:v>
                </c:pt>
                <c:pt idx="83">
                  <c:v>0.02068</c:v>
                </c:pt>
                <c:pt idx="84">
                  <c:v>-0.30796</c:v>
                </c:pt>
                <c:pt idx="85">
                  <c:v>-0.46636</c:v>
                </c:pt>
                <c:pt idx="86">
                  <c:v>-0.25832</c:v>
                </c:pt>
                <c:pt idx="87">
                  <c:v>-0.16012</c:v>
                </c:pt>
                <c:pt idx="88">
                  <c:v>-0.58272</c:v>
                </c:pt>
                <c:pt idx="89">
                  <c:v>-0.15556</c:v>
                </c:pt>
                <c:pt idx="90">
                  <c:v>0.18004</c:v>
                </c:pt>
                <c:pt idx="91">
                  <c:v>-0.517079</c:v>
                </c:pt>
                <c:pt idx="92">
                  <c:v>0.38152</c:v>
                </c:pt>
                <c:pt idx="93">
                  <c:v>-0.41904</c:v>
                </c:pt>
                <c:pt idx="94">
                  <c:v>-0.12188</c:v>
                </c:pt>
                <c:pt idx="95">
                  <c:v>0.05616</c:v>
                </c:pt>
                <c:pt idx="96">
                  <c:v>-0.43736</c:v>
                </c:pt>
                <c:pt idx="97">
                  <c:v>-0.42032</c:v>
                </c:pt>
                <c:pt idx="98">
                  <c:v>-0.25872</c:v>
                </c:pt>
                <c:pt idx="99">
                  <c:v>-0.30756</c:v>
                </c:pt>
                <c:pt idx="100">
                  <c:v>-0.48872</c:v>
                </c:pt>
                <c:pt idx="101">
                  <c:v>-0.36964</c:v>
                </c:pt>
                <c:pt idx="102">
                  <c:v>0.0587997</c:v>
                </c:pt>
                <c:pt idx="103">
                  <c:v>-0.61216</c:v>
                </c:pt>
                <c:pt idx="104">
                  <c:v>0.73772</c:v>
                </c:pt>
                <c:pt idx="105">
                  <c:v>-0.1426</c:v>
                </c:pt>
                <c:pt idx="106">
                  <c:v>-0.00375986</c:v>
                </c:pt>
                <c:pt idx="107">
                  <c:v>-0.0317998</c:v>
                </c:pt>
                <c:pt idx="108">
                  <c:v>0.00616026</c:v>
                </c:pt>
                <c:pt idx="109">
                  <c:v>0.19204</c:v>
                </c:pt>
                <c:pt idx="110">
                  <c:v>-0.0413599</c:v>
                </c:pt>
                <c:pt idx="111">
                  <c:v>0.28904</c:v>
                </c:pt>
                <c:pt idx="112">
                  <c:v>-0.2404</c:v>
                </c:pt>
                <c:pt idx="113">
                  <c:v>-0.0994802</c:v>
                </c:pt>
                <c:pt idx="114">
                  <c:v>-0.9086</c:v>
                </c:pt>
                <c:pt idx="115">
                  <c:v>-0.22848</c:v>
                </c:pt>
                <c:pt idx="116">
                  <c:v>-0.79292</c:v>
                </c:pt>
                <c:pt idx="117">
                  <c:v>-0.41928</c:v>
                </c:pt>
                <c:pt idx="118">
                  <c:v>-0.37884</c:v>
                </c:pt>
                <c:pt idx="119">
                  <c:v>-0.4452</c:v>
                </c:pt>
                <c:pt idx="120">
                  <c:v>-0.74372</c:v>
                </c:pt>
                <c:pt idx="121">
                  <c:v>-0.62316</c:v>
                </c:pt>
                <c:pt idx="122">
                  <c:v>-1.01152</c:v>
                </c:pt>
                <c:pt idx="123">
                  <c:v>-0.59852</c:v>
                </c:pt>
                <c:pt idx="124">
                  <c:v>0.0427198</c:v>
                </c:pt>
                <c:pt idx="125">
                  <c:v>-0.138479</c:v>
                </c:pt>
                <c:pt idx="126">
                  <c:v>-0.43572</c:v>
                </c:pt>
                <c:pt idx="127">
                  <c:v>-1.03028</c:v>
                </c:pt>
                <c:pt idx="128">
                  <c:v>-0.35508</c:v>
                </c:pt>
                <c:pt idx="129">
                  <c:v>-0.6884</c:v>
                </c:pt>
                <c:pt idx="130">
                  <c:v>0.0756397</c:v>
                </c:pt>
                <c:pt idx="131">
                  <c:v>-0.20956</c:v>
                </c:pt>
                <c:pt idx="132">
                  <c:v>-0.11172</c:v>
                </c:pt>
                <c:pt idx="133">
                  <c:v>-0.30892</c:v>
                </c:pt>
                <c:pt idx="134">
                  <c:v>-0.11264</c:v>
                </c:pt>
                <c:pt idx="135">
                  <c:v>-0.56096</c:v>
                </c:pt>
                <c:pt idx="136">
                  <c:v>-0.2292</c:v>
                </c:pt>
                <c:pt idx="137">
                  <c:v>-0.72168</c:v>
                </c:pt>
                <c:pt idx="138">
                  <c:v>-0.72456</c:v>
                </c:pt>
                <c:pt idx="139">
                  <c:v>-0.19412</c:v>
                </c:pt>
                <c:pt idx="140">
                  <c:v>-1.19728</c:v>
                </c:pt>
                <c:pt idx="141">
                  <c:v>-0.4472</c:v>
                </c:pt>
                <c:pt idx="142">
                  <c:v>-0.51312</c:v>
                </c:pt>
                <c:pt idx="143">
                  <c:v>-0.35712</c:v>
                </c:pt>
                <c:pt idx="144">
                  <c:v>-0.87756</c:v>
                </c:pt>
                <c:pt idx="145">
                  <c:v>-0.53632</c:v>
                </c:pt>
                <c:pt idx="146">
                  <c:v>-0.64672</c:v>
                </c:pt>
                <c:pt idx="147">
                  <c:v>-0.1024</c:v>
                </c:pt>
                <c:pt idx="148">
                  <c:v>-0.0198803</c:v>
                </c:pt>
                <c:pt idx="149">
                  <c:v>-0.41644</c:v>
                </c:pt>
                <c:pt idx="150">
                  <c:v>-0.7168</c:v>
                </c:pt>
                <c:pt idx="151">
                  <c:v>-1.03304</c:v>
                </c:pt>
                <c:pt idx="152">
                  <c:v>-0.68168</c:v>
                </c:pt>
                <c:pt idx="153">
                  <c:v>-0.3006</c:v>
                </c:pt>
                <c:pt idx="154">
                  <c:v>-0.823</c:v>
                </c:pt>
                <c:pt idx="155">
                  <c:v>-0.53848</c:v>
                </c:pt>
                <c:pt idx="156">
                  <c:v>-0.90084</c:v>
                </c:pt>
                <c:pt idx="157">
                  <c:v>-0.43048</c:v>
                </c:pt>
                <c:pt idx="158">
                  <c:v>-0.51564</c:v>
                </c:pt>
                <c:pt idx="159">
                  <c:v>-0.41184</c:v>
                </c:pt>
                <c:pt idx="160">
                  <c:v>-0.44544</c:v>
                </c:pt>
                <c:pt idx="161">
                  <c:v>-1.00928</c:v>
                </c:pt>
                <c:pt idx="162">
                  <c:v>-0.92328</c:v>
                </c:pt>
                <c:pt idx="163">
                  <c:v>-0.93536</c:v>
                </c:pt>
                <c:pt idx="164">
                  <c:v>-0.59636</c:v>
                </c:pt>
                <c:pt idx="165">
                  <c:v>-0.7364</c:v>
                </c:pt>
                <c:pt idx="166">
                  <c:v>-0.94252</c:v>
                </c:pt>
                <c:pt idx="167">
                  <c:v>-0.9532</c:v>
                </c:pt>
                <c:pt idx="168">
                  <c:v>-0.53304</c:v>
                </c:pt>
                <c:pt idx="169">
                  <c:v>-0.831161</c:v>
                </c:pt>
                <c:pt idx="170">
                  <c:v>-1.14795</c:v>
                </c:pt>
                <c:pt idx="171">
                  <c:v>-0.76228</c:v>
                </c:pt>
                <c:pt idx="172">
                  <c:v>-0.82424</c:v>
                </c:pt>
                <c:pt idx="173">
                  <c:v>-0.947479</c:v>
                </c:pt>
                <c:pt idx="174">
                  <c:v>-1.20876</c:v>
                </c:pt>
                <c:pt idx="175">
                  <c:v>-0.85844</c:v>
                </c:pt>
                <c:pt idx="176">
                  <c:v>-0.356347</c:v>
                </c:pt>
                <c:pt idx="177">
                  <c:v>-0.33848</c:v>
                </c:pt>
                <c:pt idx="178">
                  <c:v>-0.61264</c:v>
                </c:pt>
                <c:pt idx="179">
                  <c:v>-0.502</c:v>
                </c:pt>
                <c:pt idx="180">
                  <c:v>-0.52188</c:v>
                </c:pt>
                <c:pt idx="181">
                  <c:v>-0.32484</c:v>
                </c:pt>
                <c:pt idx="182">
                  <c:v>-0.19276</c:v>
                </c:pt>
                <c:pt idx="183">
                  <c:v>-0.1104</c:v>
                </c:pt>
                <c:pt idx="184">
                  <c:v>-0.52908</c:v>
                </c:pt>
                <c:pt idx="185">
                  <c:v>0.0417204</c:v>
                </c:pt>
                <c:pt idx="186">
                  <c:v>-0.53308</c:v>
                </c:pt>
                <c:pt idx="187">
                  <c:v>0.0462799</c:v>
                </c:pt>
                <c:pt idx="188">
                  <c:v>-0.7434</c:v>
                </c:pt>
                <c:pt idx="189">
                  <c:v>-0.27528</c:v>
                </c:pt>
                <c:pt idx="190">
                  <c:v>-0.10576</c:v>
                </c:pt>
                <c:pt idx="191">
                  <c:v>-0.54924</c:v>
                </c:pt>
                <c:pt idx="192">
                  <c:v>-0.62736</c:v>
                </c:pt>
                <c:pt idx="193">
                  <c:v>0.0474401</c:v>
                </c:pt>
                <c:pt idx="194">
                  <c:v>-0.33352</c:v>
                </c:pt>
                <c:pt idx="195">
                  <c:v>0.13868</c:v>
                </c:pt>
                <c:pt idx="196">
                  <c:v>-0.167879</c:v>
                </c:pt>
                <c:pt idx="197">
                  <c:v>0.16472</c:v>
                </c:pt>
                <c:pt idx="198">
                  <c:v>-0.4588</c:v>
                </c:pt>
                <c:pt idx="199">
                  <c:v>-0.09132</c:v>
                </c:pt>
                <c:pt idx="200">
                  <c:v>-0.43552</c:v>
                </c:pt>
                <c:pt idx="201">
                  <c:v>-0.74772</c:v>
                </c:pt>
                <c:pt idx="202">
                  <c:v>-0.0151997</c:v>
                </c:pt>
                <c:pt idx="203">
                  <c:v>-0.4748</c:v>
                </c:pt>
                <c:pt idx="204">
                  <c:v>-0.295321</c:v>
                </c:pt>
                <c:pt idx="205">
                  <c:v>-0.57024</c:v>
                </c:pt>
                <c:pt idx="206">
                  <c:v>-0.27092</c:v>
                </c:pt>
                <c:pt idx="207">
                  <c:v>-0.46608</c:v>
                </c:pt>
                <c:pt idx="208">
                  <c:v>-0.3266</c:v>
                </c:pt>
                <c:pt idx="209">
                  <c:v>-0.45296</c:v>
                </c:pt>
                <c:pt idx="210">
                  <c:v>-0.9884</c:v>
                </c:pt>
                <c:pt idx="211">
                  <c:v>-0.70012</c:v>
                </c:pt>
                <c:pt idx="212">
                  <c:v>-0.82852</c:v>
                </c:pt>
                <c:pt idx="213">
                  <c:v>-1.08228</c:v>
                </c:pt>
                <c:pt idx="214">
                  <c:v>-0.51272</c:v>
                </c:pt>
                <c:pt idx="215">
                  <c:v>-0.5942</c:v>
                </c:pt>
                <c:pt idx="216">
                  <c:v>-0.46508</c:v>
                </c:pt>
                <c:pt idx="217">
                  <c:v>-0.82276</c:v>
                </c:pt>
                <c:pt idx="218">
                  <c:v>-0.43184</c:v>
                </c:pt>
                <c:pt idx="219">
                  <c:v>-0.6798</c:v>
                </c:pt>
                <c:pt idx="220">
                  <c:v>-0.11008</c:v>
                </c:pt>
                <c:pt idx="221">
                  <c:v>-0.62968</c:v>
                </c:pt>
                <c:pt idx="222">
                  <c:v>-0.665</c:v>
                </c:pt>
                <c:pt idx="223">
                  <c:v>-0.33804</c:v>
                </c:pt>
                <c:pt idx="224">
                  <c:v>-0.14244</c:v>
                </c:pt>
                <c:pt idx="225">
                  <c:v>-0.149</c:v>
                </c:pt>
                <c:pt idx="226">
                  <c:v>-0.57476</c:v>
                </c:pt>
                <c:pt idx="227">
                  <c:v>0.0997601</c:v>
                </c:pt>
                <c:pt idx="228">
                  <c:v>-0.67328</c:v>
                </c:pt>
                <c:pt idx="229">
                  <c:v>-0.17504</c:v>
                </c:pt>
                <c:pt idx="230">
                  <c:v>-0.67244</c:v>
                </c:pt>
                <c:pt idx="231">
                  <c:v>-0.0418401</c:v>
                </c:pt>
                <c:pt idx="232">
                  <c:v>-0.73904</c:v>
                </c:pt>
                <c:pt idx="233">
                  <c:v>0.05196</c:v>
                </c:pt>
                <c:pt idx="234">
                  <c:v>-0.65664</c:v>
                </c:pt>
                <c:pt idx="235">
                  <c:v>0.10968</c:v>
                </c:pt>
                <c:pt idx="236">
                  <c:v>-0.69824</c:v>
                </c:pt>
                <c:pt idx="237">
                  <c:v>-0.35316</c:v>
                </c:pt>
                <c:pt idx="238">
                  <c:v>-0.0447202</c:v>
                </c:pt>
                <c:pt idx="239">
                  <c:v>0.20396</c:v>
                </c:pt>
                <c:pt idx="240">
                  <c:v>-0.0840802</c:v>
                </c:pt>
                <c:pt idx="241">
                  <c:v>-0.247053</c:v>
                </c:pt>
                <c:pt idx="242">
                  <c:v>-0.34572</c:v>
                </c:pt>
                <c:pt idx="243">
                  <c:v>-0.3218</c:v>
                </c:pt>
                <c:pt idx="244">
                  <c:v>0.20896</c:v>
                </c:pt>
                <c:pt idx="245">
                  <c:v>-0.57044</c:v>
                </c:pt>
                <c:pt idx="246">
                  <c:v>-0.44176</c:v>
                </c:pt>
                <c:pt idx="247">
                  <c:v>-0.17668</c:v>
                </c:pt>
                <c:pt idx="248">
                  <c:v>-0.1056</c:v>
                </c:pt>
                <c:pt idx="249">
                  <c:v>-0.54984</c:v>
                </c:pt>
                <c:pt idx="250">
                  <c:v>0.90364</c:v>
                </c:pt>
                <c:pt idx="251">
                  <c:v>-0.89512</c:v>
                </c:pt>
                <c:pt idx="252">
                  <c:v>-0.29368</c:v>
                </c:pt>
                <c:pt idx="253">
                  <c:v>-0.875</c:v>
                </c:pt>
                <c:pt idx="254">
                  <c:v>-0.5032</c:v>
                </c:pt>
                <c:pt idx="255">
                  <c:v>-0.897</c:v>
                </c:pt>
                <c:pt idx="256">
                  <c:v>-0.725</c:v>
                </c:pt>
                <c:pt idx="257">
                  <c:v>-0.90488</c:v>
                </c:pt>
                <c:pt idx="258">
                  <c:v>0.10272</c:v>
                </c:pt>
                <c:pt idx="259">
                  <c:v>-1.05648</c:v>
                </c:pt>
                <c:pt idx="260">
                  <c:v>0.22968</c:v>
                </c:pt>
                <c:pt idx="261">
                  <c:v>-0.360681</c:v>
                </c:pt>
                <c:pt idx="262">
                  <c:v>-0.14988</c:v>
                </c:pt>
                <c:pt idx="263">
                  <c:v>-0.89916</c:v>
                </c:pt>
                <c:pt idx="264">
                  <c:v>-0.27196</c:v>
                </c:pt>
                <c:pt idx="265">
                  <c:v>-0.62264</c:v>
                </c:pt>
                <c:pt idx="266">
                  <c:v>-0.56484</c:v>
                </c:pt>
                <c:pt idx="267">
                  <c:v>-0.76068</c:v>
                </c:pt>
                <c:pt idx="268">
                  <c:v>-1.26588</c:v>
                </c:pt>
                <c:pt idx="269">
                  <c:v>-0.1342</c:v>
                </c:pt>
                <c:pt idx="270">
                  <c:v>-1.20268</c:v>
                </c:pt>
                <c:pt idx="271">
                  <c:v>-0.19232</c:v>
                </c:pt>
                <c:pt idx="272">
                  <c:v>-0.44332</c:v>
                </c:pt>
                <c:pt idx="273">
                  <c:v>-1.13888</c:v>
                </c:pt>
                <c:pt idx="274">
                  <c:v>-0.54484</c:v>
                </c:pt>
                <c:pt idx="275">
                  <c:v>-0.68484</c:v>
                </c:pt>
                <c:pt idx="276">
                  <c:v>-0.19</c:v>
                </c:pt>
                <c:pt idx="277">
                  <c:v>-0.00627995</c:v>
                </c:pt>
                <c:pt idx="278">
                  <c:v>-0.70508</c:v>
                </c:pt>
                <c:pt idx="279">
                  <c:v>-0.63016</c:v>
                </c:pt>
                <c:pt idx="280">
                  <c:v>-0.5572</c:v>
                </c:pt>
                <c:pt idx="281">
                  <c:v>-0.69156</c:v>
                </c:pt>
                <c:pt idx="282">
                  <c:v>0.44508</c:v>
                </c:pt>
                <c:pt idx="283">
                  <c:v>-0.81484</c:v>
                </c:pt>
                <c:pt idx="284">
                  <c:v>-0.66204</c:v>
                </c:pt>
                <c:pt idx="285">
                  <c:v>-0.43336</c:v>
                </c:pt>
                <c:pt idx="286">
                  <c:v>-0.97988</c:v>
                </c:pt>
                <c:pt idx="287">
                  <c:v>-0.83572</c:v>
                </c:pt>
                <c:pt idx="288">
                  <c:v>-0.73868</c:v>
                </c:pt>
                <c:pt idx="289">
                  <c:v>-0.2054</c:v>
                </c:pt>
                <c:pt idx="290">
                  <c:v>-0.4447</c:v>
                </c:pt>
                <c:pt idx="291">
                  <c:v>-1.07516</c:v>
                </c:pt>
                <c:pt idx="292">
                  <c:v>-0.16596</c:v>
                </c:pt>
                <c:pt idx="293">
                  <c:v>-0.60544</c:v>
                </c:pt>
                <c:pt idx="294">
                  <c:v>-1.06228</c:v>
                </c:pt>
                <c:pt idx="295">
                  <c:v>-0.50792</c:v>
                </c:pt>
                <c:pt idx="296">
                  <c:v>-0.47548</c:v>
                </c:pt>
                <c:pt idx="297">
                  <c:v>-0.88732</c:v>
                </c:pt>
                <c:pt idx="298">
                  <c:v>-0.33888</c:v>
                </c:pt>
                <c:pt idx="299">
                  <c:v>-0.21264</c:v>
                </c:pt>
                <c:pt idx="300">
                  <c:v>-0.77356</c:v>
                </c:pt>
                <c:pt idx="301">
                  <c:v>-1.16096</c:v>
                </c:pt>
                <c:pt idx="302">
                  <c:v>-0.508</c:v>
                </c:pt>
                <c:pt idx="303">
                  <c:v>-1.2316</c:v>
                </c:pt>
                <c:pt idx="304">
                  <c:v>-1.125</c:v>
                </c:pt>
                <c:pt idx="305">
                  <c:v>0.0267601</c:v>
                </c:pt>
                <c:pt idx="306">
                  <c:v>0.44932</c:v>
                </c:pt>
                <c:pt idx="307">
                  <c:v>-0.8564</c:v>
                </c:pt>
                <c:pt idx="308">
                  <c:v>-0.79812</c:v>
                </c:pt>
                <c:pt idx="309">
                  <c:v>-0.7882</c:v>
                </c:pt>
                <c:pt idx="310">
                  <c:v>-0.67228</c:v>
                </c:pt>
                <c:pt idx="311">
                  <c:v>-0.74728</c:v>
                </c:pt>
                <c:pt idx="312">
                  <c:v>-0.56976</c:v>
                </c:pt>
                <c:pt idx="313">
                  <c:v>-0.67872</c:v>
                </c:pt>
              </c:numCache>
            </c:numRef>
          </c:yVal>
          <c:smooth val="0"/>
        </c:ser>
        <c:axId val="1857499"/>
        <c:axId val="51061322"/>
      </c:scatterChart>
      <c:valAx>
        <c:axId val="185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1322"/>
        <c:crossesAt val="0"/>
        <c:crossBetween val="midCat"/>
      </c:valAx>
      <c:valAx>
        <c:axId val="51061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69768152644"/>
          <c:y val="0.50675675675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351</c:f>
              <c:numCache>
                <c:formatCode>General</c:formatCode>
                <c:ptCount val="335"/>
                <c:pt idx="0">
                  <c:v>5.47116</c:v>
                </c:pt>
                <c:pt idx="1">
                  <c:v>5.3732</c:v>
                </c:pt>
                <c:pt idx="2">
                  <c:v>5.33932</c:v>
                </c:pt>
                <c:pt idx="3">
                  <c:v>5.30792</c:v>
                </c:pt>
                <c:pt idx="4">
                  <c:v>5.30872</c:v>
                </c:pt>
                <c:pt idx="5">
                  <c:v>5.26352</c:v>
                </c:pt>
                <c:pt idx="6">
                  <c:v>5.24844</c:v>
                </c:pt>
                <c:pt idx="7">
                  <c:v>5.28244</c:v>
                </c:pt>
                <c:pt idx="8">
                  <c:v>5.346</c:v>
                </c:pt>
                <c:pt idx="9">
                  <c:v>5.49368</c:v>
                </c:pt>
                <c:pt idx="10">
                  <c:v>5.61596</c:v>
                </c:pt>
                <c:pt idx="11">
                  <c:v>5.60652</c:v>
                </c:pt>
                <c:pt idx="12">
                  <c:v>5.85912</c:v>
                </c:pt>
                <c:pt idx="13">
                  <c:v>6.27384</c:v>
                </c:pt>
                <c:pt idx="14">
                  <c:v>9.33632</c:v>
                </c:pt>
                <c:pt idx="15">
                  <c:v>9.1322</c:v>
                </c:pt>
                <c:pt idx="16">
                  <c:v>7.83724</c:v>
                </c:pt>
                <c:pt idx="17">
                  <c:v>7.56436</c:v>
                </c:pt>
                <c:pt idx="18">
                  <c:v>6.1961</c:v>
                </c:pt>
                <c:pt idx="19">
                  <c:v>6.1961</c:v>
                </c:pt>
                <c:pt idx="20">
                  <c:v>7.60897</c:v>
                </c:pt>
                <c:pt idx="21">
                  <c:v>6.50452</c:v>
                </c:pt>
                <c:pt idx="22">
                  <c:v>6.481</c:v>
                </c:pt>
                <c:pt idx="23">
                  <c:v>6.42552</c:v>
                </c:pt>
                <c:pt idx="24">
                  <c:v>6.40532</c:v>
                </c:pt>
                <c:pt idx="25">
                  <c:v>6.19996</c:v>
                </c:pt>
                <c:pt idx="26">
                  <c:v>6.1828</c:v>
                </c:pt>
                <c:pt idx="27">
                  <c:v>6.1594</c:v>
                </c:pt>
                <c:pt idx="28">
                  <c:v>6.15468</c:v>
                </c:pt>
                <c:pt idx="29">
                  <c:v>6.0788</c:v>
                </c:pt>
                <c:pt idx="30">
                  <c:v>6.18644</c:v>
                </c:pt>
                <c:pt idx="31">
                  <c:v>6.37436</c:v>
                </c:pt>
                <c:pt idx="32">
                  <c:v>6.32044</c:v>
                </c:pt>
                <c:pt idx="33">
                  <c:v>6.4578</c:v>
                </c:pt>
                <c:pt idx="34">
                  <c:v>6.4412</c:v>
                </c:pt>
                <c:pt idx="35">
                  <c:v>6.43384</c:v>
                </c:pt>
                <c:pt idx="36">
                  <c:v>6.39456</c:v>
                </c:pt>
                <c:pt idx="37">
                  <c:v>6.59092</c:v>
                </c:pt>
                <c:pt idx="38">
                  <c:v>8.95208</c:v>
                </c:pt>
                <c:pt idx="39">
                  <c:v>8.66112</c:v>
                </c:pt>
                <c:pt idx="40">
                  <c:v>8.56564</c:v>
                </c:pt>
                <c:pt idx="41">
                  <c:v>8.81376</c:v>
                </c:pt>
                <c:pt idx="42">
                  <c:v>8.47012</c:v>
                </c:pt>
                <c:pt idx="43">
                  <c:v>6.48132</c:v>
                </c:pt>
                <c:pt idx="44">
                  <c:v>6.51736</c:v>
                </c:pt>
                <c:pt idx="45">
                  <c:v>6.44828</c:v>
                </c:pt>
                <c:pt idx="46">
                  <c:v>6.41116</c:v>
                </c:pt>
                <c:pt idx="47">
                  <c:v>6.28336</c:v>
                </c:pt>
                <c:pt idx="48">
                  <c:v>6.36248</c:v>
                </c:pt>
                <c:pt idx="49">
                  <c:v>6.25992</c:v>
                </c:pt>
                <c:pt idx="50">
                  <c:v>6.25952</c:v>
                </c:pt>
                <c:pt idx="51">
                  <c:v>6.18352</c:v>
                </c:pt>
                <c:pt idx="52">
                  <c:v>6.19</c:v>
                </c:pt>
                <c:pt idx="53">
                  <c:v>6.19312</c:v>
                </c:pt>
                <c:pt idx="54">
                  <c:v>6.16476</c:v>
                </c:pt>
                <c:pt idx="55">
                  <c:v>5.9904</c:v>
                </c:pt>
                <c:pt idx="56">
                  <c:v>6.00892</c:v>
                </c:pt>
                <c:pt idx="57">
                  <c:v>6.11308</c:v>
                </c:pt>
                <c:pt idx="58">
                  <c:v>5.83504</c:v>
                </c:pt>
                <c:pt idx="59">
                  <c:v>6.734</c:v>
                </c:pt>
                <c:pt idx="60">
                  <c:v>7.3302</c:v>
                </c:pt>
                <c:pt idx="61">
                  <c:v>8.84468</c:v>
                </c:pt>
                <c:pt idx="62">
                  <c:v>8.64448</c:v>
                </c:pt>
                <c:pt idx="63">
                  <c:v>8.49272</c:v>
                </c:pt>
                <c:pt idx="64">
                  <c:v>8.64044</c:v>
                </c:pt>
                <c:pt idx="65">
                  <c:v>8.45456</c:v>
                </c:pt>
                <c:pt idx="66">
                  <c:v>6.17192</c:v>
                </c:pt>
                <c:pt idx="67">
                  <c:v>6.13924</c:v>
                </c:pt>
                <c:pt idx="68">
                  <c:v>6.09316</c:v>
                </c:pt>
                <c:pt idx="69">
                  <c:v>6.09772</c:v>
                </c:pt>
                <c:pt idx="70">
                  <c:v>5.9754</c:v>
                </c:pt>
                <c:pt idx="71">
                  <c:v>6.62496</c:v>
                </c:pt>
                <c:pt idx="72">
                  <c:v>8.97136</c:v>
                </c:pt>
                <c:pt idx="73">
                  <c:v>8.45388</c:v>
                </c:pt>
                <c:pt idx="74">
                  <c:v>9.01572</c:v>
                </c:pt>
                <c:pt idx="75">
                  <c:v>8.37728</c:v>
                </c:pt>
                <c:pt idx="76">
                  <c:v>7.82888</c:v>
                </c:pt>
                <c:pt idx="77">
                  <c:v>7.62372</c:v>
                </c:pt>
                <c:pt idx="78">
                  <c:v>7.173</c:v>
                </c:pt>
                <c:pt idx="79">
                  <c:v>8.6754</c:v>
                </c:pt>
                <c:pt idx="80">
                  <c:v>7.39116</c:v>
                </c:pt>
                <c:pt idx="81">
                  <c:v>7.71784</c:v>
                </c:pt>
                <c:pt idx="82">
                  <c:v>6.64416</c:v>
                </c:pt>
                <c:pt idx="83">
                  <c:v>6.809</c:v>
                </c:pt>
                <c:pt idx="84">
                  <c:v>8.34948</c:v>
                </c:pt>
                <c:pt idx="85">
                  <c:v>7.44872</c:v>
                </c:pt>
                <c:pt idx="86">
                  <c:v>7.4908</c:v>
                </c:pt>
                <c:pt idx="87">
                  <c:v>6.33144</c:v>
                </c:pt>
                <c:pt idx="88">
                  <c:v>6.31232</c:v>
                </c:pt>
                <c:pt idx="89">
                  <c:v>6.19568</c:v>
                </c:pt>
                <c:pt idx="90">
                  <c:v>6.10104</c:v>
                </c:pt>
                <c:pt idx="91">
                  <c:v>6.12864</c:v>
                </c:pt>
                <c:pt idx="92">
                  <c:v>6.40168</c:v>
                </c:pt>
                <c:pt idx="93">
                  <c:v>6.61688</c:v>
                </c:pt>
                <c:pt idx="94">
                  <c:v>6.71128</c:v>
                </c:pt>
                <c:pt idx="95">
                  <c:v>6.89544</c:v>
                </c:pt>
                <c:pt idx="96">
                  <c:v>8.91304</c:v>
                </c:pt>
                <c:pt idx="97">
                  <c:v>8.80292</c:v>
                </c:pt>
                <c:pt idx="98">
                  <c:v>8.41352</c:v>
                </c:pt>
                <c:pt idx="99">
                  <c:v>7.60496</c:v>
                </c:pt>
                <c:pt idx="100">
                  <c:v>6.07212</c:v>
                </c:pt>
                <c:pt idx="101">
                  <c:v>6.18416</c:v>
                </c:pt>
                <c:pt idx="102">
                  <c:v>6.00164</c:v>
                </c:pt>
                <c:pt idx="103">
                  <c:v>5.93668</c:v>
                </c:pt>
                <c:pt idx="104">
                  <c:v>6.03328</c:v>
                </c:pt>
                <c:pt idx="105">
                  <c:v>6.23544</c:v>
                </c:pt>
                <c:pt idx="106">
                  <c:v>6.68428</c:v>
                </c:pt>
                <c:pt idx="107">
                  <c:v>7.50636</c:v>
                </c:pt>
                <c:pt idx="108">
                  <c:v>8.9128</c:v>
                </c:pt>
                <c:pt idx="109">
                  <c:v>8.81484</c:v>
                </c:pt>
                <c:pt idx="110">
                  <c:v>8.83172</c:v>
                </c:pt>
                <c:pt idx="111">
                  <c:v>7.7814</c:v>
                </c:pt>
                <c:pt idx="112">
                  <c:v>6.51024</c:v>
                </c:pt>
                <c:pt idx="113">
                  <c:v>6.4692</c:v>
                </c:pt>
                <c:pt idx="114">
                  <c:v>6.42216</c:v>
                </c:pt>
                <c:pt idx="115">
                  <c:v>6.38604</c:v>
                </c:pt>
                <c:pt idx="116">
                  <c:v>6.29564</c:v>
                </c:pt>
                <c:pt idx="117">
                  <c:v>6.26004</c:v>
                </c:pt>
                <c:pt idx="118">
                  <c:v>6.2276</c:v>
                </c:pt>
                <c:pt idx="119">
                  <c:v>6.21352</c:v>
                </c:pt>
                <c:pt idx="120">
                  <c:v>6.1094</c:v>
                </c:pt>
                <c:pt idx="121">
                  <c:v>6.08452</c:v>
                </c:pt>
                <c:pt idx="122">
                  <c:v>6.12008</c:v>
                </c:pt>
                <c:pt idx="123">
                  <c:v>5.95372</c:v>
                </c:pt>
                <c:pt idx="124">
                  <c:v>6.14816</c:v>
                </c:pt>
                <c:pt idx="125">
                  <c:v>6.2148</c:v>
                </c:pt>
                <c:pt idx="126">
                  <c:v>6.18528</c:v>
                </c:pt>
                <c:pt idx="127">
                  <c:v>6.31584</c:v>
                </c:pt>
                <c:pt idx="128">
                  <c:v>6.83248</c:v>
                </c:pt>
                <c:pt idx="129">
                  <c:v>7.57048</c:v>
                </c:pt>
                <c:pt idx="130">
                  <c:v>8.87772</c:v>
                </c:pt>
                <c:pt idx="131">
                  <c:v>8.84152</c:v>
                </c:pt>
                <c:pt idx="132">
                  <c:v>8.32772</c:v>
                </c:pt>
                <c:pt idx="133">
                  <c:v>8.00328</c:v>
                </c:pt>
                <c:pt idx="134">
                  <c:v>6.49172</c:v>
                </c:pt>
                <c:pt idx="135">
                  <c:v>6.48792</c:v>
                </c:pt>
                <c:pt idx="136">
                  <c:v>6.4076</c:v>
                </c:pt>
                <c:pt idx="137">
                  <c:v>6.33764</c:v>
                </c:pt>
                <c:pt idx="138">
                  <c:v>6.21444</c:v>
                </c:pt>
                <c:pt idx="139">
                  <c:v>6.15028</c:v>
                </c:pt>
                <c:pt idx="140">
                  <c:v>6.11508</c:v>
                </c:pt>
                <c:pt idx="141">
                  <c:v>6.09836</c:v>
                </c:pt>
                <c:pt idx="142">
                  <c:v>6.09104</c:v>
                </c:pt>
                <c:pt idx="143">
                  <c:v>6.1258</c:v>
                </c:pt>
                <c:pt idx="144">
                  <c:v>6.13032</c:v>
                </c:pt>
                <c:pt idx="145">
                  <c:v>6.22344</c:v>
                </c:pt>
                <c:pt idx="146">
                  <c:v>6.17888</c:v>
                </c:pt>
                <c:pt idx="147">
                  <c:v>6.49172</c:v>
                </c:pt>
                <c:pt idx="148">
                  <c:v>7.2338</c:v>
                </c:pt>
                <c:pt idx="149">
                  <c:v>7.42888</c:v>
                </c:pt>
                <c:pt idx="150">
                  <c:v>7.69188</c:v>
                </c:pt>
                <c:pt idx="151">
                  <c:v>7.94544</c:v>
                </c:pt>
                <c:pt idx="152">
                  <c:v>8.94868</c:v>
                </c:pt>
                <c:pt idx="153">
                  <c:v>8.55128</c:v>
                </c:pt>
                <c:pt idx="154">
                  <c:v>8.7496</c:v>
                </c:pt>
                <c:pt idx="155">
                  <c:v>8.82912</c:v>
                </c:pt>
                <c:pt idx="156">
                  <c:v>8.38456</c:v>
                </c:pt>
                <c:pt idx="157">
                  <c:v>6.5152</c:v>
                </c:pt>
                <c:pt idx="158">
                  <c:v>6.38096</c:v>
                </c:pt>
                <c:pt idx="159">
                  <c:v>6.27532</c:v>
                </c:pt>
                <c:pt idx="160">
                  <c:v>6.2654</c:v>
                </c:pt>
                <c:pt idx="161">
                  <c:v>6.204</c:v>
                </c:pt>
                <c:pt idx="162">
                  <c:v>6.15952</c:v>
                </c:pt>
                <c:pt idx="163">
                  <c:v>6.11516</c:v>
                </c:pt>
                <c:pt idx="164">
                  <c:v>6.06352</c:v>
                </c:pt>
                <c:pt idx="165">
                  <c:v>6.08736</c:v>
                </c:pt>
                <c:pt idx="166">
                  <c:v>6.13316</c:v>
                </c:pt>
                <c:pt idx="167">
                  <c:v>6.11456</c:v>
                </c:pt>
                <c:pt idx="168">
                  <c:v>6.10572</c:v>
                </c:pt>
                <c:pt idx="169">
                  <c:v>6.25572</c:v>
                </c:pt>
                <c:pt idx="170">
                  <c:v>6.39764</c:v>
                </c:pt>
                <c:pt idx="171">
                  <c:v>6.67564</c:v>
                </c:pt>
                <c:pt idx="172">
                  <c:v>7.2996</c:v>
                </c:pt>
                <c:pt idx="173">
                  <c:v>8.42048</c:v>
                </c:pt>
                <c:pt idx="174">
                  <c:v>8.7848</c:v>
                </c:pt>
                <c:pt idx="175">
                  <c:v>8.40596</c:v>
                </c:pt>
                <c:pt idx="176">
                  <c:v>8.69584</c:v>
                </c:pt>
                <c:pt idx="177">
                  <c:v>8.04305</c:v>
                </c:pt>
                <c:pt idx="178">
                  <c:v>6.92772</c:v>
                </c:pt>
                <c:pt idx="179">
                  <c:v>8.50076</c:v>
                </c:pt>
                <c:pt idx="180">
                  <c:v>8.30852</c:v>
                </c:pt>
                <c:pt idx="181">
                  <c:v>8.21624</c:v>
                </c:pt>
                <c:pt idx="182">
                  <c:v>7.9208</c:v>
                </c:pt>
                <c:pt idx="183">
                  <c:v>7.91756</c:v>
                </c:pt>
                <c:pt idx="184">
                  <c:v>8.08465</c:v>
                </c:pt>
                <c:pt idx="185">
                  <c:v>6.49152</c:v>
                </c:pt>
                <c:pt idx="186">
                  <c:v>6.47836</c:v>
                </c:pt>
                <c:pt idx="187">
                  <c:v>6.42</c:v>
                </c:pt>
                <c:pt idx="188">
                  <c:v>6.37312</c:v>
                </c:pt>
                <c:pt idx="189">
                  <c:v>6.28316</c:v>
                </c:pt>
                <c:pt idx="190">
                  <c:v>6.28324</c:v>
                </c:pt>
                <c:pt idx="191">
                  <c:v>6.2616</c:v>
                </c:pt>
                <c:pt idx="192">
                  <c:v>6.21992</c:v>
                </c:pt>
                <c:pt idx="193">
                  <c:v>6.16972</c:v>
                </c:pt>
                <c:pt idx="194">
                  <c:v>6.12192</c:v>
                </c:pt>
                <c:pt idx="195">
                  <c:v>6.11328</c:v>
                </c:pt>
                <c:pt idx="196">
                  <c:v>6.0916</c:v>
                </c:pt>
                <c:pt idx="197">
                  <c:v>6.10572</c:v>
                </c:pt>
                <c:pt idx="198">
                  <c:v>6.15624</c:v>
                </c:pt>
                <c:pt idx="199">
                  <c:v>6.05876</c:v>
                </c:pt>
                <c:pt idx="200">
                  <c:v>6.19064</c:v>
                </c:pt>
                <c:pt idx="201">
                  <c:v>6.30644</c:v>
                </c:pt>
                <c:pt idx="202">
                  <c:v>7.25548</c:v>
                </c:pt>
                <c:pt idx="203">
                  <c:v>7.84568</c:v>
                </c:pt>
                <c:pt idx="204">
                  <c:v>8.81212</c:v>
                </c:pt>
                <c:pt idx="205">
                  <c:v>8.71772</c:v>
                </c:pt>
                <c:pt idx="206">
                  <c:v>7.9542</c:v>
                </c:pt>
                <c:pt idx="207">
                  <c:v>8.12868</c:v>
                </c:pt>
                <c:pt idx="208">
                  <c:v>6.83448</c:v>
                </c:pt>
                <c:pt idx="209">
                  <c:v>8.18128</c:v>
                </c:pt>
                <c:pt idx="210">
                  <c:v>8.0748</c:v>
                </c:pt>
                <c:pt idx="211">
                  <c:v>8.0612</c:v>
                </c:pt>
                <c:pt idx="212">
                  <c:v>8.14668</c:v>
                </c:pt>
                <c:pt idx="213">
                  <c:v>6.44376</c:v>
                </c:pt>
                <c:pt idx="214">
                  <c:v>6.18508</c:v>
                </c:pt>
                <c:pt idx="215">
                  <c:v>6.15992</c:v>
                </c:pt>
                <c:pt idx="216">
                  <c:v>6.0744</c:v>
                </c:pt>
                <c:pt idx="217">
                  <c:v>5.93304</c:v>
                </c:pt>
                <c:pt idx="218">
                  <c:v>5.8516</c:v>
                </c:pt>
                <c:pt idx="219">
                  <c:v>5.81288</c:v>
                </c:pt>
                <c:pt idx="220">
                  <c:v>5.97948</c:v>
                </c:pt>
                <c:pt idx="221">
                  <c:v>6.32072</c:v>
                </c:pt>
                <c:pt idx="222">
                  <c:v>6.03828</c:v>
                </c:pt>
                <c:pt idx="223">
                  <c:v>5.8518</c:v>
                </c:pt>
                <c:pt idx="224">
                  <c:v>6.61692</c:v>
                </c:pt>
                <c:pt idx="225">
                  <c:v>7.55124</c:v>
                </c:pt>
                <c:pt idx="226">
                  <c:v>8.61916</c:v>
                </c:pt>
                <c:pt idx="227">
                  <c:v>8.2592</c:v>
                </c:pt>
                <c:pt idx="228">
                  <c:v>8.23392</c:v>
                </c:pt>
                <c:pt idx="229">
                  <c:v>7.87232</c:v>
                </c:pt>
                <c:pt idx="230">
                  <c:v>6.507</c:v>
                </c:pt>
                <c:pt idx="231">
                  <c:v>6.48796</c:v>
                </c:pt>
                <c:pt idx="232">
                  <c:v>6.46556</c:v>
                </c:pt>
                <c:pt idx="233">
                  <c:v>6.429</c:v>
                </c:pt>
                <c:pt idx="234">
                  <c:v>6.40824</c:v>
                </c:pt>
                <c:pt idx="235">
                  <c:v>6.39576</c:v>
                </c:pt>
                <c:pt idx="236">
                  <c:v>6.34472</c:v>
                </c:pt>
                <c:pt idx="237">
                  <c:v>6.34396</c:v>
                </c:pt>
                <c:pt idx="238">
                  <c:v>6.30156</c:v>
                </c:pt>
                <c:pt idx="239">
                  <c:v>6.25416</c:v>
                </c:pt>
                <c:pt idx="240">
                  <c:v>6.15596</c:v>
                </c:pt>
                <c:pt idx="241">
                  <c:v>6.03196</c:v>
                </c:pt>
                <c:pt idx="242">
                  <c:v>6.00336</c:v>
                </c:pt>
                <c:pt idx="243">
                  <c:v>6.11568</c:v>
                </c:pt>
                <c:pt idx="244">
                  <c:v>6.32776</c:v>
                </c:pt>
                <c:pt idx="245">
                  <c:v>5.86484</c:v>
                </c:pt>
                <c:pt idx="246">
                  <c:v>6.44828</c:v>
                </c:pt>
                <c:pt idx="247">
                  <c:v>6.88412</c:v>
                </c:pt>
                <c:pt idx="248">
                  <c:v>9.33796</c:v>
                </c:pt>
                <c:pt idx="249">
                  <c:v>10.0159</c:v>
                </c:pt>
                <c:pt idx="250">
                  <c:v>7.63092</c:v>
                </c:pt>
                <c:pt idx="251">
                  <c:v>7.92195</c:v>
                </c:pt>
                <c:pt idx="252">
                  <c:v>5.09728</c:v>
                </c:pt>
                <c:pt idx="253">
                  <c:v>6.3102</c:v>
                </c:pt>
                <c:pt idx="254">
                  <c:v>6.46796</c:v>
                </c:pt>
                <c:pt idx="255">
                  <c:v>6.55756</c:v>
                </c:pt>
                <c:pt idx="256">
                  <c:v>6.65924</c:v>
                </c:pt>
                <c:pt idx="257">
                  <c:v>7.76432</c:v>
                </c:pt>
                <c:pt idx="258">
                  <c:v>9.1774</c:v>
                </c:pt>
                <c:pt idx="259">
                  <c:v>9.06716</c:v>
                </c:pt>
                <c:pt idx="260">
                  <c:v>8.37064</c:v>
                </c:pt>
                <c:pt idx="261">
                  <c:v>8.04588</c:v>
                </c:pt>
                <c:pt idx="262">
                  <c:v>6.06232</c:v>
                </c:pt>
                <c:pt idx="263">
                  <c:v>6.134</c:v>
                </c:pt>
                <c:pt idx="264">
                  <c:v>6.3918</c:v>
                </c:pt>
                <c:pt idx="265">
                  <c:v>6.408</c:v>
                </c:pt>
                <c:pt idx="266">
                  <c:v>6.358</c:v>
                </c:pt>
                <c:pt idx="267">
                  <c:v>6.41812</c:v>
                </c:pt>
                <c:pt idx="268">
                  <c:v>7.31372</c:v>
                </c:pt>
                <c:pt idx="269">
                  <c:v>7.72252</c:v>
                </c:pt>
                <c:pt idx="270">
                  <c:v>9.32168</c:v>
                </c:pt>
                <c:pt idx="271">
                  <c:v>8.85932</c:v>
                </c:pt>
                <c:pt idx="272">
                  <c:v>8.57712</c:v>
                </c:pt>
                <c:pt idx="273">
                  <c:v>7.63684</c:v>
                </c:pt>
                <c:pt idx="274">
                  <c:v>5.81404</c:v>
                </c:pt>
                <c:pt idx="275">
                  <c:v>5.91736</c:v>
                </c:pt>
                <c:pt idx="276">
                  <c:v>6.29616</c:v>
                </c:pt>
                <c:pt idx="277">
                  <c:v>6.20032</c:v>
                </c:pt>
                <c:pt idx="278">
                  <c:v>6.28212</c:v>
                </c:pt>
                <c:pt idx="279">
                  <c:v>6.9658</c:v>
                </c:pt>
                <c:pt idx="280">
                  <c:v>8.03332</c:v>
                </c:pt>
                <c:pt idx="281">
                  <c:v>9.79668</c:v>
                </c:pt>
                <c:pt idx="282">
                  <c:v>8.34468</c:v>
                </c:pt>
                <c:pt idx="283">
                  <c:v>7.54412</c:v>
                </c:pt>
                <c:pt idx="284">
                  <c:v>8.02516</c:v>
                </c:pt>
                <c:pt idx="285">
                  <c:v>5.75716</c:v>
                </c:pt>
                <c:pt idx="286">
                  <c:v>5.79</c:v>
                </c:pt>
                <c:pt idx="287">
                  <c:v>6.40072</c:v>
                </c:pt>
                <c:pt idx="288">
                  <c:v>6.12092</c:v>
                </c:pt>
                <c:pt idx="289">
                  <c:v>6.70184</c:v>
                </c:pt>
                <c:pt idx="290">
                  <c:v>6.8998</c:v>
                </c:pt>
                <c:pt idx="291">
                  <c:v>8.48544</c:v>
                </c:pt>
                <c:pt idx="292">
                  <c:v>8.76732</c:v>
                </c:pt>
                <c:pt idx="293">
                  <c:v>9.50408</c:v>
                </c:pt>
                <c:pt idx="294">
                  <c:v>8.18316</c:v>
                </c:pt>
                <c:pt idx="295">
                  <c:v>5.43996</c:v>
                </c:pt>
                <c:pt idx="296">
                  <c:v>5.65764</c:v>
                </c:pt>
                <c:pt idx="297">
                  <c:v>6.75544</c:v>
                </c:pt>
                <c:pt idx="298">
                  <c:v>9.62788</c:v>
                </c:pt>
                <c:pt idx="299">
                  <c:v>7.23212</c:v>
                </c:pt>
                <c:pt idx="300">
                  <c:v>7.87128</c:v>
                </c:pt>
                <c:pt idx="301">
                  <c:v>5.64232</c:v>
                </c:pt>
                <c:pt idx="302">
                  <c:v>6.60916</c:v>
                </c:pt>
                <c:pt idx="303">
                  <c:v>9.32444</c:v>
                </c:pt>
                <c:pt idx="304">
                  <c:v>8.0396</c:v>
                </c:pt>
                <c:pt idx="305">
                  <c:v>7.9423</c:v>
                </c:pt>
                <c:pt idx="306">
                  <c:v>4.98284</c:v>
                </c:pt>
                <c:pt idx="307">
                  <c:v>7.03604</c:v>
                </c:pt>
                <c:pt idx="308">
                  <c:v>7.51956</c:v>
                </c:pt>
                <c:pt idx="309">
                  <c:v>6.92672</c:v>
                </c:pt>
                <c:pt idx="310">
                  <c:v>7.71208</c:v>
                </c:pt>
                <c:pt idx="311">
                  <c:v>6.23452</c:v>
                </c:pt>
                <c:pt idx="312">
                  <c:v>6.64468</c:v>
                </c:pt>
                <c:pt idx="313">
                  <c:v>7.44112</c:v>
                </c:pt>
                <c:pt idx="314">
                  <c:v>8.13136</c:v>
                </c:pt>
                <c:pt idx="315">
                  <c:v>6.18344</c:v>
                </c:pt>
                <c:pt idx="316">
                  <c:v>7.15252</c:v>
                </c:pt>
                <c:pt idx="317">
                  <c:v>10.1123</c:v>
                </c:pt>
                <c:pt idx="318">
                  <c:v>7.98304</c:v>
                </c:pt>
                <c:pt idx="319">
                  <c:v>5.707</c:v>
                </c:pt>
                <c:pt idx="320">
                  <c:v>5.6894</c:v>
                </c:pt>
                <c:pt idx="321">
                  <c:v>11.1137</c:v>
                </c:pt>
                <c:pt idx="322">
                  <c:v>7.49592</c:v>
                </c:pt>
                <c:pt idx="323">
                  <c:v>6.111</c:v>
                </c:pt>
                <c:pt idx="324">
                  <c:v>7.92376</c:v>
                </c:pt>
                <c:pt idx="325">
                  <c:v>10.0963</c:v>
                </c:pt>
                <c:pt idx="326">
                  <c:v>6.1816</c:v>
                </c:pt>
                <c:pt idx="327">
                  <c:v>6.18488</c:v>
                </c:pt>
                <c:pt idx="328">
                  <c:v>6.31456</c:v>
                </c:pt>
                <c:pt idx="329">
                  <c:v>7.1918</c:v>
                </c:pt>
                <c:pt idx="330">
                  <c:v>7.20472</c:v>
                </c:pt>
                <c:pt idx="331">
                  <c:v>4.76172</c:v>
                </c:pt>
                <c:pt idx="332">
                  <c:v>4.85424</c:v>
                </c:pt>
                <c:pt idx="333">
                  <c:v>5.28584</c:v>
                </c:pt>
                <c:pt idx="334">
                  <c:v>7.14828</c:v>
                </c:pt>
              </c:numCache>
            </c:numRef>
          </c:xVal>
          <c:yVal>
            <c:numRef>
              <c:f>'(DOX_CTD - DOX_BOT) (5)'!$F$17:$F$351</c:f>
              <c:numCache>
                <c:formatCode>General</c:formatCode>
                <c:ptCount val="335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3.24432</c:v>
                </c:pt>
                <c:pt idx="15">
                  <c:v>2.2892</c:v>
                </c:pt>
                <c:pt idx="16">
                  <c:v>-1.26476</c:v>
                </c:pt>
                <c:pt idx="17">
                  <c:v>0.0843601</c:v>
                </c:pt>
                <c:pt idx="18">
                  <c:v>-1.9919</c:v>
                </c:pt>
                <c:pt idx="19">
                  <c:v>-3.0359</c:v>
                </c:pt>
                <c:pt idx="20">
                  <c:v>-1.22903</c:v>
                </c:pt>
                <c:pt idx="21">
                  <c:v>-0.95848</c:v>
                </c:pt>
                <c:pt idx="22">
                  <c:v>0.454</c:v>
                </c:pt>
                <c:pt idx="23">
                  <c:v>-0.33248</c:v>
                </c:pt>
                <c:pt idx="24">
                  <c:v>-0.0976796</c:v>
                </c:pt>
                <c:pt idx="25">
                  <c:v>0.0509596</c:v>
                </c:pt>
                <c:pt idx="26">
                  <c:v>-0.1922</c:v>
                </c:pt>
                <c:pt idx="27">
                  <c:v>-0.3376</c:v>
                </c:pt>
                <c:pt idx="28">
                  <c:v>-0.28132</c:v>
                </c:pt>
                <c:pt idx="29">
                  <c:v>-0.1352</c:v>
                </c:pt>
                <c:pt idx="30">
                  <c:v>-0.30956</c:v>
                </c:pt>
                <c:pt idx="31">
                  <c:v>-0.21264</c:v>
                </c:pt>
                <c:pt idx="32">
                  <c:v>-0.91656</c:v>
                </c:pt>
                <c:pt idx="33">
                  <c:v>-0.2992</c:v>
                </c:pt>
                <c:pt idx="34">
                  <c:v>-0.0397997</c:v>
                </c:pt>
                <c:pt idx="35">
                  <c:v>0.15284</c:v>
                </c:pt>
                <c:pt idx="36">
                  <c:v>-0.39944</c:v>
                </c:pt>
                <c:pt idx="37">
                  <c:v>0.0979199</c:v>
                </c:pt>
                <c:pt idx="38">
                  <c:v>0.114079</c:v>
                </c:pt>
                <c:pt idx="39">
                  <c:v>0.0151205</c:v>
                </c:pt>
                <c:pt idx="40">
                  <c:v>0.0426397</c:v>
                </c:pt>
                <c:pt idx="41">
                  <c:v>-0.52524</c:v>
                </c:pt>
                <c:pt idx="42">
                  <c:v>-0.54488</c:v>
                </c:pt>
                <c:pt idx="43">
                  <c:v>-0.13468</c:v>
                </c:pt>
                <c:pt idx="44">
                  <c:v>-0.17364</c:v>
                </c:pt>
                <c:pt idx="45">
                  <c:v>-0.17272</c:v>
                </c:pt>
                <c:pt idx="46">
                  <c:v>0.13316</c:v>
                </c:pt>
                <c:pt idx="47">
                  <c:v>-0.27664</c:v>
                </c:pt>
                <c:pt idx="48">
                  <c:v>-0.0325198</c:v>
                </c:pt>
                <c:pt idx="49">
                  <c:v>-0.43108</c:v>
                </c:pt>
                <c:pt idx="50">
                  <c:v>0.0145202</c:v>
                </c:pt>
                <c:pt idx="51">
                  <c:v>-0.35048</c:v>
                </c:pt>
                <c:pt idx="52">
                  <c:v>-0.229</c:v>
                </c:pt>
                <c:pt idx="53">
                  <c:v>-0.18888</c:v>
                </c:pt>
                <c:pt idx="54">
                  <c:v>-0.13524</c:v>
                </c:pt>
                <c:pt idx="55">
                  <c:v>-0.6796</c:v>
                </c:pt>
                <c:pt idx="56">
                  <c:v>-0.16408</c:v>
                </c:pt>
                <c:pt idx="57">
                  <c:v>-0.55192</c:v>
                </c:pt>
                <c:pt idx="58">
                  <c:v>-0.39696</c:v>
                </c:pt>
                <c:pt idx="59">
                  <c:v>-0.0509996</c:v>
                </c:pt>
                <c:pt idx="60">
                  <c:v>-0.4018</c:v>
                </c:pt>
                <c:pt idx="61">
                  <c:v>-0.0313206</c:v>
                </c:pt>
                <c:pt idx="62">
                  <c:v>-0.12152</c:v>
                </c:pt>
                <c:pt idx="63">
                  <c:v>-0.0882807</c:v>
                </c:pt>
                <c:pt idx="64">
                  <c:v>-0.0255604</c:v>
                </c:pt>
                <c:pt idx="65">
                  <c:v>-0.226439</c:v>
                </c:pt>
                <c:pt idx="66">
                  <c:v>0.0599198</c:v>
                </c:pt>
                <c:pt idx="67">
                  <c:v>-0.35276</c:v>
                </c:pt>
                <c:pt idx="68">
                  <c:v>0.000160217</c:v>
                </c:pt>
                <c:pt idx="69">
                  <c:v>-0.42228</c:v>
                </c:pt>
                <c:pt idx="70">
                  <c:v>-0.00360012</c:v>
                </c:pt>
                <c:pt idx="71">
                  <c:v>-0.0850401</c:v>
                </c:pt>
                <c:pt idx="72">
                  <c:v>-0.42764</c:v>
                </c:pt>
                <c:pt idx="73">
                  <c:v>-1.03412</c:v>
                </c:pt>
                <c:pt idx="74">
                  <c:v>-0.21328</c:v>
                </c:pt>
                <c:pt idx="75">
                  <c:v>-0.76972</c:v>
                </c:pt>
                <c:pt idx="76">
                  <c:v>-0.93512</c:v>
                </c:pt>
                <c:pt idx="77">
                  <c:v>-0.22728</c:v>
                </c:pt>
                <c:pt idx="78">
                  <c:v>-2.544</c:v>
                </c:pt>
                <c:pt idx="79">
                  <c:v>-0.530601</c:v>
                </c:pt>
                <c:pt idx="80">
                  <c:v>-0.84584</c:v>
                </c:pt>
                <c:pt idx="81">
                  <c:v>-0.53316</c:v>
                </c:pt>
                <c:pt idx="82">
                  <c:v>-0.53284</c:v>
                </c:pt>
                <c:pt idx="83">
                  <c:v>-0.819</c:v>
                </c:pt>
                <c:pt idx="84">
                  <c:v>-1.20552</c:v>
                </c:pt>
                <c:pt idx="85">
                  <c:v>-1.44628</c:v>
                </c:pt>
                <c:pt idx="86">
                  <c:v>-0.9672</c:v>
                </c:pt>
                <c:pt idx="87">
                  <c:v>0.0774398</c:v>
                </c:pt>
                <c:pt idx="88">
                  <c:v>-0.0246801</c:v>
                </c:pt>
                <c:pt idx="89">
                  <c:v>0.02068</c:v>
                </c:pt>
                <c:pt idx="90">
                  <c:v>-0.30796</c:v>
                </c:pt>
                <c:pt idx="91">
                  <c:v>-0.46636</c:v>
                </c:pt>
                <c:pt idx="92">
                  <c:v>-0.25832</c:v>
                </c:pt>
                <c:pt idx="93">
                  <c:v>-0.16012</c:v>
                </c:pt>
                <c:pt idx="94">
                  <c:v>-0.58272</c:v>
                </c:pt>
                <c:pt idx="95">
                  <c:v>-0.15556</c:v>
                </c:pt>
                <c:pt idx="96">
                  <c:v>0.18004</c:v>
                </c:pt>
                <c:pt idx="97">
                  <c:v>-0.517079</c:v>
                </c:pt>
                <c:pt idx="98">
                  <c:v>0.38152</c:v>
                </c:pt>
                <c:pt idx="99">
                  <c:v>-0.41904</c:v>
                </c:pt>
                <c:pt idx="100">
                  <c:v>-0.12188</c:v>
                </c:pt>
                <c:pt idx="101">
                  <c:v>0.05616</c:v>
                </c:pt>
                <c:pt idx="102">
                  <c:v>-0.43736</c:v>
                </c:pt>
                <c:pt idx="103">
                  <c:v>-0.42032</c:v>
                </c:pt>
                <c:pt idx="104">
                  <c:v>-0.25872</c:v>
                </c:pt>
                <c:pt idx="105">
                  <c:v>-0.30756</c:v>
                </c:pt>
                <c:pt idx="106">
                  <c:v>-0.48872</c:v>
                </c:pt>
                <c:pt idx="107">
                  <c:v>-0.36964</c:v>
                </c:pt>
                <c:pt idx="108">
                  <c:v>0.0587997</c:v>
                </c:pt>
                <c:pt idx="109">
                  <c:v>-0.61216</c:v>
                </c:pt>
                <c:pt idx="110">
                  <c:v>0.73772</c:v>
                </c:pt>
                <c:pt idx="111">
                  <c:v>-0.1426</c:v>
                </c:pt>
                <c:pt idx="112">
                  <c:v>-0.00375986</c:v>
                </c:pt>
                <c:pt idx="113">
                  <c:v>-0.0317998</c:v>
                </c:pt>
                <c:pt idx="114">
                  <c:v>0.00616026</c:v>
                </c:pt>
                <c:pt idx="115">
                  <c:v>0.19204</c:v>
                </c:pt>
                <c:pt idx="116">
                  <c:v>-0.0413599</c:v>
                </c:pt>
                <c:pt idx="117">
                  <c:v>0.28904</c:v>
                </c:pt>
                <c:pt idx="118">
                  <c:v>-0.2404</c:v>
                </c:pt>
                <c:pt idx="119">
                  <c:v>-0.0994802</c:v>
                </c:pt>
                <c:pt idx="120">
                  <c:v>-0.9086</c:v>
                </c:pt>
                <c:pt idx="121">
                  <c:v>-0.22848</c:v>
                </c:pt>
                <c:pt idx="122">
                  <c:v>-0.79292</c:v>
                </c:pt>
                <c:pt idx="123">
                  <c:v>-0.41928</c:v>
                </c:pt>
                <c:pt idx="124">
                  <c:v>-0.37884</c:v>
                </c:pt>
                <c:pt idx="125">
                  <c:v>-0.4452</c:v>
                </c:pt>
                <c:pt idx="126">
                  <c:v>-0.74372</c:v>
                </c:pt>
                <c:pt idx="127">
                  <c:v>-0.62316</c:v>
                </c:pt>
                <c:pt idx="128">
                  <c:v>-1.01152</c:v>
                </c:pt>
                <c:pt idx="129">
                  <c:v>-0.59852</c:v>
                </c:pt>
                <c:pt idx="130">
                  <c:v>0.0427198</c:v>
                </c:pt>
                <c:pt idx="131">
                  <c:v>-0.138479</c:v>
                </c:pt>
                <c:pt idx="132">
                  <c:v>0.80872</c:v>
                </c:pt>
                <c:pt idx="133">
                  <c:v>-0.43572</c:v>
                </c:pt>
                <c:pt idx="134">
                  <c:v>-1.03028</c:v>
                </c:pt>
                <c:pt idx="135">
                  <c:v>-0.35508</c:v>
                </c:pt>
                <c:pt idx="136">
                  <c:v>-0.6884</c:v>
                </c:pt>
                <c:pt idx="137">
                  <c:v>0.0756397</c:v>
                </c:pt>
                <c:pt idx="138">
                  <c:v>-0.20956</c:v>
                </c:pt>
                <c:pt idx="139">
                  <c:v>-0.11172</c:v>
                </c:pt>
                <c:pt idx="140">
                  <c:v>-0.30892</c:v>
                </c:pt>
                <c:pt idx="141">
                  <c:v>-0.11264</c:v>
                </c:pt>
                <c:pt idx="142">
                  <c:v>-0.56096</c:v>
                </c:pt>
                <c:pt idx="143">
                  <c:v>-0.2292</c:v>
                </c:pt>
                <c:pt idx="144">
                  <c:v>-0.72168</c:v>
                </c:pt>
                <c:pt idx="145">
                  <c:v>-0.72456</c:v>
                </c:pt>
                <c:pt idx="146">
                  <c:v>-0.19412</c:v>
                </c:pt>
                <c:pt idx="147">
                  <c:v>-1.19728</c:v>
                </c:pt>
                <c:pt idx="148">
                  <c:v>-0.4472</c:v>
                </c:pt>
                <c:pt idx="149">
                  <c:v>-0.51312</c:v>
                </c:pt>
                <c:pt idx="150">
                  <c:v>-0.35712</c:v>
                </c:pt>
                <c:pt idx="151">
                  <c:v>-0.87756</c:v>
                </c:pt>
                <c:pt idx="152">
                  <c:v>-0.53632</c:v>
                </c:pt>
                <c:pt idx="153">
                  <c:v>-0.64672</c:v>
                </c:pt>
                <c:pt idx="154">
                  <c:v>-0.1024</c:v>
                </c:pt>
                <c:pt idx="155">
                  <c:v>-0.0198803</c:v>
                </c:pt>
                <c:pt idx="156">
                  <c:v>-0.41644</c:v>
                </c:pt>
                <c:pt idx="157">
                  <c:v>-0.7168</c:v>
                </c:pt>
                <c:pt idx="158">
                  <c:v>-1.03304</c:v>
                </c:pt>
                <c:pt idx="159">
                  <c:v>-0.68168</c:v>
                </c:pt>
                <c:pt idx="160">
                  <c:v>-0.3006</c:v>
                </c:pt>
                <c:pt idx="161">
                  <c:v>-0.823</c:v>
                </c:pt>
                <c:pt idx="162">
                  <c:v>-0.53848</c:v>
                </c:pt>
                <c:pt idx="163">
                  <c:v>-0.90084</c:v>
                </c:pt>
                <c:pt idx="164">
                  <c:v>-0.43048</c:v>
                </c:pt>
                <c:pt idx="165">
                  <c:v>-0.51564</c:v>
                </c:pt>
                <c:pt idx="166">
                  <c:v>-0.41184</c:v>
                </c:pt>
                <c:pt idx="167">
                  <c:v>-0.44544</c:v>
                </c:pt>
                <c:pt idx="168">
                  <c:v>-1.00928</c:v>
                </c:pt>
                <c:pt idx="169">
                  <c:v>-0.92328</c:v>
                </c:pt>
                <c:pt idx="170">
                  <c:v>-0.93536</c:v>
                </c:pt>
                <c:pt idx="171">
                  <c:v>-0.59636</c:v>
                </c:pt>
                <c:pt idx="172">
                  <c:v>-0.7364</c:v>
                </c:pt>
                <c:pt idx="173">
                  <c:v>-0.94252</c:v>
                </c:pt>
                <c:pt idx="174">
                  <c:v>-0.9532</c:v>
                </c:pt>
                <c:pt idx="175">
                  <c:v>-0.53304</c:v>
                </c:pt>
                <c:pt idx="176">
                  <c:v>-0.831161</c:v>
                </c:pt>
                <c:pt idx="177">
                  <c:v>-1.14795</c:v>
                </c:pt>
                <c:pt idx="178">
                  <c:v>-0.76228</c:v>
                </c:pt>
                <c:pt idx="179">
                  <c:v>-0.82424</c:v>
                </c:pt>
                <c:pt idx="180">
                  <c:v>-0.947479</c:v>
                </c:pt>
                <c:pt idx="181">
                  <c:v>-1.20876</c:v>
                </c:pt>
                <c:pt idx="182">
                  <c:v>0.5898</c:v>
                </c:pt>
                <c:pt idx="183">
                  <c:v>-0.85844</c:v>
                </c:pt>
                <c:pt idx="184">
                  <c:v>-0.356347</c:v>
                </c:pt>
                <c:pt idx="185">
                  <c:v>-0.33848</c:v>
                </c:pt>
                <c:pt idx="186">
                  <c:v>-0.61264</c:v>
                </c:pt>
                <c:pt idx="187">
                  <c:v>-0.502</c:v>
                </c:pt>
                <c:pt idx="188">
                  <c:v>-0.52188</c:v>
                </c:pt>
                <c:pt idx="189">
                  <c:v>-0.32484</c:v>
                </c:pt>
                <c:pt idx="190">
                  <c:v>-0.19276</c:v>
                </c:pt>
                <c:pt idx="191">
                  <c:v>-0.1104</c:v>
                </c:pt>
                <c:pt idx="192">
                  <c:v>-0.52908</c:v>
                </c:pt>
                <c:pt idx="193">
                  <c:v>0.0417204</c:v>
                </c:pt>
                <c:pt idx="194">
                  <c:v>-0.53308</c:v>
                </c:pt>
                <c:pt idx="195">
                  <c:v>0.0462799</c:v>
                </c:pt>
                <c:pt idx="196">
                  <c:v>-0.7434</c:v>
                </c:pt>
                <c:pt idx="197">
                  <c:v>-0.27528</c:v>
                </c:pt>
                <c:pt idx="198">
                  <c:v>-0.10576</c:v>
                </c:pt>
                <c:pt idx="199">
                  <c:v>-0.54924</c:v>
                </c:pt>
                <c:pt idx="200">
                  <c:v>-0.62736</c:v>
                </c:pt>
                <c:pt idx="201">
                  <c:v>0.0474401</c:v>
                </c:pt>
                <c:pt idx="202">
                  <c:v>-0.33352</c:v>
                </c:pt>
                <c:pt idx="203">
                  <c:v>0.13868</c:v>
                </c:pt>
                <c:pt idx="204">
                  <c:v>-0.167879</c:v>
                </c:pt>
                <c:pt idx="205">
                  <c:v>0.16472</c:v>
                </c:pt>
                <c:pt idx="206">
                  <c:v>-0.4588</c:v>
                </c:pt>
                <c:pt idx="207">
                  <c:v>-0.09132</c:v>
                </c:pt>
                <c:pt idx="208">
                  <c:v>-0.43552</c:v>
                </c:pt>
                <c:pt idx="209">
                  <c:v>-0.74772</c:v>
                </c:pt>
                <c:pt idx="210">
                  <c:v>-0.0151997</c:v>
                </c:pt>
                <c:pt idx="211">
                  <c:v>-0.4748</c:v>
                </c:pt>
                <c:pt idx="212">
                  <c:v>-0.295321</c:v>
                </c:pt>
                <c:pt idx="213">
                  <c:v>-0.57024</c:v>
                </c:pt>
                <c:pt idx="214">
                  <c:v>-0.27092</c:v>
                </c:pt>
                <c:pt idx="215">
                  <c:v>-0.46608</c:v>
                </c:pt>
                <c:pt idx="216">
                  <c:v>-0.3266</c:v>
                </c:pt>
                <c:pt idx="217">
                  <c:v>-0.45296</c:v>
                </c:pt>
                <c:pt idx="218">
                  <c:v>-0.9884</c:v>
                </c:pt>
                <c:pt idx="219">
                  <c:v>-0.70012</c:v>
                </c:pt>
                <c:pt idx="220">
                  <c:v>-0.82852</c:v>
                </c:pt>
                <c:pt idx="221">
                  <c:v>-1.08228</c:v>
                </c:pt>
                <c:pt idx="222">
                  <c:v>-0.51272</c:v>
                </c:pt>
                <c:pt idx="223">
                  <c:v>-0.5942</c:v>
                </c:pt>
                <c:pt idx="224">
                  <c:v>-0.46508</c:v>
                </c:pt>
                <c:pt idx="225">
                  <c:v>-0.82276</c:v>
                </c:pt>
                <c:pt idx="226">
                  <c:v>-0.43184</c:v>
                </c:pt>
                <c:pt idx="227">
                  <c:v>-0.6798</c:v>
                </c:pt>
                <c:pt idx="228">
                  <c:v>-0.11008</c:v>
                </c:pt>
                <c:pt idx="229">
                  <c:v>-0.62968</c:v>
                </c:pt>
                <c:pt idx="230">
                  <c:v>-0.665</c:v>
                </c:pt>
                <c:pt idx="231">
                  <c:v>-0.33804</c:v>
                </c:pt>
                <c:pt idx="232">
                  <c:v>-0.14244</c:v>
                </c:pt>
                <c:pt idx="233">
                  <c:v>-0.149</c:v>
                </c:pt>
                <c:pt idx="234">
                  <c:v>-0.57476</c:v>
                </c:pt>
                <c:pt idx="235">
                  <c:v>0.0997601</c:v>
                </c:pt>
                <c:pt idx="236">
                  <c:v>-0.67328</c:v>
                </c:pt>
                <c:pt idx="237">
                  <c:v>-0.17504</c:v>
                </c:pt>
                <c:pt idx="238">
                  <c:v>-0.67244</c:v>
                </c:pt>
                <c:pt idx="239">
                  <c:v>-0.0418401</c:v>
                </c:pt>
                <c:pt idx="240">
                  <c:v>-0.73904</c:v>
                </c:pt>
                <c:pt idx="241">
                  <c:v>0.05196</c:v>
                </c:pt>
                <c:pt idx="242">
                  <c:v>-0.65664</c:v>
                </c:pt>
                <c:pt idx="243">
                  <c:v>0.10968</c:v>
                </c:pt>
                <c:pt idx="244">
                  <c:v>-0.69824</c:v>
                </c:pt>
                <c:pt idx="245">
                  <c:v>-0.35316</c:v>
                </c:pt>
                <c:pt idx="246">
                  <c:v>-0.0447202</c:v>
                </c:pt>
                <c:pt idx="247">
                  <c:v>-1.42388</c:v>
                </c:pt>
                <c:pt idx="248">
                  <c:v>0.20396</c:v>
                </c:pt>
                <c:pt idx="249">
                  <c:v>1.61992</c:v>
                </c:pt>
                <c:pt idx="250">
                  <c:v>-0.0840802</c:v>
                </c:pt>
                <c:pt idx="251">
                  <c:v>-0.247053</c:v>
                </c:pt>
                <c:pt idx="252">
                  <c:v>-0.34572</c:v>
                </c:pt>
                <c:pt idx="253">
                  <c:v>-0.3218</c:v>
                </c:pt>
                <c:pt idx="254">
                  <c:v>0.20896</c:v>
                </c:pt>
                <c:pt idx="255">
                  <c:v>-0.57044</c:v>
                </c:pt>
                <c:pt idx="256">
                  <c:v>-0.44176</c:v>
                </c:pt>
                <c:pt idx="257">
                  <c:v>-0.17668</c:v>
                </c:pt>
                <c:pt idx="258">
                  <c:v>-0.1056</c:v>
                </c:pt>
                <c:pt idx="259">
                  <c:v>-0.54984</c:v>
                </c:pt>
                <c:pt idx="260">
                  <c:v>0.90364</c:v>
                </c:pt>
                <c:pt idx="261">
                  <c:v>-0.89512</c:v>
                </c:pt>
                <c:pt idx="262">
                  <c:v>-0.29368</c:v>
                </c:pt>
                <c:pt idx="263">
                  <c:v>-0.875</c:v>
                </c:pt>
                <c:pt idx="264">
                  <c:v>-0.5032</c:v>
                </c:pt>
                <c:pt idx="265">
                  <c:v>-0.897</c:v>
                </c:pt>
                <c:pt idx="266">
                  <c:v>-0.725</c:v>
                </c:pt>
                <c:pt idx="267">
                  <c:v>-0.90488</c:v>
                </c:pt>
                <c:pt idx="268">
                  <c:v>0.10272</c:v>
                </c:pt>
                <c:pt idx="269">
                  <c:v>-1.05648</c:v>
                </c:pt>
                <c:pt idx="270">
                  <c:v>0.22968</c:v>
                </c:pt>
                <c:pt idx="271">
                  <c:v>-0.360681</c:v>
                </c:pt>
                <c:pt idx="272">
                  <c:v>-0.14988</c:v>
                </c:pt>
                <c:pt idx="273">
                  <c:v>-0.89916</c:v>
                </c:pt>
                <c:pt idx="274">
                  <c:v>-0.27196</c:v>
                </c:pt>
                <c:pt idx="275">
                  <c:v>-0.62264</c:v>
                </c:pt>
                <c:pt idx="276">
                  <c:v>-0.56484</c:v>
                </c:pt>
                <c:pt idx="277">
                  <c:v>-0.76068</c:v>
                </c:pt>
                <c:pt idx="278">
                  <c:v>-1.26588</c:v>
                </c:pt>
                <c:pt idx="279">
                  <c:v>-0.1342</c:v>
                </c:pt>
                <c:pt idx="280">
                  <c:v>-1.20268</c:v>
                </c:pt>
                <c:pt idx="281">
                  <c:v>-0.19232</c:v>
                </c:pt>
                <c:pt idx="282">
                  <c:v>-0.44332</c:v>
                </c:pt>
                <c:pt idx="283">
                  <c:v>-1.13888</c:v>
                </c:pt>
                <c:pt idx="284">
                  <c:v>-0.54484</c:v>
                </c:pt>
                <c:pt idx="285">
                  <c:v>-0.68484</c:v>
                </c:pt>
                <c:pt idx="286">
                  <c:v>-0.19</c:v>
                </c:pt>
                <c:pt idx="287">
                  <c:v>-0.00627995</c:v>
                </c:pt>
                <c:pt idx="288">
                  <c:v>-0.70508</c:v>
                </c:pt>
                <c:pt idx="289">
                  <c:v>-0.63016</c:v>
                </c:pt>
                <c:pt idx="290">
                  <c:v>-0.5572</c:v>
                </c:pt>
                <c:pt idx="291">
                  <c:v>-0.69156</c:v>
                </c:pt>
                <c:pt idx="292">
                  <c:v>-1.17268</c:v>
                </c:pt>
                <c:pt idx="293">
                  <c:v>0.44508</c:v>
                </c:pt>
                <c:pt idx="294">
                  <c:v>-0.81484</c:v>
                </c:pt>
                <c:pt idx="295">
                  <c:v>-0.66204</c:v>
                </c:pt>
                <c:pt idx="296">
                  <c:v>-0.43336</c:v>
                </c:pt>
                <c:pt idx="297">
                  <c:v>-1.75356</c:v>
                </c:pt>
                <c:pt idx="298">
                  <c:v>1.51088</c:v>
                </c:pt>
                <c:pt idx="299">
                  <c:v>-0.97988</c:v>
                </c:pt>
                <c:pt idx="300">
                  <c:v>-0.83572</c:v>
                </c:pt>
                <c:pt idx="301">
                  <c:v>-0.73868</c:v>
                </c:pt>
                <c:pt idx="302">
                  <c:v>-1.71284</c:v>
                </c:pt>
                <c:pt idx="303">
                  <c:v>1.20744</c:v>
                </c:pt>
                <c:pt idx="304">
                  <c:v>-0.2054</c:v>
                </c:pt>
                <c:pt idx="305">
                  <c:v>-0.4447</c:v>
                </c:pt>
                <c:pt idx="306">
                  <c:v>-1.07516</c:v>
                </c:pt>
                <c:pt idx="307">
                  <c:v>-0.16596</c:v>
                </c:pt>
                <c:pt idx="308">
                  <c:v>-0.60544</c:v>
                </c:pt>
                <c:pt idx="309">
                  <c:v>-1.06228</c:v>
                </c:pt>
                <c:pt idx="310">
                  <c:v>-0.50792</c:v>
                </c:pt>
                <c:pt idx="311">
                  <c:v>-0.47548</c:v>
                </c:pt>
                <c:pt idx="312">
                  <c:v>-0.88732</c:v>
                </c:pt>
                <c:pt idx="313">
                  <c:v>-0.33888</c:v>
                </c:pt>
                <c:pt idx="314">
                  <c:v>-0.21264</c:v>
                </c:pt>
                <c:pt idx="315">
                  <c:v>-0.77356</c:v>
                </c:pt>
                <c:pt idx="316">
                  <c:v>-2.04848</c:v>
                </c:pt>
                <c:pt idx="317">
                  <c:v>1.29932</c:v>
                </c:pt>
                <c:pt idx="318">
                  <c:v>-1.16096</c:v>
                </c:pt>
                <c:pt idx="319">
                  <c:v>-0.508</c:v>
                </c:pt>
                <c:pt idx="320">
                  <c:v>-1.2316</c:v>
                </c:pt>
                <c:pt idx="321">
                  <c:v>1.16368</c:v>
                </c:pt>
                <c:pt idx="322">
                  <c:v>-1.37308</c:v>
                </c:pt>
                <c:pt idx="323">
                  <c:v>-1.125</c:v>
                </c:pt>
                <c:pt idx="324">
                  <c:v>0.0267601</c:v>
                </c:pt>
                <c:pt idx="325">
                  <c:v>0.44932</c:v>
                </c:pt>
                <c:pt idx="326">
                  <c:v>-0.8564</c:v>
                </c:pt>
                <c:pt idx="327">
                  <c:v>-0.79812</c:v>
                </c:pt>
                <c:pt idx="328">
                  <c:v>-1.55944</c:v>
                </c:pt>
                <c:pt idx="329">
                  <c:v>-0.7882</c:v>
                </c:pt>
                <c:pt idx="330">
                  <c:v>-0.67228</c:v>
                </c:pt>
                <c:pt idx="331">
                  <c:v>-0.74728</c:v>
                </c:pt>
                <c:pt idx="332">
                  <c:v>-0.56976</c:v>
                </c:pt>
                <c:pt idx="333">
                  <c:v>-2.28116</c:v>
                </c:pt>
                <c:pt idx="334">
                  <c:v>-0.67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5)'!$J$17:$J$351</c:f>
              <c:numCache>
                <c:formatCode>General</c:formatCode>
                <c:ptCount val="335"/>
                <c:pt idx="0">
                  <c:v>5.47116</c:v>
                </c:pt>
                <c:pt idx="1">
                  <c:v>5.3732</c:v>
                </c:pt>
                <c:pt idx="2">
                  <c:v>5.33932</c:v>
                </c:pt>
                <c:pt idx="3">
                  <c:v>5.30792</c:v>
                </c:pt>
                <c:pt idx="4">
                  <c:v>5.30872</c:v>
                </c:pt>
                <c:pt idx="5">
                  <c:v>5.26352</c:v>
                </c:pt>
                <c:pt idx="6">
                  <c:v>5.24844</c:v>
                </c:pt>
                <c:pt idx="7">
                  <c:v>5.28244</c:v>
                </c:pt>
                <c:pt idx="8">
                  <c:v>5.346</c:v>
                </c:pt>
                <c:pt idx="9">
                  <c:v>5.49368</c:v>
                </c:pt>
                <c:pt idx="10">
                  <c:v>5.61596</c:v>
                </c:pt>
                <c:pt idx="11">
                  <c:v>5.60652</c:v>
                </c:pt>
                <c:pt idx="12">
                  <c:v>5.85912</c:v>
                </c:pt>
                <c:pt idx="13">
                  <c:v>6.27384</c:v>
                </c:pt>
                <c:pt idx="14">
                  <c:v>7.83724</c:v>
                </c:pt>
                <c:pt idx="15">
                  <c:v>7.56436</c:v>
                </c:pt>
                <c:pt idx="16">
                  <c:v>6.1961</c:v>
                </c:pt>
                <c:pt idx="17">
                  <c:v>7.60897</c:v>
                </c:pt>
                <c:pt idx="18">
                  <c:v>6.50452</c:v>
                </c:pt>
                <c:pt idx="19">
                  <c:v>6.481</c:v>
                </c:pt>
                <c:pt idx="20">
                  <c:v>6.42552</c:v>
                </c:pt>
                <c:pt idx="21">
                  <c:v>6.40532</c:v>
                </c:pt>
                <c:pt idx="22">
                  <c:v>6.19996</c:v>
                </c:pt>
                <c:pt idx="23">
                  <c:v>6.1828</c:v>
                </c:pt>
                <c:pt idx="24">
                  <c:v>6.1594</c:v>
                </c:pt>
                <c:pt idx="25">
                  <c:v>6.15468</c:v>
                </c:pt>
                <c:pt idx="26">
                  <c:v>6.0788</c:v>
                </c:pt>
                <c:pt idx="27">
                  <c:v>6.18644</c:v>
                </c:pt>
                <c:pt idx="28">
                  <c:v>6.37436</c:v>
                </c:pt>
                <c:pt idx="29">
                  <c:v>6.32044</c:v>
                </c:pt>
                <c:pt idx="30">
                  <c:v>6.4578</c:v>
                </c:pt>
                <c:pt idx="31">
                  <c:v>6.4412</c:v>
                </c:pt>
                <c:pt idx="32">
                  <c:v>6.43384</c:v>
                </c:pt>
                <c:pt idx="33">
                  <c:v>6.39456</c:v>
                </c:pt>
                <c:pt idx="34">
                  <c:v>6.59092</c:v>
                </c:pt>
                <c:pt idx="35">
                  <c:v>8.95208</c:v>
                </c:pt>
                <c:pt idx="36">
                  <c:v>8.66112</c:v>
                </c:pt>
                <c:pt idx="37">
                  <c:v>8.56564</c:v>
                </c:pt>
                <c:pt idx="38">
                  <c:v>8.81376</c:v>
                </c:pt>
                <c:pt idx="39">
                  <c:v>8.47012</c:v>
                </c:pt>
                <c:pt idx="40">
                  <c:v>6.48132</c:v>
                </c:pt>
                <c:pt idx="41">
                  <c:v>6.51736</c:v>
                </c:pt>
                <c:pt idx="42">
                  <c:v>6.44828</c:v>
                </c:pt>
                <c:pt idx="43">
                  <c:v>6.41116</c:v>
                </c:pt>
                <c:pt idx="44">
                  <c:v>6.28336</c:v>
                </c:pt>
                <c:pt idx="45">
                  <c:v>6.36248</c:v>
                </c:pt>
                <c:pt idx="46">
                  <c:v>6.25992</c:v>
                </c:pt>
                <c:pt idx="47">
                  <c:v>6.25952</c:v>
                </c:pt>
                <c:pt idx="48">
                  <c:v>6.18352</c:v>
                </c:pt>
                <c:pt idx="49">
                  <c:v>6.19</c:v>
                </c:pt>
                <c:pt idx="50">
                  <c:v>6.19312</c:v>
                </c:pt>
                <c:pt idx="51">
                  <c:v>6.16476</c:v>
                </c:pt>
                <c:pt idx="52">
                  <c:v>5.9904</c:v>
                </c:pt>
                <c:pt idx="53">
                  <c:v>6.00892</c:v>
                </c:pt>
                <c:pt idx="54">
                  <c:v>6.11308</c:v>
                </c:pt>
                <c:pt idx="55">
                  <c:v>5.83504</c:v>
                </c:pt>
                <c:pt idx="56">
                  <c:v>6.734</c:v>
                </c:pt>
                <c:pt idx="57">
                  <c:v>7.3302</c:v>
                </c:pt>
                <c:pt idx="58">
                  <c:v>8.84468</c:v>
                </c:pt>
                <c:pt idx="59">
                  <c:v>8.64448</c:v>
                </c:pt>
                <c:pt idx="60">
                  <c:v>8.49272</c:v>
                </c:pt>
                <c:pt idx="61">
                  <c:v>8.64044</c:v>
                </c:pt>
                <c:pt idx="62">
                  <c:v>8.45456</c:v>
                </c:pt>
                <c:pt idx="63">
                  <c:v>6.17192</c:v>
                </c:pt>
                <c:pt idx="64">
                  <c:v>6.13924</c:v>
                </c:pt>
                <c:pt idx="65">
                  <c:v>6.09316</c:v>
                </c:pt>
                <c:pt idx="66">
                  <c:v>6.09772</c:v>
                </c:pt>
                <c:pt idx="67">
                  <c:v>5.9754</c:v>
                </c:pt>
                <c:pt idx="68">
                  <c:v>6.62496</c:v>
                </c:pt>
                <c:pt idx="69">
                  <c:v>8.97136</c:v>
                </c:pt>
                <c:pt idx="70">
                  <c:v>8.45388</c:v>
                </c:pt>
                <c:pt idx="71">
                  <c:v>8.37728</c:v>
                </c:pt>
                <c:pt idx="72">
                  <c:v>7.82888</c:v>
                </c:pt>
                <c:pt idx="73">
                  <c:v>7.62372</c:v>
                </c:pt>
                <c:pt idx="74">
                  <c:v>8.6754</c:v>
                </c:pt>
                <c:pt idx="75">
                  <c:v>7.39116</c:v>
                </c:pt>
                <c:pt idx="76">
                  <c:v>7.71784</c:v>
                </c:pt>
                <c:pt idx="77">
                  <c:v>6.64416</c:v>
                </c:pt>
                <c:pt idx="78">
                  <c:v>6.809</c:v>
                </c:pt>
                <c:pt idx="79">
                  <c:v>7.4908</c:v>
                </c:pt>
                <c:pt idx="80">
                  <c:v>6.33144</c:v>
                </c:pt>
                <c:pt idx="81">
                  <c:v>6.31232</c:v>
                </c:pt>
                <c:pt idx="82">
                  <c:v>6.19568</c:v>
                </c:pt>
                <c:pt idx="83">
                  <c:v>6.10104</c:v>
                </c:pt>
                <c:pt idx="84">
                  <c:v>6.12864</c:v>
                </c:pt>
                <c:pt idx="85">
                  <c:v>6.40168</c:v>
                </c:pt>
                <c:pt idx="86">
                  <c:v>6.61688</c:v>
                </c:pt>
                <c:pt idx="87">
                  <c:v>6.71128</c:v>
                </c:pt>
                <c:pt idx="88">
                  <c:v>6.89544</c:v>
                </c:pt>
                <c:pt idx="89">
                  <c:v>8.80292</c:v>
                </c:pt>
                <c:pt idx="90">
                  <c:v>8.41352</c:v>
                </c:pt>
                <c:pt idx="91">
                  <c:v>7.60496</c:v>
                </c:pt>
                <c:pt idx="92">
                  <c:v>6.07212</c:v>
                </c:pt>
                <c:pt idx="93">
                  <c:v>6.18416</c:v>
                </c:pt>
                <c:pt idx="94">
                  <c:v>6.00164</c:v>
                </c:pt>
                <c:pt idx="95">
                  <c:v>5.93668</c:v>
                </c:pt>
                <c:pt idx="96">
                  <c:v>6.03328</c:v>
                </c:pt>
                <c:pt idx="97">
                  <c:v>6.23544</c:v>
                </c:pt>
                <c:pt idx="98">
                  <c:v>6.68428</c:v>
                </c:pt>
                <c:pt idx="99">
                  <c:v>7.50636</c:v>
                </c:pt>
                <c:pt idx="100">
                  <c:v>8.9128</c:v>
                </c:pt>
                <c:pt idx="101">
                  <c:v>8.81484</c:v>
                </c:pt>
                <c:pt idx="102">
                  <c:v>8.83172</c:v>
                </c:pt>
                <c:pt idx="103">
                  <c:v>7.7814</c:v>
                </c:pt>
                <c:pt idx="104">
                  <c:v>6.51024</c:v>
                </c:pt>
                <c:pt idx="105">
                  <c:v>6.4692</c:v>
                </c:pt>
                <c:pt idx="106">
                  <c:v>6.42216</c:v>
                </c:pt>
                <c:pt idx="107">
                  <c:v>6.38604</c:v>
                </c:pt>
                <c:pt idx="108">
                  <c:v>6.29564</c:v>
                </c:pt>
                <c:pt idx="109">
                  <c:v>6.26004</c:v>
                </c:pt>
                <c:pt idx="110">
                  <c:v>6.2276</c:v>
                </c:pt>
                <c:pt idx="111">
                  <c:v>6.21352</c:v>
                </c:pt>
                <c:pt idx="112">
                  <c:v>6.1094</c:v>
                </c:pt>
                <c:pt idx="113">
                  <c:v>6.08452</c:v>
                </c:pt>
                <c:pt idx="114">
                  <c:v>6.12008</c:v>
                </c:pt>
                <c:pt idx="115">
                  <c:v>5.95372</c:v>
                </c:pt>
                <c:pt idx="116">
                  <c:v>6.14816</c:v>
                </c:pt>
                <c:pt idx="117">
                  <c:v>6.2148</c:v>
                </c:pt>
                <c:pt idx="118">
                  <c:v>6.18528</c:v>
                </c:pt>
                <c:pt idx="119">
                  <c:v>6.31584</c:v>
                </c:pt>
                <c:pt idx="120">
                  <c:v>6.83248</c:v>
                </c:pt>
                <c:pt idx="121">
                  <c:v>7.57048</c:v>
                </c:pt>
                <c:pt idx="122">
                  <c:v>8.87772</c:v>
                </c:pt>
                <c:pt idx="123">
                  <c:v>8.84152</c:v>
                </c:pt>
                <c:pt idx="124">
                  <c:v>8.32772</c:v>
                </c:pt>
                <c:pt idx="125">
                  <c:v>8.00328</c:v>
                </c:pt>
                <c:pt idx="126">
                  <c:v>6.49172</c:v>
                </c:pt>
                <c:pt idx="127">
                  <c:v>6.48792</c:v>
                </c:pt>
                <c:pt idx="128">
                  <c:v>6.4076</c:v>
                </c:pt>
                <c:pt idx="129">
                  <c:v>6.33764</c:v>
                </c:pt>
                <c:pt idx="130">
                  <c:v>6.21444</c:v>
                </c:pt>
                <c:pt idx="131">
                  <c:v>6.15028</c:v>
                </c:pt>
                <c:pt idx="132">
                  <c:v>6.11508</c:v>
                </c:pt>
                <c:pt idx="133">
                  <c:v>6.09836</c:v>
                </c:pt>
                <c:pt idx="134">
                  <c:v>6.09104</c:v>
                </c:pt>
                <c:pt idx="135">
                  <c:v>6.1258</c:v>
                </c:pt>
                <c:pt idx="136">
                  <c:v>6.13032</c:v>
                </c:pt>
                <c:pt idx="137">
                  <c:v>6.22344</c:v>
                </c:pt>
                <c:pt idx="138">
                  <c:v>6.17888</c:v>
                </c:pt>
                <c:pt idx="139">
                  <c:v>6.49172</c:v>
                </c:pt>
                <c:pt idx="140">
                  <c:v>7.2338</c:v>
                </c:pt>
                <c:pt idx="141">
                  <c:v>7.42888</c:v>
                </c:pt>
                <c:pt idx="142">
                  <c:v>7.69188</c:v>
                </c:pt>
                <c:pt idx="143">
                  <c:v>7.94544</c:v>
                </c:pt>
                <c:pt idx="144">
                  <c:v>8.94868</c:v>
                </c:pt>
                <c:pt idx="145">
                  <c:v>8.55128</c:v>
                </c:pt>
                <c:pt idx="146">
                  <c:v>8.7496</c:v>
                </c:pt>
                <c:pt idx="147">
                  <c:v>8.82912</c:v>
                </c:pt>
                <c:pt idx="148">
                  <c:v>8.38456</c:v>
                </c:pt>
                <c:pt idx="149">
                  <c:v>6.5152</c:v>
                </c:pt>
                <c:pt idx="150">
                  <c:v>6.38096</c:v>
                </c:pt>
                <c:pt idx="151">
                  <c:v>6.27532</c:v>
                </c:pt>
                <c:pt idx="152">
                  <c:v>6.2654</c:v>
                </c:pt>
                <c:pt idx="153">
                  <c:v>6.204</c:v>
                </c:pt>
                <c:pt idx="154">
                  <c:v>6.15952</c:v>
                </c:pt>
                <c:pt idx="155">
                  <c:v>6.11516</c:v>
                </c:pt>
                <c:pt idx="156">
                  <c:v>6.06352</c:v>
                </c:pt>
                <c:pt idx="157">
                  <c:v>6.08736</c:v>
                </c:pt>
                <c:pt idx="158">
                  <c:v>6.13316</c:v>
                </c:pt>
                <c:pt idx="159">
                  <c:v>6.11456</c:v>
                </c:pt>
                <c:pt idx="160">
                  <c:v>6.10572</c:v>
                </c:pt>
                <c:pt idx="161">
                  <c:v>6.25572</c:v>
                </c:pt>
                <c:pt idx="162">
                  <c:v>6.39764</c:v>
                </c:pt>
                <c:pt idx="163">
                  <c:v>6.67564</c:v>
                </c:pt>
                <c:pt idx="164">
                  <c:v>7.2996</c:v>
                </c:pt>
                <c:pt idx="165">
                  <c:v>8.42048</c:v>
                </c:pt>
                <c:pt idx="166">
                  <c:v>8.7848</c:v>
                </c:pt>
                <c:pt idx="167">
                  <c:v>8.40596</c:v>
                </c:pt>
                <c:pt idx="168">
                  <c:v>8.69584</c:v>
                </c:pt>
                <c:pt idx="169">
                  <c:v>8.04305</c:v>
                </c:pt>
                <c:pt idx="170">
                  <c:v>6.92772</c:v>
                </c:pt>
                <c:pt idx="171">
                  <c:v>8.50076</c:v>
                </c:pt>
                <c:pt idx="172">
                  <c:v>8.30852</c:v>
                </c:pt>
                <c:pt idx="173">
                  <c:v>8.21624</c:v>
                </c:pt>
                <c:pt idx="174">
                  <c:v>7.9208</c:v>
                </c:pt>
                <c:pt idx="175">
                  <c:v>7.91756</c:v>
                </c:pt>
                <c:pt idx="176">
                  <c:v>8.08465</c:v>
                </c:pt>
                <c:pt idx="177">
                  <c:v>6.49152</c:v>
                </c:pt>
                <c:pt idx="178">
                  <c:v>6.47836</c:v>
                </c:pt>
                <c:pt idx="179">
                  <c:v>6.42</c:v>
                </c:pt>
                <c:pt idx="180">
                  <c:v>6.37312</c:v>
                </c:pt>
                <c:pt idx="181">
                  <c:v>6.28316</c:v>
                </c:pt>
                <c:pt idx="182">
                  <c:v>6.28324</c:v>
                </c:pt>
                <c:pt idx="183">
                  <c:v>6.2616</c:v>
                </c:pt>
                <c:pt idx="184">
                  <c:v>6.21992</c:v>
                </c:pt>
                <c:pt idx="185">
                  <c:v>6.16972</c:v>
                </c:pt>
                <c:pt idx="186">
                  <c:v>6.12192</c:v>
                </c:pt>
                <c:pt idx="187">
                  <c:v>6.11328</c:v>
                </c:pt>
                <c:pt idx="188">
                  <c:v>6.0916</c:v>
                </c:pt>
                <c:pt idx="189">
                  <c:v>6.10572</c:v>
                </c:pt>
                <c:pt idx="190">
                  <c:v>6.15624</c:v>
                </c:pt>
                <c:pt idx="191">
                  <c:v>6.05876</c:v>
                </c:pt>
                <c:pt idx="192">
                  <c:v>6.19064</c:v>
                </c:pt>
                <c:pt idx="193">
                  <c:v>6.30644</c:v>
                </c:pt>
                <c:pt idx="194">
                  <c:v>7.25548</c:v>
                </c:pt>
                <c:pt idx="195">
                  <c:v>7.84568</c:v>
                </c:pt>
                <c:pt idx="196">
                  <c:v>8.81212</c:v>
                </c:pt>
                <c:pt idx="197">
                  <c:v>8.71772</c:v>
                </c:pt>
                <c:pt idx="198">
                  <c:v>7.9542</c:v>
                </c:pt>
                <c:pt idx="199">
                  <c:v>8.12868</c:v>
                </c:pt>
                <c:pt idx="200">
                  <c:v>6.83448</c:v>
                </c:pt>
                <c:pt idx="201">
                  <c:v>8.18128</c:v>
                </c:pt>
                <c:pt idx="202">
                  <c:v>8.0612</c:v>
                </c:pt>
                <c:pt idx="203">
                  <c:v>8.14668</c:v>
                </c:pt>
                <c:pt idx="204">
                  <c:v>6.44376</c:v>
                </c:pt>
                <c:pt idx="205">
                  <c:v>6.18508</c:v>
                </c:pt>
                <c:pt idx="206">
                  <c:v>6.15992</c:v>
                </c:pt>
                <c:pt idx="207">
                  <c:v>6.0744</c:v>
                </c:pt>
                <c:pt idx="208">
                  <c:v>5.93304</c:v>
                </c:pt>
                <c:pt idx="209">
                  <c:v>5.8516</c:v>
                </c:pt>
                <c:pt idx="210">
                  <c:v>5.81288</c:v>
                </c:pt>
                <c:pt idx="211">
                  <c:v>5.97948</c:v>
                </c:pt>
                <c:pt idx="212">
                  <c:v>6.32072</c:v>
                </c:pt>
                <c:pt idx="213">
                  <c:v>6.03828</c:v>
                </c:pt>
                <c:pt idx="214">
                  <c:v>5.8518</c:v>
                </c:pt>
                <c:pt idx="215">
                  <c:v>6.61692</c:v>
                </c:pt>
                <c:pt idx="216">
                  <c:v>7.55124</c:v>
                </c:pt>
                <c:pt idx="217">
                  <c:v>8.61916</c:v>
                </c:pt>
                <c:pt idx="218">
                  <c:v>8.2592</c:v>
                </c:pt>
                <c:pt idx="219">
                  <c:v>8.23392</c:v>
                </c:pt>
                <c:pt idx="220">
                  <c:v>7.87232</c:v>
                </c:pt>
                <c:pt idx="221">
                  <c:v>6.507</c:v>
                </c:pt>
                <c:pt idx="222">
                  <c:v>6.48796</c:v>
                </c:pt>
                <c:pt idx="223">
                  <c:v>6.46556</c:v>
                </c:pt>
                <c:pt idx="224">
                  <c:v>6.429</c:v>
                </c:pt>
                <c:pt idx="225">
                  <c:v>6.40824</c:v>
                </c:pt>
                <c:pt idx="226">
                  <c:v>6.39576</c:v>
                </c:pt>
                <c:pt idx="227">
                  <c:v>6.34472</c:v>
                </c:pt>
                <c:pt idx="228">
                  <c:v>6.34396</c:v>
                </c:pt>
                <c:pt idx="229">
                  <c:v>6.30156</c:v>
                </c:pt>
                <c:pt idx="230">
                  <c:v>6.25416</c:v>
                </c:pt>
                <c:pt idx="231">
                  <c:v>6.15596</c:v>
                </c:pt>
                <c:pt idx="232">
                  <c:v>6.03196</c:v>
                </c:pt>
                <c:pt idx="233">
                  <c:v>6.00336</c:v>
                </c:pt>
                <c:pt idx="234">
                  <c:v>6.11568</c:v>
                </c:pt>
                <c:pt idx="235">
                  <c:v>6.32776</c:v>
                </c:pt>
                <c:pt idx="236">
                  <c:v>5.86484</c:v>
                </c:pt>
                <c:pt idx="237">
                  <c:v>6.44828</c:v>
                </c:pt>
                <c:pt idx="238">
                  <c:v>6.88412</c:v>
                </c:pt>
                <c:pt idx="239">
                  <c:v>9.33796</c:v>
                </c:pt>
                <c:pt idx="240">
                  <c:v>7.63092</c:v>
                </c:pt>
                <c:pt idx="241">
                  <c:v>7.92195</c:v>
                </c:pt>
                <c:pt idx="242">
                  <c:v>5.09728</c:v>
                </c:pt>
                <c:pt idx="243">
                  <c:v>6.3102</c:v>
                </c:pt>
                <c:pt idx="244">
                  <c:v>6.46796</c:v>
                </c:pt>
                <c:pt idx="245">
                  <c:v>6.55756</c:v>
                </c:pt>
                <c:pt idx="246">
                  <c:v>6.65924</c:v>
                </c:pt>
                <c:pt idx="247">
                  <c:v>7.76432</c:v>
                </c:pt>
                <c:pt idx="248">
                  <c:v>9.1774</c:v>
                </c:pt>
                <c:pt idx="249">
                  <c:v>9.06716</c:v>
                </c:pt>
                <c:pt idx="250">
                  <c:v>8.04588</c:v>
                </c:pt>
                <c:pt idx="251">
                  <c:v>6.06232</c:v>
                </c:pt>
                <c:pt idx="252">
                  <c:v>6.134</c:v>
                </c:pt>
                <c:pt idx="253">
                  <c:v>6.3918</c:v>
                </c:pt>
                <c:pt idx="254">
                  <c:v>6.408</c:v>
                </c:pt>
                <c:pt idx="255">
                  <c:v>6.358</c:v>
                </c:pt>
                <c:pt idx="256">
                  <c:v>6.41812</c:v>
                </c:pt>
                <c:pt idx="257">
                  <c:v>7.31372</c:v>
                </c:pt>
                <c:pt idx="258">
                  <c:v>7.72252</c:v>
                </c:pt>
                <c:pt idx="259">
                  <c:v>9.32168</c:v>
                </c:pt>
                <c:pt idx="260">
                  <c:v>8.85932</c:v>
                </c:pt>
                <c:pt idx="261">
                  <c:v>8.57712</c:v>
                </c:pt>
                <c:pt idx="262">
                  <c:v>7.63684</c:v>
                </c:pt>
                <c:pt idx="263">
                  <c:v>5.81404</c:v>
                </c:pt>
                <c:pt idx="264">
                  <c:v>5.91736</c:v>
                </c:pt>
                <c:pt idx="265">
                  <c:v>6.29616</c:v>
                </c:pt>
                <c:pt idx="266">
                  <c:v>6.20032</c:v>
                </c:pt>
                <c:pt idx="267">
                  <c:v>6.28212</c:v>
                </c:pt>
                <c:pt idx="268">
                  <c:v>6.9658</c:v>
                </c:pt>
                <c:pt idx="269">
                  <c:v>8.03332</c:v>
                </c:pt>
                <c:pt idx="270">
                  <c:v>9.79668</c:v>
                </c:pt>
                <c:pt idx="271">
                  <c:v>8.02516</c:v>
                </c:pt>
                <c:pt idx="272">
                  <c:v>5.75716</c:v>
                </c:pt>
                <c:pt idx="273">
                  <c:v>5.79</c:v>
                </c:pt>
                <c:pt idx="274">
                  <c:v>6.40072</c:v>
                </c:pt>
                <c:pt idx="275">
                  <c:v>6.12092</c:v>
                </c:pt>
                <c:pt idx="276">
                  <c:v>6.70184</c:v>
                </c:pt>
                <c:pt idx="277">
                  <c:v>6.8998</c:v>
                </c:pt>
                <c:pt idx="278">
                  <c:v>8.48544</c:v>
                </c:pt>
                <c:pt idx="279">
                  <c:v>8.76732</c:v>
                </c:pt>
                <c:pt idx="280">
                  <c:v>9.50408</c:v>
                </c:pt>
                <c:pt idx="281">
                  <c:v>8.18316</c:v>
                </c:pt>
                <c:pt idx="282">
                  <c:v>5.43996</c:v>
                </c:pt>
                <c:pt idx="283">
                  <c:v>5.65764</c:v>
                </c:pt>
                <c:pt idx="284">
                  <c:v>6.75544</c:v>
                </c:pt>
                <c:pt idx="285">
                  <c:v>7.23212</c:v>
                </c:pt>
                <c:pt idx="286">
                  <c:v>7.87128</c:v>
                </c:pt>
                <c:pt idx="287">
                  <c:v>5.64232</c:v>
                </c:pt>
                <c:pt idx="288">
                  <c:v>6.60916</c:v>
                </c:pt>
                <c:pt idx="289">
                  <c:v>8.0396</c:v>
                </c:pt>
                <c:pt idx="290">
                  <c:v>7.9423</c:v>
                </c:pt>
                <c:pt idx="291">
                  <c:v>4.98284</c:v>
                </c:pt>
                <c:pt idx="292">
                  <c:v>7.03604</c:v>
                </c:pt>
                <c:pt idx="293">
                  <c:v>7.51956</c:v>
                </c:pt>
                <c:pt idx="294">
                  <c:v>6.92672</c:v>
                </c:pt>
                <c:pt idx="295">
                  <c:v>7.71208</c:v>
                </c:pt>
                <c:pt idx="296">
                  <c:v>6.23452</c:v>
                </c:pt>
                <c:pt idx="297">
                  <c:v>6.64468</c:v>
                </c:pt>
                <c:pt idx="298">
                  <c:v>7.44112</c:v>
                </c:pt>
                <c:pt idx="299">
                  <c:v>8.13136</c:v>
                </c:pt>
                <c:pt idx="300">
                  <c:v>6.18344</c:v>
                </c:pt>
                <c:pt idx="301">
                  <c:v>7.98304</c:v>
                </c:pt>
                <c:pt idx="302">
                  <c:v>5.707</c:v>
                </c:pt>
                <c:pt idx="303">
                  <c:v>5.6894</c:v>
                </c:pt>
                <c:pt idx="304">
                  <c:v>7.49592</c:v>
                </c:pt>
                <c:pt idx="305">
                  <c:v>6.111</c:v>
                </c:pt>
                <c:pt idx="306">
                  <c:v>6.1816</c:v>
                </c:pt>
                <c:pt idx="307">
                  <c:v>6.18488</c:v>
                </c:pt>
                <c:pt idx="308">
                  <c:v>7.1918</c:v>
                </c:pt>
                <c:pt idx="309">
                  <c:v>7.20472</c:v>
                </c:pt>
                <c:pt idx="310">
                  <c:v>4.76172</c:v>
                </c:pt>
                <c:pt idx="311">
                  <c:v>4.85424</c:v>
                </c:pt>
                <c:pt idx="312">
                  <c:v>7.14828</c:v>
                </c:pt>
              </c:numCache>
            </c:numRef>
          </c:xVal>
          <c:yVal>
            <c:numRef>
              <c:f>'(DOX_CTD - DOX_BOT) (5)'!$K$17:$K$351</c:f>
              <c:numCache>
                <c:formatCode>General</c:formatCode>
                <c:ptCount val="335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-1.26476</c:v>
                </c:pt>
                <c:pt idx="15">
                  <c:v>0.0843601</c:v>
                </c:pt>
                <c:pt idx="16">
                  <c:v>-1.9919</c:v>
                </c:pt>
                <c:pt idx="17">
                  <c:v>-1.22903</c:v>
                </c:pt>
                <c:pt idx="18">
                  <c:v>-0.95848</c:v>
                </c:pt>
                <c:pt idx="19">
                  <c:v>0.454</c:v>
                </c:pt>
                <c:pt idx="20">
                  <c:v>-0.33248</c:v>
                </c:pt>
                <c:pt idx="21">
                  <c:v>-0.0976796</c:v>
                </c:pt>
                <c:pt idx="22">
                  <c:v>0.0509596</c:v>
                </c:pt>
                <c:pt idx="23">
                  <c:v>-0.1922</c:v>
                </c:pt>
                <c:pt idx="24">
                  <c:v>-0.3376</c:v>
                </c:pt>
                <c:pt idx="25">
                  <c:v>-0.28132</c:v>
                </c:pt>
                <c:pt idx="26">
                  <c:v>-0.1352</c:v>
                </c:pt>
                <c:pt idx="27">
                  <c:v>-0.30956</c:v>
                </c:pt>
                <c:pt idx="28">
                  <c:v>-0.21264</c:v>
                </c:pt>
                <c:pt idx="29">
                  <c:v>-0.91656</c:v>
                </c:pt>
                <c:pt idx="30">
                  <c:v>-0.2992</c:v>
                </c:pt>
                <c:pt idx="31">
                  <c:v>-0.0397997</c:v>
                </c:pt>
                <c:pt idx="32">
                  <c:v>0.15284</c:v>
                </c:pt>
                <c:pt idx="33">
                  <c:v>-0.39944</c:v>
                </c:pt>
                <c:pt idx="34">
                  <c:v>0.0979199</c:v>
                </c:pt>
                <c:pt idx="35">
                  <c:v>0.114079</c:v>
                </c:pt>
                <c:pt idx="36">
                  <c:v>0.0151205</c:v>
                </c:pt>
                <c:pt idx="37">
                  <c:v>0.0426397</c:v>
                </c:pt>
                <c:pt idx="38">
                  <c:v>-0.52524</c:v>
                </c:pt>
                <c:pt idx="39">
                  <c:v>-0.54488</c:v>
                </c:pt>
                <c:pt idx="40">
                  <c:v>-0.13468</c:v>
                </c:pt>
                <c:pt idx="41">
                  <c:v>-0.17364</c:v>
                </c:pt>
                <c:pt idx="42">
                  <c:v>-0.17272</c:v>
                </c:pt>
                <c:pt idx="43">
                  <c:v>0.13316</c:v>
                </c:pt>
                <c:pt idx="44">
                  <c:v>-0.27664</c:v>
                </c:pt>
                <c:pt idx="45">
                  <c:v>-0.0325198</c:v>
                </c:pt>
                <c:pt idx="46">
                  <c:v>-0.43108</c:v>
                </c:pt>
                <c:pt idx="47">
                  <c:v>0.0145202</c:v>
                </c:pt>
                <c:pt idx="48">
                  <c:v>-0.35048</c:v>
                </c:pt>
                <c:pt idx="49">
                  <c:v>-0.229</c:v>
                </c:pt>
                <c:pt idx="50">
                  <c:v>-0.18888</c:v>
                </c:pt>
                <c:pt idx="51">
                  <c:v>-0.13524</c:v>
                </c:pt>
                <c:pt idx="52">
                  <c:v>-0.6796</c:v>
                </c:pt>
                <c:pt idx="53">
                  <c:v>-0.16408</c:v>
                </c:pt>
                <c:pt idx="54">
                  <c:v>-0.55192</c:v>
                </c:pt>
                <c:pt idx="55">
                  <c:v>-0.39696</c:v>
                </c:pt>
                <c:pt idx="56">
                  <c:v>-0.0509996</c:v>
                </c:pt>
                <c:pt idx="57">
                  <c:v>-0.4018</c:v>
                </c:pt>
                <c:pt idx="58">
                  <c:v>-0.0313206</c:v>
                </c:pt>
                <c:pt idx="59">
                  <c:v>-0.12152</c:v>
                </c:pt>
                <c:pt idx="60">
                  <c:v>-0.0882807</c:v>
                </c:pt>
                <c:pt idx="61">
                  <c:v>-0.0255604</c:v>
                </c:pt>
                <c:pt idx="62">
                  <c:v>-0.226439</c:v>
                </c:pt>
                <c:pt idx="63">
                  <c:v>0.0599198</c:v>
                </c:pt>
                <c:pt idx="64">
                  <c:v>-0.35276</c:v>
                </c:pt>
                <c:pt idx="65">
                  <c:v>0.000160217</c:v>
                </c:pt>
                <c:pt idx="66">
                  <c:v>-0.42228</c:v>
                </c:pt>
                <c:pt idx="67">
                  <c:v>-0.00360012</c:v>
                </c:pt>
                <c:pt idx="68">
                  <c:v>-0.0850401</c:v>
                </c:pt>
                <c:pt idx="69">
                  <c:v>-0.42764</c:v>
                </c:pt>
                <c:pt idx="70">
                  <c:v>-1.03412</c:v>
                </c:pt>
                <c:pt idx="71">
                  <c:v>-0.76972</c:v>
                </c:pt>
                <c:pt idx="72">
                  <c:v>-0.93512</c:v>
                </c:pt>
                <c:pt idx="73">
                  <c:v>-0.22728</c:v>
                </c:pt>
                <c:pt idx="74">
                  <c:v>-0.530601</c:v>
                </c:pt>
                <c:pt idx="75">
                  <c:v>-0.84584</c:v>
                </c:pt>
                <c:pt idx="76">
                  <c:v>-0.53316</c:v>
                </c:pt>
                <c:pt idx="77">
                  <c:v>-0.53284</c:v>
                </c:pt>
                <c:pt idx="78">
                  <c:v>-0.819</c:v>
                </c:pt>
                <c:pt idx="79">
                  <c:v>-0.9672</c:v>
                </c:pt>
                <c:pt idx="80">
                  <c:v>0.0774398</c:v>
                </c:pt>
                <c:pt idx="81">
                  <c:v>-0.0246801</c:v>
                </c:pt>
                <c:pt idx="82">
                  <c:v>0.02068</c:v>
                </c:pt>
                <c:pt idx="83">
                  <c:v>-0.30796</c:v>
                </c:pt>
                <c:pt idx="84">
                  <c:v>-0.46636</c:v>
                </c:pt>
                <c:pt idx="85">
                  <c:v>-0.25832</c:v>
                </c:pt>
                <c:pt idx="86">
                  <c:v>-0.16012</c:v>
                </c:pt>
                <c:pt idx="87">
                  <c:v>-0.58272</c:v>
                </c:pt>
                <c:pt idx="88">
                  <c:v>-0.15556</c:v>
                </c:pt>
                <c:pt idx="89">
                  <c:v>-0.517079</c:v>
                </c:pt>
                <c:pt idx="90">
                  <c:v>0.38152</c:v>
                </c:pt>
                <c:pt idx="91">
                  <c:v>-0.41904</c:v>
                </c:pt>
                <c:pt idx="92">
                  <c:v>-0.12188</c:v>
                </c:pt>
                <c:pt idx="93">
                  <c:v>0.05616</c:v>
                </c:pt>
                <c:pt idx="94">
                  <c:v>-0.43736</c:v>
                </c:pt>
                <c:pt idx="95">
                  <c:v>-0.42032</c:v>
                </c:pt>
                <c:pt idx="96">
                  <c:v>-0.25872</c:v>
                </c:pt>
                <c:pt idx="97">
                  <c:v>-0.30756</c:v>
                </c:pt>
                <c:pt idx="98">
                  <c:v>-0.48872</c:v>
                </c:pt>
                <c:pt idx="99">
                  <c:v>-0.36964</c:v>
                </c:pt>
                <c:pt idx="100">
                  <c:v>0.0587997</c:v>
                </c:pt>
                <c:pt idx="101">
                  <c:v>-0.61216</c:v>
                </c:pt>
                <c:pt idx="102">
                  <c:v>0.73772</c:v>
                </c:pt>
                <c:pt idx="103">
                  <c:v>-0.1426</c:v>
                </c:pt>
                <c:pt idx="104">
                  <c:v>-0.00375986</c:v>
                </c:pt>
                <c:pt idx="105">
                  <c:v>-0.0317998</c:v>
                </c:pt>
                <c:pt idx="106">
                  <c:v>0.00616026</c:v>
                </c:pt>
                <c:pt idx="107">
                  <c:v>0.19204</c:v>
                </c:pt>
                <c:pt idx="108">
                  <c:v>-0.0413599</c:v>
                </c:pt>
                <c:pt idx="109">
                  <c:v>0.28904</c:v>
                </c:pt>
                <c:pt idx="110">
                  <c:v>-0.2404</c:v>
                </c:pt>
                <c:pt idx="111">
                  <c:v>-0.0994802</c:v>
                </c:pt>
                <c:pt idx="112">
                  <c:v>-0.9086</c:v>
                </c:pt>
                <c:pt idx="113">
                  <c:v>-0.22848</c:v>
                </c:pt>
                <c:pt idx="114">
                  <c:v>-0.79292</c:v>
                </c:pt>
                <c:pt idx="115">
                  <c:v>-0.41928</c:v>
                </c:pt>
                <c:pt idx="116">
                  <c:v>-0.37884</c:v>
                </c:pt>
                <c:pt idx="117">
                  <c:v>-0.4452</c:v>
                </c:pt>
                <c:pt idx="118">
                  <c:v>-0.74372</c:v>
                </c:pt>
                <c:pt idx="119">
                  <c:v>-0.62316</c:v>
                </c:pt>
                <c:pt idx="120">
                  <c:v>-1.01152</c:v>
                </c:pt>
                <c:pt idx="121">
                  <c:v>-0.59852</c:v>
                </c:pt>
                <c:pt idx="122">
                  <c:v>0.0427198</c:v>
                </c:pt>
                <c:pt idx="123">
                  <c:v>-0.138479</c:v>
                </c:pt>
                <c:pt idx="124">
                  <c:v>0.80872</c:v>
                </c:pt>
                <c:pt idx="125">
                  <c:v>-0.43572</c:v>
                </c:pt>
                <c:pt idx="126">
                  <c:v>-1.03028</c:v>
                </c:pt>
                <c:pt idx="127">
                  <c:v>-0.35508</c:v>
                </c:pt>
                <c:pt idx="128">
                  <c:v>-0.6884</c:v>
                </c:pt>
                <c:pt idx="129">
                  <c:v>0.0756397</c:v>
                </c:pt>
                <c:pt idx="130">
                  <c:v>-0.20956</c:v>
                </c:pt>
                <c:pt idx="131">
                  <c:v>-0.11172</c:v>
                </c:pt>
                <c:pt idx="132">
                  <c:v>-0.30892</c:v>
                </c:pt>
                <c:pt idx="133">
                  <c:v>-0.11264</c:v>
                </c:pt>
                <c:pt idx="134">
                  <c:v>-0.56096</c:v>
                </c:pt>
                <c:pt idx="135">
                  <c:v>-0.2292</c:v>
                </c:pt>
                <c:pt idx="136">
                  <c:v>-0.72168</c:v>
                </c:pt>
                <c:pt idx="137">
                  <c:v>-0.72456</c:v>
                </c:pt>
                <c:pt idx="138">
                  <c:v>-0.19412</c:v>
                </c:pt>
                <c:pt idx="139">
                  <c:v>-1.19728</c:v>
                </c:pt>
                <c:pt idx="140">
                  <c:v>-0.4472</c:v>
                </c:pt>
                <c:pt idx="141">
                  <c:v>-0.51312</c:v>
                </c:pt>
                <c:pt idx="142">
                  <c:v>-0.35712</c:v>
                </c:pt>
                <c:pt idx="143">
                  <c:v>-0.87756</c:v>
                </c:pt>
                <c:pt idx="144">
                  <c:v>-0.53632</c:v>
                </c:pt>
                <c:pt idx="145">
                  <c:v>-0.64672</c:v>
                </c:pt>
                <c:pt idx="146">
                  <c:v>-0.1024</c:v>
                </c:pt>
                <c:pt idx="147">
                  <c:v>-0.0198803</c:v>
                </c:pt>
                <c:pt idx="148">
                  <c:v>-0.41644</c:v>
                </c:pt>
                <c:pt idx="149">
                  <c:v>-0.7168</c:v>
                </c:pt>
                <c:pt idx="150">
                  <c:v>-1.03304</c:v>
                </c:pt>
                <c:pt idx="151">
                  <c:v>-0.68168</c:v>
                </c:pt>
                <c:pt idx="152">
                  <c:v>-0.3006</c:v>
                </c:pt>
                <c:pt idx="153">
                  <c:v>-0.823</c:v>
                </c:pt>
                <c:pt idx="154">
                  <c:v>-0.53848</c:v>
                </c:pt>
                <c:pt idx="155">
                  <c:v>-0.90084</c:v>
                </c:pt>
                <c:pt idx="156">
                  <c:v>-0.43048</c:v>
                </c:pt>
                <c:pt idx="157">
                  <c:v>-0.51564</c:v>
                </c:pt>
                <c:pt idx="158">
                  <c:v>-0.41184</c:v>
                </c:pt>
                <c:pt idx="159">
                  <c:v>-0.44544</c:v>
                </c:pt>
                <c:pt idx="160">
                  <c:v>-1.00928</c:v>
                </c:pt>
                <c:pt idx="161">
                  <c:v>-0.92328</c:v>
                </c:pt>
                <c:pt idx="162">
                  <c:v>-0.93536</c:v>
                </c:pt>
                <c:pt idx="163">
                  <c:v>-0.59636</c:v>
                </c:pt>
                <c:pt idx="164">
                  <c:v>-0.7364</c:v>
                </c:pt>
                <c:pt idx="165">
                  <c:v>-0.94252</c:v>
                </c:pt>
                <c:pt idx="166">
                  <c:v>-0.9532</c:v>
                </c:pt>
                <c:pt idx="167">
                  <c:v>-0.53304</c:v>
                </c:pt>
                <c:pt idx="168">
                  <c:v>-0.831161</c:v>
                </c:pt>
                <c:pt idx="169">
                  <c:v>-1.14795</c:v>
                </c:pt>
                <c:pt idx="170">
                  <c:v>-0.76228</c:v>
                </c:pt>
                <c:pt idx="171">
                  <c:v>-0.82424</c:v>
                </c:pt>
                <c:pt idx="172">
                  <c:v>-0.947479</c:v>
                </c:pt>
                <c:pt idx="173">
                  <c:v>-1.20876</c:v>
                </c:pt>
                <c:pt idx="174">
                  <c:v>0.5898</c:v>
                </c:pt>
                <c:pt idx="175">
                  <c:v>-0.85844</c:v>
                </c:pt>
                <c:pt idx="176">
                  <c:v>-0.356347</c:v>
                </c:pt>
                <c:pt idx="177">
                  <c:v>-0.33848</c:v>
                </c:pt>
                <c:pt idx="178">
                  <c:v>-0.61264</c:v>
                </c:pt>
                <c:pt idx="179">
                  <c:v>-0.502</c:v>
                </c:pt>
                <c:pt idx="180">
                  <c:v>-0.52188</c:v>
                </c:pt>
                <c:pt idx="181">
                  <c:v>-0.32484</c:v>
                </c:pt>
                <c:pt idx="182">
                  <c:v>-0.19276</c:v>
                </c:pt>
                <c:pt idx="183">
                  <c:v>-0.1104</c:v>
                </c:pt>
                <c:pt idx="184">
                  <c:v>-0.52908</c:v>
                </c:pt>
                <c:pt idx="185">
                  <c:v>0.0417204</c:v>
                </c:pt>
                <c:pt idx="186">
                  <c:v>-0.53308</c:v>
                </c:pt>
                <c:pt idx="187">
                  <c:v>0.0462799</c:v>
                </c:pt>
                <c:pt idx="188">
                  <c:v>-0.7434</c:v>
                </c:pt>
                <c:pt idx="189">
                  <c:v>-0.27528</c:v>
                </c:pt>
                <c:pt idx="190">
                  <c:v>-0.10576</c:v>
                </c:pt>
                <c:pt idx="191">
                  <c:v>-0.54924</c:v>
                </c:pt>
                <c:pt idx="192">
                  <c:v>-0.62736</c:v>
                </c:pt>
                <c:pt idx="193">
                  <c:v>0.0474401</c:v>
                </c:pt>
                <c:pt idx="194">
                  <c:v>-0.33352</c:v>
                </c:pt>
                <c:pt idx="195">
                  <c:v>0.13868</c:v>
                </c:pt>
                <c:pt idx="196">
                  <c:v>-0.167879</c:v>
                </c:pt>
                <c:pt idx="197">
                  <c:v>0.16472</c:v>
                </c:pt>
                <c:pt idx="198">
                  <c:v>-0.4588</c:v>
                </c:pt>
                <c:pt idx="199">
                  <c:v>-0.09132</c:v>
                </c:pt>
                <c:pt idx="200">
                  <c:v>-0.43552</c:v>
                </c:pt>
                <c:pt idx="201">
                  <c:v>-0.74772</c:v>
                </c:pt>
                <c:pt idx="202">
                  <c:v>-0.4748</c:v>
                </c:pt>
                <c:pt idx="203">
                  <c:v>-0.295321</c:v>
                </c:pt>
                <c:pt idx="204">
                  <c:v>-0.57024</c:v>
                </c:pt>
                <c:pt idx="205">
                  <c:v>-0.27092</c:v>
                </c:pt>
                <c:pt idx="206">
                  <c:v>-0.46608</c:v>
                </c:pt>
                <c:pt idx="207">
                  <c:v>-0.3266</c:v>
                </c:pt>
                <c:pt idx="208">
                  <c:v>-0.45296</c:v>
                </c:pt>
                <c:pt idx="209">
                  <c:v>-0.9884</c:v>
                </c:pt>
                <c:pt idx="210">
                  <c:v>-0.70012</c:v>
                </c:pt>
                <c:pt idx="211">
                  <c:v>-0.82852</c:v>
                </c:pt>
                <c:pt idx="212">
                  <c:v>-1.08228</c:v>
                </c:pt>
                <c:pt idx="213">
                  <c:v>-0.51272</c:v>
                </c:pt>
                <c:pt idx="214">
                  <c:v>-0.5942</c:v>
                </c:pt>
                <c:pt idx="215">
                  <c:v>-0.46508</c:v>
                </c:pt>
                <c:pt idx="216">
                  <c:v>-0.82276</c:v>
                </c:pt>
                <c:pt idx="217">
                  <c:v>-0.43184</c:v>
                </c:pt>
                <c:pt idx="218">
                  <c:v>-0.6798</c:v>
                </c:pt>
                <c:pt idx="219">
                  <c:v>-0.11008</c:v>
                </c:pt>
                <c:pt idx="220">
                  <c:v>-0.62968</c:v>
                </c:pt>
                <c:pt idx="221">
                  <c:v>-0.665</c:v>
                </c:pt>
                <c:pt idx="222">
                  <c:v>-0.33804</c:v>
                </c:pt>
                <c:pt idx="223">
                  <c:v>-0.14244</c:v>
                </c:pt>
                <c:pt idx="224">
                  <c:v>-0.149</c:v>
                </c:pt>
                <c:pt idx="225">
                  <c:v>-0.57476</c:v>
                </c:pt>
                <c:pt idx="226">
                  <c:v>0.0997601</c:v>
                </c:pt>
                <c:pt idx="227">
                  <c:v>-0.67328</c:v>
                </c:pt>
                <c:pt idx="228">
                  <c:v>-0.17504</c:v>
                </c:pt>
                <c:pt idx="229">
                  <c:v>-0.67244</c:v>
                </c:pt>
                <c:pt idx="230">
                  <c:v>-0.0418401</c:v>
                </c:pt>
                <c:pt idx="231">
                  <c:v>-0.73904</c:v>
                </c:pt>
                <c:pt idx="232">
                  <c:v>0.05196</c:v>
                </c:pt>
                <c:pt idx="233">
                  <c:v>-0.65664</c:v>
                </c:pt>
                <c:pt idx="234">
                  <c:v>0.10968</c:v>
                </c:pt>
                <c:pt idx="235">
                  <c:v>-0.69824</c:v>
                </c:pt>
                <c:pt idx="236">
                  <c:v>-0.35316</c:v>
                </c:pt>
                <c:pt idx="237">
                  <c:v>-0.0447202</c:v>
                </c:pt>
                <c:pt idx="238">
                  <c:v>-1.42388</c:v>
                </c:pt>
                <c:pt idx="239">
                  <c:v>0.20396</c:v>
                </c:pt>
                <c:pt idx="240">
                  <c:v>-0.0840802</c:v>
                </c:pt>
                <c:pt idx="241">
                  <c:v>-0.247053</c:v>
                </c:pt>
                <c:pt idx="242">
                  <c:v>-0.34572</c:v>
                </c:pt>
                <c:pt idx="243">
                  <c:v>-0.3218</c:v>
                </c:pt>
                <c:pt idx="244">
                  <c:v>0.20896</c:v>
                </c:pt>
                <c:pt idx="245">
                  <c:v>-0.57044</c:v>
                </c:pt>
                <c:pt idx="246">
                  <c:v>-0.44176</c:v>
                </c:pt>
                <c:pt idx="247">
                  <c:v>-0.17668</c:v>
                </c:pt>
                <c:pt idx="248">
                  <c:v>-0.1056</c:v>
                </c:pt>
                <c:pt idx="249">
                  <c:v>-0.54984</c:v>
                </c:pt>
                <c:pt idx="250">
                  <c:v>-0.89512</c:v>
                </c:pt>
                <c:pt idx="251">
                  <c:v>-0.29368</c:v>
                </c:pt>
                <c:pt idx="252">
                  <c:v>-0.875</c:v>
                </c:pt>
                <c:pt idx="253">
                  <c:v>-0.5032</c:v>
                </c:pt>
                <c:pt idx="254">
                  <c:v>-0.897</c:v>
                </c:pt>
                <c:pt idx="255">
                  <c:v>-0.725</c:v>
                </c:pt>
                <c:pt idx="256">
                  <c:v>-0.90488</c:v>
                </c:pt>
                <c:pt idx="257">
                  <c:v>0.10272</c:v>
                </c:pt>
                <c:pt idx="258">
                  <c:v>-1.05648</c:v>
                </c:pt>
                <c:pt idx="259">
                  <c:v>0.22968</c:v>
                </c:pt>
                <c:pt idx="260">
                  <c:v>-0.360681</c:v>
                </c:pt>
                <c:pt idx="261">
                  <c:v>-0.14988</c:v>
                </c:pt>
                <c:pt idx="262">
                  <c:v>-0.89916</c:v>
                </c:pt>
                <c:pt idx="263">
                  <c:v>-0.27196</c:v>
                </c:pt>
                <c:pt idx="264">
                  <c:v>-0.62264</c:v>
                </c:pt>
                <c:pt idx="265">
                  <c:v>-0.56484</c:v>
                </c:pt>
                <c:pt idx="266">
                  <c:v>-0.76068</c:v>
                </c:pt>
                <c:pt idx="267">
                  <c:v>-1.26588</c:v>
                </c:pt>
                <c:pt idx="268">
                  <c:v>-0.1342</c:v>
                </c:pt>
                <c:pt idx="269">
                  <c:v>-1.20268</c:v>
                </c:pt>
                <c:pt idx="270">
                  <c:v>-0.19232</c:v>
                </c:pt>
                <c:pt idx="271">
                  <c:v>-0.54484</c:v>
                </c:pt>
                <c:pt idx="272">
                  <c:v>-0.68484</c:v>
                </c:pt>
                <c:pt idx="273">
                  <c:v>-0.19</c:v>
                </c:pt>
                <c:pt idx="274">
                  <c:v>-0.00627995</c:v>
                </c:pt>
                <c:pt idx="275">
                  <c:v>-0.70508</c:v>
                </c:pt>
                <c:pt idx="276">
                  <c:v>-0.63016</c:v>
                </c:pt>
                <c:pt idx="277">
                  <c:v>-0.5572</c:v>
                </c:pt>
                <c:pt idx="278">
                  <c:v>-0.69156</c:v>
                </c:pt>
                <c:pt idx="279">
                  <c:v>-1.17268</c:v>
                </c:pt>
                <c:pt idx="280">
                  <c:v>0.44508</c:v>
                </c:pt>
                <c:pt idx="281">
                  <c:v>-0.81484</c:v>
                </c:pt>
                <c:pt idx="282">
                  <c:v>-0.66204</c:v>
                </c:pt>
                <c:pt idx="283">
                  <c:v>-0.43336</c:v>
                </c:pt>
                <c:pt idx="284">
                  <c:v>-1.75356</c:v>
                </c:pt>
                <c:pt idx="285">
                  <c:v>-0.97988</c:v>
                </c:pt>
                <c:pt idx="286">
                  <c:v>-0.83572</c:v>
                </c:pt>
                <c:pt idx="287">
                  <c:v>-0.73868</c:v>
                </c:pt>
                <c:pt idx="288">
                  <c:v>-1.71284</c:v>
                </c:pt>
                <c:pt idx="289">
                  <c:v>-0.2054</c:v>
                </c:pt>
                <c:pt idx="290">
                  <c:v>-0.4447</c:v>
                </c:pt>
                <c:pt idx="291">
                  <c:v>-1.07516</c:v>
                </c:pt>
                <c:pt idx="292">
                  <c:v>-0.16596</c:v>
                </c:pt>
                <c:pt idx="293">
                  <c:v>-0.60544</c:v>
                </c:pt>
                <c:pt idx="294">
                  <c:v>-1.06228</c:v>
                </c:pt>
                <c:pt idx="295">
                  <c:v>-0.50792</c:v>
                </c:pt>
                <c:pt idx="296">
                  <c:v>-0.47548</c:v>
                </c:pt>
                <c:pt idx="297">
                  <c:v>-0.88732</c:v>
                </c:pt>
                <c:pt idx="298">
                  <c:v>-0.33888</c:v>
                </c:pt>
                <c:pt idx="299">
                  <c:v>-0.21264</c:v>
                </c:pt>
                <c:pt idx="300">
                  <c:v>-0.77356</c:v>
                </c:pt>
                <c:pt idx="301">
                  <c:v>-1.16096</c:v>
                </c:pt>
                <c:pt idx="302">
                  <c:v>-0.508</c:v>
                </c:pt>
                <c:pt idx="303">
                  <c:v>-1.2316</c:v>
                </c:pt>
                <c:pt idx="304">
                  <c:v>-1.37308</c:v>
                </c:pt>
                <c:pt idx="305">
                  <c:v>-1.125</c:v>
                </c:pt>
                <c:pt idx="306">
                  <c:v>-0.8564</c:v>
                </c:pt>
                <c:pt idx="307">
                  <c:v>-0.79812</c:v>
                </c:pt>
                <c:pt idx="308">
                  <c:v>-0.7882</c:v>
                </c:pt>
                <c:pt idx="309">
                  <c:v>-0.67228</c:v>
                </c:pt>
                <c:pt idx="310">
                  <c:v>-0.74728</c:v>
                </c:pt>
                <c:pt idx="311">
                  <c:v>-0.56976</c:v>
                </c:pt>
                <c:pt idx="312">
                  <c:v>-0.67872</c:v>
                </c:pt>
              </c:numCache>
            </c:numRef>
          </c:yVal>
          <c:smooth val="0"/>
        </c:ser>
        <c:axId val="10529302"/>
        <c:axId val="31739359"/>
      </c:scatterChart>
      <c:valAx>
        <c:axId val="1052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9359"/>
        <c:crossesAt val="0"/>
        <c:crossBetween val="midCat"/>
      </c:valAx>
      <c:valAx>
        <c:axId val="31739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93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mbination of 2008-51 and 2008-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DOX_CTD - DOX_BOT) (5)'!$R$1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7"/>
            <c:dispRSqr val="0"/>
            <c:dispEq val="1"/>
          </c:trendline>
          <c:xVal>
            <c:numRef>
              <c:f>'(DOX_CTD - DOX_BOT) (5)'!$Q$17:$Q$213</c:f>
              <c:numCache>
                <c:formatCode>General</c:formatCode>
                <c:ptCount val="197"/>
                <c:pt idx="0">
                  <c:v>0.647054</c:v>
                </c:pt>
                <c:pt idx="1">
                  <c:v>1.82678</c:v>
                </c:pt>
                <c:pt idx="2">
                  <c:v>2.89228</c:v>
                </c:pt>
                <c:pt idx="3">
                  <c:v>4.0452</c:v>
                </c:pt>
                <c:pt idx="4">
                  <c:v>1.89403</c:v>
                </c:pt>
                <c:pt idx="5">
                  <c:v>1.88865</c:v>
                </c:pt>
                <c:pt idx="6">
                  <c:v>2.15127</c:v>
                </c:pt>
                <c:pt idx="7">
                  <c:v>2.269</c:v>
                </c:pt>
                <c:pt idx="8">
                  <c:v>2.48371</c:v>
                </c:pt>
                <c:pt idx="9">
                  <c:v>2.78032</c:v>
                </c:pt>
                <c:pt idx="10">
                  <c:v>3.75681</c:v>
                </c:pt>
                <c:pt idx="11">
                  <c:v>4.07636</c:v>
                </c:pt>
                <c:pt idx="12">
                  <c:v>4.32986</c:v>
                </c:pt>
                <c:pt idx="13">
                  <c:v>4.56448</c:v>
                </c:pt>
                <c:pt idx="14">
                  <c:v>4.64951</c:v>
                </c:pt>
                <c:pt idx="15">
                  <c:v>4.65257</c:v>
                </c:pt>
                <c:pt idx="16">
                  <c:v>5.07551</c:v>
                </c:pt>
                <c:pt idx="17">
                  <c:v>1.34679</c:v>
                </c:pt>
                <c:pt idx="18">
                  <c:v>1.45276</c:v>
                </c:pt>
                <c:pt idx="19">
                  <c:v>1.37795</c:v>
                </c:pt>
                <c:pt idx="20">
                  <c:v>1.47682</c:v>
                </c:pt>
                <c:pt idx="21">
                  <c:v>2.48654</c:v>
                </c:pt>
                <c:pt idx="22">
                  <c:v>3.5468</c:v>
                </c:pt>
                <c:pt idx="23">
                  <c:v>1.4688</c:v>
                </c:pt>
                <c:pt idx="24">
                  <c:v>1.52556</c:v>
                </c:pt>
                <c:pt idx="25">
                  <c:v>1.7243</c:v>
                </c:pt>
                <c:pt idx="26">
                  <c:v>1.88909</c:v>
                </c:pt>
                <c:pt idx="27">
                  <c:v>1.91647</c:v>
                </c:pt>
                <c:pt idx="28">
                  <c:v>2.86679</c:v>
                </c:pt>
                <c:pt idx="29">
                  <c:v>2.98598</c:v>
                </c:pt>
                <c:pt idx="30">
                  <c:v>2.96506</c:v>
                </c:pt>
                <c:pt idx="31">
                  <c:v>3.27553</c:v>
                </c:pt>
                <c:pt idx="32">
                  <c:v>5.36655</c:v>
                </c:pt>
                <c:pt idx="33">
                  <c:v>1.20813</c:v>
                </c:pt>
                <c:pt idx="34">
                  <c:v>1.20033</c:v>
                </c:pt>
                <c:pt idx="35">
                  <c:v>1.19983</c:v>
                </c:pt>
                <c:pt idx="36">
                  <c:v>1.20671</c:v>
                </c:pt>
                <c:pt idx="37">
                  <c:v>1.18725</c:v>
                </c:pt>
                <c:pt idx="38">
                  <c:v>1.9766</c:v>
                </c:pt>
                <c:pt idx="39">
                  <c:v>2.41276</c:v>
                </c:pt>
                <c:pt idx="40">
                  <c:v>2.67863</c:v>
                </c:pt>
                <c:pt idx="41">
                  <c:v>2.86773</c:v>
                </c:pt>
                <c:pt idx="42">
                  <c:v>3.16263</c:v>
                </c:pt>
                <c:pt idx="43">
                  <c:v>5.0079</c:v>
                </c:pt>
                <c:pt idx="44">
                  <c:v>1.25025</c:v>
                </c:pt>
                <c:pt idx="45">
                  <c:v>1.23427</c:v>
                </c:pt>
                <c:pt idx="46">
                  <c:v>1.2271</c:v>
                </c:pt>
                <c:pt idx="47">
                  <c:v>1.49194</c:v>
                </c:pt>
                <c:pt idx="48">
                  <c:v>1.76814</c:v>
                </c:pt>
                <c:pt idx="49">
                  <c:v>3.24459</c:v>
                </c:pt>
                <c:pt idx="50">
                  <c:v>3.4335</c:v>
                </c:pt>
                <c:pt idx="51">
                  <c:v>4.25562</c:v>
                </c:pt>
                <c:pt idx="52">
                  <c:v>1.31189</c:v>
                </c:pt>
                <c:pt idx="53">
                  <c:v>1.35912</c:v>
                </c:pt>
                <c:pt idx="54">
                  <c:v>2.23061</c:v>
                </c:pt>
                <c:pt idx="55">
                  <c:v>2.83707</c:v>
                </c:pt>
                <c:pt idx="56">
                  <c:v>3.93924</c:v>
                </c:pt>
                <c:pt idx="57">
                  <c:v>4.40544</c:v>
                </c:pt>
                <c:pt idx="58">
                  <c:v>1.52779</c:v>
                </c:pt>
                <c:pt idx="59">
                  <c:v>1.84441</c:v>
                </c:pt>
                <c:pt idx="60">
                  <c:v>2.56313</c:v>
                </c:pt>
                <c:pt idx="61">
                  <c:v>2.67066</c:v>
                </c:pt>
                <c:pt idx="62">
                  <c:v>3.46915</c:v>
                </c:pt>
                <c:pt idx="63">
                  <c:v>4.74123</c:v>
                </c:pt>
                <c:pt idx="64">
                  <c:v>9.2192</c:v>
                </c:pt>
                <c:pt idx="65">
                  <c:v>1.39354</c:v>
                </c:pt>
                <c:pt idx="66">
                  <c:v>1.57656</c:v>
                </c:pt>
                <c:pt idx="67">
                  <c:v>2.4339</c:v>
                </c:pt>
                <c:pt idx="68">
                  <c:v>2.78476</c:v>
                </c:pt>
                <c:pt idx="69">
                  <c:v>4.31382</c:v>
                </c:pt>
                <c:pt idx="70">
                  <c:v>4.75046</c:v>
                </c:pt>
                <c:pt idx="71">
                  <c:v>4.70732</c:v>
                </c:pt>
                <c:pt idx="72">
                  <c:v>5.56507</c:v>
                </c:pt>
                <c:pt idx="73">
                  <c:v>2.04517</c:v>
                </c:pt>
                <c:pt idx="74">
                  <c:v>2.04788</c:v>
                </c:pt>
                <c:pt idx="75">
                  <c:v>2.09967</c:v>
                </c:pt>
                <c:pt idx="76">
                  <c:v>2.18024</c:v>
                </c:pt>
                <c:pt idx="77">
                  <c:v>2.28948</c:v>
                </c:pt>
                <c:pt idx="78">
                  <c:v>2.49671</c:v>
                </c:pt>
                <c:pt idx="79">
                  <c:v>2.74685</c:v>
                </c:pt>
                <c:pt idx="80">
                  <c:v>2.81042</c:v>
                </c:pt>
                <c:pt idx="81">
                  <c:v>3.04949</c:v>
                </c:pt>
                <c:pt idx="82">
                  <c:v>3.3372</c:v>
                </c:pt>
                <c:pt idx="83">
                  <c:v>3.48621</c:v>
                </c:pt>
                <c:pt idx="84">
                  <c:v>4.33517</c:v>
                </c:pt>
                <c:pt idx="85">
                  <c:v>4.50095</c:v>
                </c:pt>
                <c:pt idx="86">
                  <c:v>4.89601</c:v>
                </c:pt>
                <c:pt idx="87">
                  <c:v>2.55521</c:v>
                </c:pt>
                <c:pt idx="88">
                  <c:v>2.75559</c:v>
                </c:pt>
                <c:pt idx="89">
                  <c:v>3.23809</c:v>
                </c:pt>
                <c:pt idx="90">
                  <c:v>3.32975</c:v>
                </c:pt>
                <c:pt idx="91">
                  <c:v>4.03859</c:v>
                </c:pt>
                <c:pt idx="92">
                  <c:v>2.84485</c:v>
                </c:pt>
                <c:pt idx="93">
                  <c:v>3.04291</c:v>
                </c:pt>
                <c:pt idx="94">
                  <c:v>3.06328</c:v>
                </c:pt>
                <c:pt idx="95">
                  <c:v>3.12063</c:v>
                </c:pt>
                <c:pt idx="96">
                  <c:v>3.02028</c:v>
                </c:pt>
                <c:pt idx="97">
                  <c:v>3.1309</c:v>
                </c:pt>
                <c:pt idx="98">
                  <c:v>3.34633</c:v>
                </c:pt>
                <c:pt idx="99">
                  <c:v>3.97051</c:v>
                </c:pt>
                <c:pt idx="100">
                  <c:v>5.52523</c:v>
                </c:pt>
                <c:pt idx="101">
                  <c:v>5.6518</c:v>
                </c:pt>
                <c:pt idx="102">
                  <c:v>5.73792</c:v>
                </c:pt>
                <c:pt idx="103">
                  <c:v>2.71694</c:v>
                </c:pt>
                <c:pt idx="104">
                  <c:v>2.77822</c:v>
                </c:pt>
                <c:pt idx="105">
                  <c:v>3.12321</c:v>
                </c:pt>
                <c:pt idx="106">
                  <c:v>3.0929</c:v>
                </c:pt>
                <c:pt idx="107">
                  <c:v>3.00708</c:v>
                </c:pt>
                <c:pt idx="108">
                  <c:v>3.14276</c:v>
                </c:pt>
                <c:pt idx="109">
                  <c:v>3.04401</c:v>
                </c:pt>
                <c:pt idx="110">
                  <c:v>3.20966</c:v>
                </c:pt>
                <c:pt idx="111">
                  <c:v>3.31635</c:v>
                </c:pt>
                <c:pt idx="112">
                  <c:v>3.46231</c:v>
                </c:pt>
                <c:pt idx="113">
                  <c:v>5.80208</c:v>
                </c:pt>
                <c:pt idx="114">
                  <c:v>6.02385</c:v>
                </c:pt>
                <c:pt idx="115">
                  <c:v>2.90893</c:v>
                </c:pt>
                <c:pt idx="116">
                  <c:v>3.01548</c:v>
                </c:pt>
                <c:pt idx="117">
                  <c:v>3.15388</c:v>
                </c:pt>
                <c:pt idx="118">
                  <c:v>3.18054</c:v>
                </c:pt>
                <c:pt idx="119">
                  <c:v>3.18597</c:v>
                </c:pt>
                <c:pt idx="120">
                  <c:v>3.22463</c:v>
                </c:pt>
                <c:pt idx="121">
                  <c:v>3.11592</c:v>
                </c:pt>
                <c:pt idx="122">
                  <c:v>3.19173</c:v>
                </c:pt>
                <c:pt idx="123">
                  <c:v>3.23142</c:v>
                </c:pt>
                <c:pt idx="124">
                  <c:v>3.25357</c:v>
                </c:pt>
                <c:pt idx="125">
                  <c:v>3.25408</c:v>
                </c:pt>
                <c:pt idx="126">
                  <c:v>5.07095</c:v>
                </c:pt>
                <c:pt idx="127">
                  <c:v>3.05069</c:v>
                </c:pt>
                <c:pt idx="128">
                  <c:v>3.07325</c:v>
                </c:pt>
                <c:pt idx="129">
                  <c:v>3.06898</c:v>
                </c:pt>
                <c:pt idx="130">
                  <c:v>3.05844</c:v>
                </c:pt>
                <c:pt idx="131">
                  <c:v>3.0854</c:v>
                </c:pt>
                <c:pt idx="132">
                  <c:v>3.08186</c:v>
                </c:pt>
                <c:pt idx="133">
                  <c:v>2.99853</c:v>
                </c:pt>
                <c:pt idx="134">
                  <c:v>3.03123</c:v>
                </c:pt>
                <c:pt idx="135">
                  <c:v>3.20141</c:v>
                </c:pt>
                <c:pt idx="136">
                  <c:v>3.25072</c:v>
                </c:pt>
                <c:pt idx="137">
                  <c:v>4.94545</c:v>
                </c:pt>
                <c:pt idx="138">
                  <c:v>5.99635</c:v>
                </c:pt>
                <c:pt idx="139">
                  <c:v>2.98711</c:v>
                </c:pt>
                <c:pt idx="140">
                  <c:v>3.01153</c:v>
                </c:pt>
                <c:pt idx="141">
                  <c:v>3.12989</c:v>
                </c:pt>
                <c:pt idx="142">
                  <c:v>3.08549</c:v>
                </c:pt>
                <c:pt idx="143">
                  <c:v>3.00988</c:v>
                </c:pt>
                <c:pt idx="144">
                  <c:v>3.09159</c:v>
                </c:pt>
                <c:pt idx="145">
                  <c:v>3.16378</c:v>
                </c:pt>
                <c:pt idx="146">
                  <c:v>3.16279</c:v>
                </c:pt>
                <c:pt idx="147">
                  <c:v>3.54535</c:v>
                </c:pt>
                <c:pt idx="148">
                  <c:v>5.75003</c:v>
                </c:pt>
                <c:pt idx="149">
                  <c:v>3.16595</c:v>
                </c:pt>
                <c:pt idx="150">
                  <c:v>3.1163</c:v>
                </c:pt>
                <c:pt idx="151">
                  <c:v>3.0559</c:v>
                </c:pt>
                <c:pt idx="152">
                  <c:v>3.03283</c:v>
                </c:pt>
                <c:pt idx="153">
                  <c:v>3.06165</c:v>
                </c:pt>
                <c:pt idx="154">
                  <c:v>3.1133</c:v>
                </c:pt>
                <c:pt idx="155">
                  <c:v>3.27518</c:v>
                </c:pt>
                <c:pt idx="156">
                  <c:v>3.40207</c:v>
                </c:pt>
                <c:pt idx="157">
                  <c:v>2.93763</c:v>
                </c:pt>
                <c:pt idx="158">
                  <c:v>2.90087</c:v>
                </c:pt>
                <c:pt idx="159">
                  <c:v>2.83226</c:v>
                </c:pt>
                <c:pt idx="160">
                  <c:v>2.94224</c:v>
                </c:pt>
                <c:pt idx="161">
                  <c:v>3.23677</c:v>
                </c:pt>
                <c:pt idx="162">
                  <c:v>3.49601</c:v>
                </c:pt>
                <c:pt idx="163">
                  <c:v>3.90674</c:v>
                </c:pt>
                <c:pt idx="164">
                  <c:v>6.24529</c:v>
                </c:pt>
                <c:pt idx="165">
                  <c:v>6.34016</c:v>
                </c:pt>
                <c:pt idx="166">
                  <c:v>3.0758</c:v>
                </c:pt>
                <c:pt idx="167">
                  <c:v>3.1503</c:v>
                </c:pt>
                <c:pt idx="168">
                  <c:v>3.10456</c:v>
                </c:pt>
                <c:pt idx="169">
                  <c:v>3.13212</c:v>
                </c:pt>
                <c:pt idx="170">
                  <c:v>3.1629</c:v>
                </c:pt>
                <c:pt idx="171">
                  <c:v>3.11243</c:v>
                </c:pt>
                <c:pt idx="172">
                  <c:v>3.02285</c:v>
                </c:pt>
                <c:pt idx="173">
                  <c:v>2.92052</c:v>
                </c:pt>
                <c:pt idx="174">
                  <c:v>2.9575</c:v>
                </c:pt>
                <c:pt idx="175">
                  <c:v>3.21734</c:v>
                </c:pt>
                <c:pt idx="176">
                  <c:v>3.33161</c:v>
                </c:pt>
                <c:pt idx="177">
                  <c:v>3.10901</c:v>
                </c:pt>
                <c:pt idx="178">
                  <c:v>3.14357</c:v>
                </c:pt>
                <c:pt idx="179">
                  <c:v>3.15868</c:v>
                </c:pt>
                <c:pt idx="180">
                  <c:v>3.14631</c:v>
                </c:pt>
                <c:pt idx="181">
                  <c:v>2.93825</c:v>
                </c:pt>
                <c:pt idx="182">
                  <c:v>2.90587</c:v>
                </c:pt>
                <c:pt idx="183">
                  <c:v>2.85541</c:v>
                </c:pt>
                <c:pt idx="184">
                  <c:v>3.59712</c:v>
                </c:pt>
                <c:pt idx="185">
                  <c:v>3.70972</c:v>
                </c:pt>
                <c:pt idx="186">
                  <c:v>5.83144</c:v>
                </c:pt>
                <c:pt idx="187">
                  <c:v>5.86545</c:v>
                </c:pt>
                <c:pt idx="188">
                  <c:v>3.12065</c:v>
                </c:pt>
                <c:pt idx="189">
                  <c:v>3.10458</c:v>
                </c:pt>
                <c:pt idx="190">
                  <c:v>2.97635</c:v>
                </c:pt>
                <c:pt idx="191">
                  <c:v>2.83685</c:v>
                </c:pt>
                <c:pt idx="192">
                  <c:v>2.95125</c:v>
                </c:pt>
                <c:pt idx="193">
                  <c:v>3.08097</c:v>
                </c:pt>
                <c:pt idx="194">
                  <c:v>3.14285</c:v>
                </c:pt>
                <c:pt idx="195">
                  <c:v>3.26945</c:v>
                </c:pt>
                <c:pt idx="196">
                  <c:v>5.49028</c:v>
                </c:pt>
              </c:numCache>
            </c:numRef>
          </c:xVal>
          <c:yVal>
            <c:numRef>
              <c:f>'(DOX_CTD - DOX_BOT) (5)'!$R$17:$R$213</c:f>
              <c:numCache>
                <c:formatCode>General</c:formatCode>
                <c:ptCount val="197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296805</c:v>
                </c:pt>
                <c:pt idx="4">
                  <c:v>-0.207967</c:v>
                </c:pt>
                <c:pt idx="5">
                  <c:v>-0.126353</c:v>
                </c:pt>
                <c:pt idx="6">
                  <c:v>-0.142734</c:v>
                </c:pt>
                <c:pt idx="7">
                  <c:v>-0.307996</c:v>
                </c:pt>
                <c:pt idx="8">
                  <c:v>-0.177294</c:v>
                </c:pt>
                <c:pt idx="9">
                  <c:v>-0.315685</c:v>
                </c:pt>
                <c:pt idx="10">
                  <c:v>-0.355187</c:v>
                </c:pt>
                <c:pt idx="11">
                  <c:v>-0.358643</c:v>
                </c:pt>
                <c:pt idx="12">
                  <c:v>-0.478137</c:v>
                </c:pt>
                <c:pt idx="13">
                  <c:v>-0.365519</c:v>
                </c:pt>
                <c:pt idx="14">
                  <c:v>-0.29549</c:v>
                </c:pt>
                <c:pt idx="15">
                  <c:v>-0.322427</c:v>
                </c:pt>
                <c:pt idx="16">
                  <c:v>-0.493494</c:v>
                </c:pt>
                <c:pt idx="17">
                  <c:v>-0.126214</c:v>
                </c:pt>
                <c:pt idx="18">
                  <c:v>-0.127237</c:v>
                </c:pt>
                <c:pt idx="19">
                  <c:v>-0.130046</c:v>
                </c:pt>
                <c:pt idx="20">
                  <c:v>-0.257178</c:v>
                </c:pt>
                <c:pt idx="21">
                  <c:v>-0.224456</c:v>
                </c:pt>
                <c:pt idx="22">
                  <c:v>-0.242195</c:v>
                </c:pt>
                <c:pt idx="23">
                  <c:v>-0.307195</c:v>
                </c:pt>
                <c:pt idx="24">
                  <c:v>-0.189444</c:v>
                </c:pt>
                <c:pt idx="25">
                  <c:v>-0.1647</c:v>
                </c:pt>
                <c:pt idx="26">
                  <c:v>-0.228913</c:v>
                </c:pt>
                <c:pt idx="27">
                  <c:v>-0.353527</c:v>
                </c:pt>
                <c:pt idx="28">
                  <c:v>-0.266212</c:v>
                </c:pt>
                <c:pt idx="29">
                  <c:v>-0.257017</c:v>
                </c:pt>
                <c:pt idx="30">
                  <c:v>-0.239942</c:v>
                </c:pt>
                <c:pt idx="31">
                  <c:v>-0.324473</c:v>
                </c:pt>
                <c:pt idx="32">
                  <c:v>-0.439454</c:v>
                </c:pt>
                <c:pt idx="33">
                  <c:v>-0.114867</c:v>
                </c:pt>
                <c:pt idx="34">
                  <c:v>-0.0456681</c:v>
                </c:pt>
                <c:pt idx="35">
                  <c:v>-0.257174</c:v>
                </c:pt>
                <c:pt idx="36">
                  <c:v>-0.0582947</c:v>
                </c:pt>
                <c:pt idx="37">
                  <c:v>-0.0617468</c:v>
                </c:pt>
                <c:pt idx="38">
                  <c:v>-0.300398</c:v>
                </c:pt>
                <c:pt idx="39">
                  <c:v>-0.259236</c:v>
                </c:pt>
                <c:pt idx="40">
                  <c:v>-0.238365</c:v>
                </c:pt>
                <c:pt idx="41">
                  <c:v>-0.25227</c:v>
                </c:pt>
                <c:pt idx="42">
                  <c:v>-0.385369</c:v>
                </c:pt>
                <c:pt idx="43">
                  <c:v>-0.302104</c:v>
                </c:pt>
                <c:pt idx="44">
                  <c:v>-0.0527469</c:v>
                </c:pt>
                <c:pt idx="45">
                  <c:v>-0.13873</c:v>
                </c:pt>
                <c:pt idx="46">
                  <c:v>-0.0689045</c:v>
                </c:pt>
                <c:pt idx="47">
                  <c:v>-0.0890622</c:v>
                </c:pt>
                <c:pt idx="48">
                  <c:v>-0.231859</c:v>
                </c:pt>
                <c:pt idx="49">
                  <c:v>-0.356411</c:v>
                </c:pt>
                <c:pt idx="50">
                  <c:v>-0.369498</c:v>
                </c:pt>
                <c:pt idx="51">
                  <c:v>-0.285382</c:v>
                </c:pt>
                <c:pt idx="52">
                  <c:v>-0.252108</c:v>
                </c:pt>
                <c:pt idx="53">
                  <c:v>-0.10788</c:v>
                </c:pt>
                <c:pt idx="54">
                  <c:v>-0.180394</c:v>
                </c:pt>
                <c:pt idx="55">
                  <c:v>-0.31593</c:v>
                </c:pt>
                <c:pt idx="56">
                  <c:v>-0.328759</c:v>
                </c:pt>
                <c:pt idx="57">
                  <c:v>-0.293556</c:v>
                </c:pt>
                <c:pt idx="58">
                  <c:v>-0.298207</c:v>
                </c:pt>
                <c:pt idx="59">
                  <c:v>-0.149589</c:v>
                </c:pt>
                <c:pt idx="60">
                  <c:v>-0.305867</c:v>
                </c:pt>
                <c:pt idx="61">
                  <c:v>-0.368336</c:v>
                </c:pt>
                <c:pt idx="62">
                  <c:v>-0.284846</c:v>
                </c:pt>
                <c:pt idx="63">
                  <c:v>-0.355768</c:v>
                </c:pt>
                <c:pt idx="64">
                  <c:v>-0.787797</c:v>
                </c:pt>
                <c:pt idx="65">
                  <c:v>-0.0624647</c:v>
                </c:pt>
                <c:pt idx="66">
                  <c:v>-0.279436</c:v>
                </c:pt>
                <c:pt idx="67">
                  <c:v>-0.253104</c:v>
                </c:pt>
                <c:pt idx="68">
                  <c:v>-0.188245</c:v>
                </c:pt>
                <c:pt idx="69">
                  <c:v>-0.275178</c:v>
                </c:pt>
                <c:pt idx="70">
                  <c:v>-0.411535</c:v>
                </c:pt>
                <c:pt idx="71">
                  <c:v>-0.36768</c:v>
                </c:pt>
                <c:pt idx="72">
                  <c:v>-0.301926</c:v>
                </c:pt>
                <c:pt idx="73">
                  <c:v>-0.241826</c:v>
                </c:pt>
                <c:pt idx="74">
                  <c:v>-0.22912</c:v>
                </c:pt>
                <c:pt idx="75">
                  <c:v>-0.131332</c:v>
                </c:pt>
                <c:pt idx="76">
                  <c:v>-0.150764</c:v>
                </c:pt>
                <c:pt idx="77">
                  <c:v>-0.170519</c:v>
                </c:pt>
                <c:pt idx="78">
                  <c:v>-0.27329</c:v>
                </c:pt>
                <c:pt idx="79">
                  <c:v>-0.288154</c:v>
                </c:pt>
                <c:pt idx="80">
                  <c:v>-0.219577</c:v>
                </c:pt>
                <c:pt idx="81">
                  <c:v>-0.187515</c:v>
                </c:pt>
                <c:pt idx="82">
                  <c:v>-0.346797</c:v>
                </c:pt>
                <c:pt idx="83">
                  <c:v>-0.278789</c:v>
                </c:pt>
                <c:pt idx="84">
                  <c:v>-0.34883</c:v>
                </c:pt>
                <c:pt idx="85">
                  <c:v>-0.463046</c:v>
                </c:pt>
                <c:pt idx="86">
                  <c:v>-0.306992</c:v>
                </c:pt>
                <c:pt idx="87">
                  <c:v>-0.263788</c:v>
                </c:pt>
                <c:pt idx="88">
                  <c:v>-0.406411</c:v>
                </c:pt>
                <c:pt idx="89">
                  <c:v>-0.249909</c:v>
                </c:pt>
                <c:pt idx="90">
                  <c:v>-0.376249</c:v>
                </c:pt>
                <c:pt idx="91">
                  <c:v>-0.411411</c:v>
                </c:pt>
                <c:pt idx="92">
                  <c:v>-0.321145</c:v>
                </c:pt>
                <c:pt idx="93">
                  <c:v>-0.304087</c:v>
                </c:pt>
                <c:pt idx="94">
                  <c:v>-0.370722</c:v>
                </c:pt>
                <c:pt idx="95">
                  <c:v>-0.244369</c:v>
                </c:pt>
                <c:pt idx="96">
                  <c:v>-0.334722</c:v>
                </c:pt>
                <c:pt idx="97">
                  <c:v>-0.254104</c:v>
                </c:pt>
                <c:pt idx="98">
                  <c:v>-0.316672</c:v>
                </c:pt>
                <c:pt idx="99">
                  <c:v>-0.36249</c:v>
                </c:pt>
                <c:pt idx="100">
                  <c:v>-0.393768</c:v>
                </c:pt>
                <c:pt idx="101">
                  <c:v>-0.521195</c:v>
                </c:pt>
                <c:pt idx="102">
                  <c:v>-0.395083</c:v>
                </c:pt>
                <c:pt idx="103">
                  <c:v>-0.228058</c:v>
                </c:pt>
                <c:pt idx="104">
                  <c:v>-0.25178</c:v>
                </c:pt>
                <c:pt idx="105">
                  <c:v>-0.284788</c:v>
                </c:pt>
                <c:pt idx="106">
                  <c:v>-0.249104</c:v>
                </c:pt>
                <c:pt idx="107">
                  <c:v>-0.240921</c:v>
                </c:pt>
                <c:pt idx="108">
                  <c:v>-0.255237</c:v>
                </c:pt>
                <c:pt idx="109">
                  <c:v>-0.218987</c:v>
                </c:pt>
                <c:pt idx="110">
                  <c:v>-0.381345</c:v>
                </c:pt>
                <c:pt idx="111">
                  <c:v>-0.265651</c:v>
                </c:pt>
                <c:pt idx="112">
                  <c:v>-0.217693</c:v>
                </c:pt>
                <c:pt idx="113">
                  <c:v>-0.525917</c:v>
                </c:pt>
                <c:pt idx="114">
                  <c:v>-0.426149</c:v>
                </c:pt>
                <c:pt idx="115">
                  <c:v>-0.256075</c:v>
                </c:pt>
                <c:pt idx="116">
                  <c:v>-0.242519</c:v>
                </c:pt>
                <c:pt idx="117">
                  <c:v>-0.25012</c:v>
                </c:pt>
                <c:pt idx="118">
                  <c:v>-0.293465</c:v>
                </c:pt>
                <c:pt idx="119">
                  <c:v>-0.270029</c:v>
                </c:pt>
                <c:pt idx="120">
                  <c:v>-0.265365</c:v>
                </c:pt>
                <c:pt idx="121">
                  <c:v>-0.400079</c:v>
                </c:pt>
                <c:pt idx="122">
                  <c:v>-0.195266</c:v>
                </c:pt>
                <c:pt idx="123">
                  <c:v>-0.267581</c:v>
                </c:pt>
                <c:pt idx="124">
                  <c:v>-0.257432</c:v>
                </c:pt>
                <c:pt idx="125">
                  <c:v>-0.411921</c:v>
                </c:pt>
                <c:pt idx="126">
                  <c:v>-0.40105</c:v>
                </c:pt>
                <c:pt idx="127">
                  <c:v>-0.199311</c:v>
                </c:pt>
                <c:pt idx="128">
                  <c:v>-0.212747</c:v>
                </c:pt>
                <c:pt idx="129">
                  <c:v>-0.231021</c:v>
                </c:pt>
                <c:pt idx="130">
                  <c:v>-0.280564</c:v>
                </c:pt>
                <c:pt idx="131">
                  <c:v>-0.403602</c:v>
                </c:pt>
                <c:pt idx="132">
                  <c:v>-0.256137</c:v>
                </c:pt>
                <c:pt idx="133">
                  <c:v>-0.326473</c:v>
                </c:pt>
                <c:pt idx="134">
                  <c:v>-0.208768</c:v>
                </c:pt>
                <c:pt idx="135">
                  <c:v>-0.328593</c:v>
                </c:pt>
                <c:pt idx="136">
                  <c:v>-0.309278</c:v>
                </c:pt>
                <c:pt idx="137">
                  <c:v>-0.249548</c:v>
                </c:pt>
                <c:pt idx="138">
                  <c:v>-0.511647</c:v>
                </c:pt>
                <c:pt idx="139">
                  <c:v>-0.150888</c:v>
                </c:pt>
                <c:pt idx="140">
                  <c:v>-0.215469</c:v>
                </c:pt>
                <c:pt idx="141">
                  <c:v>-0.409112</c:v>
                </c:pt>
                <c:pt idx="142">
                  <c:v>-0.31051</c:v>
                </c:pt>
                <c:pt idx="143">
                  <c:v>-0.18912</c:v>
                </c:pt>
                <c:pt idx="144">
                  <c:v>-0.331407</c:v>
                </c:pt>
                <c:pt idx="145">
                  <c:v>-0.219216</c:v>
                </c:pt>
                <c:pt idx="146">
                  <c:v>-0.414212</c:v>
                </c:pt>
                <c:pt idx="147">
                  <c:v>-0.170647</c:v>
                </c:pt>
                <c:pt idx="148">
                  <c:v>-0.408966</c:v>
                </c:pt>
                <c:pt idx="149">
                  <c:v>-0.20905</c:v>
                </c:pt>
                <c:pt idx="150">
                  <c:v>-0.240701</c:v>
                </c:pt>
                <c:pt idx="151">
                  <c:v>-0.3341</c:v>
                </c:pt>
                <c:pt idx="152">
                  <c:v>-0.233174</c:v>
                </c:pt>
                <c:pt idx="153">
                  <c:v>-0.171353</c:v>
                </c:pt>
                <c:pt idx="154">
                  <c:v>-0.185701</c:v>
                </c:pt>
                <c:pt idx="155">
                  <c:v>-0.219817</c:v>
                </c:pt>
                <c:pt idx="156">
                  <c:v>-0.28393</c:v>
                </c:pt>
                <c:pt idx="157">
                  <c:v>-0.353369</c:v>
                </c:pt>
                <c:pt idx="158">
                  <c:v>-0.222133</c:v>
                </c:pt>
                <c:pt idx="159">
                  <c:v>-0.239743</c:v>
                </c:pt>
                <c:pt idx="160">
                  <c:v>-0.209759</c:v>
                </c:pt>
                <c:pt idx="161">
                  <c:v>-0.346232</c:v>
                </c:pt>
                <c:pt idx="162">
                  <c:v>-0.284992</c:v>
                </c:pt>
                <c:pt idx="163">
                  <c:v>-0.335262</c:v>
                </c:pt>
                <c:pt idx="164">
                  <c:v>-0.361713</c:v>
                </c:pt>
                <c:pt idx="165">
                  <c:v>-0.386838</c:v>
                </c:pt>
                <c:pt idx="166">
                  <c:v>-0.274203</c:v>
                </c:pt>
                <c:pt idx="167">
                  <c:v>-0.286701</c:v>
                </c:pt>
                <c:pt idx="168">
                  <c:v>-0.39144</c:v>
                </c:pt>
                <c:pt idx="169">
                  <c:v>-0.215884</c:v>
                </c:pt>
                <c:pt idx="170">
                  <c:v>-0.227096</c:v>
                </c:pt>
                <c:pt idx="171">
                  <c:v>-0.276572</c:v>
                </c:pt>
                <c:pt idx="172">
                  <c:v>-0.221149</c:v>
                </c:pt>
                <c:pt idx="173">
                  <c:v>-0.268477</c:v>
                </c:pt>
                <c:pt idx="174">
                  <c:v>-0.272502</c:v>
                </c:pt>
                <c:pt idx="175">
                  <c:v>-0.32166</c:v>
                </c:pt>
                <c:pt idx="176">
                  <c:v>-0.257386</c:v>
                </c:pt>
                <c:pt idx="177">
                  <c:v>-0.181992</c:v>
                </c:pt>
                <c:pt idx="178">
                  <c:v>-0.250427</c:v>
                </c:pt>
                <c:pt idx="179">
                  <c:v>-0.359315</c:v>
                </c:pt>
                <c:pt idx="180">
                  <c:v>-0.356689</c:v>
                </c:pt>
                <c:pt idx="181">
                  <c:v>-0.190751</c:v>
                </c:pt>
                <c:pt idx="182">
                  <c:v>-0.209129</c:v>
                </c:pt>
                <c:pt idx="183">
                  <c:v>-0.197593</c:v>
                </c:pt>
                <c:pt idx="184">
                  <c:v>-0.29188</c:v>
                </c:pt>
                <c:pt idx="185">
                  <c:v>-0.267278</c:v>
                </c:pt>
                <c:pt idx="186">
                  <c:v>-0.460564</c:v>
                </c:pt>
                <c:pt idx="187">
                  <c:v>-0.419548</c:v>
                </c:pt>
                <c:pt idx="188">
                  <c:v>-0.226348</c:v>
                </c:pt>
                <c:pt idx="189">
                  <c:v>-0.188423</c:v>
                </c:pt>
                <c:pt idx="190">
                  <c:v>-0.183647</c:v>
                </c:pt>
                <c:pt idx="191">
                  <c:v>-0.211145</c:v>
                </c:pt>
                <c:pt idx="192">
                  <c:v>-0.184751</c:v>
                </c:pt>
                <c:pt idx="193">
                  <c:v>-0.235029</c:v>
                </c:pt>
                <c:pt idx="194">
                  <c:v>-0.193154</c:v>
                </c:pt>
                <c:pt idx="195">
                  <c:v>-0.181548</c:v>
                </c:pt>
                <c:pt idx="196">
                  <c:v>-0.483718</c:v>
                </c:pt>
              </c:numCache>
            </c:numRef>
          </c:yVal>
          <c:smooth val="0"/>
        </c:ser>
        <c:axId val="10646435"/>
        <c:axId val="90644475"/>
      </c:scatterChart>
      <c:valAx>
        <c:axId val="10646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4475"/>
        <c:crossesAt val="0"/>
        <c:crossBetween val="midCat"/>
      </c:valAx>
      <c:valAx>
        <c:axId val="9064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- Bottl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6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ep casts only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207</c:f>
              <c:numCache>
                <c:formatCode>General</c:formatCode>
                <c:ptCount val="191"/>
                <c:pt idx="0">
                  <c:v>5.47116</c:v>
                </c:pt>
                <c:pt idx="1">
                  <c:v>5.3732</c:v>
                </c:pt>
                <c:pt idx="2">
                  <c:v>5.33932</c:v>
                </c:pt>
                <c:pt idx="3">
                  <c:v>5.30792</c:v>
                </c:pt>
                <c:pt idx="4">
                  <c:v>5.30872</c:v>
                </c:pt>
                <c:pt idx="5">
                  <c:v>5.26352</c:v>
                </c:pt>
                <c:pt idx="6">
                  <c:v>5.24844</c:v>
                </c:pt>
                <c:pt idx="7">
                  <c:v>5.28244</c:v>
                </c:pt>
                <c:pt idx="8">
                  <c:v>5.346</c:v>
                </c:pt>
                <c:pt idx="9">
                  <c:v>5.49368</c:v>
                </c:pt>
                <c:pt idx="10">
                  <c:v>5.61596</c:v>
                </c:pt>
                <c:pt idx="11">
                  <c:v>5.60652</c:v>
                </c:pt>
                <c:pt idx="12">
                  <c:v>5.85912</c:v>
                </c:pt>
                <c:pt idx="13">
                  <c:v>6.27384</c:v>
                </c:pt>
                <c:pt idx="14">
                  <c:v>9.33632</c:v>
                </c:pt>
                <c:pt idx="15">
                  <c:v>9.1322</c:v>
                </c:pt>
                <c:pt idx="16">
                  <c:v>7.83724</c:v>
                </c:pt>
                <c:pt idx="17">
                  <c:v>7.56436</c:v>
                </c:pt>
                <c:pt idx="18">
                  <c:v>6.50452</c:v>
                </c:pt>
                <c:pt idx="19">
                  <c:v>6.481</c:v>
                </c:pt>
                <c:pt idx="20">
                  <c:v>6.42552</c:v>
                </c:pt>
                <c:pt idx="21">
                  <c:v>6.40532</c:v>
                </c:pt>
                <c:pt idx="22">
                  <c:v>6.19996</c:v>
                </c:pt>
                <c:pt idx="23">
                  <c:v>6.1828</c:v>
                </c:pt>
                <c:pt idx="24">
                  <c:v>6.1594</c:v>
                </c:pt>
                <c:pt idx="25">
                  <c:v>6.15468</c:v>
                </c:pt>
                <c:pt idx="26">
                  <c:v>6.0788</c:v>
                </c:pt>
                <c:pt idx="27">
                  <c:v>6.18644</c:v>
                </c:pt>
                <c:pt idx="28">
                  <c:v>6.37436</c:v>
                </c:pt>
                <c:pt idx="29">
                  <c:v>6.32044</c:v>
                </c:pt>
                <c:pt idx="30">
                  <c:v>6.4578</c:v>
                </c:pt>
                <c:pt idx="31">
                  <c:v>6.4412</c:v>
                </c:pt>
                <c:pt idx="32">
                  <c:v>6.43384</c:v>
                </c:pt>
                <c:pt idx="33">
                  <c:v>6.39456</c:v>
                </c:pt>
                <c:pt idx="34">
                  <c:v>6.59092</c:v>
                </c:pt>
                <c:pt idx="35">
                  <c:v>8.95208</c:v>
                </c:pt>
                <c:pt idx="36">
                  <c:v>8.66112</c:v>
                </c:pt>
                <c:pt idx="37">
                  <c:v>8.56564</c:v>
                </c:pt>
                <c:pt idx="38">
                  <c:v>8.81376</c:v>
                </c:pt>
                <c:pt idx="39">
                  <c:v>8.47012</c:v>
                </c:pt>
                <c:pt idx="40">
                  <c:v>6.48132</c:v>
                </c:pt>
                <c:pt idx="41">
                  <c:v>6.51736</c:v>
                </c:pt>
                <c:pt idx="42">
                  <c:v>6.44828</c:v>
                </c:pt>
                <c:pt idx="43">
                  <c:v>6.41116</c:v>
                </c:pt>
                <c:pt idx="44">
                  <c:v>6.28336</c:v>
                </c:pt>
                <c:pt idx="45">
                  <c:v>6.36248</c:v>
                </c:pt>
                <c:pt idx="46">
                  <c:v>6.25992</c:v>
                </c:pt>
                <c:pt idx="47">
                  <c:v>6.25952</c:v>
                </c:pt>
                <c:pt idx="48">
                  <c:v>6.18352</c:v>
                </c:pt>
                <c:pt idx="49">
                  <c:v>6.19</c:v>
                </c:pt>
                <c:pt idx="50">
                  <c:v>6.19312</c:v>
                </c:pt>
                <c:pt idx="51">
                  <c:v>6.16476</c:v>
                </c:pt>
                <c:pt idx="52">
                  <c:v>5.9904</c:v>
                </c:pt>
                <c:pt idx="53">
                  <c:v>6.00892</c:v>
                </c:pt>
                <c:pt idx="54">
                  <c:v>6.11308</c:v>
                </c:pt>
                <c:pt idx="55">
                  <c:v>5.83504</c:v>
                </c:pt>
                <c:pt idx="56">
                  <c:v>6.734</c:v>
                </c:pt>
                <c:pt idx="57">
                  <c:v>7.3302</c:v>
                </c:pt>
                <c:pt idx="58">
                  <c:v>8.84468</c:v>
                </c:pt>
                <c:pt idx="59">
                  <c:v>8.64448</c:v>
                </c:pt>
                <c:pt idx="60">
                  <c:v>8.49272</c:v>
                </c:pt>
                <c:pt idx="61">
                  <c:v>8.64044</c:v>
                </c:pt>
                <c:pt idx="62">
                  <c:v>8.45456</c:v>
                </c:pt>
                <c:pt idx="63">
                  <c:v>6.51024</c:v>
                </c:pt>
                <c:pt idx="64">
                  <c:v>6.4692</c:v>
                </c:pt>
                <c:pt idx="65">
                  <c:v>6.42216</c:v>
                </c:pt>
                <c:pt idx="66">
                  <c:v>6.38604</c:v>
                </c:pt>
                <c:pt idx="67">
                  <c:v>6.29564</c:v>
                </c:pt>
                <c:pt idx="68">
                  <c:v>6.26004</c:v>
                </c:pt>
                <c:pt idx="69">
                  <c:v>6.2276</c:v>
                </c:pt>
                <c:pt idx="70">
                  <c:v>6.21352</c:v>
                </c:pt>
                <c:pt idx="71">
                  <c:v>6.1094</c:v>
                </c:pt>
                <c:pt idx="72">
                  <c:v>6.08452</c:v>
                </c:pt>
                <c:pt idx="73">
                  <c:v>6.12008</c:v>
                </c:pt>
                <c:pt idx="74">
                  <c:v>5.95372</c:v>
                </c:pt>
                <c:pt idx="75">
                  <c:v>6.14816</c:v>
                </c:pt>
                <c:pt idx="76">
                  <c:v>6.2148</c:v>
                </c:pt>
                <c:pt idx="77">
                  <c:v>6.18528</c:v>
                </c:pt>
                <c:pt idx="78">
                  <c:v>6.31584</c:v>
                </c:pt>
                <c:pt idx="79">
                  <c:v>6.83248</c:v>
                </c:pt>
                <c:pt idx="80">
                  <c:v>7.57048</c:v>
                </c:pt>
                <c:pt idx="81">
                  <c:v>8.87772</c:v>
                </c:pt>
                <c:pt idx="82">
                  <c:v>8.84152</c:v>
                </c:pt>
                <c:pt idx="83">
                  <c:v>8.32772</c:v>
                </c:pt>
                <c:pt idx="84">
                  <c:v>8.00328</c:v>
                </c:pt>
                <c:pt idx="85">
                  <c:v>6.49172</c:v>
                </c:pt>
                <c:pt idx="86">
                  <c:v>6.48792</c:v>
                </c:pt>
                <c:pt idx="87">
                  <c:v>6.4076</c:v>
                </c:pt>
                <c:pt idx="88">
                  <c:v>6.33764</c:v>
                </c:pt>
                <c:pt idx="89">
                  <c:v>6.21444</c:v>
                </c:pt>
                <c:pt idx="90">
                  <c:v>6.15028</c:v>
                </c:pt>
                <c:pt idx="91">
                  <c:v>6.11508</c:v>
                </c:pt>
                <c:pt idx="92">
                  <c:v>6.09836</c:v>
                </c:pt>
                <c:pt idx="93">
                  <c:v>6.09104</c:v>
                </c:pt>
                <c:pt idx="94">
                  <c:v>6.1258</c:v>
                </c:pt>
                <c:pt idx="95">
                  <c:v>6.13032</c:v>
                </c:pt>
                <c:pt idx="96">
                  <c:v>6.22344</c:v>
                </c:pt>
                <c:pt idx="97">
                  <c:v>6.17888</c:v>
                </c:pt>
                <c:pt idx="98">
                  <c:v>6.49172</c:v>
                </c:pt>
                <c:pt idx="99">
                  <c:v>7.2338</c:v>
                </c:pt>
                <c:pt idx="100">
                  <c:v>7.42888</c:v>
                </c:pt>
                <c:pt idx="101">
                  <c:v>7.69188</c:v>
                </c:pt>
                <c:pt idx="102">
                  <c:v>7.94544</c:v>
                </c:pt>
                <c:pt idx="103">
                  <c:v>8.94868</c:v>
                </c:pt>
                <c:pt idx="104">
                  <c:v>8.55128</c:v>
                </c:pt>
                <c:pt idx="105">
                  <c:v>8.7496</c:v>
                </c:pt>
                <c:pt idx="106">
                  <c:v>8.82912</c:v>
                </c:pt>
                <c:pt idx="107">
                  <c:v>8.38456</c:v>
                </c:pt>
                <c:pt idx="108">
                  <c:v>6.5152</c:v>
                </c:pt>
                <c:pt idx="109">
                  <c:v>6.38096</c:v>
                </c:pt>
                <c:pt idx="110">
                  <c:v>6.27532</c:v>
                </c:pt>
                <c:pt idx="111">
                  <c:v>6.2654</c:v>
                </c:pt>
                <c:pt idx="112">
                  <c:v>6.204</c:v>
                </c:pt>
                <c:pt idx="113">
                  <c:v>6.15952</c:v>
                </c:pt>
                <c:pt idx="114">
                  <c:v>6.11516</c:v>
                </c:pt>
                <c:pt idx="115">
                  <c:v>6.06352</c:v>
                </c:pt>
                <c:pt idx="116">
                  <c:v>6.08736</c:v>
                </c:pt>
                <c:pt idx="117">
                  <c:v>6.13316</c:v>
                </c:pt>
                <c:pt idx="118">
                  <c:v>6.11456</c:v>
                </c:pt>
                <c:pt idx="119">
                  <c:v>6.10572</c:v>
                </c:pt>
                <c:pt idx="120">
                  <c:v>6.25572</c:v>
                </c:pt>
                <c:pt idx="121">
                  <c:v>6.39764</c:v>
                </c:pt>
                <c:pt idx="122">
                  <c:v>6.67564</c:v>
                </c:pt>
                <c:pt idx="123">
                  <c:v>7.2996</c:v>
                </c:pt>
                <c:pt idx="124">
                  <c:v>8.42048</c:v>
                </c:pt>
                <c:pt idx="125">
                  <c:v>8.7848</c:v>
                </c:pt>
                <c:pt idx="126">
                  <c:v>8.40596</c:v>
                </c:pt>
                <c:pt idx="127">
                  <c:v>8.69584</c:v>
                </c:pt>
                <c:pt idx="128">
                  <c:v>8.04305</c:v>
                </c:pt>
                <c:pt idx="129">
                  <c:v>6.49152</c:v>
                </c:pt>
                <c:pt idx="130">
                  <c:v>6.47836</c:v>
                </c:pt>
                <c:pt idx="131">
                  <c:v>6.42</c:v>
                </c:pt>
                <c:pt idx="132">
                  <c:v>6.37312</c:v>
                </c:pt>
                <c:pt idx="133">
                  <c:v>6.28316</c:v>
                </c:pt>
                <c:pt idx="134">
                  <c:v>6.28324</c:v>
                </c:pt>
                <c:pt idx="135">
                  <c:v>6.2616</c:v>
                </c:pt>
                <c:pt idx="136">
                  <c:v>6.21992</c:v>
                </c:pt>
                <c:pt idx="137">
                  <c:v>6.16972</c:v>
                </c:pt>
                <c:pt idx="138">
                  <c:v>6.12192</c:v>
                </c:pt>
                <c:pt idx="139">
                  <c:v>6.11328</c:v>
                </c:pt>
                <c:pt idx="140">
                  <c:v>6.0916</c:v>
                </c:pt>
                <c:pt idx="141">
                  <c:v>6.10572</c:v>
                </c:pt>
                <c:pt idx="142">
                  <c:v>6.15624</c:v>
                </c:pt>
                <c:pt idx="143">
                  <c:v>6.05876</c:v>
                </c:pt>
                <c:pt idx="144">
                  <c:v>6.19064</c:v>
                </c:pt>
                <c:pt idx="145">
                  <c:v>6.30644</c:v>
                </c:pt>
                <c:pt idx="146">
                  <c:v>7.25548</c:v>
                </c:pt>
                <c:pt idx="147">
                  <c:v>7.84568</c:v>
                </c:pt>
                <c:pt idx="148">
                  <c:v>8.81212</c:v>
                </c:pt>
                <c:pt idx="149">
                  <c:v>8.71772</c:v>
                </c:pt>
                <c:pt idx="150">
                  <c:v>7.9542</c:v>
                </c:pt>
                <c:pt idx="151">
                  <c:v>8.12868</c:v>
                </c:pt>
                <c:pt idx="152">
                  <c:v>6.44376</c:v>
                </c:pt>
                <c:pt idx="153">
                  <c:v>6.18508</c:v>
                </c:pt>
                <c:pt idx="154">
                  <c:v>6.15992</c:v>
                </c:pt>
                <c:pt idx="155">
                  <c:v>6.0744</c:v>
                </c:pt>
                <c:pt idx="156">
                  <c:v>5.93304</c:v>
                </c:pt>
                <c:pt idx="157">
                  <c:v>5.8516</c:v>
                </c:pt>
                <c:pt idx="158">
                  <c:v>5.81288</c:v>
                </c:pt>
                <c:pt idx="159">
                  <c:v>5.97948</c:v>
                </c:pt>
                <c:pt idx="160">
                  <c:v>6.32072</c:v>
                </c:pt>
                <c:pt idx="161">
                  <c:v>6.03828</c:v>
                </c:pt>
                <c:pt idx="162">
                  <c:v>5.8518</c:v>
                </c:pt>
                <c:pt idx="163">
                  <c:v>6.61692</c:v>
                </c:pt>
                <c:pt idx="164">
                  <c:v>7.55124</c:v>
                </c:pt>
                <c:pt idx="165">
                  <c:v>8.61916</c:v>
                </c:pt>
                <c:pt idx="166">
                  <c:v>8.2592</c:v>
                </c:pt>
                <c:pt idx="167">
                  <c:v>8.23392</c:v>
                </c:pt>
                <c:pt idx="168">
                  <c:v>7.87232</c:v>
                </c:pt>
                <c:pt idx="169">
                  <c:v>6.507</c:v>
                </c:pt>
                <c:pt idx="170">
                  <c:v>6.48796</c:v>
                </c:pt>
                <c:pt idx="171">
                  <c:v>6.46556</c:v>
                </c:pt>
                <c:pt idx="172">
                  <c:v>6.429</c:v>
                </c:pt>
                <c:pt idx="173">
                  <c:v>6.40824</c:v>
                </c:pt>
                <c:pt idx="174">
                  <c:v>6.39576</c:v>
                </c:pt>
                <c:pt idx="175">
                  <c:v>6.34472</c:v>
                </c:pt>
                <c:pt idx="176">
                  <c:v>6.34396</c:v>
                </c:pt>
                <c:pt idx="177">
                  <c:v>6.30156</c:v>
                </c:pt>
                <c:pt idx="178">
                  <c:v>6.25416</c:v>
                </c:pt>
                <c:pt idx="179">
                  <c:v>6.15596</c:v>
                </c:pt>
                <c:pt idx="180">
                  <c:v>6.03196</c:v>
                </c:pt>
                <c:pt idx="181">
                  <c:v>6.00336</c:v>
                </c:pt>
                <c:pt idx="182">
                  <c:v>6.11568</c:v>
                </c:pt>
                <c:pt idx="183">
                  <c:v>6.32776</c:v>
                </c:pt>
                <c:pt idx="184">
                  <c:v>5.86484</c:v>
                </c:pt>
                <c:pt idx="185">
                  <c:v>6.44828</c:v>
                </c:pt>
                <c:pt idx="186">
                  <c:v>6.88412</c:v>
                </c:pt>
                <c:pt idx="187">
                  <c:v>9.33796</c:v>
                </c:pt>
                <c:pt idx="188">
                  <c:v>10.0159</c:v>
                </c:pt>
                <c:pt idx="189">
                  <c:v>7.63092</c:v>
                </c:pt>
                <c:pt idx="190">
                  <c:v>7.92195</c:v>
                </c:pt>
              </c:numCache>
            </c:numRef>
          </c:xVal>
          <c:yVal>
            <c:numRef>
              <c:f>'(DOX_CTD - DOX_BOT) (6)'!$F$17:$F$207</c:f>
              <c:numCache>
                <c:formatCode>General</c:formatCode>
                <c:ptCount val="191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3.24432</c:v>
                </c:pt>
                <c:pt idx="15">
                  <c:v>2.2892</c:v>
                </c:pt>
                <c:pt idx="16">
                  <c:v>-1.26476</c:v>
                </c:pt>
                <c:pt idx="17">
                  <c:v>0.0843601</c:v>
                </c:pt>
                <c:pt idx="18">
                  <c:v>-0.95848</c:v>
                </c:pt>
                <c:pt idx="19">
                  <c:v>0.454</c:v>
                </c:pt>
                <c:pt idx="20">
                  <c:v>-0.33248</c:v>
                </c:pt>
                <c:pt idx="21">
                  <c:v>-0.0976796</c:v>
                </c:pt>
                <c:pt idx="22">
                  <c:v>0.0509596</c:v>
                </c:pt>
                <c:pt idx="23">
                  <c:v>-0.1922</c:v>
                </c:pt>
                <c:pt idx="24">
                  <c:v>-0.3376</c:v>
                </c:pt>
                <c:pt idx="25">
                  <c:v>-0.28132</c:v>
                </c:pt>
                <c:pt idx="26">
                  <c:v>-0.1352</c:v>
                </c:pt>
                <c:pt idx="27">
                  <c:v>-0.30956</c:v>
                </c:pt>
                <c:pt idx="28">
                  <c:v>-0.21264</c:v>
                </c:pt>
                <c:pt idx="29">
                  <c:v>-0.91656</c:v>
                </c:pt>
                <c:pt idx="30">
                  <c:v>-0.2992</c:v>
                </c:pt>
                <c:pt idx="31">
                  <c:v>-0.0397997</c:v>
                </c:pt>
                <c:pt idx="32">
                  <c:v>0.15284</c:v>
                </c:pt>
                <c:pt idx="33">
                  <c:v>-0.39944</c:v>
                </c:pt>
                <c:pt idx="34">
                  <c:v>0.0979199</c:v>
                </c:pt>
                <c:pt idx="35">
                  <c:v>0.114079</c:v>
                </c:pt>
                <c:pt idx="36">
                  <c:v>0.0151205</c:v>
                </c:pt>
                <c:pt idx="37">
                  <c:v>0.0426397</c:v>
                </c:pt>
                <c:pt idx="38">
                  <c:v>-0.52524</c:v>
                </c:pt>
                <c:pt idx="39">
                  <c:v>-0.54488</c:v>
                </c:pt>
                <c:pt idx="40">
                  <c:v>-0.13468</c:v>
                </c:pt>
                <c:pt idx="41">
                  <c:v>-0.17364</c:v>
                </c:pt>
                <c:pt idx="42">
                  <c:v>-0.17272</c:v>
                </c:pt>
                <c:pt idx="43">
                  <c:v>0.13316</c:v>
                </c:pt>
                <c:pt idx="44">
                  <c:v>-0.27664</c:v>
                </c:pt>
                <c:pt idx="45">
                  <c:v>-0.0325198</c:v>
                </c:pt>
                <c:pt idx="46">
                  <c:v>-0.43108</c:v>
                </c:pt>
                <c:pt idx="47">
                  <c:v>0.0145202</c:v>
                </c:pt>
                <c:pt idx="48">
                  <c:v>-0.35048</c:v>
                </c:pt>
                <c:pt idx="49">
                  <c:v>-0.229</c:v>
                </c:pt>
                <c:pt idx="50">
                  <c:v>-0.18888</c:v>
                </c:pt>
                <c:pt idx="51">
                  <c:v>-0.13524</c:v>
                </c:pt>
                <c:pt idx="52">
                  <c:v>-0.6796</c:v>
                </c:pt>
                <c:pt idx="53">
                  <c:v>-0.16408</c:v>
                </c:pt>
                <c:pt idx="54">
                  <c:v>-0.55192</c:v>
                </c:pt>
                <c:pt idx="55">
                  <c:v>-0.39696</c:v>
                </c:pt>
                <c:pt idx="56">
                  <c:v>-0.0509996</c:v>
                </c:pt>
                <c:pt idx="57">
                  <c:v>-0.4018</c:v>
                </c:pt>
                <c:pt idx="58">
                  <c:v>-0.0313206</c:v>
                </c:pt>
                <c:pt idx="59">
                  <c:v>-0.12152</c:v>
                </c:pt>
                <c:pt idx="60">
                  <c:v>-0.0882807</c:v>
                </c:pt>
                <c:pt idx="61">
                  <c:v>-0.0255604</c:v>
                </c:pt>
                <c:pt idx="62">
                  <c:v>-0.226439</c:v>
                </c:pt>
                <c:pt idx="63">
                  <c:v>-0.00375986</c:v>
                </c:pt>
                <c:pt idx="64">
                  <c:v>-0.0317998</c:v>
                </c:pt>
                <c:pt idx="65">
                  <c:v>0.00616026</c:v>
                </c:pt>
                <c:pt idx="66">
                  <c:v>0.19204</c:v>
                </c:pt>
                <c:pt idx="67">
                  <c:v>-0.0413599</c:v>
                </c:pt>
                <c:pt idx="68">
                  <c:v>0.28904</c:v>
                </c:pt>
                <c:pt idx="69">
                  <c:v>-0.2404</c:v>
                </c:pt>
                <c:pt idx="70">
                  <c:v>-0.0994802</c:v>
                </c:pt>
                <c:pt idx="71">
                  <c:v>-0.9086</c:v>
                </c:pt>
                <c:pt idx="72">
                  <c:v>-0.22848</c:v>
                </c:pt>
                <c:pt idx="73">
                  <c:v>-0.79292</c:v>
                </c:pt>
                <c:pt idx="74">
                  <c:v>-0.41928</c:v>
                </c:pt>
                <c:pt idx="75">
                  <c:v>-0.37884</c:v>
                </c:pt>
                <c:pt idx="76">
                  <c:v>-0.4452</c:v>
                </c:pt>
                <c:pt idx="77">
                  <c:v>-0.74372</c:v>
                </c:pt>
                <c:pt idx="78">
                  <c:v>-0.62316</c:v>
                </c:pt>
                <c:pt idx="79">
                  <c:v>-1.01152</c:v>
                </c:pt>
                <c:pt idx="80">
                  <c:v>-0.59852</c:v>
                </c:pt>
                <c:pt idx="81">
                  <c:v>0.0427198</c:v>
                </c:pt>
                <c:pt idx="82">
                  <c:v>-0.138479</c:v>
                </c:pt>
                <c:pt idx="83">
                  <c:v>0.80872</c:v>
                </c:pt>
                <c:pt idx="84">
                  <c:v>-0.43572</c:v>
                </c:pt>
                <c:pt idx="85">
                  <c:v>-1.03028</c:v>
                </c:pt>
                <c:pt idx="86">
                  <c:v>-0.35508</c:v>
                </c:pt>
                <c:pt idx="87">
                  <c:v>-0.6884</c:v>
                </c:pt>
                <c:pt idx="88">
                  <c:v>0.0756397</c:v>
                </c:pt>
                <c:pt idx="89">
                  <c:v>-0.20956</c:v>
                </c:pt>
                <c:pt idx="90">
                  <c:v>-0.11172</c:v>
                </c:pt>
                <c:pt idx="91">
                  <c:v>-0.30892</c:v>
                </c:pt>
                <c:pt idx="92">
                  <c:v>-0.11264</c:v>
                </c:pt>
                <c:pt idx="93">
                  <c:v>-0.56096</c:v>
                </c:pt>
                <c:pt idx="94">
                  <c:v>-0.2292</c:v>
                </c:pt>
                <c:pt idx="95">
                  <c:v>-0.72168</c:v>
                </c:pt>
                <c:pt idx="96">
                  <c:v>-0.72456</c:v>
                </c:pt>
                <c:pt idx="97">
                  <c:v>-0.19412</c:v>
                </c:pt>
                <c:pt idx="98">
                  <c:v>-1.19728</c:v>
                </c:pt>
                <c:pt idx="99">
                  <c:v>-0.4472</c:v>
                </c:pt>
                <c:pt idx="100">
                  <c:v>-0.51312</c:v>
                </c:pt>
                <c:pt idx="101">
                  <c:v>-0.35712</c:v>
                </c:pt>
                <c:pt idx="102">
                  <c:v>-0.87756</c:v>
                </c:pt>
                <c:pt idx="103">
                  <c:v>-0.53632</c:v>
                </c:pt>
                <c:pt idx="104">
                  <c:v>-0.64672</c:v>
                </c:pt>
                <c:pt idx="105">
                  <c:v>-0.1024</c:v>
                </c:pt>
                <c:pt idx="106">
                  <c:v>-0.0198803</c:v>
                </c:pt>
                <c:pt idx="107">
                  <c:v>-0.41644</c:v>
                </c:pt>
                <c:pt idx="108">
                  <c:v>-0.7168</c:v>
                </c:pt>
                <c:pt idx="109">
                  <c:v>-1.03304</c:v>
                </c:pt>
                <c:pt idx="110">
                  <c:v>-0.68168</c:v>
                </c:pt>
                <c:pt idx="111">
                  <c:v>-0.3006</c:v>
                </c:pt>
                <c:pt idx="112">
                  <c:v>-0.823</c:v>
                </c:pt>
                <c:pt idx="113">
                  <c:v>-0.53848</c:v>
                </c:pt>
                <c:pt idx="114">
                  <c:v>-0.90084</c:v>
                </c:pt>
                <c:pt idx="115">
                  <c:v>-0.43048</c:v>
                </c:pt>
                <c:pt idx="116">
                  <c:v>-0.51564</c:v>
                </c:pt>
                <c:pt idx="117">
                  <c:v>-0.41184</c:v>
                </c:pt>
                <c:pt idx="118">
                  <c:v>-0.44544</c:v>
                </c:pt>
                <c:pt idx="119">
                  <c:v>-1.00928</c:v>
                </c:pt>
                <c:pt idx="120">
                  <c:v>-0.92328</c:v>
                </c:pt>
                <c:pt idx="121">
                  <c:v>-0.93536</c:v>
                </c:pt>
                <c:pt idx="122">
                  <c:v>-0.59636</c:v>
                </c:pt>
                <c:pt idx="123">
                  <c:v>-0.7364</c:v>
                </c:pt>
                <c:pt idx="124">
                  <c:v>-0.94252</c:v>
                </c:pt>
                <c:pt idx="125">
                  <c:v>-0.9532</c:v>
                </c:pt>
                <c:pt idx="126">
                  <c:v>-0.53304</c:v>
                </c:pt>
                <c:pt idx="127">
                  <c:v>-0.831161</c:v>
                </c:pt>
                <c:pt idx="128">
                  <c:v>-1.14795</c:v>
                </c:pt>
                <c:pt idx="129">
                  <c:v>-0.33848</c:v>
                </c:pt>
                <c:pt idx="130">
                  <c:v>-0.61264</c:v>
                </c:pt>
                <c:pt idx="131">
                  <c:v>-0.502</c:v>
                </c:pt>
                <c:pt idx="132">
                  <c:v>-0.52188</c:v>
                </c:pt>
                <c:pt idx="133">
                  <c:v>-0.32484</c:v>
                </c:pt>
                <c:pt idx="134">
                  <c:v>-0.19276</c:v>
                </c:pt>
                <c:pt idx="135">
                  <c:v>-0.1104</c:v>
                </c:pt>
                <c:pt idx="136">
                  <c:v>-0.52908</c:v>
                </c:pt>
                <c:pt idx="137">
                  <c:v>0.0417204</c:v>
                </c:pt>
                <c:pt idx="138">
                  <c:v>-0.53308</c:v>
                </c:pt>
                <c:pt idx="139">
                  <c:v>0.0462799</c:v>
                </c:pt>
                <c:pt idx="140">
                  <c:v>-0.7434</c:v>
                </c:pt>
                <c:pt idx="141">
                  <c:v>-0.27528</c:v>
                </c:pt>
                <c:pt idx="142">
                  <c:v>-0.10576</c:v>
                </c:pt>
                <c:pt idx="143">
                  <c:v>-0.54924</c:v>
                </c:pt>
                <c:pt idx="144">
                  <c:v>-0.62736</c:v>
                </c:pt>
                <c:pt idx="145">
                  <c:v>0.0474401</c:v>
                </c:pt>
                <c:pt idx="146">
                  <c:v>-0.33352</c:v>
                </c:pt>
                <c:pt idx="147">
                  <c:v>0.13868</c:v>
                </c:pt>
                <c:pt idx="148">
                  <c:v>-0.167879</c:v>
                </c:pt>
                <c:pt idx="149">
                  <c:v>0.16472</c:v>
                </c:pt>
                <c:pt idx="150">
                  <c:v>-0.4588</c:v>
                </c:pt>
                <c:pt idx="151">
                  <c:v>-0.09132</c:v>
                </c:pt>
                <c:pt idx="152">
                  <c:v>-0.57024</c:v>
                </c:pt>
                <c:pt idx="153">
                  <c:v>-0.27092</c:v>
                </c:pt>
                <c:pt idx="154">
                  <c:v>-0.46608</c:v>
                </c:pt>
                <c:pt idx="155">
                  <c:v>-0.3266</c:v>
                </c:pt>
                <c:pt idx="156">
                  <c:v>-0.45296</c:v>
                </c:pt>
                <c:pt idx="157">
                  <c:v>-0.9884</c:v>
                </c:pt>
                <c:pt idx="158">
                  <c:v>-0.70012</c:v>
                </c:pt>
                <c:pt idx="159">
                  <c:v>-0.82852</c:v>
                </c:pt>
                <c:pt idx="160">
                  <c:v>-1.08228</c:v>
                </c:pt>
                <c:pt idx="161">
                  <c:v>-0.51272</c:v>
                </c:pt>
                <c:pt idx="162">
                  <c:v>-0.5942</c:v>
                </c:pt>
                <c:pt idx="163">
                  <c:v>-0.46508</c:v>
                </c:pt>
                <c:pt idx="164">
                  <c:v>-0.82276</c:v>
                </c:pt>
                <c:pt idx="165">
                  <c:v>-0.43184</c:v>
                </c:pt>
                <c:pt idx="166">
                  <c:v>-0.6798</c:v>
                </c:pt>
                <c:pt idx="167">
                  <c:v>-0.11008</c:v>
                </c:pt>
                <c:pt idx="168">
                  <c:v>-0.62968</c:v>
                </c:pt>
                <c:pt idx="169">
                  <c:v>-0.665</c:v>
                </c:pt>
                <c:pt idx="170">
                  <c:v>-0.33804</c:v>
                </c:pt>
                <c:pt idx="171">
                  <c:v>-0.14244</c:v>
                </c:pt>
                <c:pt idx="172">
                  <c:v>-0.149</c:v>
                </c:pt>
                <c:pt idx="173">
                  <c:v>-0.57476</c:v>
                </c:pt>
                <c:pt idx="174">
                  <c:v>0.0997601</c:v>
                </c:pt>
                <c:pt idx="175">
                  <c:v>-0.67328</c:v>
                </c:pt>
                <c:pt idx="176">
                  <c:v>-0.17504</c:v>
                </c:pt>
                <c:pt idx="177">
                  <c:v>-0.67244</c:v>
                </c:pt>
                <c:pt idx="178">
                  <c:v>-0.0418401</c:v>
                </c:pt>
                <c:pt idx="179">
                  <c:v>-0.73904</c:v>
                </c:pt>
                <c:pt idx="180">
                  <c:v>0.05196</c:v>
                </c:pt>
                <c:pt idx="181">
                  <c:v>-0.65664</c:v>
                </c:pt>
                <c:pt idx="182">
                  <c:v>0.10968</c:v>
                </c:pt>
                <c:pt idx="183">
                  <c:v>-0.69824</c:v>
                </c:pt>
                <c:pt idx="184">
                  <c:v>-0.35316</c:v>
                </c:pt>
                <c:pt idx="185">
                  <c:v>-0.0447202</c:v>
                </c:pt>
                <c:pt idx="186">
                  <c:v>-1.42388</c:v>
                </c:pt>
                <c:pt idx="187">
                  <c:v>0.20396</c:v>
                </c:pt>
                <c:pt idx="188">
                  <c:v>1.61992</c:v>
                </c:pt>
                <c:pt idx="189">
                  <c:v>-0.0840802</c:v>
                </c:pt>
                <c:pt idx="190">
                  <c:v>-0.247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6)'!$J$17:$J$204</c:f>
              <c:numCache>
                <c:formatCode>General</c:formatCode>
                <c:ptCount val="188"/>
                <c:pt idx="0">
                  <c:v>5.47116</c:v>
                </c:pt>
                <c:pt idx="1">
                  <c:v>5.3732</c:v>
                </c:pt>
                <c:pt idx="2">
                  <c:v>5.33932</c:v>
                </c:pt>
                <c:pt idx="3">
                  <c:v>5.30792</c:v>
                </c:pt>
                <c:pt idx="4">
                  <c:v>5.30872</c:v>
                </c:pt>
                <c:pt idx="5">
                  <c:v>5.26352</c:v>
                </c:pt>
                <c:pt idx="6">
                  <c:v>5.24844</c:v>
                </c:pt>
                <c:pt idx="7">
                  <c:v>5.28244</c:v>
                </c:pt>
                <c:pt idx="8">
                  <c:v>5.346</c:v>
                </c:pt>
                <c:pt idx="9">
                  <c:v>5.49368</c:v>
                </c:pt>
                <c:pt idx="10">
                  <c:v>5.61596</c:v>
                </c:pt>
                <c:pt idx="11">
                  <c:v>5.60652</c:v>
                </c:pt>
                <c:pt idx="12">
                  <c:v>5.85912</c:v>
                </c:pt>
                <c:pt idx="13">
                  <c:v>6.27384</c:v>
                </c:pt>
                <c:pt idx="14">
                  <c:v>7.83724</c:v>
                </c:pt>
                <c:pt idx="15">
                  <c:v>7.56436</c:v>
                </c:pt>
                <c:pt idx="16">
                  <c:v>6.50452</c:v>
                </c:pt>
                <c:pt idx="17">
                  <c:v>6.481</c:v>
                </c:pt>
                <c:pt idx="18">
                  <c:v>6.42552</c:v>
                </c:pt>
                <c:pt idx="19">
                  <c:v>6.40532</c:v>
                </c:pt>
                <c:pt idx="20">
                  <c:v>6.19996</c:v>
                </c:pt>
                <c:pt idx="21">
                  <c:v>6.1828</c:v>
                </c:pt>
                <c:pt idx="22">
                  <c:v>6.1594</c:v>
                </c:pt>
                <c:pt idx="23">
                  <c:v>6.15468</c:v>
                </c:pt>
                <c:pt idx="24">
                  <c:v>6.0788</c:v>
                </c:pt>
                <c:pt idx="25">
                  <c:v>6.18644</c:v>
                </c:pt>
                <c:pt idx="26">
                  <c:v>6.37436</c:v>
                </c:pt>
                <c:pt idx="27">
                  <c:v>6.32044</c:v>
                </c:pt>
                <c:pt idx="28">
                  <c:v>6.4578</c:v>
                </c:pt>
                <c:pt idx="29">
                  <c:v>6.4412</c:v>
                </c:pt>
                <c:pt idx="30">
                  <c:v>6.43384</c:v>
                </c:pt>
                <c:pt idx="31">
                  <c:v>6.39456</c:v>
                </c:pt>
                <c:pt idx="32">
                  <c:v>6.59092</c:v>
                </c:pt>
                <c:pt idx="33">
                  <c:v>8.95208</c:v>
                </c:pt>
                <c:pt idx="34">
                  <c:v>8.66112</c:v>
                </c:pt>
                <c:pt idx="35">
                  <c:v>8.56564</c:v>
                </c:pt>
                <c:pt idx="36">
                  <c:v>8.81376</c:v>
                </c:pt>
                <c:pt idx="37">
                  <c:v>8.47012</c:v>
                </c:pt>
                <c:pt idx="38">
                  <c:v>6.48132</c:v>
                </c:pt>
                <c:pt idx="39">
                  <c:v>6.51736</c:v>
                </c:pt>
                <c:pt idx="40">
                  <c:v>6.44828</c:v>
                </c:pt>
                <c:pt idx="41">
                  <c:v>6.41116</c:v>
                </c:pt>
                <c:pt idx="42">
                  <c:v>6.28336</c:v>
                </c:pt>
                <c:pt idx="43">
                  <c:v>6.36248</c:v>
                </c:pt>
                <c:pt idx="44">
                  <c:v>6.25992</c:v>
                </c:pt>
                <c:pt idx="45">
                  <c:v>6.25952</c:v>
                </c:pt>
                <c:pt idx="46">
                  <c:v>6.18352</c:v>
                </c:pt>
                <c:pt idx="47">
                  <c:v>6.19</c:v>
                </c:pt>
                <c:pt idx="48">
                  <c:v>6.19312</c:v>
                </c:pt>
                <c:pt idx="49">
                  <c:v>6.16476</c:v>
                </c:pt>
                <c:pt idx="50">
                  <c:v>5.9904</c:v>
                </c:pt>
                <c:pt idx="51">
                  <c:v>6.00892</c:v>
                </c:pt>
                <c:pt idx="52">
                  <c:v>6.11308</c:v>
                </c:pt>
                <c:pt idx="53">
                  <c:v>5.83504</c:v>
                </c:pt>
                <c:pt idx="54">
                  <c:v>6.734</c:v>
                </c:pt>
                <c:pt idx="55">
                  <c:v>7.3302</c:v>
                </c:pt>
                <c:pt idx="56">
                  <c:v>8.84468</c:v>
                </c:pt>
                <c:pt idx="57">
                  <c:v>8.64448</c:v>
                </c:pt>
                <c:pt idx="58">
                  <c:v>8.49272</c:v>
                </c:pt>
                <c:pt idx="59">
                  <c:v>8.64044</c:v>
                </c:pt>
                <c:pt idx="60">
                  <c:v>8.45456</c:v>
                </c:pt>
                <c:pt idx="61">
                  <c:v>6.51024</c:v>
                </c:pt>
                <c:pt idx="62">
                  <c:v>6.4692</c:v>
                </c:pt>
                <c:pt idx="63">
                  <c:v>6.42216</c:v>
                </c:pt>
                <c:pt idx="64">
                  <c:v>6.38604</c:v>
                </c:pt>
                <c:pt idx="65">
                  <c:v>6.29564</c:v>
                </c:pt>
                <c:pt idx="66">
                  <c:v>6.26004</c:v>
                </c:pt>
                <c:pt idx="67">
                  <c:v>6.2276</c:v>
                </c:pt>
                <c:pt idx="68">
                  <c:v>6.21352</c:v>
                </c:pt>
                <c:pt idx="69">
                  <c:v>6.1094</c:v>
                </c:pt>
                <c:pt idx="70">
                  <c:v>6.08452</c:v>
                </c:pt>
                <c:pt idx="71">
                  <c:v>6.12008</c:v>
                </c:pt>
                <c:pt idx="72">
                  <c:v>5.95372</c:v>
                </c:pt>
                <c:pt idx="73">
                  <c:v>6.14816</c:v>
                </c:pt>
                <c:pt idx="74">
                  <c:v>6.2148</c:v>
                </c:pt>
                <c:pt idx="75">
                  <c:v>6.18528</c:v>
                </c:pt>
                <c:pt idx="76">
                  <c:v>6.31584</c:v>
                </c:pt>
                <c:pt idx="77">
                  <c:v>6.83248</c:v>
                </c:pt>
                <c:pt idx="78">
                  <c:v>7.57048</c:v>
                </c:pt>
                <c:pt idx="79">
                  <c:v>8.87772</c:v>
                </c:pt>
                <c:pt idx="80">
                  <c:v>8.84152</c:v>
                </c:pt>
                <c:pt idx="81">
                  <c:v>8.32772</c:v>
                </c:pt>
                <c:pt idx="82">
                  <c:v>8.00328</c:v>
                </c:pt>
                <c:pt idx="83">
                  <c:v>6.49172</c:v>
                </c:pt>
                <c:pt idx="84">
                  <c:v>6.48792</c:v>
                </c:pt>
                <c:pt idx="85">
                  <c:v>6.4076</c:v>
                </c:pt>
                <c:pt idx="86">
                  <c:v>6.33764</c:v>
                </c:pt>
                <c:pt idx="87">
                  <c:v>6.21444</c:v>
                </c:pt>
                <c:pt idx="88">
                  <c:v>6.15028</c:v>
                </c:pt>
                <c:pt idx="89">
                  <c:v>6.11508</c:v>
                </c:pt>
                <c:pt idx="90">
                  <c:v>6.09836</c:v>
                </c:pt>
                <c:pt idx="91">
                  <c:v>6.09104</c:v>
                </c:pt>
                <c:pt idx="92">
                  <c:v>6.1258</c:v>
                </c:pt>
                <c:pt idx="93">
                  <c:v>6.13032</c:v>
                </c:pt>
                <c:pt idx="94">
                  <c:v>6.22344</c:v>
                </c:pt>
                <c:pt idx="95">
                  <c:v>6.17888</c:v>
                </c:pt>
                <c:pt idx="96">
                  <c:v>6.49172</c:v>
                </c:pt>
                <c:pt idx="97">
                  <c:v>7.2338</c:v>
                </c:pt>
                <c:pt idx="98">
                  <c:v>7.42888</c:v>
                </c:pt>
                <c:pt idx="99">
                  <c:v>7.69188</c:v>
                </c:pt>
                <c:pt idx="100">
                  <c:v>7.94544</c:v>
                </c:pt>
                <c:pt idx="101">
                  <c:v>8.94868</c:v>
                </c:pt>
                <c:pt idx="102">
                  <c:v>8.55128</c:v>
                </c:pt>
                <c:pt idx="103">
                  <c:v>8.7496</c:v>
                </c:pt>
                <c:pt idx="104">
                  <c:v>8.82912</c:v>
                </c:pt>
                <c:pt idx="105">
                  <c:v>8.38456</c:v>
                </c:pt>
                <c:pt idx="106">
                  <c:v>6.5152</c:v>
                </c:pt>
                <c:pt idx="107">
                  <c:v>6.38096</c:v>
                </c:pt>
                <c:pt idx="108">
                  <c:v>6.27532</c:v>
                </c:pt>
                <c:pt idx="109">
                  <c:v>6.2654</c:v>
                </c:pt>
                <c:pt idx="110">
                  <c:v>6.204</c:v>
                </c:pt>
                <c:pt idx="111">
                  <c:v>6.15952</c:v>
                </c:pt>
                <c:pt idx="112">
                  <c:v>6.11516</c:v>
                </c:pt>
                <c:pt idx="113">
                  <c:v>6.06352</c:v>
                </c:pt>
                <c:pt idx="114">
                  <c:v>6.08736</c:v>
                </c:pt>
                <c:pt idx="115">
                  <c:v>6.13316</c:v>
                </c:pt>
                <c:pt idx="116">
                  <c:v>6.11456</c:v>
                </c:pt>
                <c:pt idx="117">
                  <c:v>6.10572</c:v>
                </c:pt>
                <c:pt idx="118">
                  <c:v>6.25572</c:v>
                </c:pt>
                <c:pt idx="119">
                  <c:v>6.39764</c:v>
                </c:pt>
                <c:pt idx="120">
                  <c:v>6.67564</c:v>
                </c:pt>
                <c:pt idx="121">
                  <c:v>7.2996</c:v>
                </c:pt>
                <c:pt idx="122">
                  <c:v>8.42048</c:v>
                </c:pt>
                <c:pt idx="123">
                  <c:v>8.7848</c:v>
                </c:pt>
                <c:pt idx="124">
                  <c:v>8.40596</c:v>
                </c:pt>
                <c:pt idx="125">
                  <c:v>8.69584</c:v>
                </c:pt>
                <c:pt idx="126">
                  <c:v>8.04305</c:v>
                </c:pt>
                <c:pt idx="127">
                  <c:v>6.49152</c:v>
                </c:pt>
                <c:pt idx="128">
                  <c:v>6.47836</c:v>
                </c:pt>
                <c:pt idx="129">
                  <c:v>6.42</c:v>
                </c:pt>
                <c:pt idx="130">
                  <c:v>6.37312</c:v>
                </c:pt>
                <c:pt idx="131">
                  <c:v>6.28316</c:v>
                </c:pt>
                <c:pt idx="132">
                  <c:v>6.28324</c:v>
                </c:pt>
                <c:pt idx="133">
                  <c:v>6.2616</c:v>
                </c:pt>
                <c:pt idx="134">
                  <c:v>6.21992</c:v>
                </c:pt>
                <c:pt idx="135">
                  <c:v>6.16972</c:v>
                </c:pt>
                <c:pt idx="136">
                  <c:v>6.12192</c:v>
                </c:pt>
                <c:pt idx="137">
                  <c:v>6.11328</c:v>
                </c:pt>
                <c:pt idx="138">
                  <c:v>6.0916</c:v>
                </c:pt>
                <c:pt idx="139">
                  <c:v>6.10572</c:v>
                </c:pt>
                <c:pt idx="140">
                  <c:v>6.15624</c:v>
                </c:pt>
                <c:pt idx="141">
                  <c:v>6.05876</c:v>
                </c:pt>
                <c:pt idx="142">
                  <c:v>6.19064</c:v>
                </c:pt>
                <c:pt idx="143">
                  <c:v>6.30644</c:v>
                </c:pt>
                <c:pt idx="144">
                  <c:v>7.25548</c:v>
                </c:pt>
                <c:pt idx="145">
                  <c:v>7.84568</c:v>
                </c:pt>
                <c:pt idx="146">
                  <c:v>8.81212</c:v>
                </c:pt>
                <c:pt idx="147">
                  <c:v>8.71772</c:v>
                </c:pt>
                <c:pt idx="148">
                  <c:v>7.9542</c:v>
                </c:pt>
                <c:pt idx="149">
                  <c:v>8.12868</c:v>
                </c:pt>
                <c:pt idx="150">
                  <c:v>6.44376</c:v>
                </c:pt>
                <c:pt idx="151">
                  <c:v>6.18508</c:v>
                </c:pt>
                <c:pt idx="152">
                  <c:v>6.15992</c:v>
                </c:pt>
                <c:pt idx="153">
                  <c:v>6.0744</c:v>
                </c:pt>
                <c:pt idx="154">
                  <c:v>5.93304</c:v>
                </c:pt>
                <c:pt idx="155">
                  <c:v>5.8516</c:v>
                </c:pt>
                <c:pt idx="156">
                  <c:v>5.81288</c:v>
                </c:pt>
                <c:pt idx="157">
                  <c:v>5.97948</c:v>
                </c:pt>
                <c:pt idx="158">
                  <c:v>6.32072</c:v>
                </c:pt>
                <c:pt idx="159">
                  <c:v>6.03828</c:v>
                </c:pt>
                <c:pt idx="160">
                  <c:v>5.8518</c:v>
                </c:pt>
                <c:pt idx="161">
                  <c:v>6.61692</c:v>
                </c:pt>
                <c:pt idx="162">
                  <c:v>7.55124</c:v>
                </c:pt>
                <c:pt idx="163">
                  <c:v>8.61916</c:v>
                </c:pt>
                <c:pt idx="164">
                  <c:v>8.2592</c:v>
                </c:pt>
                <c:pt idx="165">
                  <c:v>8.23392</c:v>
                </c:pt>
                <c:pt idx="166">
                  <c:v>7.87232</c:v>
                </c:pt>
                <c:pt idx="167">
                  <c:v>6.507</c:v>
                </c:pt>
                <c:pt idx="168">
                  <c:v>6.48796</c:v>
                </c:pt>
                <c:pt idx="169">
                  <c:v>6.46556</c:v>
                </c:pt>
                <c:pt idx="170">
                  <c:v>6.429</c:v>
                </c:pt>
                <c:pt idx="171">
                  <c:v>6.40824</c:v>
                </c:pt>
                <c:pt idx="172">
                  <c:v>6.39576</c:v>
                </c:pt>
                <c:pt idx="173">
                  <c:v>6.34472</c:v>
                </c:pt>
                <c:pt idx="174">
                  <c:v>6.34396</c:v>
                </c:pt>
                <c:pt idx="175">
                  <c:v>6.30156</c:v>
                </c:pt>
                <c:pt idx="176">
                  <c:v>6.25416</c:v>
                </c:pt>
                <c:pt idx="177">
                  <c:v>6.15596</c:v>
                </c:pt>
                <c:pt idx="178">
                  <c:v>6.03196</c:v>
                </c:pt>
                <c:pt idx="179">
                  <c:v>6.00336</c:v>
                </c:pt>
                <c:pt idx="180">
                  <c:v>6.11568</c:v>
                </c:pt>
                <c:pt idx="181">
                  <c:v>6.32776</c:v>
                </c:pt>
                <c:pt idx="182">
                  <c:v>5.86484</c:v>
                </c:pt>
                <c:pt idx="183">
                  <c:v>6.44828</c:v>
                </c:pt>
                <c:pt idx="184">
                  <c:v>6.88412</c:v>
                </c:pt>
                <c:pt idx="185">
                  <c:v>9.33796</c:v>
                </c:pt>
                <c:pt idx="186">
                  <c:v>7.63092</c:v>
                </c:pt>
                <c:pt idx="187">
                  <c:v>7.92195</c:v>
                </c:pt>
              </c:numCache>
            </c:numRef>
          </c:xVal>
          <c:yVal>
            <c:numRef>
              <c:f>'(DOX_CTD - DOX_BOT) (6)'!$K$17:$K$204</c:f>
              <c:numCache>
                <c:formatCode>General</c:formatCode>
                <c:ptCount val="188"/>
                <c:pt idx="0">
                  <c:v>-0.70984</c:v>
                </c:pt>
                <c:pt idx="1">
                  <c:v>0.0331998</c:v>
                </c:pt>
                <c:pt idx="2">
                  <c:v>-0.97068</c:v>
                </c:pt>
                <c:pt idx="3">
                  <c:v>-0.10508</c:v>
                </c:pt>
                <c:pt idx="4">
                  <c:v>-0.18628</c:v>
                </c:pt>
                <c:pt idx="5">
                  <c:v>-0.74648</c:v>
                </c:pt>
                <c:pt idx="6">
                  <c:v>-0.41056</c:v>
                </c:pt>
                <c:pt idx="7">
                  <c:v>-0.27556</c:v>
                </c:pt>
                <c:pt idx="8">
                  <c:v>-0.632</c:v>
                </c:pt>
                <c:pt idx="9">
                  <c:v>-0.67732</c:v>
                </c:pt>
                <c:pt idx="10">
                  <c:v>-0.53104</c:v>
                </c:pt>
                <c:pt idx="11">
                  <c:v>-0.00647974</c:v>
                </c:pt>
                <c:pt idx="12">
                  <c:v>0.16912</c:v>
                </c:pt>
                <c:pt idx="13">
                  <c:v>0.44184</c:v>
                </c:pt>
                <c:pt idx="14">
                  <c:v>-1.26476</c:v>
                </c:pt>
                <c:pt idx="15">
                  <c:v>0.0843601</c:v>
                </c:pt>
                <c:pt idx="16">
                  <c:v>-0.95848</c:v>
                </c:pt>
                <c:pt idx="17">
                  <c:v>0.454</c:v>
                </c:pt>
                <c:pt idx="18">
                  <c:v>-0.33248</c:v>
                </c:pt>
                <c:pt idx="19">
                  <c:v>-0.0976796</c:v>
                </c:pt>
                <c:pt idx="20">
                  <c:v>0.0509596</c:v>
                </c:pt>
                <c:pt idx="21">
                  <c:v>-0.1922</c:v>
                </c:pt>
                <c:pt idx="22">
                  <c:v>-0.3376</c:v>
                </c:pt>
                <c:pt idx="23">
                  <c:v>-0.28132</c:v>
                </c:pt>
                <c:pt idx="24">
                  <c:v>-0.1352</c:v>
                </c:pt>
                <c:pt idx="25">
                  <c:v>-0.30956</c:v>
                </c:pt>
                <c:pt idx="26">
                  <c:v>-0.21264</c:v>
                </c:pt>
                <c:pt idx="27">
                  <c:v>-0.91656</c:v>
                </c:pt>
                <c:pt idx="28">
                  <c:v>-0.2992</c:v>
                </c:pt>
                <c:pt idx="29">
                  <c:v>-0.0397997</c:v>
                </c:pt>
                <c:pt idx="30">
                  <c:v>0.15284</c:v>
                </c:pt>
                <c:pt idx="31">
                  <c:v>-0.39944</c:v>
                </c:pt>
                <c:pt idx="32">
                  <c:v>0.0979199</c:v>
                </c:pt>
                <c:pt idx="33">
                  <c:v>0.114079</c:v>
                </c:pt>
                <c:pt idx="34">
                  <c:v>0.0151205</c:v>
                </c:pt>
                <c:pt idx="35">
                  <c:v>0.0426397</c:v>
                </c:pt>
                <c:pt idx="36">
                  <c:v>-0.52524</c:v>
                </c:pt>
                <c:pt idx="37">
                  <c:v>-0.54488</c:v>
                </c:pt>
                <c:pt idx="38">
                  <c:v>-0.13468</c:v>
                </c:pt>
                <c:pt idx="39">
                  <c:v>-0.17364</c:v>
                </c:pt>
                <c:pt idx="40">
                  <c:v>-0.17272</c:v>
                </c:pt>
                <c:pt idx="41">
                  <c:v>0.13316</c:v>
                </c:pt>
                <c:pt idx="42">
                  <c:v>-0.27664</c:v>
                </c:pt>
                <c:pt idx="43">
                  <c:v>-0.0325198</c:v>
                </c:pt>
                <c:pt idx="44">
                  <c:v>-0.43108</c:v>
                </c:pt>
                <c:pt idx="45">
                  <c:v>0.0145202</c:v>
                </c:pt>
                <c:pt idx="46">
                  <c:v>-0.35048</c:v>
                </c:pt>
                <c:pt idx="47">
                  <c:v>-0.229</c:v>
                </c:pt>
                <c:pt idx="48">
                  <c:v>-0.18888</c:v>
                </c:pt>
                <c:pt idx="49">
                  <c:v>-0.13524</c:v>
                </c:pt>
                <c:pt idx="50">
                  <c:v>-0.6796</c:v>
                </c:pt>
                <c:pt idx="51">
                  <c:v>-0.16408</c:v>
                </c:pt>
                <c:pt idx="52">
                  <c:v>-0.55192</c:v>
                </c:pt>
                <c:pt idx="53">
                  <c:v>-0.39696</c:v>
                </c:pt>
                <c:pt idx="54">
                  <c:v>-0.0509996</c:v>
                </c:pt>
                <c:pt idx="55">
                  <c:v>-0.4018</c:v>
                </c:pt>
                <c:pt idx="56">
                  <c:v>-0.0313206</c:v>
                </c:pt>
                <c:pt idx="57">
                  <c:v>-0.12152</c:v>
                </c:pt>
                <c:pt idx="58">
                  <c:v>-0.0882807</c:v>
                </c:pt>
                <c:pt idx="59">
                  <c:v>-0.0255604</c:v>
                </c:pt>
                <c:pt idx="60">
                  <c:v>-0.226439</c:v>
                </c:pt>
                <c:pt idx="61">
                  <c:v>-0.00375986</c:v>
                </c:pt>
                <c:pt idx="62">
                  <c:v>-0.0317998</c:v>
                </c:pt>
                <c:pt idx="63">
                  <c:v>0.00616026</c:v>
                </c:pt>
                <c:pt idx="64">
                  <c:v>0.19204</c:v>
                </c:pt>
                <c:pt idx="65">
                  <c:v>-0.0413599</c:v>
                </c:pt>
                <c:pt idx="66">
                  <c:v>0.28904</c:v>
                </c:pt>
                <c:pt idx="67">
                  <c:v>-0.2404</c:v>
                </c:pt>
                <c:pt idx="68">
                  <c:v>-0.0994802</c:v>
                </c:pt>
                <c:pt idx="69">
                  <c:v>-0.9086</c:v>
                </c:pt>
                <c:pt idx="70">
                  <c:v>-0.22848</c:v>
                </c:pt>
                <c:pt idx="71">
                  <c:v>-0.79292</c:v>
                </c:pt>
                <c:pt idx="72">
                  <c:v>-0.41928</c:v>
                </c:pt>
                <c:pt idx="73">
                  <c:v>-0.37884</c:v>
                </c:pt>
                <c:pt idx="74">
                  <c:v>-0.4452</c:v>
                </c:pt>
                <c:pt idx="75">
                  <c:v>-0.74372</c:v>
                </c:pt>
                <c:pt idx="76">
                  <c:v>-0.62316</c:v>
                </c:pt>
                <c:pt idx="77">
                  <c:v>-1.01152</c:v>
                </c:pt>
                <c:pt idx="78">
                  <c:v>-0.59852</c:v>
                </c:pt>
                <c:pt idx="79">
                  <c:v>0.0427198</c:v>
                </c:pt>
                <c:pt idx="80">
                  <c:v>-0.138479</c:v>
                </c:pt>
                <c:pt idx="81">
                  <c:v>0.80872</c:v>
                </c:pt>
                <c:pt idx="82">
                  <c:v>-0.43572</c:v>
                </c:pt>
                <c:pt idx="83">
                  <c:v>-1.03028</c:v>
                </c:pt>
                <c:pt idx="84">
                  <c:v>-0.35508</c:v>
                </c:pt>
                <c:pt idx="85">
                  <c:v>-0.6884</c:v>
                </c:pt>
                <c:pt idx="86">
                  <c:v>0.0756397</c:v>
                </c:pt>
                <c:pt idx="87">
                  <c:v>-0.20956</c:v>
                </c:pt>
                <c:pt idx="88">
                  <c:v>-0.11172</c:v>
                </c:pt>
                <c:pt idx="89">
                  <c:v>-0.30892</c:v>
                </c:pt>
                <c:pt idx="90">
                  <c:v>-0.11264</c:v>
                </c:pt>
                <c:pt idx="91">
                  <c:v>-0.56096</c:v>
                </c:pt>
                <c:pt idx="92">
                  <c:v>-0.2292</c:v>
                </c:pt>
                <c:pt idx="93">
                  <c:v>-0.72168</c:v>
                </c:pt>
                <c:pt idx="94">
                  <c:v>-0.72456</c:v>
                </c:pt>
                <c:pt idx="95">
                  <c:v>-0.19412</c:v>
                </c:pt>
                <c:pt idx="96">
                  <c:v>-1.19728</c:v>
                </c:pt>
                <c:pt idx="97">
                  <c:v>-0.4472</c:v>
                </c:pt>
                <c:pt idx="98">
                  <c:v>-0.51312</c:v>
                </c:pt>
                <c:pt idx="99">
                  <c:v>-0.35712</c:v>
                </c:pt>
                <c:pt idx="100">
                  <c:v>-0.87756</c:v>
                </c:pt>
                <c:pt idx="101">
                  <c:v>-0.53632</c:v>
                </c:pt>
                <c:pt idx="102">
                  <c:v>-0.64672</c:v>
                </c:pt>
                <c:pt idx="103">
                  <c:v>-0.1024</c:v>
                </c:pt>
                <c:pt idx="104">
                  <c:v>-0.0198803</c:v>
                </c:pt>
                <c:pt idx="105">
                  <c:v>-0.41644</c:v>
                </c:pt>
                <c:pt idx="106">
                  <c:v>-0.7168</c:v>
                </c:pt>
                <c:pt idx="107">
                  <c:v>-1.03304</c:v>
                </c:pt>
                <c:pt idx="108">
                  <c:v>-0.68168</c:v>
                </c:pt>
                <c:pt idx="109">
                  <c:v>-0.3006</c:v>
                </c:pt>
                <c:pt idx="110">
                  <c:v>-0.823</c:v>
                </c:pt>
                <c:pt idx="111">
                  <c:v>-0.53848</c:v>
                </c:pt>
                <c:pt idx="112">
                  <c:v>-0.90084</c:v>
                </c:pt>
                <c:pt idx="113">
                  <c:v>-0.43048</c:v>
                </c:pt>
                <c:pt idx="114">
                  <c:v>-0.51564</c:v>
                </c:pt>
                <c:pt idx="115">
                  <c:v>-0.41184</c:v>
                </c:pt>
                <c:pt idx="116">
                  <c:v>-0.44544</c:v>
                </c:pt>
                <c:pt idx="117">
                  <c:v>-1.00928</c:v>
                </c:pt>
                <c:pt idx="118">
                  <c:v>-0.92328</c:v>
                </c:pt>
                <c:pt idx="119">
                  <c:v>-0.93536</c:v>
                </c:pt>
                <c:pt idx="120">
                  <c:v>-0.59636</c:v>
                </c:pt>
                <c:pt idx="121">
                  <c:v>-0.7364</c:v>
                </c:pt>
                <c:pt idx="122">
                  <c:v>-0.94252</c:v>
                </c:pt>
                <c:pt idx="123">
                  <c:v>-0.9532</c:v>
                </c:pt>
                <c:pt idx="124">
                  <c:v>-0.53304</c:v>
                </c:pt>
                <c:pt idx="125">
                  <c:v>-0.831161</c:v>
                </c:pt>
                <c:pt idx="126">
                  <c:v>-1.14795</c:v>
                </c:pt>
                <c:pt idx="127">
                  <c:v>-0.33848</c:v>
                </c:pt>
                <c:pt idx="128">
                  <c:v>-0.61264</c:v>
                </c:pt>
                <c:pt idx="129">
                  <c:v>-0.502</c:v>
                </c:pt>
                <c:pt idx="130">
                  <c:v>-0.52188</c:v>
                </c:pt>
                <c:pt idx="131">
                  <c:v>-0.32484</c:v>
                </c:pt>
                <c:pt idx="132">
                  <c:v>-0.19276</c:v>
                </c:pt>
                <c:pt idx="133">
                  <c:v>-0.1104</c:v>
                </c:pt>
                <c:pt idx="134">
                  <c:v>-0.52908</c:v>
                </c:pt>
                <c:pt idx="135">
                  <c:v>0.0417204</c:v>
                </c:pt>
                <c:pt idx="136">
                  <c:v>-0.53308</c:v>
                </c:pt>
                <c:pt idx="137">
                  <c:v>0.0462799</c:v>
                </c:pt>
                <c:pt idx="138">
                  <c:v>-0.7434</c:v>
                </c:pt>
                <c:pt idx="139">
                  <c:v>-0.27528</c:v>
                </c:pt>
                <c:pt idx="140">
                  <c:v>-0.10576</c:v>
                </c:pt>
                <c:pt idx="141">
                  <c:v>-0.54924</c:v>
                </c:pt>
                <c:pt idx="142">
                  <c:v>-0.62736</c:v>
                </c:pt>
                <c:pt idx="143">
                  <c:v>0.0474401</c:v>
                </c:pt>
                <c:pt idx="144">
                  <c:v>-0.33352</c:v>
                </c:pt>
                <c:pt idx="145">
                  <c:v>0.13868</c:v>
                </c:pt>
                <c:pt idx="146">
                  <c:v>-0.167879</c:v>
                </c:pt>
                <c:pt idx="147">
                  <c:v>0.16472</c:v>
                </c:pt>
                <c:pt idx="148">
                  <c:v>-0.4588</c:v>
                </c:pt>
                <c:pt idx="149">
                  <c:v>-0.09132</c:v>
                </c:pt>
                <c:pt idx="150">
                  <c:v>-0.57024</c:v>
                </c:pt>
                <c:pt idx="151">
                  <c:v>-0.27092</c:v>
                </c:pt>
                <c:pt idx="152">
                  <c:v>-0.46608</c:v>
                </c:pt>
                <c:pt idx="153">
                  <c:v>-0.3266</c:v>
                </c:pt>
                <c:pt idx="154">
                  <c:v>-0.45296</c:v>
                </c:pt>
                <c:pt idx="155">
                  <c:v>-0.9884</c:v>
                </c:pt>
                <c:pt idx="156">
                  <c:v>-0.70012</c:v>
                </c:pt>
                <c:pt idx="157">
                  <c:v>-0.82852</c:v>
                </c:pt>
                <c:pt idx="158">
                  <c:v>-1.08228</c:v>
                </c:pt>
                <c:pt idx="159">
                  <c:v>-0.51272</c:v>
                </c:pt>
                <c:pt idx="160">
                  <c:v>-0.5942</c:v>
                </c:pt>
                <c:pt idx="161">
                  <c:v>-0.46508</c:v>
                </c:pt>
                <c:pt idx="162">
                  <c:v>-0.82276</c:v>
                </c:pt>
                <c:pt idx="163">
                  <c:v>-0.43184</c:v>
                </c:pt>
                <c:pt idx="164">
                  <c:v>-0.6798</c:v>
                </c:pt>
                <c:pt idx="165">
                  <c:v>-0.11008</c:v>
                </c:pt>
                <c:pt idx="166">
                  <c:v>-0.62968</c:v>
                </c:pt>
                <c:pt idx="167">
                  <c:v>-0.665</c:v>
                </c:pt>
                <c:pt idx="168">
                  <c:v>-0.33804</c:v>
                </c:pt>
                <c:pt idx="169">
                  <c:v>-0.14244</c:v>
                </c:pt>
                <c:pt idx="170">
                  <c:v>-0.149</c:v>
                </c:pt>
                <c:pt idx="171">
                  <c:v>-0.57476</c:v>
                </c:pt>
                <c:pt idx="172">
                  <c:v>0.0997601</c:v>
                </c:pt>
                <c:pt idx="173">
                  <c:v>-0.67328</c:v>
                </c:pt>
                <c:pt idx="174">
                  <c:v>-0.17504</c:v>
                </c:pt>
                <c:pt idx="175">
                  <c:v>-0.67244</c:v>
                </c:pt>
                <c:pt idx="176">
                  <c:v>-0.0418401</c:v>
                </c:pt>
                <c:pt idx="177">
                  <c:v>-0.73904</c:v>
                </c:pt>
                <c:pt idx="178">
                  <c:v>0.05196</c:v>
                </c:pt>
                <c:pt idx="179">
                  <c:v>-0.65664</c:v>
                </c:pt>
                <c:pt idx="180">
                  <c:v>0.10968</c:v>
                </c:pt>
                <c:pt idx="181">
                  <c:v>-0.69824</c:v>
                </c:pt>
                <c:pt idx="182">
                  <c:v>-0.35316</c:v>
                </c:pt>
                <c:pt idx="183">
                  <c:v>-0.0447202</c:v>
                </c:pt>
                <c:pt idx="184">
                  <c:v>-1.42388</c:v>
                </c:pt>
                <c:pt idx="185">
                  <c:v>0.20396</c:v>
                </c:pt>
                <c:pt idx="186">
                  <c:v>-0.0840802</c:v>
                </c:pt>
                <c:pt idx="187">
                  <c:v>-0.247053</c:v>
                </c:pt>
              </c:numCache>
            </c:numRef>
          </c:yVal>
          <c:smooth val="0"/>
        </c:ser>
        <c:axId val="34206579"/>
        <c:axId val="68396131"/>
      </c:scatterChart>
      <c:valAx>
        <c:axId val="34206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131"/>
        <c:crossesAt val="0"/>
        <c:crossBetween val="midCat"/>
      </c:valAx>
      <c:valAx>
        <c:axId val="68396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6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3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03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7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8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720</xdr:colOff>
      <xdr:row>19</xdr:row>
      <xdr:rowOff>114480</xdr:rowOff>
    </xdr:from>
    <xdr:to>
      <xdr:col>14</xdr:col>
      <xdr:colOff>469080</xdr:colOff>
      <xdr:row>39</xdr:row>
      <xdr:rowOff>19080</xdr:rowOff>
    </xdr:to>
    <xdr:graphicFrame>
      <xdr:nvGraphicFramePr>
        <xdr:cNvPr id="5" name="Chart 342"/>
        <xdr:cNvGraphicFramePr/>
      </xdr:nvGraphicFramePr>
      <xdr:xfrm>
        <a:off x="2071800" y="3343320"/>
        <a:ext cx="8211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5</xdr:row>
      <xdr:rowOff>123840</xdr:rowOff>
    </xdr:from>
    <xdr:to>
      <xdr:col>17</xdr:col>
      <xdr:colOff>578880</xdr:colOff>
      <xdr:row>45</xdr:row>
      <xdr:rowOff>28440</xdr:rowOff>
    </xdr:to>
    <xdr:graphicFrame>
      <xdr:nvGraphicFramePr>
        <xdr:cNvPr id="2" name="Chart 342"/>
        <xdr:cNvGraphicFramePr/>
      </xdr:nvGraphicFramePr>
      <xdr:xfrm>
        <a:off x="4114080" y="4324320"/>
        <a:ext cx="819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7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7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75.xml"/><Relationship Id="rId4" Type="http://schemas.openxmlformats.org/officeDocument/2006/relationships/ctrlProp" Target="../ctrlProps/ctrlProps1376.xml"/><Relationship Id="rId5" Type="http://schemas.openxmlformats.org/officeDocument/2006/relationships/ctrlProp" Target="../ctrlProps/ctrlProps1377.xml"/><Relationship Id="rId6" Type="http://schemas.openxmlformats.org/officeDocument/2006/relationships/ctrlProp" Target="../ctrlProps/ctrlProps1378.xml"/><Relationship Id="rId7" Type="http://schemas.openxmlformats.org/officeDocument/2006/relationships/ctrlProp" Target="../ctrlProps/ctrlProps1379.xml"/><Relationship Id="rId8" Type="http://schemas.openxmlformats.org/officeDocument/2006/relationships/ctrlProp" Target="../ctrlProps/ctrlProps1380.xml"/><Relationship Id="rId9" Type="http://schemas.openxmlformats.org/officeDocument/2006/relationships/ctrlProp" Target="../ctrlProps/ctrlProps1381.xml"/><Relationship Id="rId10" Type="http://schemas.openxmlformats.org/officeDocument/2006/relationships/ctrlProp" Target="../ctrlProps/ctrlProps1382.xml"/><Relationship Id="rId11" Type="http://schemas.openxmlformats.org/officeDocument/2006/relationships/ctrlProp" Target="../ctrlProps/ctrlProps1383.xml"/><Relationship Id="rId12" Type="http://schemas.openxmlformats.org/officeDocument/2006/relationships/ctrlProp" Target="../ctrlProps/ctrlProps1384.xml"/><Relationship Id="rId13" Type="http://schemas.openxmlformats.org/officeDocument/2006/relationships/ctrlProp" Target="../ctrlProps/ctrlProps1385.xml"/><Relationship Id="rId14" Type="http://schemas.openxmlformats.org/officeDocument/2006/relationships/ctrlProp" Target="../ctrlProps/ctrlProps1386.xml"/><Relationship Id="rId15" Type="http://schemas.openxmlformats.org/officeDocument/2006/relationships/ctrlProp" Target="../ctrlProps/ctrlProps1387.xml"/><Relationship Id="rId16" Type="http://schemas.openxmlformats.org/officeDocument/2006/relationships/ctrlProp" Target="../ctrlProps/ctrlProps1388.xml"/><Relationship Id="rId17" Type="http://schemas.openxmlformats.org/officeDocument/2006/relationships/ctrlProp" Target="../ctrlProps/ctrlProps1389.xml"/><Relationship Id="rId18" Type="http://schemas.openxmlformats.org/officeDocument/2006/relationships/ctrlProp" Target="../ctrlProps/ctrlProps1390.xml"/><Relationship Id="rId19" Type="http://schemas.openxmlformats.org/officeDocument/2006/relationships/ctrlProp" Target="../ctrlProps/ctrlProps1391.xml"/><Relationship Id="rId20" Type="http://schemas.openxmlformats.org/officeDocument/2006/relationships/ctrlProp" Target="../ctrlProps/ctrlProps1392.xml"/><Relationship Id="rId21" Type="http://schemas.openxmlformats.org/officeDocument/2006/relationships/ctrlProp" Target="../ctrlProps/ctrlProps1393.xml"/><Relationship Id="rId22" Type="http://schemas.openxmlformats.org/officeDocument/2006/relationships/ctrlProp" Target="../ctrlProps/ctrlProps1394.xml"/><Relationship Id="rId23" Type="http://schemas.openxmlformats.org/officeDocument/2006/relationships/ctrlProp" Target="../ctrlProps/ctrlProps1395.xml"/><Relationship Id="rId24" Type="http://schemas.openxmlformats.org/officeDocument/2006/relationships/ctrlProp" Target="../ctrlProps/ctrlProps1396.xml"/><Relationship Id="rId25" Type="http://schemas.openxmlformats.org/officeDocument/2006/relationships/ctrlProp" Target="../ctrlProps/ctrlProps1397.xml"/><Relationship Id="rId26" Type="http://schemas.openxmlformats.org/officeDocument/2006/relationships/ctrlProp" Target="../ctrlProps/ctrlProps1398.xml"/><Relationship Id="rId27" Type="http://schemas.openxmlformats.org/officeDocument/2006/relationships/ctrlProp" Target="../ctrlProps/ctrlProps1399.xml"/><Relationship Id="rId28" Type="http://schemas.openxmlformats.org/officeDocument/2006/relationships/ctrlProp" Target="../ctrlProps/ctrlProps1400.xml"/><Relationship Id="rId29" Type="http://schemas.openxmlformats.org/officeDocument/2006/relationships/ctrlProp" Target="../ctrlProps/ctrlProps1401.xml"/><Relationship Id="rId30" Type="http://schemas.openxmlformats.org/officeDocument/2006/relationships/ctrlProp" Target="../ctrlProps/ctrlProps1402.xml"/><Relationship Id="rId31" Type="http://schemas.openxmlformats.org/officeDocument/2006/relationships/ctrlProp" Target="../ctrlProps/ctrlProps1403.xml"/><Relationship Id="rId32" Type="http://schemas.openxmlformats.org/officeDocument/2006/relationships/ctrlProp" Target="../ctrlProps/ctrlProps1404.xml"/><Relationship Id="rId33" Type="http://schemas.openxmlformats.org/officeDocument/2006/relationships/ctrlProp" Target="../ctrlProps/ctrlProps1405.xml"/><Relationship Id="rId34" Type="http://schemas.openxmlformats.org/officeDocument/2006/relationships/ctrlProp" Target="../ctrlProps/ctrlProps1406.xml"/><Relationship Id="rId35" Type="http://schemas.openxmlformats.org/officeDocument/2006/relationships/ctrlProp" Target="../ctrlProps/ctrlProps1407.xml"/><Relationship Id="rId36" Type="http://schemas.openxmlformats.org/officeDocument/2006/relationships/ctrlProp" Target="../ctrlProps/ctrlProps1408.xml"/><Relationship Id="rId37" Type="http://schemas.openxmlformats.org/officeDocument/2006/relationships/ctrlProp" Target="../ctrlProps/ctrlProps1409.xml"/><Relationship Id="rId38" Type="http://schemas.openxmlformats.org/officeDocument/2006/relationships/ctrlProp" Target="../ctrlProps/ctrlProps1410.xml"/><Relationship Id="rId39" Type="http://schemas.openxmlformats.org/officeDocument/2006/relationships/ctrlProp" Target="../ctrlProps/ctrlProps1411.xml"/><Relationship Id="rId40" Type="http://schemas.openxmlformats.org/officeDocument/2006/relationships/ctrlProp" Target="../ctrlProps/ctrlProps1412.xml"/><Relationship Id="rId41" Type="http://schemas.openxmlformats.org/officeDocument/2006/relationships/ctrlProp" Target="../ctrlProps/ctrlProps1413.xml"/><Relationship Id="rId42" Type="http://schemas.openxmlformats.org/officeDocument/2006/relationships/ctrlProp" Target="../ctrlProps/ctrlProps1414.xml"/><Relationship Id="rId43" Type="http://schemas.openxmlformats.org/officeDocument/2006/relationships/ctrlProp" Target="../ctrlProps/ctrlProps1415.xml"/><Relationship Id="rId44" Type="http://schemas.openxmlformats.org/officeDocument/2006/relationships/ctrlProp" Target="../ctrlProps/ctrlProps1416.xml"/><Relationship Id="rId45" Type="http://schemas.openxmlformats.org/officeDocument/2006/relationships/ctrlProp" Target="../ctrlProps/ctrlProps1417.xml"/><Relationship Id="rId46" Type="http://schemas.openxmlformats.org/officeDocument/2006/relationships/ctrlProp" Target="../ctrlProps/ctrlProps1418.xml"/><Relationship Id="rId47" Type="http://schemas.openxmlformats.org/officeDocument/2006/relationships/ctrlProp" Target="../ctrlProps/ctrlProps1419.xml"/><Relationship Id="rId48" Type="http://schemas.openxmlformats.org/officeDocument/2006/relationships/ctrlProp" Target="../ctrlProps/ctrlProps1420.xml"/><Relationship Id="rId49" Type="http://schemas.openxmlformats.org/officeDocument/2006/relationships/ctrlProp" Target="../ctrlProps/ctrlProps1421.xml"/><Relationship Id="rId50" Type="http://schemas.openxmlformats.org/officeDocument/2006/relationships/ctrlProp" Target="../ctrlProps/ctrlProps1422.xml"/><Relationship Id="rId51" Type="http://schemas.openxmlformats.org/officeDocument/2006/relationships/ctrlProp" Target="../ctrlProps/ctrlProps1423.xml"/><Relationship Id="rId52" Type="http://schemas.openxmlformats.org/officeDocument/2006/relationships/ctrlProp" Target="../ctrlProps/ctrlProps1424.xml"/><Relationship Id="rId53" Type="http://schemas.openxmlformats.org/officeDocument/2006/relationships/ctrlProp" Target="../ctrlProps/ctrlProps1425.xml"/><Relationship Id="rId54" Type="http://schemas.openxmlformats.org/officeDocument/2006/relationships/ctrlProp" Target="../ctrlProps/ctrlProps1426.xml"/><Relationship Id="rId55" Type="http://schemas.openxmlformats.org/officeDocument/2006/relationships/ctrlProp" Target="../ctrlProps/ctrlProps1427.xml"/><Relationship Id="rId56" Type="http://schemas.openxmlformats.org/officeDocument/2006/relationships/ctrlProp" Target="../ctrlProps/ctrlProps1428.xml"/><Relationship Id="rId57" Type="http://schemas.openxmlformats.org/officeDocument/2006/relationships/ctrlProp" Target="../ctrlProps/ctrlProps1429.xml"/><Relationship Id="rId58" Type="http://schemas.openxmlformats.org/officeDocument/2006/relationships/ctrlProp" Target="../ctrlProps/ctrlProps1430.xml"/><Relationship Id="rId59" Type="http://schemas.openxmlformats.org/officeDocument/2006/relationships/ctrlProp" Target="../ctrlProps/ctrlProps1431.xml"/><Relationship Id="rId60" Type="http://schemas.openxmlformats.org/officeDocument/2006/relationships/ctrlProp" Target="../ctrlProps/ctrlProps1432.xml"/><Relationship Id="rId61" Type="http://schemas.openxmlformats.org/officeDocument/2006/relationships/ctrlProp" Target="../ctrlProps/ctrlProps1433.xml"/><Relationship Id="rId62" Type="http://schemas.openxmlformats.org/officeDocument/2006/relationships/ctrlProp" Target="../ctrlProps/ctrlProps1434.xml"/><Relationship Id="rId63" Type="http://schemas.openxmlformats.org/officeDocument/2006/relationships/ctrlProp" Target="../ctrlProps/ctrlProps1435.xml"/><Relationship Id="rId64" Type="http://schemas.openxmlformats.org/officeDocument/2006/relationships/ctrlProp" Target="../ctrlProps/ctrlProps1436.xml"/><Relationship Id="rId65" Type="http://schemas.openxmlformats.org/officeDocument/2006/relationships/ctrlProp" Target="../ctrlProps/ctrlProps1437.xml"/><Relationship Id="rId66" Type="http://schemas.openxmlformats.org/officeDocument/2006/relationships/ctrlProp" Target="../ctrlProps/ctrlProps1438.xml"/><Relationship Id="rId67" Type="http://schemas.openxmlformats.org/officeDocument/2006/relationships/ctrlProp" Target="../ctrlProps/ctrlProps1439.xml"/><Relationship Id="rId68" Type="http://schemas.openxmlformats.org/officeDocument/2006/relationships/ctrlProp" Target="../ctrlProps/ctrlProps1440.xml"/><Relationship Id="rId69" Type="http://schemas.openxmlformats.org/officeDocument/2006/relationships/ctrlProp" Target="../ctrlProps/ctrlProps1441.xml"/><Relationship Id="rId70" Type="http://schemas.openxmlformats.org/officeDocument/2006/relationships/ctrlProp" Target="../ctrlProps/ctrlProps1442.xml"/><Relationship Id="rId71" Type="http://schemas.openxmlformats.org/officeDocument/2006/relationships/ctrlProp" Target="../ctrlProps/ctrlProps1443.xml"/><Relationship Id="rId72" Type="http://schemas.openxmlformats.org/officeDocument/2006/relationships/ctrlProp" Target="../ctrlProps/ctrlProps1444.xml"/><Relationship Id="rId73" Type="http://schemas.openxmlformats.org/officeDocument/2006/relationships/ctrlProp" Target="../ctrlProps/ctrlProps1445.xml"/><Relationship Id="rId74" Type="http://schemas.openxmlformats.org/officeDocument/2006/relationships/ctrlProp" Target="../ctrlProps/ctrlProps1446.xml"/><Relationship Id="rId75" Type="http://schemas.openxmlformats.org/officeDocument/2006/relationships/ctrlProp" Target="../ctrlProps/ctrlProps1447.xml"/><Relationship Id="rId76" Type="http://schemas.openxmlformats.org/officeDocument/2006/relationships/ctrlProp" Target="../ctrlProps/ctrlProps1448.xml"/><Relationship Id="rId77" Type="http://schemas.openxmlformats.org/officeDocument/2006/relationships/ctrlProp" Target="../ctrlProps/ctrlProps1449.xml"/><Relationship Id="rId78" Type="http://schemas.openxmlformats.org/officeDocument/2006/relationships/ctrlProp" Target="../ctrlProps/ctrlProps1450.xml"/><Relationship Id="rId79" Type="http://schemas.openxmlformats.org/officeDocument/2006/relationships/ctrlProp" Target="../ctrlProps/ctrlProps1451.xml"/><Relationship Id="rId80" Type="http://schemas.openxmlformats.org/officeDocument/2006/relationships/ctrlProp" Target="../ctrlProps/ctrlProps1452.xml"/><Relationship Id="rId81" Type="http://schemas.openxmlformats.org/officeDocument/2006/relationships/ctrlProp" Target="../ctrlProps/ctrlProps1453.xml"/><Relationship Id="rId82" Type="http://schemas.openxmlformats.org/officeDocument/2006/relationships/ctrlProp" Target="../ctrlProps/ctrlProps1454.xml"/><Relationship Id="rId83" Type="http://schemas.openxmlformats.org/officeDocument/2006/relationships/ctrlProp" Target="../ctrlProps/ctrlProps1455.xml"/><Relationship Id="rId84" Type="http://schemas.openxmlformats.org/officeDocument/2006/relationships/ctrlProp" Target="../ctrlProps/ctrlProps1456.xml"/><Relationship Id="rId85" Type="http://schemas.openxmlformats.org/officeDocument/2006/relationships/ctrlProp" Target="../ctrlProps/ctrlProps1457.xml"/><Relationship Id="rId86" Type="http://schemas.openxmlformats.org/officeDocument/2006/relationships/ctrlProp" Target="../ctrlProps/ctrlProps1458.xml"/><Relationship Id="rId87" Type="http://schemas.openxmlformats.org/officeDocument/2006/relationships/ctrlProp" Target="../ctrlProps/ctrlProps1459.xml"/><Relationship Id="rId88" Type="http://schemas.openxmlformats.org/officeDocument/2006/relationships/ctrlProp" Target="../ctrlProps/ctrlProps1460.xml"/><Relationship Id="rId89" Type="http://schemas.openxmlformats.org/officeDocument/2006/relationships/ctrlProp" Target="../ctrlProps/ctrlProps1461.xml"/><Relationship Id="rId90" Type="http://schemas.openxmlformats.org/officeDocument/2006/relationships/ctrlProp" Target="../ctrlProps/ctrlProps1462.xml"/><Relationship Id="rId91" Type="http://schemas.openxmlformats.org/officeDocument/2006/relationships/ctrlProp" Target="../ctrlProps/ctrlProps1463.xml"/><Relationship Id="rId92" Type="http://schemas.openxmlformats.org/officeDocument/2006/relationships/ctrlProp" Target="../ctrlProps/ctrlProps1464.xml"/><Relationship Id="rId93" Type="http://schemas.openxmlformats.org/officeDocument/2006/relationships/ctrlProp" Target="../ctrlProps/ctrlProps1465.xml"/><Relationship Id="rId94" Type="http://schemas.openxmlformats.org/officeDocument/2006/relationships/ctrlProp" Target="../ctrlProps/ctrlProps1466.xml"/><Relationship Id="rId95" Type="http://schemas.openxmlformats.org/officeDocument/2006/relationships/ctrlProp" Target="../ctrlProps/ctrlProps1467.xml"/><Relationship Id="rId96" Type="http://schemas.openxmlformats.org/officeDocument/2006/relationships/ctrlProp" Target="../ctrlProps/ctrlProps1468.xml"/><Relationship Id="rId97" Type="http://schemas.openxmlformats.org/officeDocument/2006/relationships/ctrlProp" Target="../ctrlProps/ctrlProps1469.xml"/><Relationship Id="rId98" Type="http://schemas.openxmlformats.org/officeDocument/2006/relationships/ctrlProp" Target="../ctrlProps/ctrlProps1470.xml"/><Relationship Id="rId99" Type="http://schemas.openxmlformats.org/officeDocument/2006/relationships/ctrlProp" Target="../ctrlProps/ctrlProps1471.xml"/><Relationship Id="rId100" Type="http://schemas.openxmlformats.org/officeDocument/2006/relationships/ctrlProp" Target="../ctrlProps/ctrlProps1472.xml"/><Relationship Id="rId101" Type="http://schemas.openxmlformats.org/officeDocument/2006/relationships/ctrlProp" Target="../ctrlProps/ctrlProps1473.xml"/><Relationship Id="rId102" Type="http://schemas.openxmlformats.org/officeDocument/2006/relationships/ctrlProp" Target="../ctrlProps/ctrlProps1474.xml"/><Relationship Id="rId103" Type="http://schemas.openxmlformats.org/officeDocument/2006/relationships/ctrlProp" Target="../ctrlProps/ctrlProps1475.xml"/><Relationship Id="rId104" Type="http://schemas.openxmlformats.org/officeDocument/2006/relationships/ctrlProp" Target="../ctrlProps/ctrlProps1476.xml"/><Relationship Id="rId105" Type="http://schemas.openxmlformats.org/officeDocument/2006/relationships/ctrlProp" Target="../ctrlProps/ctrlProps1477.xml"/><Relationship Id="rId106" Type="http://schemas.openxmlformats.org/officeDocument/2006/relationships/ctrlProp" Target="../ctrlProps/ctrlProps1478.xml"/><Relationship Id="rId107" Type="http://schemas.openxmlformats.org/officeDocument/2006/relationships/ctrlProp" Target="../ctrlProps/ctrlProps1479.xml"/><Relationship Id="rId108" Type="http://schemas.openxmlformats.org/officeDocument/2006/relationships/ctrlProp" Target="../ctrlProps/ctrlProps1480.xml"/><Relationship Id="rId109" Type="http://schemas.openxmlformats.org/officeDocument/2006/relationships/ctrlProp" Target="../ctrlProps/ctrlProps1481.xml"/><Relationship Id="rId110" Type="http://schemas.openxmlformats.org/officeDocument/2006/relationships/ctrlProp" Target="../ctrlProps/ctrlProps1482.xml"/><Relationship Id="rId111" Type="http://schemas.openxmlformats.org/officeDocument/2006/relationships/ctrlProp" Target="../ctrlProps/ctrlProps1483.xml"/><Relationship Id="rId112" Type="http://schemas.openxmlformats.org/officeDocument/2006/relationships/ctrlProp" Target="../ctrlProps/ctrlProps1484.xml"/><Relationship Id="rId113" Type="http://schemas.openxmlformats.org/officeDocument/2006/relationships/ctrlProp" Target="../ctrlProps/ctrlProps1485.xml"/><Relationship Id="rId114" Type="http://schemas.openxmlformats.org/officeDocument/2006/relationships/ctrlProp" Target="../ctrlProps/ctrlProps1486.xml"/><Relationship Id="rId115" Type="http://schemas.openxmlformats.org/officeDocument/2006/relationships/ctrlProp" Target="../ctrlProps/ctrlProps1487.xml"/><Relationship Id="rId116" Type="http://schemas.openxmlformats.org/officeDocument/2006/relationships/ctrlProp" Target="../ctrlProps/ctrlProps1488.xml"/><Relationship Id="rId117" Type="http://schemas.openxmlformats.org/officeDocument/2006/relationships/ctrlProp" Target="../ctrlProps/ctrlProps1489.xml"/><Relationship Id="rId118" Type="http://schemas.openxmlformats.org/officeDocument/2006/relationships/ctrlProp" Target="../ctrlProps/ctrlProps1490.xml"/><Relationship Id="rId119" Type="http://schemas.openxmlformats.org/officeDocument/2006/relationships/ctrlProp" Target="../ctrlProps/ctrlProps1491.xml"/><Relationship Id="rId120" Type="http://schemas.openxmlformats.org/officeDocument/2006/relationships/ctrlProp" Target="../ctrlProps/ctrlProps1492.xml"/><Relationship Id="rId121" Type="http://schemas.openxmlformats.org/officeDocument/2006/relationships/ctrlProp" Target="../ctrlProps/ctrlProps1493.xml"/><Relationship Id="rId122" Type="http://schemas.openxmlformats.org/officeDocument/2006/relationships/ctrlProp" Target="../ctrlProps/ctrlProps1494.xml"/><Relationship Id="rId123" Type="http://schemas.openxmlformats.org/officeDocument/2006/relationships/ctrlProp" Target="../ctrlProps/ctrlProps1495.xml"/><Relationship Id="rId124" Type="http://schemas.openxmlformats.org/officeDocument/2006/relationships/ctrlProp" Target="../ctrlProps/ctrlProps1496.xml"/><Relationship Id="rId125" Type="http://schemas.openxmlformats.org/officeDocument/2006/relationships/ctrlProp" Target="../ctrlProps/ctrlProps1497.xml"/><Relationship Id="rId126" Type="http://schemas.openxmlformats.org/officeDocument/2006/relationships/ctrlProp" Target="../ctrlProps/ctrlProps1498.xml"/><Relationship Id="rId127" Type="http://schemas.openxmlformats.org/officeDocument/2006/relationships/ctrlProp" Target="../ctrlProps/ctrlProps1499.xml"/><Relationship Id="rId128" Type="http://schemas.openxmlformats.org/officeDocument/2006/relationships/ctrlProp" Target="../ctrlProps/ctrlProps1500.xml"/><Relationship Id="rId129" Type="http://schemas.openxmlformats.org/officeDocument/2006/relationships/ctrlProp" Target="../ctrlProps/ctrlProps1501.xml"/><Relationship Id="rId130" Type="http://schemas.openxmlformats.org/officeDocument/2006/relationships/ctrlProp" Target="../ctrlProps/ctrlProps1502.xml"/><Relationship Id="rId131" Type="http://schemas.openxmlformats.org/officeDocument/2006/relationships/ctrlProp" Target="../ctrlProps/ctrlProps1503.xml"/><Relationship Id="rId132" Type="http://schemas.openxmlformats.org/officeDocument/2006/relationships/ctrlProp" Target="../ctrlProps/ctrlProps1504.xml"/><Relationship Id="rId133" Type="http://schemas.openxmlformats.org/officeDocument/2006/relationships/ctrlProp" Target="../ctrlProps/ctrlProps1505.xml"/><Relationship Id="rId134" Type="http://schemas.openxmlformats.org/officeDocument/2006/relationships/ctrlProp" Target="../ctrlProps/ctrlProps1506.xml"/><Relationship Id="rId135" Type="http://schemas.openxmlformats.org/officeDocument/2006/relationships/ctrlProp" Target="../ctrlProps/ctrlProps1507.xml"/><Relationship Id="rId136" Type="http://schemas.openxmlformats.org/officeDocument/2006/relationships/ctrlProp" Target="../ctrlProps/ctrlProps1508.xml"/><Relationship Id="rId137" Type="http://schemas.openxmlformats.org/officeDocument/2006/relationships/ctrlProp" Target="../ctrlProps/ctrlProps1509.xml"/><Relationship Id="rId138" Type="http://schemas.openxmlformats.org/officeDocument/2006/relationships/ctrlProp" Target="../ctrlProps/ctrlProps1510.xml"/><Relationship Id="rId139" Type="http://schemas.openxmlformats.org/officeDocument/2006/relationships/ctrlProp" Target="../ctrlProps/ctrlProps1511.xml"/><Relationship Id="rId140" Type="http://schemas.openxmlformats.org/officeDocument/2006/relationships/ctrlProp" Target="../ctrlProps/ctrlProps1512.xml"/><Relationship Id="rId141" Type="http://schemas.openxmlformats.org/officeDocument/2006/relationships/ctrlProp" Target="../ctrlProps/ctrlProps1513.xml"/><Relationship Id="rId142" Type="http://schemas.openxmlformats.org/officeDocument/2006/relationships/ctrlProp" Target="../ctrlProps/ctrlProps1514.xml"/><Relationship Id="rId143" Type="http://schemas.openxmlformats.org/officeDocument/2006/relationships/ctrlProp" Target="../ctrlProps/ctrlProps1515.xml"/><Relationship Id="rId144" Type="http://schemas.openxmlformats.org/officeDocument/2006/relationships/ctrlProp" Target="../ctrlProps/ctrlProps1516.xml"/><Relationship Id="rId145" Type="http://schemas.openxmlformats.org/officeDocument/2006/relationships/ctrlProp" Target="../ctrlProps/ctrlProps1517.xml"/><Relationship Id="rId146" Type="http://schemas.openxmlformats.org/officeDocument/2006/relationships/ctrlProp" Target="../ctrlProps/ctrlProps1518.xml"/><Relationship Id="rId147" Type="http://schemas.openxmlformats.org/officeDocument/2006/relationships/ctrlProp" Target="../ctrlProps/ctrlProps1519.xml"/><Relationship Id="rId148" Type="http://schemas.openxmlformats.org/officeDocument/2006/relationships/ctrlProp" Target="../ctrlProps/ctrlProps1520.xml"/><Relationship Id="rId149" Type="http://schemas.openxmlformats.org/officeDocument/2006/relationships/ctrlProp" Target="../ctrlProps/ctrlProps1521.xml"/><Relationship Id="rId150" Type="http://schemas.openxmlformats.org/officeDocument/2006/relationships/ctrlProp" Target="../ctrlProps/ctrlProps1522.xml"/><Relationship Id="rId151" Type="http://schemas.openxmlformats.org/officeDocument/2006/relationships/ctrlProp" Target="../ctrlProps/ctrlProps1523.xml"/><Relationship Id="rId152" Type="http://schemas.openxmlformats.org/officeDocument/2006/relationships/ctrlProp" Target="../ctrlProps/ctrlProps1524.xml"/><Relationship Id="rId153" Type="http://schemas.openxmlformats.org/officeDocument/2006/relationships/ctrlProp" Target="../ctrlProps/ctrlProps1525.xml"/><Relationship Id="rId154" Type="http://schemas.openxmlformats.org/officeDocument/2006/relationships/ctrlProp" Target="../ctrlProps/ctrlProps1526.xml"/><Relationship Id="rId155" Type="http://schemas.openxmlformats.org/officeDocument/2006/relationships/ctrlProp" Target="../ctrlProps/ctrlProps1527.xml"/><Relationship Id="rId156" Type="http://schemas.openxmlformats.org/officeDocument/2006/relationships/ctrlProp" Target="../ctrlProps/ctrlProps1528.xml"/><Relationship Id="rId157" Type="http://schemas.openxmlformats.org/officeDocument/2006/relationships/ctrlProp" Target="../ctrlProps/ctrlProps1529.xml"/><Relationship Id="rId158" Type="http://schemas.openxmlformats.org/officeDocument/2006/relationships/ctrlProp" Target="../ctrlProps/ctrlProps1530.xml"/><Relationship Id="rId159" Type="http://schemas.openxmlformats.org/officeDocument/2006/relationships/ctrlProp" Target="../ctrlProps/ctrlProps1531.xml"/><Relationship Id="rId160" Type="http://schemas.openxmlformats.org/officeDocument/2006/relationships/ctrlProp" Target="../ctrlProps/ctrlProps1532.xml"/><Relationship Id="rId161" Type="http://schemas.openxmlformats.org/officeDocument/2006/relationships/ctrlProp" Target="../ctrlProps/ctrlProps1533.xml"/><Relationship Id="rId162" Type="http://schemas.openxmlformats.org/officeDocument/2006/relationships/ctrlProp" Target="../ctrlProps/ctrlProps1534.xml"/><Relationship Id="rId163" Type="http://schemas.openxmlformats.org/officeDocument/2006/relationships/ctrlProp" Target="../ctrlProps/ctrlProps1535.xml"/><Relationship Id="rId164" Type="http://schemas.openxmlformats.org/officeDocument/2006/relationships/ctrlProp" Target="../ctrlProps/ctrlProps1536.xml"/><Relationship Id="rId165" Type="http://schemas.openxmlformats.org/officeDocument/2006/relationships/ctrlProp" Target="../ctrlProps/ctrlProps1537.xml"/><Relationship Id="rId166" Type="http://schemas.openxmlformats.org/officeDocument/2006/relationships/ctrlProp" Target="../ctrlProps/ctrlProps1538.xml"/><Relationship Id="rId167" Type="http://schemas.openxmlformats.org/officeDocument/2006/relationships/ctrlProp" Target="../ctrlProps/ctrlProps1539.xml"/><Relationship Id="rId168" Type="http://schemas.openxmlformats.org/officeDocument/2006/relationships/ctrlProp" Target="../ctrlProps/ctrlProps1540.xml"/><Relationship Id="rId169" Type="http://schemas.openxmlformats.org/officeDocument/2006/relationships/ctrlProp" Target="../ctrlProps/ctrlProps1541.xml"/><Relationship Id="rId170" Type="http://schemas.openxmlformats.org/officeDocument/2006/relationships/ctrlProp" Target="../ctrlProps/ctrlProps1542.xml"/><Relationship Id="rId171" Type="http://schemas.openxmlformats.org/officeDocument/2006/relationships/ctrlProp" Target="../ctrlProps/ctrlProps1543.xml"/><Relationship Id="rId172" Type="http://schemas.openxmlformats.org/officeDocument/2006/relationships/ctrlProp" Target="../ctrlProps/ctrlProps1544.xml"/><Relationship Id="rId173" Type="http://schemas.openxmlformats.org/officeDocument/2006/relationships/ctrlProp" Target="../ctrlProps/ctrlProps1545.xml"/><Relationship Id="rId174" Type="http://schemas.openxmlformats.org/officeDocument/2006/relationships/ctrlProp" Target="../ctrlProps/ctrlProps1546.xml"/><Relationship Id="rId175" Type="http://schemas.openxmlformats.org/officeDocument/2006/relationships/ctrlProp" Target="../ctrlProps/ctrlProps1547.xml"/><Relationship Id="rId176" Type="http://schemas.openxmlformats.org/officeDocument/2006/relationships/ctrlProp" Target="../ctrlProps/ctrlProps1548.xml"/><Relationship Id="rId177" Type="http://schemas.openxmlformats.org/officeDocument/2006/relationships/ctrlProp" Target="../ctrlProps/ctrlProps1549.xml"/><Relationship Id="rId178" Type="http://schemas.openxmlformats.org/officeDocument/2006/relationships/ctrlProp" Target="../ctrlProps/ctrlProps1550.xml"/><Relationship Id="rId179" Type="http://schemas.openxmlformats.org/officeDocument/2006/relationships/ctrlProp" Target="../ctrlProps/ctrlProps1551.xml"/><Relationship Id="rId180" Type="http://schemas.openxmlformats.org/officeDocument/2006/relationships/ctrlProp" Target="../ctrlProps/ctrlProps1552.xml"/><Relationship Id="rId181" Type="http://schemas.openxmlformats.org/officeDocument/2006/relationships/ctrlProp" Target="../ctrlProps/ctrlProps1553.xml"/><Relationship Id="rId182" Type="http://schemas.openxmlformats.org/officeDocument/2006/relationships/ctrlProp" Target="../ctrlProps/ctrlProps1554.xml"/><Relationship Id="rId183" Type="http://schemas.openxmlformats.org/officeDocument/2006/relationships/ctrlProp" Target="../ctrlProps/ctrlProps1555.xml"/><Relationship Id="rId184" Type="http://schemas.openxmlformats.org/officeDocument/2006/relationships/ctrlProp" Target="../ctrlProps/ctrlProps1556.xml"/><Relationship Id="rId185" Type="http://schemas.openxmlformats.org/officeDocument/2006/relationships/ctrlProp" Target="../ctrlProps/ctrlProps1557.xml"/><Relationship Id="rId186" Type="http://schemas.openxmlformats.org/officeDocument/2006/relationships/ctrlProp" Target="../ctrlProps/ctrlProps1558.xml"/><Relationship Id="rId187" Type="http://schemas.openxmlformats.org/officeDocument/2006/relationships/ctrlProp" Target="../ctrlProps/ctrlProps1559.xml"/><Relationship Id="rId188" Type="http://schemas.openxmlformats.org/officeDocument/2006/relationships/ctrlProp" Target="../ctrlProps/ctrlProps1560.xml"/><Relationship Id="rId189" Type="http://schemas.openxmlformats.org/officeDocument/2006/relationships/ctrlProp" Target="../ctrlProps/ctrlProps1561.xml"/><Relationship Id="rId190" Type="http://schemas.openxmlformats.org/officeDocument/2006/relationships/ctrlProp" Target="../ctrlProps/ctrlProps1562.xml"/><Relationship Id="rId191" Type="http://schemas.openxmlformats.org/officeDocument/2006/relationships/ctrlProp" Target="../ctrlProps/ctrlProps1563.xml"/><Relationship Id="rId192" Type="http://schemas.openxmlformats.org/officeDocument/2006/relationships/ctrlProp" Target="../ctrlProps/ctrlProps1564.xml"/><Relationship Id="rId193" Type="http://schemas.openxmlformats.org/officeDocument/2006/relationships/ctrlProp" Target="../ctrlProps/ctrlProps1565.xml"/><Relationship Id="rId194" Type="http://schemas.openxmlformats.org/officeDocument/2006/relationships/ctrlProp" Target="../ctrlProps/ctrlProps1566.xml"/><Relationship Id="rId195" Type="http://schemas.openxmlformats.org/officeDocument/2006/relationships/ctrlProp" Target="../ctrlProps/ctrlProps1567.xml"/><Relationship Id="rId196" Type="http://schemas.openxmlformats.org/officeDocument/2006/relationships/ctrlProp" Target="../ctrlProps/ctrlProps1568.xml"/><Relationship Id="rId197" Type="http://schemas.openxmlformats.org/officeDocument/2006/relationships/ctrlProp" Target="../ctrlProps/ctrlProps1569.xml"/><Relationship Id="rId198" Type="http://schemas.openxmlformats.org/officeDocument/2006/relationships/ctrlProp" Target="../ctrlProps/ctrlProps1570.xml"/><Relationship Id="rId199" Type="http://schemas.openxmlformats.org/officeDocument/2006/relationships/ctrlProp" Target="../ctrlProps/ctrlProps157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7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6.xml"/><Relationship Id="rId4" Type="http://schemas.openxmlformats.org/officeDocument/2006/relationships/ctrlProp" Target="../ctrlProps/ctrlProps347.xml"/><Relationship Id="rId5" Type="http://schemas.openxmlformats.org/officeDocument/2006/relationships/ctrlProp" Target="../ctrlProps/ctrlProps348.xml"/><Relationship Id="rId6" Type="http://schemas.openxmlformats.org/officeDocument/2006/relationships/ctrlProp" Target="../ctrlProps/ctrlProps349.xml"/><Relationship Id="rId7" Type="http://schemas.openxmlformats.org/officeDocument/2006/relationships/ctrlProp" Target="../ctrlProps/ctrlProps350.xml"/><Relationship Id="rId8" Type="http://schemas.openxmlformats.org/officeDocument/2006/relationships/ctrlProp" Target="../ctrlProps/ctrlProps351.xml"/><Relationship Id="rId9" Type="http://schemas.openxmlformats.org/officeDocument/2006/relationships/ctrlProp" Target="../ctrlProps/ctrlProps352.xml"/><Relationship Id="rId10" Type="http://schemas.openxmlformats.org/officeDocument/2006/relationships/ctrlProp" Target="../ctrlProps/ctrlProps353.xml"/><Relationship Id="rId11" Type="http://schemas.openxmlformats.org/officeDocument/2006/relationships/ctrlProp" Target="../ctrlProps/ctrlProps354.xml"/><Relationship Id="rId12" Type="http://schemas.openxmlformats.org/officeDocument/2006/relationships/ctrlProp" Target="../ctrlProps/ctrlProps355.xml"/><Relationship Id="rId13" Type="http://schemas.openxmlformats.org/officeDocument/2006/relationships/ctrlProp" Target="../ctrlProps/ctrlProps356.xml"/><Relationship Id="rId14" Type="http://schemas.openxmlformats.org/officeDocument/2006/relationships/ctrlProp" Target="../ctrlProps/ctrlProps357.xml"/><Relationship Id="rId15" Type="http://schemas.openxmlformats.org/officeDocument/2006/relationships/ctrlProp" Target="../ctrlProps/ctrlProps358.xml"/><Relationship Id="rId16" Type="http://schemas.openxmlformats.org/officeDocument/2006/relationships/ctrlProp" Target="../ctrlProps/ctrlProps359.xml"/><Relationship Id="rId17" Type="http://schemas.openxmlformats.org/officeDocument/2006/relationships/ctrlProp" Target="../ctrlProps/ctrlProps360.xml"/><Relationship Id="rId18" Type="http://schemas.openxmlformats.org/officeDocument/2006/relationships/ctrlProp" Target="../ctrlProps/ctrlProps361.xml"/><Relationship Id="rId19" Type="http://schemas.openxmlformats.org/officeDocument/2006/relationships/ctrlProp" Target="../ctrlProps/ctrlProps362.xml"/><Relationship Id="rId20" Type="http://schemas.openxmlformats.org/officeDocument/2006/relationships/ctrlProp" Target="../ctrlProps/ctrlProps363.xml"/><Relationship Id="rId21" Type="http://schemas.openxmlformats.org/officeDocument/2006/relationships/ctrlProp" Target="../ctrlProps/ctrlProps364.xml"/><Relationship Id="rId22" Type="http://schemas.openxmlformats.org/officeDocument/2006/relationships/ctrlProp" Target="../ctrlProps/ctrlProps365.xml"/><Relationship Id="rId23" Type="http://schemas.openxmlformats.org/officeDocument/2006/relationships/ctrlProp" Target="../ctrlProps/ctrlProps366.xml"/><Relationship Id="rId24" Type="http://schemas.openxmlformats.org/officeDocument/2006/relationships/ctrlProp" Target="../ctrlProps/ctrlProps367.xml"/><Relationship Id="rId25" Type="http://schemas.openxmlformats.org/officeDocument/2006/relationships/ctrlProp" Target="../ctrlProps/ctrlProps368.xml"/><Relationship Id="rId26" Type="http://schemas.openxmlformats.org/officeDocument/2006/relationships/ctrlProp" Target="../ctrlProps/ctrlProps369.xml"/><Relationship Id="rId27" Type="http://schemas.openxmlformats.org/officeDocument/2006/relationships/ctrlProp" Target="../ctrlProps/ctrlProps370.xml"/><Relationship Id="rId28" Type="http://schemas.openxmlformats.org/officeDocument/2006/relationships/ctrlProp" Target="../ctrlProps/ctrlProps371.xml"/><Relationship Id="rId29" Type="http://schemas.openxmlformats.org/officeDocument/2006/relationships/ctrlProp" Target="../ctrlProps/ctrlProps372.xml"/><Relationship Id="rId30" Type="http://schemas.openxmlformats.org/officeDocument/2006/relationships/ctrlProp" Target="../ctrlProps/ctrlProps373.xml"/><Relationship Id="rId31" Type="http://schemas.openxmlformats.org/officeDocument/2006/relationships/ctrlProp" Target="../ctrlProps/ctrlProps374.xml"/><Relationship Id="rId32" Type="http://schemas.openxmlformats.org/officeDocument/2006/relationships/ctrlProp" Target="../ctrlProps/ctrlProps375.xml"/><Relationship Id="rId33" Type="http://schemas.openxmlformats.org/officeDocument/2006/relationships/ctrlProp" Target="../ctrlProps/ctrlProps376.xml"/><Relationship Id="rId34" Type="http://schemas.openxmlformats.org/officeDocument/2006/relationships/ctrlProp" Target="../ctrlProps/ctrlProps377.xml"/><Relationship Id="rId35" Type="http://schemas.openxmlformats.org/officeDocument/2006/relationships/ctrlProp" Target="../ctrlProps/ctrlProps378.xml"/><Relationship Id="rId36" Type="http://schemas.openxmlformats.org/officeDocument/2006/relationships/ctrlProp" Target="../ctrlProps/ctrlProps379.xml"/><Relationship Id="rId37" Type="http://schemas.openxmlformats.org/officeDocument/2006/relationships/ctrlProp" Target="../ctrlProps/ctrlProps380.xml"/><Relationship Id="rId38" Type="http://schemas.openxmlformats.org/officeDocument/2006/relationships/ctrlProp" Target="../ctrlProps/ctrlProps381.xml"/><Relationship Id="rId39" Type="http://schemas.openxmlformats.org/officeDocument/2006/relationships/ctrlProp" Target="../ctrlProps/ctrlProps382.xml"/><Relationship Id="rId40" Type="http://schemas.openxmlformats.org/officeDocument/2006/relationships/ctrlProp" Target="../ctrlProps/ctrlProps383.xml"/><Relationship Id="rId41" Type="http://schemas.openxmlformats.org/officeDocument/2006/relationships/ctrlProp" Target="../ctrlProps/ctrlProps384.xml"/><Relationship Id="rId42" Type="http://schemas.openxmlformats.org/officeDocument/2006/relationships/ctrlProp" Target="../ctrlProps/ctrlProps385.xml"/><Relationship Id="rId43" Type="http://schemas.openxmlformats.org/officeDocument/2006/relationships/ctrlProp" Target="../ctrlProps/ctrlProps386.xml"/><Relationship Id="rId44" Type="http://schemas.openxmlformats.org/officeDocument/2006/relationships/ctrlProp" Target="../ctrlProps/ctrlProps387.xml"/><Relationship Id="rId45" Type="http://schemas.openxmlformats.org/officeDocument/2006/relationships/ctrlProp" Target="../ctrlProps/ctrlProps388.xml"/><Relationship Id="rId46" Type="http://schemas.openxmlformats.org/officeDocument/2006/relationships/ctrlProp" Target="../ctrlProps/ctrlProps389.xml"/><Relationship Id="rId47" Type="http://schemas.openxmlformats.org/officeDocument/2006/relationships/ctrlProp" Target="../ctrlProps/ctrlProps390.xml"/><Relationship Id="rId48" Type="http://schemas.openxmlformats.org/officeDocument/2006/relationships/ctrlProp" Target="../ctrlProps/ctrlProps391.xml"/><Relationship Id="rId49" Type="http://schemas.openxmlformats.org/officeDocument/2006/relationships/ctrlProp" Target="../ctrlProps/ctrlProps392.xml"/><Relationship Id="rId50" Type="http://schemas.openxmlformats.org/officeDocument/2006/relationships/ctrlProp" Target="../ctrlProps/ctrlProps393.xml"/><Relationship Id="rId51" Type="http://schemas.openxmlformats.org/officeDocument/2006/relationships/ctrlProp" Target="../ctrlProps/ctrlProps394.xml"/><Relationship Id="rId52" Type="http://schemas.openxmlformats.org/officeDocument/2006/relationships/ctrlProp" Target="../ctrlProps/ctrlProps395.xml"/><Relationship Id="rId53" Type="http://schemas.openxmlformats.org/officeDocument/2006/relationships/ctrlProp" Target="../ctrlProps/ctrlProps396.xml"/><Relationship Id="rId54" Type="http://schemas.openxmlformats.org/officeDocument/2006/relationships/ctrlProp" Target="../ctrlProps/ctrlProps397.xml"/><Relationship Id="rId55" Type="http://schemas.openxmlformats.org/officeDocument/2006/relationships/ctrlProp" Target="../ctrlProps/ctrlProps398.xml"/><Relationship Id="rId56" Type="http://schemas.openxmlformats.org/officeDocument/2006/relationships/ctrlProp" Target="../ctrlProps/ctrlProps399.xml"/><Relationship Id="rId57" Type="http://schemas.openxmlformats.org/officeDocument/2006/relationships/ctrlProp" Target="../ctrlProps/ctrlProps400.xml"/><Relationship Id="rId58" Type="http://schemas.openxmlformats.org/officeDocument/2006/relationships/ctrlProp" Target="../ctrlProps/ctrlProps401.xml"/><Relationship Id="rId59" Type="http://schemas.openxmlformats.org/officeDocument/2006/relationships/ctrlProp" Target="../ctrlProps/ctrlProps402.xml"/><Relationship Id="rId60" Type="http://schemas.openxmlformats.org/officeDocument/2006/relationships/ctrlProp" Target="../ctrlProps/ctrlProps403.xml"/><Relationship Id="rId61" Type="http://schemas.openxmlformats.org/officeDocument/2006/relationships/ctrlProp" Target="../ctrlProps/ctrlProps404.xml"/><Relationship Id="rId62" Type="http://schemas.openxmlformats.org/officeDocument/2006/relationships/ctrlProp" Target="../ctrlProps/ctrlProps405.xml"/><Relationship Id="rId63" Type="http://schemas.openxmlformats.org/officeDocument/2006/relationships/ctrlProp" Target="../ctrlProps/ctrlProps406.xml"/><Relationship Id="rId64" Type="http://schemas.openxmlformats.org/officeDocument/2006/relationships/ctrlProp" Target="../ctrlProps/ctrlProps407.xml"/><Relationship Id="rId65" Type="http://schemas.openxmlformats.org/officeDocument/2006/relationships/ctrlProp" Target="../ctrlProps/ctrlProps408.xml"/><Relationship Id="rId66" Type="http://schemas.openxmlformats.org/officeDocument/2006/relationships/ctrlProp" Target="../ctrlProps/ctrlProps409.xml"/><Relationship Id="rId67" Type="http://schemas.openxmlformats.org/officeDocument/2006/relationships/ctrlProp" Target="../ctrlProps/ctrlProps410.xml"/><Relationship Id="rId68" Type="http://schemas.openxmlformats.org/officeDocument/2006/relationships/ctrlProp" Target="../ctrlProps/ctrlProps411.xml"/><Relationship Id="rId69" Type="http://schemas.openxmlformats.org/officeDocument/2006/relationships/ctrlProp" Target="../ctrlProps/ctrlProps412.xml"/><Relationship Id="rId70" Type="http://schemas.openxmlformats.org/officeDocument/2006/relationships/ctrlProp" Target="../ctrlProps/ctrlProps413.xml"/><Relationship Id="rId71" Type="http://schemas.openxmlformats.org/officeDocument/2006/relationships/ctrlProp" Target="../ctrlProps/ctrlProps414.xml"/><Relationship Id="rId72" Type="http://schemas.openxmlformats.org/officeDocument/2006/relationships/ctrlProp" Target="../ctrlProps/ctrlProps415.xml"/><Relationship Id="rId73" Type="http://schemas.openxmlformats.org/officeDocument/2006/relationships/ctrlProp" Target="../ctrlProps/ctrlProps416.xml"/><Relationship Id="rId74" Type="http://schemas.openxmlformats.org/officeDocument/2006/relationships/ctrlProp" Target="../ctrlProps/ctrlProps417.xml"/><Relationship Id="rId75" Type="http://schemas.openxmlformats.org/officeDocument/2006/relationships/ctrlProp" Target="../ctrlProps/ctrlProps418.xml"/><Relationship Id="rId76" Type="http://schemas.openxmlformats.org/officeDocument/2006/relationships/ctrlProp" Target="../ctrlProps/ctrlProps419.xml"/><Relationship Id="rId77" Type="http://schemas.openxmlformats.org/officeDocument/2006/relationships/ctrlProp" Target="../ctrlProps/ctrlProps420.xml"/><Relationship Id="rId78" Type="http://schemas.openxmlformats.org/officeDocument/2006/relationships/ctrlProp" Target="../ctrlProps/ctrlProps421.xml"/><Relationship Id="rId79" Type="http://schemas.openxmlformats.org/officeDocument/2006/relationships/ctrlProp" Target="../ctrlProps/ctrlProps422.xml"/><Relationship Id="rId80" Type="http://schemas.openxmlformats.org/officeDocument/2006/relationships/ctrlProp" Target="../ctrlProps/ctrlProps423.xml"/><Relationship Id="rId81" Type="http://schemas.openxmlformats.org/officeDocument/2006/relationships/ctrlProp" Target="../ctrlProps/ctrlProps424.xml"/><Relationship Id="rId82" Type="http://schemas.openxmlformats.org/officeDocument/2006/relationships/ctrlProp" Target="../ctrlProps/ctrlProps425.xml"/><Relationship Id="rId83" Type="http://schemas.openxmlformats.org/officeDocument/2006/relationships/ctrlProp" Target="../ctrlProps/ctrlProps426.xml"/><Relationship Id="rId84" Type="http://schemas.openxmlformats.org/officeDocument/2006/relationships/ctrlProp" Target="../ctrlProps/ctrlProps427.xml"/><Relationship Id="rId85" Type="http://schemas.openxmlformats.org/officeDocument/2006/relationships/ctrlProp" Target="../ctrlProps/ctrlProps428.xml"/><Relationship Id="rId86" Type="http://schemas.openxmlformats.org/officeDocument/2006/relationships/ctrlProp" Target="../ctrlProps/ctrlProps429.xml"/><Relationship Id="rId87" Type="http://schemas.openxmlformats.org/officeDocument/2006/relationships/ctrlProp" Target="../ctrlProps/ctrlProps430.xml"/><Relationship Id="rId88" Type="http://schemas.openxmlformats.org/officeDocument/2006/relationships/ctrlProp" Target="../ctrlProps/ctrlProps431.xml"/><Relationship Id="rId89" Type="http://schemas.openxmlformats.org/officeDocument/2006/relationships/ctrlProp" Target="../ctrlProps/ctrlProps432.xml"/><Relationship Id="rId90" Type="http://schemas.openxmlformats.org/officeDocument/2006/relationships/ctrlProp" Target="../ctrlProps/ctrlProps433.xml"/><Relationship Id="rId91" Type="http://schemas.openxmlformats.org/officeDocument/2006/relationships/ctrlProp" Target="../ctrlProps/ctrlProps434.xml"/><Relationship Id="rId92" Type="http://schemas.openxmlformats.org/officeDocument/2006/relationships/ctrlProp" Target="../ctrlProps/ctrlProps435.xml"/><Relationship Id="rId93" Type="http://schemas.openxmlformats.org/officeDocument/2006/relationships/ctrlProp" Target="../ctrlProps/ctrlProps436.xml"/><Relationship Id="rId94" Type="http://schemas.openxmlformats.org/officeDocument/2006/relationships/ctrlProp" Target="../ctrlProps/ctrlProps437.xml"/><Relationship Id="rId95" Type="http://schemas.openxmlformats.org/officeDocument/2006/relationships/ctrlProp" Target="../ctrlProps/ctrlProps438.xml"/><Relationship Id="rId96" Type="http://schemas.openxmlformats.org/officeDocument/2006/relationships/ctrlProp" Target="../ctrlProps/ctrlProps439.xml"/><Relationship Id="rId97" Type="http://schemas.openxmlformats.org/officeDocument/2006/relationships/ctrlProp" Target="../ctrlProps/ctrlProps440.xml"/><Relationship Id="rId98" Type="http://schemas.openxmlformats.org/officeDocument/2006/relationships/ctrlProp" Target="../ctrlProps/ctrlProps441.xml"/><Relationship Id="rId99" Type="http://schemas.openxmlformats.org/officeDocument/2006/relationships/ctrlProp" Target="../ctrlProps/ctrlProps442.xml"/><Relationship Id="rId100" Type="http://schemas.openxmlformats.org/officeDocument/2006/relationships/ctrlProp" Target="../ctrlProps/ctrlProps443.xml"/><Relationship Id="rId101" Type="http://schemas.openxmlformats.org/officeDocument/2006/relationships/ctrlProp" Target="../ctrlProps/ctrlProps444.xml"/><Relationship Id="rId102" Type="http://schemas.openxmlformats.org/officeDocument/2006/relationships/ctrlProp" Target="../ctrlProps/ctrlProps445.xml"/><Relationship Id="rId103" Type="http://schemas.openxmlformats.org/officeDocument/2006/relationships/ctrlProp" Target="../ctrlProps/ctrlProps446.xml"/><Relationship Id="rId104" Type="http://schemas.openxmlformats.org/officeDocument/2006/relationships/ctrlProp" Target="../ctrlProps/ctrlProps447.xml"/><Relationship Id="rId105" Type="http://schemas.openxmlformats.org/officeDocument/2006/relationships/ctrlProp" Target="../ctrlProps/ctrlProps448.xml"/><Relationship Id="rId106" Type="http://schemas.openxmlformats.org/officeDocument/2006/relationships/ctrlProp" Target="../ctrlProps/ctrlProps449.xml"/><Relationship Id="rId107" Type="http://schemas.openxmlformats.org/officeDocument/2006/relationships/ctrlProp" Target="../ctrlProps/ctrlProps450.xml"/><Relationship Id="rId108" Type="http://schemas.openxmlformats.org/officeDocument/2006/relationships/ctrlProp" Target="../ctrlProps/ctrlProps451.xml"/><Relationship Id="rId109" Type="http://schemas.openxmlformats.org/officeDocument/2006/relationships/ctrlProp" Target="../ctrlProps/ctrlProps452.xml"/><Relationship Id="rId110" Type="http://schemas.openxmlformats.org/officeDocument/2006/relationships/ctrlProp" Target="../ctrlProps/ctrlProps453.xml"/><Relationship Id="rId111" Type="http://schemas.openxmlformats.org/officeDocument/2006/relationships/ctrlProp" Target="../ctrlProps/ctrlProps454.xml"/><Relationship Id="rId112" Type="http://schemas.openxmlformats.org/officeDocument/2006/relationships/ctrlProp" Target="../ctrlProps/ctrlProps455.xml"/><Relationship Id="rId113" Type="http://schemas.openxmlformats.org/officeDocument/2006/relationships/ctrlProp" Target="../ctrlProps/ctrlProps456.xml"/><Relationship Id="rId114" Type="http://schemas.openxmlformats.org/officeDocument/2006/relationships/ctrlProp" Target="../ctrlProps/ctrlProps457.xml"/><Relationship Id="rId115" Type="http://schemas.openxmlformats.org/officeDocument/2006/relationships/ctrlProp" Target="../ctrlProps/ctrlProps458.xml"/><Relationship Id="rId116" Type="http://schemas.openxmlformats.org/officeDocument/2006/relationships/ctrlProp" Target="../ctrlProps/ctrlProps459.xml"/><Relationship Id="rId117" Type="http://schemas.openxmlformats.org/officeDocument/2006/relationships/ctrlProp" Target="../ctrlProps/ctrlProps460.xml"/><Relationship Id="rId118" Type="http://schemas.openxmlformats.org/officeDocument/2006/relationships/ctrlProp" Target="../ctrlProps/ctrlProps461.xml"/><Relationship Id="rId119" Type="http://schemas.openxmlformats.org/officeDocument/2006/relationships/ctrlProp" Target="../ctrlProps/ctrlProps462.xml"/><Relationship Id="rId120" Type="http://schemas.openxmlformats.org/officeDocument/2006/relationships/ctrlProp" Target="../ctrlProps/ctrlProps463.xml"/><Relationship Id="rId121" Type="http://schemas.openxmlformats.org/officeDocument/2006/relationships/ctrlProp" Target="../ctrlProps/ctrlProps464.xml"/><Relationship Id="rId122" Type="http://schemas.openxmlformats.org/officeDocument/2006/relationships/ctrlProp" Target="../ctrlProps/ctrlProps465.xml"/><Relationship Id="rId123" Type="http://schemas.openxmlformats.org/officeDocument/2006/relationships/ctrlProp" Target="../ctrlProps/ctrlProps466.xml"/><Relationship Id="rId124" Type="http://schemas.openxmlformats.org/officeDocument/2006/relationships/ctrlProp" Target="../ctrlProps/ctrlProps467.xml"/><Relationship Id="rId125" Type="http://schemas.openxmlformats.org/officeDocument/2006/relationships/ctrlProp" Target="../ctrlProps/ctrlProps468.xml"/><Relationship Id="rId126" Type="http://schemas.openxmlformats.org/officeDocument/2006/relationships/ctrlProp" Target="../ctrlProps/ctrlProps469.xml"/><Relationship Id="rId127" Type="http://schemas.openxmlformats.org/officeDocument/2006/relationships/ctrlProp" Target="../ctrlProps/ctrlProps470.xml"/><Relationship Id="rId128" Type="http://schemas.openxmlformats.org/officeDocument/2006/relationships/ctrlProp" Target="../ctrlProps/ctrlProps471.xml"/><Relationship Id="rId129" Type="http://schemas.openxmlformats.org/officeDocument/2006/relationships/ctrlProp" Target="../ctrlProps/ctrlProps472.xml"/><Relationship Id="rId130" Type="http://schemas.openxmlformats.org/officeDocument/2006/relationships/ctrlProp" Target="../ctrlProps/ctrlProps473.xml"/><Relationship Id="rId131" Type="http://schemas.openxmlformats.org/officeDocument/2006/relationships/ctrlProp" Target="../ctrlProps/ctrlProps474.xml"/><Relationship Id="rId132" Type="http://schemas.openxmlformats.org/officeDocument/2006/relationships/ctrlProp" Target="../ctrlProps/ctrlProps475.xml"/><Relationship Id="rId133" Type="http://schemas.openxmlformats.org/officeDocument/2006/relationships/ctrlProp" Target="../ctrlProps/ctrlProps476.xml"/><Relationship Id="rId134" Type="http://schemas.openxmlformats.org/officeDocument/2006/relationships/ctrlProp" Target="../ctrlProps/ctrlProps477.xml"/><Relationship Id="rId135" Type="http://schemas.openxmlformats.org/officeDocument/2006/relationships/ctrlProp" Target="../ctrlProps/ctrlProps478.xml"/><Relationship Id="rId136" Type="http://schemas.openxmlformats.org/officeDocument/2006/relationships/ctrlProp" Target="../ctrlProps/ctrlProps479.xml"/><Relationship Id="rId137" Type="http://schemas.openxmlformats.org/officeDocument/2006/relationships/ctrlProp" Target="../ctrlProps/ctrlProps480.xml"/><Relationship Id="rId138" Type="http://schemas.openxmlformats.org/officeDocument/2006/relationships/ctrlProp" Target="../ctrlProps/ctrlProps481.xml"/><Relationship Id="rId139" Type="http://schemas.openxmlformats.org/officeDocument/2006/relationships/ctrlProp" Target="../ctrlProps/ctrlProps482.xml"/><Relationship Id="rId140" Type="http://schemas.openxmlformats.org/officeDocument/2006/relationships/ctrlProp" Target="../ctrlProps/ctrlProps483.xml"/><Relationship Id="rId141" Type="http://schemas.openxmlformats.org/officeDocument/2006/relationships/ctrlProp" Target="../ctrlProps/ctrlProps484.xml"/><Relationship Id="rId142" Type="http://schemas.openxmlformats.org/officeDocument/2006/relationships/ctrlProp" Target="../ctrlProps/ctrlProps485.xml"/><Relationship Id="rId143" Type="http://schemas.openxmlformats.org/officeDocument/2006/relationships/ctrlProp" Target="../ctrlProps/ctrlProps486.xml"/><Relationship Id="rId144" Type="http://schemas.openxmlformats.org/officeDocument/2006/relationships/ctrlProp" Target="../ctrlProps/ctrlProps487.xml"/><Relationship Id="rId145" Type="http://schemas.openxmlformats.org/officeDocument/2006/relationships/ctrlProp" Target="../ctrlProps/ctrlProps488.xml"/><Relationship Id="rId146" Type="http://schemas.openxmlformats.org/officeDocument/2006/relationships/ctrlProp" Target="../ctrlProps/ctrlProps489.xml"/><Relationship Id="rId147" Type="http://schemas.openxmlformats.org/officeDocument/2006/relationships/ctrlProp" Target="../ctrlProps/ctrlProps490.xml"/><Relationship Id="rId148" Type="http://schemas.openxmlformats.org/officeDocument/2006/relationships/ctrlProp" Target="../ctrlProps/ctrlProps491.xml"/><Relationship Id="rId149" Type="http://schemas.openxmlformats.org/officeDocument/2006/relationships/ctrlProp" Target="../ctrlProps/ctrlProps492.xml"/><Relationship Id="rId150" Type="http://schemas.openxmlformats.org/officeDocument/2006/relationships/ctrlProp" Target="../ctrlProps/ctrlProps493.xml"/><Relationship Id="rId151" Type="http://schemas.openxmlformats.org/officeDocument/2006/relationships/ctrlProp" Target="../ctrlProps/ctrlProps494.xml"/><Relationship Id="rId152" Type="http://schemas.openxmlformats.org/officeDocument/2006/relationships/ctrlProp" Target="../ctrlProps/ctrlProps495.xml"/><Relationship Id="rId153" Type="http://schemas.openxmlformats.org/officeDocument/2006/relationships/ctrlProp" Target="../ctrlProps/ctrlProps496.xml"/><Relationship Id="rId154" Type="http://schemas.openxmlformats.org/officeDocument/2006/relationships/ctrlProp" Target="../ctrlProps/ctrlProps497.xml"/><Relationship Id="rId155" Type="http://schemas.openxmlformats.org/officeDocument/2006/relationships/ctrlProp" Target="../ctrlProps/ctrlProps498.xml"/><Relationship Id="rId156" Type="http://schemas.openxmlformats.org/officeDocument/2006/relationships/ctrlProp" Target="../ctrlProps/ctrlProps499.xml"/><Relationship Id="rId157" Type="http://schemas.openxmlformats.org/officeDocument/2006/relationships/ctrlProp" Target="../ctrlProps/ctrlProps500.xml"/><Relationship Id="rId158" Type="http://schemas.openxmlformats.org/officeDocument/2006/relationships/ctrlProp" Target="../ctrlProps/ctrlProps501.xml"/><Relationship Id="rId159" Type="http://schemas.openxmlformats.org/officeDocument/2006/relationships/ctrlProp" Target="../ctrlProps/ctrlProps502.xml"/><Relationship Id="rId160" Type="http://schemas.openxmlformats.org/officeDocument/2006/relationships/ctrlProp" Target="../ctrlProps/ctrlProps503.xml"/><Relationship Id="rId161" Type="http://schemas.openxmlformats.org/officeDocument/2006/relationships/ctrlProp" Target="../ctrlProps/ctrlProps504.xml"/><Relationship Id="rId162" Type="http://schemas.openxmlformats.org/officeDocument/2006/relationships/ctrlProp" Target="../ctrlProps/ctrlProps505.xml"/><Relationship Id="rId163" Type="http://schemas.openxmlformats.org/officeDocument/2006/relationships/ctrlProp" Target="../ctrlProps/ctrlProps506.xml"/><Relationship Id="rId164" Type="http://schemas.openxmlformats.org/officeDocument/2006/relationships/ctrlProp" Target="../ctrlProps/ctrlProps507.xml"/><Relationship Id="rId165" Type="http://schemas.openxmlformats.org/officeDocument/2006/relationships/ctrlProp" Target="../ctrlProps/ctrlProps508.xml"/><Relationship Id="rId166" Type="http://schemas.openxmlformats.org/officeDocument/2006/relationships/ctrlProp" Target="../ctrlProps/ctrlProps509.xml"/><Relationship Id="rId167" Type="http://schemas.openxmlformats.org/officeDocument/2006/relationships/ctrlProp" Target="../ctrlProps/ctrlProps510.xml"/><Relationship Id="rId168" Type="http://schemas.openxmlformats.org/officeDocument/2006/relationships/ctrlProp" Target="../ctrlProps/ctrlProps511.xml"/><Relationship Id="rId169" Type="http://schemas.openxmlformats.org/officeDocument/2006/relationships/ctrlProp" Target="../ctrlProps/ctrlProps512.xml"/><Relationship Id="rId170" Type="http://schemas.openxmlformats.org/officeDocument/2006/relationships/ctrlProp" Target="../ctrlProps/ctrlProps513.xml"/><Relationship Id="rId171" Type="http://schemas.openxmlformats.org/officeDocument/2006/relationships/ctrlProp" Target="../ctrlProps/ctrlProps514.xml"/><Relationship Id="rId172" Type="http://schemas.openxmlformats.org/officeDocument/2006/relationships/ctrlProp" Target="../ctrlProps/ctrlProps515.xml"/><Relationship Id="rId173" Type="http://schemas.openxmlformats.org/officeDocument/2006/relationships/ctrlProp" Target="../ctrlProps/ctrlProps516.xml"/><Relationship Id="rId174" Type="http://schemas.openxmlformats.org/officeDocument/2006/relationships/ctrlProp" Target="../ctrlProps/ctrlProps517.xml"/><Relationship Id="rId175" Type="http://schemas.openxmlformats.org/officeDocument/2006/relationships/ctrlProp" Target="../ctrlProps/ctrlProps518.xml"/><Relationship Id="rId176" Type="http://schemas.openxmlformats.org/officeDocument/2006/relationships/ctrlProp" Target="../ctrlProps/ctrlProps519.xml"/><Relationship Id="rId177" Type="http://schemas.openxmlformats.org/officeDocument/2006/relationships/ctrlProp" Target="../ctrlProps/ctrlProps520.xml"/><Relationship Id="rId178" Type="http://schemas.openxmlformats.org/officeDocument/2006/relationships/ctrlProp" Target="../ctrlProps/ctrlProps521.xml"/><Relationship Id="rId179" Type="http://schemas.openxmlformats.org/officeDocument/2006/relationships/ctrlProp" Target="../ctrlProps/ctrlProps522.xml"/><Relationship Id="rId180" Type="http://schemas.openxmlformats.org/officeDocument/2006/relationships/ctrlProp" Target="../ctrlProps/ctrlProps523.xml"/><Relationship Id="rId181" Type="http://schemas.openxmlformats.org/officeDocument/2006/relationships/ctrlProp" Target="../ctrlProps/ctrlProps524.xml"/><Relationship Id="rId182" Type="http://schemas.openxmlformats.org/officeDocument/2006/relationships/ctrlProp" Target="../ctrlProps/ctrlProps525.xml"/><Relationship Id="rId183" Type="http://schemas.openxmlformats.org/officeDocument/2006/relationships/ctrlProp" Target="../ctrlProps/ctrlProps526.xml"/><Relationship Id="rId184" Type="http://schemas.openxmlformats.org/officeDocument/2006/relationships/ctrlProp" Target="../ctrlProps/ctrlProps527.xml"/><Relationship Id="rId185" Type="http://schemas.openxmlformats.org/officeDocument/2006/relationships/ctrlProp" Target="../ctrlProps/ctrlProps528.xml"/><Relationship Id="rId186" Type="http://schemas.openxmlformats.org/officeDocument/2006/relationships/ctrlProp" Target="../ctrlProps/ctrlProps529.xml"/><Relationship Id="rId187" Type="http://schemas.openxmlformats.org/officeDocument/2006/relationships/ctrlProp" Target="../ctrlProps/ctrlProps530.xml"/><Relationship Id="rId188" Type="http://schemas.openxmlformats.org/officeDocument/2006/relationships/ctrlProp" Target="../ctrlProps/ctrlProps531.xml"/><Relationship Id="rId189" Type="http://schemas.openxmlformats.org/officeDocument/2006/relationships/ctrlProp" Target="../ctrlProps/ctrlProps532.xml"/><Relationship Id="rId190" Type="http://schemas.openxmlformats.org/officeDocument/2006/relationships/ctrlProp" Target="../ctrlProps/ctrlProps533.xml"/><Relationship Id="rId191" Type="http://schemas.openxmlformats.org/officeDocument/2006/relationships/ctrlProp" Target="../ctrlProps/ctrlProps534.xml"/><Relationship Id="rId192" Type="http://schemas.openxmlformats.org/officeDocument/2006/relationships/ctrlProp" Target="../ctrlProps/ctrlProps535.xml"/><Relationship Id="rId193" Type="http://schemas.openxmlformats.org/officeDocument/2006/relationships/ctrlProp" Target="../ctrlProps/ctrlProps536.xml"/><Relationship Id="rId194" Type="http://schemas.openxmlformats.org/officeDocument/2006/relationships/ctrlProp" Target="../ctrlProps/ctrlProps537.xml"/><Relationship Id="rId195" Type="http://schemas.openxmlformats.org/officeDocument/2006/relationships/ctrlProp" Target="../ctrlProps/ctrlProps538.xml"/><Relationship Id="rId196" Type="http://schemas.openxmlformats.org/officeDocument/2006/relationships/ctrlProp" Target="../ctrlProps/ctrlProps539.xml"/><Relationship Id="rId197" Type="http://schemas.openxmlformats.org/officeDocument/2006/relationships/ctrlProp" Target="../ctrlProps/ctrlProps540.xml"/><Relationship Id="rId198" Type="http://schemas.openxmlformats.org/officeDocument/2006/relationships/ctrlProp" Target="../ctrlProps/ctrlProps541.xml"/><Relationship Id="rId199" Type="http://schemas.openxmlformats.org/officeDocument/2006/relationships/ctrlProp" Target="../ctrlProps/ctrlProps542.xml"/><Relationship Id="rId200" Type="http://schemas.openxmlformats.org/officeDocument/2006/relationships/ctrlProp" Target="../ctrlProps/ctrlProps543.xml"/><Relationship Id="rId201" Type="http://schemas.openxmlformats.org/officeDocument/2006/relationships/ctrlProp" Target="../ctrlProps/ctrlProps544.xml"/><Relationship Id="rId202" Type="http://schemas.openxmlformats.org/officeDocument/2006/relationships/ctrlProp" Target="../ctrlProps/ctrlProps545.xml"/><Relationship Id="rId203" Type="http://schemas.openxmlformats.org/officeDocument/2006/relationships/ctrlProp" Target="../ctrlProps/ctrlProps546.xml"/><Relationship Id="rId204" Type="http://schemas.openxmlformats.org/officeDocument/2006/relationships/ctrlProp" Target="../ctrlProps/ctrlProps547.xml"/><Relationship Id="rId205" Type="http://schemas.openxmlformats.org/officeDocument/2006/relationships/ctrlProp" Target="../ctrlProps/ctrlProps548.xml"/><Relationship Id="rId206" Type="http://schemas.openxmlformats.org/officeDocument/2006/relationships/ctrlProp" Target="../ctrlProps/ctrlProps549.xml"/><Relationship Id="rId207" Type="http://schemas.openxmlformats.org/officeDocument/2006/relationships/ctrlProp" Target="../ctrlProps/ctrlProps550.xml"/><Relationship Id="rId208" Type="http://schemas.openxmlformats.org/officeDocument/2006/relationships/ctrlProp" Target="../ctrlProps/ctrlProps551.xml"/><Relationship Id="rId209" Type="http://schemas.openxmlformats.org/officeDocument/2006/relationships/ctrlProp" Target="../ctrlProps/ctrlProps552.xml"/><Relationship Id="rId210" Type="http://schemas.openxmlformats.org/officeDocument/2006/relationships/ctrlProp" Target="../ctrlProps/ctrlProps553.xml"/><Relationship Id="rId211" Type="http://schemas.openxmlformats.org/officeDocument/2006/relationships/ctrlProp" Target="../ctrlProps/ctrlProps554.xml"/><Relationship Id="rId212" Type="http://schemas.openxmlformats.org/officeDocument/2006/relationships/ctrlProp" Target="../ctrlProps/ctrlProps555.xml"/><Relationship Id="rId213" Type="http://schemas.openxmlformats.org/officeDocument/2006/relationships/ctrlProp" Target="../ctrlProps/ctrlProps556.xml"/><Relationship Id="rId214" Type="http://schemas.openxmlformats.org/officeDocument/2006/relationships/ctrlProp" Target="../ctrlProps/ctrlProps557.xml"/><Relationship Id="rId215" Type="http://schemas.openxmlformats.org/officeDocument/2006/relationships/ctrlProp" Target="../ctrlProps/ctrlProps558.xml"/><Relationship Id="rId216" Type="http://schemas.openxmlformats.org/officeDocument/2006/relationships/ctrlProp" Target="../ctrlProps/ctrlProps559.xml"/><Relationship Id="rId217" Type="http://schemas.openxmlformats.org/officeDocument/2006/relationships/ctrlProp" Target="../ctrlProps/ctrlProps560.xml"/><Relationship Id="rId218" Type="http://schemas.openxmlformats.org/officeDocument/2006/relationships/ctrlProp" Target="../ctrlProps/ctrlProps561.xml"/><Relationship Id="rId219" Type="http://schemas.openxmlformats.org/officeDocument/2006/relationships/ctrlProp" Target="../ctrlProps/ctrlProps562.xml"/><Relationship Id="rId220" Type="http://schemas.openxmlformats.org/officeDocument/2006/relationships/ctrlProp" Target="../ctrlProps/ctrlProps563.xml"/><Relationship Id="rId221" Type="http://schemas.openxmlformats.org/officeDocument/2006/relationships/ctrlProp" Target="../ctrlProps/ctrlProps564.xml"/><Relationship Id="rId222" Type="http://schemas.openxmlformats.org/officeDocument/2006/relationships/ctrlProp" Target="../ctrlProps/ctrlProps565.xml"/><Relationship Id="rId223" Type="http://schemas.openxmlformats.org/officeDocument/2006/relationships/ctrlProp" Target="../ctrlProps/ctrlProps566.xml"/><Relationship Id="rId224" Type="http://schemas.openxmlformats.org/officeDocument/2006/relationships/ctrlProp" Target="../ctrlProps/ctrlProps567.xml"/><Relationship Id="rId225" Type="http://schemas.openxmlformats.org/officeDocument/2006/relationships/ctrlProp" Target="../ctrlProps/ctrlProps568.xml"/><Relationship Id="rId226" Type="http://schemas.openxmlformats.org/officeDocument/2006/relationships/ctrlProp" Target="../ctrlProps/ctrlProps569.xml"/><Relationship Id="rId227" Type="http://schemas.openxmlformats.org/officeDocument/2006/relationships/ctrlProp" Target="../ctrlProps/ctrlProps570.xml"/><Relationship Id="rId228" Type="http://schemas.openxmlformats.org/officeDocument/2006/relationships/ctrlProp" Target="../ctrlProps/ctrlProps571.xml"/><Relationship Id="rId229" Type="http://schemas.openxmlformats.org/officeDocument/2006/relationships/ctrlProp" Target="../ctrlProps/ctrlProps572.xml"/><Relationship Id="rId230" Type="http://schemas.openxmlformats.org/officeDocument/2006/relationships/ctrlProp" Target="../ctrlProps/ctrlProps573.xml"/><Relationship Id="rId231" Type="http://schemas.openxmlformats.org/officeDocument/2006/relationships/ctrlProp" Target="../ctrlProps/ctrlProps574.xml"/><Relationship Id="rId232" Type="http://schemas.openxmlformats.org/officeDocument/2006/relationships/ctrlProp" Target="../ctrlProps/ctrlProps575.xml"/><Relationship Id="rId233" Type="http://schemas.openxmlformats.org/officeDocument/2006/relationships/ctrlProp" Target="../ctrlProps/ctrlProps576.xml"/><Relationship Id="rId234" Type="http://schemas.openxmlformats.org/officeDocument/2006/relationships/ctrlProp" Target="../ctrlProps/ctrlProps577.xml"/><Relationship Id="rId235" Type="http://schemas.openxmlformats.org/officeDocument/2006/relationships/ctrlProp" Target="../ctrlProps/ctrlProps578.xml"/><Relationship Id="rId236" Type="http://schemas.openxmlformats.org/officeDocument/2006/relationships/ctrlProp" Target="../ctrlProps/ctrlProps579.xml"/><Relationship Id="rId237" Type="http://schemas.openxmlformats.org/officeDocument/2006/relationships/ctrlProp" Target="../ctrlProps/ctrlProps580.xml"/><Relationship Id="rId238" Type="http://schemas.openxmlformats.org/officeDocument/2006/relationships/ctrlProp" Target="../ctrlProps/ctrlProps581.xml"/><Relationship Id="rId239" Type="http://schemas.openxmlformats.org/officeDocument/2006/relationships/ctrlProp" Target="../ctrlProps/ctrlProps582.xml"/><Relationship Id="rId240" Type="http://schemas.openxmlformats.org/officeDocument/2006/relationships/ctrlProp" Target="../ctrlProps/ctrlProps583.xml"/><Relationship Id="rId241" Type="http://schemas.openxmlformats.org/officeDocument/2006/relationships/ctrlProp" Target="../ctrlProps/ctrlProps584.xml"/><Relationship Id="rId242" Type="http://schemas.openxmlformats.org/officeDocument/2006/relationships/ctrlProp" Target="../ctrlProps/ctrlProps585.xml"/><Relationship Id="rId243" Type="http://schemas.openxmlformats.org/officeDocument/2006/relationships/ctrlProp" Target="../ctrlProps/ctrlProps586.xml"/><Relationship Id="rId244" Type="http://schemas.openxmlformats.org/officeDocument/2006/relationships/ctrlProp" Target="../ctrlProps/ctrlProps587.xml"/><Relationship Id="rId245" Type="http://schemas.openxmlformats.org/officeDocument/2006/relationships/ctrlProp" Target="../ctrlProps/ctrlProps588.xml"/><Relationship Id="rId246" Type="http://schemas.openxmlformats.org/officeDocument/2006/relationships/ctrlProp" Target="../ctrlProps/ctrlProps589.xml"/><Relationship Id="rId247" Type="http://schemas.openxmlformats.org/officeDocument/2006/relationships/ctrlProp" Target="../ctrlProps/ctrlProps590.xml"/><Relationship Id="rId248" Type="http://schemas.openxmlformats.org/officeDocument/2006/relationships/ctrlProp" Target="../ctrlProps/ctrlProps591.xml"/><Relationship Id="rId249" Type="http://schemas.openxmlformats.org/officeDocument/2006/relationships/ctrlProp" Target="../ctrlProps/ctrlProps592.xml"/><Relationship Id="rId250" Type="http://schemas.openxmlformats.org/officeDocument/2006/relationships/ctrlProp" Target="../ctrlProps/ctrlProps593.xml"/><Relationship Id="rId251" Type="http://schemas.openxmlformats.org/officeDocument/2006/relationships/ctrlProp" Target="../ctrlProps/ctrlProps594.xml"/><Relationship Id="rId252" Type="http://schemas.openxmlformats.org/officeDocument/2006/relationships/ctrlProp" Target="../ctrlProps/ctrlProps595.xml"/><Relationship Id="rId253" Type="http://schemas.openxmlformats.org/officeDocument/2006/relationships/ctrlProp" Target="../ctrlProps/ctrlProps596.xml"/><Relationship Id="rId254" Type="http://schemas.openxmlformats.org/officeDocument/2006/relationships/ctrlProp" Target="../ctrlProps/ctrlProps597.xml"/><Relationship Id="rId255" Type="http://schemas.openxmlformats.org/officeDocument/2006/relationships/ctrlProp" Target="../ctrlProps/ctrlProps598.xml"/><Relationship Id="rId256" Type="http://schemas.openxmlformats.org/officeDocument/2006/relationships/ctrlProp" Target="../ctrlProps/ctrlProps599.xml"/><Relationship Id="rId257" Type="http://schemas.openxmlformats.org/officeDocument/2006/relationships/ctrlProp" Target="../ctrlProps/ctrlProps600.xml"/><Relationship Id="rId258" Type="http://schemas.openxmlformats.org/officeDocument/2006/relationships/ctrlProp" Target="../ctrlProps/ctrlProps601.xml"/><Relationship Id="rId259" Type="http://schemas.openxmlformats.org/officeDocument/2006/relationships/ctrlProp" Target="../ctrlProps/ctrlProps602.xml"/><Relationship Id="rId260" Type="http://schemas.openxmlformats.org/officeDocument/2006/relationships/ctrlProp" Target="../ctrlProps/ctrlProps603.xml"/><Relationship Id="rId261" Type="http://schemas.openxmlformats.org/officeDocument/2006/relationships/ctrlProp" Target="../ctrlProps/ctrlProps604.xml"/><Relationship Id="rId262" Type="http://schemas.openxmlformats.org/officeDocument/2006/relationships/ctrlProp" Target="../ctrlProps/ctrlProps605.xml"/><Relationship Id="rId263" Type="http://schemas.openxmlformats.org/officeDocument/2006/relationships/ctrlProp" Target="../ctrlProps/ctrlProps606.xml"/><Relationship Id="rId264" Type="http://schemas.openxmlformats.org/officeDocument/2006/relationships/ctrlProp" Target="../ctrlProps/ctrlProps607.xml"/><Relationship Id="rId265" Type="http://schemas.openxmlformats.org/officeDocument/2006/relationships/ctrlProp" Target="../ctrlProps/ctrlProps608.xml"/><Relationship Id="rId266" Type="http://schemas.openxmlformats.org/officeDocument/2006/relationships/ctrlProp" Target="../ctrlProps/ctrlProps609.xml"/><Relationship Id="rId267" Type="http://schemas.openxmlformats.org/officeDocument/2006/relationships/ctrlProp" Target="../ctrlProps/ctrlProps610.xml"/><Relationship Id="rId268" Type="http://schemas.openxmlformats.org/officeDocument/2006/relationships/ctrlProp" Target="../ctrlProps/ctrlProps611.xml"/><Relationship Id="rId269" Type="http://schemas.openxmlformats.org/officeDocument/2006/relationships/ctrlProp" Target="../ctrlProps/ctrlProps612.xml"/><Relationship Id="rId270" Type="http://schemas.openxmlformats.org/officeDocument/2006/relationships/ctrlProp" Target="../ctrlProps/ctrlProps613.xml"/><Relationship Id="rId271" Type="http://schemas.openxmlformats.org/officeDocument/2006/relationships/ctrlProp" Target="../ctrlProps/ctrlProps614.xml"/><Relationship Id="rId272" Type="http://schemas.openxmlformats.org/officeDocument/2006/relationships/ctrlProp" Target="../ctrlProps/ctrlProps615.xml"/><Relationship Id="rId273" Type="http://schemas.openxmlformats.org/officeDocument/2006/relationships/ctrlProp" Target="../ctrlProps/ctrlProps616.xml"/><Relationship Id="rId274" Type="http://schemas.openxmlformats.org/officeDocument/2006/relationships/ctrlProp" Target="../ctrlProps/ctrlProps617.xml"/><Relationship Id="rId275" Type="http://schemas.openxmlformats.org/officeDocument/2006/relationships/ctrlProp" Target="../ctrlProps/ctrlProps618.xml"/><Relationship Id="rId276" Type="http://schemas.openxmlformats.org/officeDocument/2006/relationships/ctrlProp" Target="../ctrlProps/ctrlProps619.xml"/><Relationship Id="rId277" Type="http://schemas.openxmlformats.org/officeDocument/2006/relationships/ctrlProp" Target="../ctrlProps/ctrlProps620.xml"/><Relationship Id="rId278" Type="http://schemas.openxmlformats.org/officeDocument/2006/relationships/ctrlProp" Target="../ctrlProps/ctrlProps621.xml"/><Relationship Id="rId279" Type="http://schemas.openxmlformats.org/officeDocument/2006/relationships/ctrlProp" Target="../ctrlProps/ctrlProps622.xml"/><Relationship Id="rId280" Type="http://schemas.openxmlformats.org/officeDocument/2006/relationships/ctrlProp" Target="../ctrlProps/ctrlProps623.xml"/><Relationship Id="rId281" Type="http://schemas.openxmlformats.org/officeDocument/2006/relationships/ctrlProp" Target="../ctrlProps/ctrlProps624.xml"/><Relationship Id="rId282" Type="http://schemas.openxmlformats.org/officeDocument/2006/relationships/ctrlProp" Target="../ctrlProps/ctrlProps625.xml"/><Relationship Id="rId283" Type="http://schemas.openxmlformats.org/officeDocument/2006/relationships/ctrlProp" Target="../ctrlProps/ctrlProps626.xml"/><Relationship Id="rId284" Type="http://schemas.openxmlformats.org/officeDocument/2006/relationships/ctrlProp" Target="../ctrlProps/ctrlProps627.xml"/><Relationship Id="rId285" Type="http://schemas.openxmlformats.org/officeDocument/2006/relationships/ctrlProp" Target="../ctrlProps/ctrlProps628.xml"/><Relationship Id="rId286" Type="http://schemas.openxmlformats.org/officeDocument/2006/relationships/ctrlProp" Target="../ctrlProps/ctrlProps629.xml"/><Relationship Id="rId287" Type="http://schemas.openxmlformats.org/officeDocument/2006/relationships/ctrlProp" Target="../ctrlProps/ctrlProps630.xml"/><Relationship Id="rId288" Type="http://schemas.openxmlformats.org/officeDocument/2006/relationships/ctrlProp" Target="../ctrlProps/ctrlProps631.xml"/><Relationship Id="rId289" Type="http://schemas.openxmlformats.org/officeDocument/2006/relationships/ctrlProp" Target="../ctrlProps/ctrlProps632.xml"/><Relationship Id="rId290" Type="http://schemas.openxmlformats.org/officeDocument/2006/relationships/ctrlProp" Target="../ctrlProps/ctrlProps633.xml"/><Relationship Id="rId291" Type="http://schemas.openxmlformats.org/officeDocument/2006/relationships/ctrlProp" Target="../ctrlProps/ctrlProps634.xml"/><Relationship Id="rId292" Type="http://schemas.openxmlformats.org/officeDocument/2006/relationships/ctrlProp" Target="../ctrlProps/ctrlProps635.xml"/><Relationship Id="rId293" Type="http://schemas.openxmlformats.org/officeDocument/2006/relationships/ctrlProp" Target="../ctrlProps/ctrlProps636.xml"/><Relationship Id="rId294" Type="http://schemas.openxmlformats.org/officeDocument/2006/relationships/ctrlProp" Target="../ctrlProps/ctrlProps637.xml"/><Relationship Id="rId295" Type="http://schemas.openxmlformats.org/officeDocument/2006/relationships/ctrlProp" Target="../ctrlProps/ctrlProps638.xml"/><Relationship Id="rId296" Type="http://schemas.openxmlformats.org/officeDocument/2006/relationships/ctrlProp" Target="../ctrlProps/ctrlProps639.xml"/><Relationship Id="rId297" Type="http://schemas.openxmlformats.org/officeDocument/2006/relationships/ctrlProp" Target="../ctrlProps/ctrlProps640.xml"/><Relationship Id="rId298" Type="http://schemas.openxmlformats.org/officeDocument/2006/relationships/ctrlProp" Target="../ctrlProps/ctrlProps641.xml"/><Relationship Id="rId299" Type="http://schemas.openxmlformats.org/officeDocument/2006/relationships/ctrlProp" Target="../ctrlProps/ctrlProps642.xml"/><Relationship Id="rId300" Type="http://schemas.openxmlformats.org/officeDocument/2006/relationships/ctrlProp" Target="../ctrlProps/ctrlProps643.xml"/><Relationship Id="rId301" Type="http://schemas.openxmlformats.org/officeDocument/2006/relationships/ctrlProp" Target="../ctrlProps/ctrlProps644.xml"/><Relationship Id="rId302" Type="http://schemas.openxmlformats.org/officeDocument/2006/relationships/ctrlProp" Target="../ctrlProps/ctrlProps645.xml"/><Relationship Id="rId303" Type="http://schemas.openxmlformats.org/officeDocument/2006/relationships/ctrlProp" Target="../ctrlProps/ctrlProps646.xml"/><Relationship Id="rId304" Type="http://schemas.openxmlformats.org/officeDocument/2006/relationships/ctrlProp" Target="../ctrlProps/ctrlProps647.xml"/><Relationship Id="rId305" Type="http://schemas.openxmlformats.org/officeDocument/2006/relationships/ctrlProp" Target="../ctrlProps/ctrlProps648.xml"/><Relationship Id="rId306" Type="http://schemas.openxmlformats.org/officeDocument/2006/relationships/ctrlProp" Target="../ctrlProps/ctrlProps649.xml"/><Relationship Id="rId307" Type="http://schemas.openxmlformats.org/officeDocument/2006/relationships/ctrlProp" Target="../ctrlProps/ctrlProps650.xml"/><Relationship Id="rId308" Type="http://schemas.openxmlformats.org/officeDocument/2006/relationships/ctrlProp" Target="../ctrlProps/ctrlProps651.xml"/><Relationship Id="rId309" Type="http://schemas.openxmlformats.org/officeDocument/2006/relationships/ctrlProp" Target="../ctrlProps/ctrlProps652.xml"/><Relationship Id="rId310" Type="http://schemas.openxmlformats.org/officeDocument/2006/relationships/ctrlProp" Target="../ctrlProps/ctrlProps653.xml"/><Relationship Id="rId311" Type="http://schemas.openxmlformats.org/officeDocument/2006/relationships/ctrlProp" Target="../ctrlProps/ctrlProps654.xml"/><Relationship Id="rId312" Type="http://schemas.openxmlformats.org/officeDocument/2006/relationships/ctrlProp" Target="../ctrlProps/ctrlProps655.xml"/><Relationship Id="rId313" Type="http://schemas.openxmlformats.org/officeDocument/2006/relationships/ctrlProp" Target="../ctrlProps/ctrlProps656.xml"/><Relationship Id="rId314" Type="http://schemas.openxmlformats.org/officeDocument/2006/relationships/ctrlProp" Target="../ctrlProps/ctrlProps657.xml"/><Relationship Id="rId315" Type="http://schemas.openxmlformats.org/officeDocument/2006/relationships/ctrlProp" Target="../ctrlProps/ctrlProps658.xml"/><Relationship Id="rId316" Type="http://schemas.openxmlformats.org/officeDocument/2006/relationships/ctrlProp" Target="../ctrlProps/ctrlProps659.xml"/><Relationship Id="rId317" Type="http://schemas.openxmlformats.org/officeDocument/2006/relationships/ctrlProp" Target="../ctrlProps/ctrlProps660.xml"/><Relationship Id="rId318" Type="http://schemas.openxmlformats.org/officeDocument/2006/relationships/ctrlProp" Target="../ctrlProps/ctrlProps661.xml"/><Relationship Id="rId319" Type="http://schemas.openxmlformats.org/officeDocument/2006/relationships/ctrlProp" Target="../ctrlProps/ctrlProps662.xml"/><Relationship Id="rId320" Type="http://schemas.openxmlformats.org/officeDocument/2006/relationships/ctrlProp" Target="../ctrlProps/ctrlProps663.xml"/><Relationship Id="rId321" Type="http://schemas.openxmlformats.org/officeDocument/2006/relationships/ctrlProp" Target="../ctrlProps/ctrlProps664.xml"/><Relationship Id="rId322" Type="http://schemas.openxmlformats.org/officeDocument/2006/relationships/ctrlProp" Target="../ctrlProps/ctrlProps665.xml"/><Relationship Id="rId323" Type="http://schemas.openxmlformats.org/officeDocument/2006/relationships/ctrlProp" Target="../ctrlProps/ctrlProps666.xml"/><Relationship Id="rId324" Type="http://schemas.openxmlformats.org/officeDocument/2006/relationships/ctrlProp" Target="../ctrlProps/ctrlProps667.xml"/><Relationship Id="rId325" Type="http://schemas.openxmlformats.org/officeDocument/2006/relationships/ctrlProp" Target="../ctrlProps/ctrlProps668.xml"/><Relationship Id="rId326" Type="http://schemas.openxmlformats.org/officeDocument/2006/relationships/ctrlProp" Target="../ctrlProps/ctrlProps669.xml"/><Relationship Id="rId327" Type="http://schemas.openxmlformats.org/officeDocument/2006/relationships/ctrlProp" Target="../ctrlProps/ctrlProps670.xml"/><Relationship Id="rId328" Type="http://schemas.openxmlformats.org/officeDocument/2006/relationships/ctrlProp" Target="../ctrlProps/ctrlProps671.xml"/><Relationship Id="rId329" Type="http://schemas.openxmlformats.org/officeDocument/2006/relationships/ctrlProp" Target="../ctrlProps/ctrlProps672.xml"/><Relationship Id="rId330" Type="http://schemas.openxmlformats.org/officeDocument/2006/relationships/ctrlProp" Target="../ctrlProps/ctrlProps673.xml"/><Relationship Id="rId331" Type="http://schemas.openxmlformats.org/officeDocument/2006/relationships/ctrlProp" Target="../ctrlProps/ctrlProps674.xml"/><Relationship Id="rId332" Type="http://schemas.openxmlformats.org/officeDocument/2006/relationships/ctrlProp" Target="../ctrlProps/ctrlProps675.xml"/><Relationship Id="rId333" Type="http://schemas.openxmlformats.org/officeDocument/2006/relationships/ctrlProp" Target="../ctrlProps/ctrlProps676.xml"/><Relationship Id="rId334" Type="http://schemas.openxmlformats.org/officeDocument/2006/relationships/ctrlProp" Target="../ctrlProps/ctrlProps677.xml"/><Relationship Id="rId335" Type="http://schemas.openxmlformats.org/officeDocument/2006/relationships/ctrlProp" Target="../ctrlProps/ctrlProps678.xml"/><Relationship Id="rId336" Type="http://schemas.openxmlformats.org/officeDocument/2006/relationships/ctrlProp" Target="../ctrlProps/ctrlProps679.xml"/><Relationship Id="rId337" Type="http://schemas.openxmlformats.org/officeDocument/2006/relationships/ctrlProp" Target="../ctrlProps/ctrlProps680.xml"/><Relationship Id="rId338" Type="http://schemas.openxmlformats.org/officeDocument/2006/relationships/ctrlProp" Target="../ctrlProps/ctrlProps681.xml"/><Relationship Id="rId339" Type="http://schemas.openxmlformats.org/officeDocument/2006/relationships/ctrlProp" Target="../ctrlProps/ctrlProps682.xml"/><Relationship Id="rId340" Type="http://schemas.openxmlformats.org/officeDocument/2006/relationships/ctrlProp" Target="../ctrlProps/ctrlProps683.xml"/><Relationship Id="rId341" Type="http://schemas.openxmlformats.org/officeDocument/2006/relationships/ctrlProp" Target="../ctrlProps/ctrlProps684.xml"/><Relationship Id="rId342" Type="http://schemas.openxmlformats.org/officeDocument/2006/relationships/ctrlProp" Target="../ctrlProps/ctrlProps685.xml"/><Relationship Id="rId343" Type="http://schemas.openxmlformats.org/officeDocument/2006/relationships/ctrlProp" Target="../ctrlProps/ctrlProps6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9.xml"/><Relationship Id="rId4" Type="http://schemas.openxmlformats.org/officeDocument/2006/relationships/ctrlProp" Target="../ctrlProps/ctrlProps690.xml"/><Relationship Id="rId5" Type="http://schemas.openxmlformats.org/officeDocument/2006/relationships/ctrlProp" Target="../ctrlProps/ctrlProps691.xml"/><Relationship Id="rId6" Type="http://schemas.openxmlformats.org/officeDocument/2006/relationships/ctrlProp" Target="../ctrlProps/ctrlProps692.xml"/><Relationship Id="rId7" Type="http://schemas.openxmlformats.org/officeDocument/2006/relationships/ctrlProp" Target="../ctrlProps/ctrlProps693.xml"/><Relationship Id="rId8" Type="http://schemas.openxmlformats.org/officeDocument/2006/relationships/ctrlProp" Target="../ctrlProps/ctrlProps694.xml"/><Relationship Id="rId9" Type="http://schemas.openxmlformats.org/officeDocument/2006/relationships/ctrlProp" Target="../ctrlProps/ctrlProps695.xml"/><Relationship Id="rId10" Type="http://schemas.openxmlformats.org/officeDocument/2006/relationships/ctrlProp" Target="../ctrlProps/ctrlProps696.xml"/><Relationship Id="rId11" Type="http://schemas.openxmlformats.org/officeDocument/2006/relationships/ctrlProp" Target="../ctrlProps/ctrlProps697.xml"/><Relationship Id="rId12" Type="http://schemas.openxmlformats.org/officeDocument/2006/relationships/ctrlProp" Target="../ctrlProps/ctrlProps698.xml"/><Relationship Id="rId13" Type="http://schemas.openxmlformats.org/officeDocument/2006/relationships/ctrlProp" Target="../ctrlProps/ctrlProps699.xml"/><Relationship Id="rId14" Type="http://schemas.openxmlformats.org/officeDocument/2006/relationships/ctrlProp" Target="../ctrlProps/ctrlProps700.xml"/><Relationship Id="rId15" Type="http://schemas.openxmlformats.org/officeDocument/2006/relationships/ctrlProp" Target="../ctrlProps/ctrlProps701.xml"/><Relationship Id="rId16" Type="http://schemas.openxmlformats.org/officeDocument/2006/relationships/ctrlProp" Target="../ctrlProps/ctrlProps702.xml"/><Relationship Id="rId17" Type="http://schemas.openxmlformats.org/officeDocument/2006/relationships/ctrlProp" Target="../ctrlProps/ctrlProps703.xml"/><Relationship Id="rId18" Type="http://schemas.openxmlformats.org/officeDocument/2006/relationships/ctrlProp" Target="../ctrlProps/ctrlProps704.xml"/><Relationship Id="rId19" Type="http://schemas.openxmlformats.org/officeDocument/2006/relationships/ctrlProp" Target="../ctrlProps/ctrlProps705.xml"/><Relationship Id="rId20" Type="http://schemas.openxmlformats.org/officeDocument/2006/relationships/ctrlProp" Target="../ctrlProps/ctrlProps706.xml"/><Relationship Id="rId21" Type="http://schemas.openxmlformats.org/officeDocument/2006/relationships/ctrlProp" Target="../ctrlProps/ctrlProps707.xml"/><Relationship Id="rId22" Type="http://schemas.openxmlformats.org/officeDocument/2006/relationships/ctrlProp" Target="../ctrlProps/ctrlProps708.xml"/><Relationship Id="rId23" Type="http://schemas.openxmlformats.org/officeDocument/2006/relationships/ctrlProp" Target="../ctrlProps/ctrlProps709.xml"/><Relationship Id="rId24" Type="http://schemas.openxmlformats.org/officeDocument/2006/relationships/ctrlProp" Target="../ctrlProps/ctrlProps710.xml"/><Relationship Id="rId25" Type="http://schemas.openxmlformats.org/officeDocument/2006/relationships/ctrlProp" Target="../ctrlProps/ctrlProps711.xml"/><Relationship Id="rId26" Type="http://schemas.openxmlformats.org/officeDocument/2006/relationships/ctrlProp" Target="../ctrlProps/ctrlProps712.xml"/><Relationship Id="rId27" Type="http://schemas.openxmlformats.org/officeDocument/2006/relationships/ctrlProp" Target="../ctrlProps/ctrlProps713.xml"/><Relationship Id="rId28" Type="http://schemas.openxmlformats.org/officeDocument/2006/relationships/ctrlProp" Target="../ctrlProps/ctrlProps714.xml"/><Relationship Id="rId29" Type="http://schemas.openxmlformats.org/officeDocument/2006/relationships/ctrlProp" Target="../ctrlProps/ctrlProps715.xml"/><Relationship Id="rId30" Type="http://schemas.openxmlformats.org/officeDocument/2006/relationships/ctrlProp" Target="../ctrlProps/ctrlProps716.xml"/><Relationship Id="rId31" Type="http://schemas.openxmlformats.org/officeDocument/2006/relationships/ctrlProp" Target="../ctrlProps/ctrlProps717.xml"/><Relationship Id="rId32" Type="http://schemas.openxmlformats.org/officeDocument/2006/relationships/ctrlProp" Target="../ctrlProps/ctrlProps718.xml"/><Relationship Id="rId33" Type="http://schemas.openxmlformats.org/officeDocument/2006/relationships/ctrlProp" Target="../ctrlProps/ctrlProps719.xml"/><Relationship Id="rId34" Type="http://schemas.openxmlformats.org/officeDocument/2006/relationships/ctrlProp" Target="../ctrlProps/ctrlProps720.xml"/><Relationship Id="rId35" Type="http://schemas.openxmlformats.org/officeDocument/2006/relationships/ctrlProp" Target="../ctrlProps/ctrlProps721.xml"/><Relationship Id="rId36" Type="http://schemas.openxmlformats.org/officeDocument/2006/relationships/ctrlProp" Target="../ctrlProps/ctrlProps722.xml"/><Relationship Id="rId37" Type="http://schemas.openxmlformats.org/officeDocument/2006/relationships/ctrlProp" Target="../ctrlProps/ctrlProps723.xml"/><Relationship Id="rId38" Type="http://schemas.openxmlformats.org/officeDocument/2006/relationships/ctrlProp" Target="../ctrlProps/ctrlProps724.xml"/><Relationship Id="rId39" Type="http://schemas.openxmlformats.org/officeDocument/2006/relationships/ctrlProp" Target="../ctrlProps/ctrlProps725.xml"/><Relationship Id="rId40" Type="http://schemas.openxmlformats.org/officeDocument/2006/relationships/ctrlProp" Target="../ctrlProps/ctrlProps726.xml"/><Relationship Id="rId41" Type="http://schemas.openxmlformats.org/officeDocument/2006/relationships/ctrlProp" Target="../ctrlProps/ctrlProps727.xml"/><Relationship Id="rId42" Type="http://schemas.openxmlformats.org/officeDocument/2006/relationships/ctrlProp" Target="../ctrlProps/ctrlProps728.xml"/><Relationship Id="rId43" Type="http://schemas.openxmlformats.org/officeDocument/2006/relationships/ctrlProp" Target="../ctrlProps/ctrlProps729.xml"/><Relationship Id="rId44" Type="http://schemas.openxmlformats.org/officeDocument/2006/relationships/ctrlProp" Target="../ctrlProps/ctrlProps730.xml"/><Relationship Id="rId45" Type="http://schemas.openxmlformats.org/officeDocument/2006/relationships/ctrlProp" Target="../ctrlProps/ctrlProps731.xml"/><Relationship Id="rId46" Type="http://schemas.openxmlformats.org/officeDocument/2006/relationships/ctrlProp" Target="../ctrlProps/ctrlProps732.xml"/><Relationship Id="rId47" Type="http://schemas.openxmlformats.org/officeDocument/2006/relationships/ctrlProp" Target="../ctrlProps/ctrlProps733.xml"/><Relationship Id="rId48" Type="http://schemas.openxmlformats.org/officeDocument/2006/relationships/ctrlProp" Target="../ctrlProps/ctrlProps734.xml"/><Relationship Id="rId49" Type="http://schemas.openxmlformats.org/officeDocument/2006/relationships/ctrlProp" Target="../ctrlProps/ctrlProps735.xml"/><Relationship Id="rId50" Type="http://schemas.openxmlformats.org/officeDocument/2006/relationships/ctrlProp" Target="../ctrlProps/ctrlProps736.xml"/><Relationship Id="rId51" Type="http://schemas.openxmlformats.org/officeDocument/2006/relationships/ctrlProp" Target="../ctrlProps/ctrlProps737.xml"/><Relationship Id="rId52" Type="http://schemas.openxmlformats.org/officeDocument/2006/relationships/ctrlProp" Target="../ctrlProps/ctrlProps738.xml"/><Relationship Id="rId53" Type="http://schemas.openxmlformats.org/officeDocument/2006/relationships/ctrlProp" Target="../ctrlProps/ctrlProps739.xml"/><Relationship Id="rId54" Type="http://schemas.openxmlformats.org/officeDocument/2006/relationships/ctrlProp" Target="../ctrlProps/ctrlProps740.xml"/><Relationship Id="rId55" Type="http://schemas.openxmlformats.org/officeDocument/2006/relationships/ctrlProp" Target="../ctrlProps/ctrlProps741.xml"/><Relationship Id="rId56" Type="http://schemas.openxmlformats.org/officeDocument/2006/relationships/ctrlProp" Target="../ctrlProps/ctrlProps742.xml"/><Relationship Id="rId57" Type="http://schemas.openxmlformats.org/officeDocument/2006/relationships/ctrlProp" Target="../ctrlProps/ctrlProps743.xml"/><Relationship Id="rId58" Type="http://schemas.openxmlformats.org/officeDocument/2006/relationships/ctrlProp" Target="../ctrlProps/ctrlProps744.xml"/><Relationship Id="rId59" Type="http://schemas.openxmlformats.org/officeDocument/2006/relationships/ctrlProp" Target="../ctrlProps/ctrlProps745.xml"/><Relationship Id="rId60" Type="http://schemas.openxmlformats.org/officeDocument/2006/relationships/ctrlProp" Target="../ctrlProps/ctrlProps746.xml"/><Relationship Id="rId61" Type="http://schemas.openxmlformats.org/officeDocument/2006/relationships/ctrlProp" Target="../ctrlProps/ctrlProps747.xml"/><Relationship Id="rId62" Type="http://schemas.openxmlformats.org/officeDocument/2006/relationships/ctrlProp" Target="../ctrlProps/ctrlProps748.xml"/><Relationship Id="rId63" Type="http://schemas.openxmlformats.org/officeDocument/2006/relationships/ctrlProp" Target="../ctrlProps/ctrlProps749.xml"/><Relationship Id="rId64" Type="http://schemas.openxmlformats.org/officeDocument/2006/relationships/ctrlProp" Target="../ctrlProps/ctrlProps750.xml"/><Relationship Id="rId65" Type="http://schemas.openxmlformats.org/officeDocument/2006/relationships/ctrlProp" Target="../ctrlProps/ctrlProps751.xml"/><Relationship Id="rId66" Type="http://schemas.openxmlformats.org/officeDocument/2006/relationships/ctrlProp" Target="../ctrlProps/ctrlProps752.xml"/><Relationship Id="rId67" Type="http://schemas.openxmlformats.org/officeDocument/2006/relationships/ctrlProp" Target="../ctrlProps/ctrlProps753.xml"/><Relationship Id="rId68" Type="http://schemas.openxmlformats.org/officeDocument/2006/relationships/ctrlProp" Target="../ctrlProps/ctrlProps754.xml"/><Relationship Id="rId69" Type="http://schemas.openxmlformats.org/officeDocument/2006/relationships/ctrlProp" Target="../ctrlProps/ctrlProps755.xml"/><Relationship Id="rId70" Type="http://schemas.openxmlformats.org/officeDocument/2006/relationships/ctrlProp" Target="../ctrlProps/ctrlProps756.xml"/><Relationship Id="rId71" Type="http://schemas.openxmlformats.org/officeDocument/2006/relationships/ctrlProp" Target="../ctrlProps/ctrlProps757.xml"/><Relationship Id="rId72" Type="http://schemas.openxmlformats.org/officeDocument/2006/relationships/ctrlProp" Target="../ctrlProps/ctrlProps758.xml"/><Relationship Id="rId73" Type="http://schemas.openxmlformats.org/officeDocument/2006/relationships/ctrlProp" Target="../ctrlProps/ctrlProps759.xml"/><Relationship Id="rId74" Type="http://schemas.openxmlformats.org/officeDocument/2006/relationships/ctrlProp" Target="../ctrlProps/ctrlProps760.xml"/><Relationship Id="rId75" Type="http://schemas.openxmlformats.org/officeDocument/2006/relationships/ctrlProp" Target="../ctrlProps/ctrlProps761.xml"/><Relationship Id="rId76" Type="http://schemas.openxmlformats.org/officeDocument/2006/relationships/ctrlProp" Target="../ctrlProps/ctrlProps762.xml"/><Relationship Id="rId77" Type="http://schemas.openxmlformats.org/officeDocument/2006/relationships/ctrlProp" Target="../ctrlProps/ctrlProps763.xml"/><Relationship Id="rId78" Type="http://schemas.openxmlformats.org/officeDocument/2006/relationships/ctrlProp" Target="../ctrlProps/ctrlProps764.xml"/><Relationship Id="rId79" Type="http://schemas.openxmlformats.org/officeDocument/2006/relationships/ctrlProp" Target="../ctrlProps/ctrlProps765.xml"/><Relationship Id="rId80" Type="http://schemas.openxmlformats.org/officeDocument/2006/relationships/ctrlProp" Target="../ctrlProps/ctrlProps766.xml"/><Relationship Id="rId81" Type="http://schemas.openxmlformats.org/officeDocument/2006/relationships/ctrlProp" Target="../ctrlProps/ctrlProps767.xml"/><Relationship Id="rId82" Type="http://schemas.openxmlformats.org/officeDocument/2006/relationships/ctrlProp" Target="../ctrlProps/ctrlProps768.xml"/><Relationship Id="rId83" Type="http://schemas.openxmlformats.org/officeDocument/2006/relationships/ctrlProp" Target="../ctrlProps/ctrlProps769.xml"/><Relationship Id="rId84" Type="http://schemas.openxmlformats.org/officeDocument/2006/relationships/ctrlProp" Target="../ctrlProps/ctrlProps770.xml"/><Relationship Id="rId85" Type="http://schemas.openxmlformats.org/officeDocument/2006/relationships/ctrlProp" Target="../ctrlProps/ctrlProps771.xml"/><Relationship Id="rId86" Type="http://schemas.openxmlformats.org/officeDocument/2006/relationships/ctrlProp" Target="../ctrlProps/ctrlProps772.xml"/><Relationship Id="rId87" Type="http://schemas.openxmlformats.org/officeDocument/2006/relationships/ctrlProp" Target="../ctrlProps/ctrlProps773.xml"/><Relationship Id="rId88" Type="http://schemas.openxmlformats.org/officeDocument/2006/relationships/ctrlProp" Target="../ctrlProps/ctrlProps774.xml"/><Relationship Id="rId89" Type="http://schemas.openxmlformats.org/officeDocument/2006/relationships/ctrlProp" Target="../ctrlProps/ctrlProps775.xml"/><Relationship Id="rId90" Type="http://schemas.openxmlformats.org/officeDocument/2006/relationships/ctrlProp" Target="../ctrlProps/ctrlProps776.xml"/><Relationship Id="rId91" Type="http://schemas.openxmlformats.org/officeDocument/2006/relationships/ctrlProp" Target="../ctrlProps/ctrlProps777.xml"/><Relationship Id="rId92" Type="http://schemas.openxmlformats.org/officeDocument/2006/relationships/ctrlProp" Target="../ctrlProps/ctrlProps778.xml"/><Relationship Id="rId93" Type="http://schemas.openxmlformats.org/officeDocument/2006/relationships/ctrlProp" Target="../ctrlProps/ctrlProps779.xml"/><Relationship Id="rId94" Type="http://schemas.openxmlformats.org/officeDocument/2006/relationships/ctrlProp" Target="../ctrlProps/ctrlProps780.xml"/><Relationship Id="rId95" Type="http://schemas.openxmlformats.org/officeDocument/2006/relationships/ctrlProp" Target="../ctrlProps/ctrlProps781.xml"/><Relationship Id="rId96" Type="http://schemas.openxmlformats.org/officeDocument/2006/relationships/ctrlProp" Target="../ctrlProps/ctrlProps782.xml"/><Relationship Id="rId97" Type="http://schemas.openxmlformats.org/officeDocument/2006/relationships/ctrlProp" Target="../ctrlProps/ctrlProps783.xml"/><Relationship Id="rId98" Type="http://schemas.openxmlformats.org/officeDocument/2006/relationships/ctrlProp" Target="../ctrlProps/ctrlProps784.xml"/><Relationship Id="rId99" Type="http://schemas.openxmlformats.org/officeDocument/2006/relationships/ctrlProp" Target="../ctrlProps/ctrlProps785.xml"/><Relationship Id="rId100" Type="http://schemas.openxmlformats.org/officeDocument/2006/relationships/ctrlProp" Target="../ctrlProps/ctrlProps786.xml"/><Relationship Id="rId101" Type="http://schemas.openxmlformats.org/officeDocument/2006/relationships/ctrlProp" Target="../ctrlProps/ctrlProps787.xml"/><Relationship Id="rId102" Type="http://schemas.openxmlformats.org/officeDocument/2006/relationships/ctrlProp" Target="../ctrlProps/ctrlProps788.xml"/><Relationship Id="rId103" Type="http://schemas.openxmlformats.org/officeDocument/2006/relationships/ctrlProp" Target="../ctrlProps/ctrlProps789.xml"/><Relationship Id="rId104" Type="http://schemas.openxmlformats.org/officeDocument/2006/relationships/ctrlProp" Target="../ctrlProps/ctrlProps790.xml"/><Relationship Id="rId105" Type="http://schemas.openxmlformats.org/officeDocument/2006/relationships/ctrlProp" Target="../ctrlProps/ctrlProps791.xml"/><Relationship Id="rId106" Type="http://schemas.openxmlformats.org/officeDocument/2006/relationships/ctrlProp" Target="../ctrlProps/ctrlProps792.xml"/><Relationship Id="rId107" Type="http://schemas.openxmlformats.org/officeDocument/2006/relationships/ctrlProp" Target="../ctrlProps/ctrlProps793.xml"/><Relationship Id="rId108" Type="http://schemas.openxmlformats.org/officeDocument/2006/relationships/ctrlProp" Target="../ctrlProps/ctrlProps794.xml"/><Relationship Id="rId109" Type="http://schemas.openxmlformats.org/officeDocument/2006/relationships/ctrlProp" Target="../ctrlProps/ctrlProps795.xml"/><Relationship Id="rId110" Type="http://schemas.openxmlformats.org/officeDocument/2006/relationships/ctrlProp" Target="../ctrlProps/ctrlProps796.xml"/><Relationship Id="rId111" Type="http://schemas.openxmlformats.org/officeDocument/2006/relationships/ctrlProp" Target="../ctrlProps/ctrlProps797.xml"/><Relationship Id="rId112" Type="http://schemas.openxmlformats.org/officeDocument/2006/relationships/ctrlProp" Target="../ctrlProps/ctrlProps798.xml"/><Relationship Id="rId113" Type="http://schemas.openxmlformats.org/officeDocument/2006/relationships/ctrlProp" Target="../ctrlProps/ctrlProps799.xml"/><Relationship Id="rId114" Type="http://schemas.openxmlformats.org/officeDocument/2006/relationships/ctrlProp" Target="../ctrlProps/ctrlProps800.xml"/><Relationship Id="rId115" Type="http://schemas.openxmlformats.org/officeDocument/2006/relationships/ctrlProp" Target="../ctrlProps/ctrlProps801.xml"/><Relationship Id="rId116" Type="http://schemas.openxmlformats.org/officeDocument/2006/relationships/ctrlProp" Target="../ctrlProps/ctrlProps802.xml"/><Relationship Id="rId117" Type="http://schemas.openxmlformats.org/officeDocument/2006/relationships/ctrlProp" Target="../ctrlProps/ctrlProps803.xml"/><Relationship Id="rId118" Type="http://schemas.openxmlformats.org/officeDocument/2006/relationships/ctrlProp" Target="../ctrlProps/ctrlProps804.xml"/><Relationship Id="rId119" Type="http://schemas.openxmlformats.org/officeDocument/2006/relationships/ctrlProp" Target="../ctrlProps/ctrlProps805.xml"/><Relationship Id="rId120" Type="http://schemas.openxmlformats.org/officeDocument/2006/relationships/ctrlProp" Target="../ctrlProps/ctrlProps806.xml"/><Relationship Id="rId121" Type="http://schemas.openxmlformats.org/officeDocument/2006/relationships/ctrlProp" Target="../ctrlProps/ctrlProps807.xml"/><Relationship Id="rId122" Type="http://schemas.openxmlformats.org/officeDocument/2006/relationships/ctrlProp" Target="../ctrlProps/ctrlProps808.xml"/><Relationship Id="rId123" Type="http://schemas.openxmlformats.org/officeDocument/2006/relationships/ctrlProp" Target="../ctrlProps/ctrlProps809.xml"/><Relationship Id="rId124" Type="http://schemas.openxmlformats.org/officeDocument/2006/relationships/ctrlProp" Target="../ctrlProps/ctrlProps810.xml"/><Relationship Id="rId125" Type="http://schemas.openxmlformats.org/officeDocument/2006/relationships/ctrlProp" Target="../ctrlProps/ctrlProps811.xml"/><Relationship Id="rId126" Type="http://schemas.openxmlformats.org/officeDocument/2006/relationships/ctrlProp" Target="../ctrlProps/ctrlProps812.xml"/><Relationship Id="rId127" Type="http://schemas.openxmlformats.org/officeDocument/2006/relationships/ctrlProp" Target="../ctrlProps/ctrlProps813.xml"/><Relationship Id="rId128" Type="http://schemas.openxmlformats.org/officeDocument/2006/relationships/ctrlProp" Target="../ctrlProps/ctrlProps814.xml"/><Relationship Id="rId129" Type="http://schemas.openxmlformats.org/officeDocument/2006/relationships/ctrlProp" Target="../ctrlProps/ctrlProps815.xml"/><Relationship Id="rId130" Type="http://schemas.openxmlformats.org/officeDocument/2006/relationships/ctrlProp" Target="../ctrlProps/ctrlProps816.xml"/><Relationship Id="rId131" Type="http://schemas.openxmlformats.org/officeDocument/2006/relationships/ctrlProp" Target="../ctrlProps/ctrlProps817.xml"/><Relationship Id="rId132" Type="http://schemas.openxmlformats.org/officeDocument/2006/relationships/ctrlProp" Target="../ctrlProps/ctrlProps818.xml"/><Relationship Id="rId133" Type="http://schemas.openxmlformats.org/officeDocument/2006/relationships/ctrlProp" Target="../ctrlProps/ctrlProps819.xml"/><Relationship Id="rId134" Type="http://schemas.openxmlformats.org/officeDocument/2006/relationships/ctrlProp" Target="../ctrlProps/ctrlProps820.xml"/><Relationship Id="rId135" Type="http://schemas.openxmlformats.org/officeDocument/2006/relationships/ctrlProp" Target="../ctrlProps/ctrlProps821.xml"/><Relationship Id="rId136" Type="http://schemas.openxmlformats.org/officeDocument/2006/relationships/ctrlProp" Target="../ctrlProps/ctrlProps822.xml"/><Relationship Id="rId137" Type="http://schemas.openxmlformats.org/officeDocument/2006/relationships/ctrlProp" Target="../ctrlProps/ctrlProps823.xml"/><Relationship Id="rId138" Type="http://schemas.openxmlformats.org/officeDocument/2006/relationships/ctrlProp" Target="../ctrlProps/ctrlProps824.xml"/><Relationship Id="rId139" Type="http://schemas.openxmlformats.org/officeDocument/2006/relationships/ctrlProp" Target="../ctrlProps/ctrlProps825.xml"/><Relationship Id="rId140" Type="http://schemas.openxmlformats.org/officeDocument/2006/relationships/ctrlProp" Target="../ctrlProps/ctrlProps826.xml"/><Relationship Id="rId141" Type="http://schemas.openxmlformats.org/officeDocument/2006/relationships/ctrlProp" Target="../ctrlProps/ctrlProps827.xml"/><Relationship Id="rId142" Type="http://schemas.openxmlformats.org/officeDocument/2006/relationships/ctrlProp" Target="../ctrlProps/ctrlProps828.xml"/><Relationship Id="rId143" Type="http://schemas.openxmlformats.org/officeDocument/2006/relationships/ctrlProp" Target="../ctrlProps/ctrlProps829.xml"/><Relationship Id="rId144" Type="http://schemas.openxmlformats.org/officeDocument/2006/relationships/ctrlProp" Target="../ctrlProps/ctrlProps830.xml"/><Relationship Id="rId145" Type="http://schemas.openxmlformats.org/officeDocument/2006/relationships/ctrlProp" Target="../ctrlProps/ctrlProps831.xml"/><Relationship Id="rId146" Type="http://schemas.openxmlformats.org/officeDocument/2006/relationships/ctrlProp" Target="../ctrlProps/ctrlProps832.xml"/><Relationship Id="rId147" Type="http://schemas.openxmlformats.org/officeDocument/2006/relationships/ctrlProp" Target="../ctrlProps/ctrlProps833.xml"/><Relationship Id="rId148" Type="http://schemas.openxmlformats.org/officeDocument/2006/relationships/ctrlProp" Target="../ctrlProps/ctrlProps834.xml"/><Relationship Id="rId149" Type="http://schemas.openxmlformats.org/officeDocument/2006/relationships/ctrlProp" Target="../ctrlProps/ctrlProps835.xml"/><Relationship Id="rId150" Type="http://schemas.openxmlformats.org/officeDocument/2006/relationships/ctrlProp" Target="../ctrlProps/ctrlProps836.xml"/><Relationship Id="rId151" Type="http://schemas.openxmlformats.org/officeDocument/2006/relationships/ctrlProp" Target="../ctrlProps/ctrlProps837.xml"/><Relationship Id="rId152" Type="http://schemas.openxmlformats.org/officeDocument/2006/relationships/ctrlProp" Target="../ctrlProps/ctrlProps838.xml"/><Relationship Id="rId153" Type="http://schemas.openxmlformats.org/officeDocument/2006/relationships/ctrlProp" Target="../ctrlProps/ctrlProps839.xml"/><Relationship Id="rId154" Type="http://schemas.openxmlformats.org/officeDocument/2006/relationships/ctrlProp" Target="../ctrlProps/ctrlProps840.xml"/><Relationship Id="rId155" Type="http://schemas.openxmlformats.org/officeDocument/2006/relationships/ctrlProp" Target="../ctrlProps/ctrlProps841.xml"/><Relationship Id="rId156" Type="http://schemas.openxmlformats.org/officeDocument/2006/relationships/ctrlProp" Target="../ctrlProps/ctrlProps842.xml"/><Relationship Id="rId157" Type="http://schemas.openxmlformats.org/officeDocument/2006/relationships/ctrlProp" Target="../ctrlProps/ctrlProps843.xml"/><Relationship Id="rId158" Type="http://schemas.openxmlformats.org/officeDocument/2006/relationships/ctrlProp" Target="../ctrlProps/ctrlProps844.xml"/><Relationship Id="rId159" Type="http://schemas.openxmlformats.org/officeDocument/2006/relationships/ctrlProp" Target="../ctrlProps/ctrlProps845.xml"/><Relationship Id="rId160" Type="http://schemas.openxmlformats.org/officeDocument/2006/relationships/ctrlProp" Target="../ctrlProps/ctrlProps846.xml"/><Relationship Id="rId161" Type="http://schemas.openxmlformats.org/officeDocument/2006/relationships/ctrlProp" Target="../ctrlProps/ctrlProps847.xml"/><Relationship Id="rId162" Type="http://schemas.openxmlformats.org/officeDocument/2006/relationships/ctrlProp" Target="../ctrlProps/ctrlProps848.xml"/><Relationship Id="rId163" Type="http://schemas.openxmlformats.org/officeDocument/2006/relationships/ctrlProp" Target="../ctrlProps/ctrlProps849.xml"/><Relationship Id="rId164" Type="http://schemas.openxmlformats.org/officeDocument/2006/relationships/ctrlProp" Target="../ctrlProps/ctrlProps850.xml"/><Relationship Id="rId165" Type="http://schemas.openxmlformats.org/officeDocument/2006/relationships/ctrlProp" Target="../ctrlProps/ctrlProps851.xml"/><Relationship Id="rId166" Type="http://schemas.openxmlformats.org/officeDocument/2006/relationships/ctrlProp" Target="../ctrlProps/ctrlProps852.xml"/><Relationship Id="rId167" Type="http://schemas.openxmlformats.org/officeDocument/2006/relationships/ctrlProp" Target="../ctrlProps/ctrlProps853.xml"/><Relationship Id="rId168" Type="http://schemas.openxmlformats.org/officeDocument/2006/relationships/ctrlProp" Target="../ctrlProps/ctrlProps854.xml"/><Relationship Id="rId169" Type="http://schemas.openxmlformats.org/officeDocument/2006/relationships/ctrlProp" Target="../ctrlProps/ctrlProps855.xml"/><Relationship Id="rId170" Type="http://schemas.openxmlformats.org/officeDocument/2006/relationships/ctrlProp" Target="../ctrlProps/ctrlProps856.xml"/><Relationship Id="rId171" Type="http://schemas.openxmlformats.org/officeDocument/2006/relationships/ctrlProp" Target="../ctrlProps/ctrlProps857.xml"/><Relationship Id="rId172" Type="http://schemas.openxmlformats.org/officeDocument/2006/relationships/ctrlProp" Target="../ctrlProps/ctrlProps858.xml"/><Relationship Id="rId173" Type="http://schemas.openxmlformats.org/officeDocument/2006/relationships/ctrlProp" Target="../ctrlProps/ctrlProps859.xml"/><Relationship Id="rId174" Type="http://schemas.openxmlformats.org/officeDocument/2006/relationships/ctrlProp" Target="../ctrlProps/ctrlProps860.xml"/><Relationship Id="rId175" Type="http://schemas.openxmlformats.org/officeDocument/2006/relationships/ctrlProp" Target="../ctrlProps/ctrlProps861.xml"/><Relationship Id="rId176" Type="http://schemas.openxmlformats.org/officeDocument/2006/relationships/ctrlProp" Target="../ctrlProps/ctrlProps862.xml"/><Relationship Id="rId177" Type="http://schemas.openxmlformats.org/officeDocument/2006/relationships/ctrlProp" Target="../ctrlProps/ctrlProps863.xml"/><Relationship Id="rId178" Type="http://schemas.openxmlformats.org/officeDocument/2006/relationships/ctrlProp" Target="../ctrlProps/ctrlProps864.xml"/><Relationship Id="rId179" Type="http://schemas.openxmlformats.org/officeDocument/2006/relationships/ctrlProp" Target="../ctrlProps/ctrlProps865.xml"/><Relationship Id="rId180" Type="http://schemas.openxmlformats.org/officeDocument/2006/relationships/ctrlProp" Target="../ctrlProps/ctrlProps866.xml"/><Relationship Id="rId181" Type="http://schemas.openxmlformats.org/officeDocument/2006/relationships/ctrlProp" Target="../ctrlProps/ctrlProps867.xml"/><Relationship Id="rId182" Type="http://schemas.openxmlformats.org/officeDocument/2006/relationships/ctrlProp" Target="../ctrlProps/ctrlProps868.xml"/><Relationship Id="rId183" Type="http://schemas.openxmlformats.org/officeDocument/2006/relationships/ctrlProp" Target="../ctrlProps/ctrlProps869.xml"/><Relationship Id="rId184" Type="http://schemas.openxmlformats.org/officeDocument/2006/relationships/ctrlProp" Target="../ctrlProps/ctrlProps870.xml"/><Relationship Id="rId185" Type="http://schemas.openxmlformats.org/officeDocument/2006/relationships/ctrlProp" Target="../ctrlProps/ctrlProps871.xml"/><Relationship Id="rId186" Type="http://schemas.openxmlformats.org/officeDocument/2006/relationships/ctrlProp" Target="../ctrlProps/ctrlProps872.xml"/><Relationship Id="rId187" Type="http://schemas.openxmlformats.org/officeDocument/2006/relationships/ctrlProp" Target="../ctrlProps/ctrlProps873.xml"/><Relationship Id="rId188" Type="http://schemas.openxmlformats.org/officeDocument/2006/relationships/ctrlProp" Target="../ctrlProps/ctrlProps874.xml"/><Relationship Id="rId189" Type="http://schemas.openxmlformats.org/officeDocument/2006/relationships/ctrlProp" Target="../ctrlProps/ctrlProps875.xml"/><Relationship Id="rId190" Type="http://schemas.openxmlformats.org/officeDocument/2006/relationships/ctrlProp" Target="../ctrlProps/ctrlProps876.xml"/><Relationship Id="rId191" Type="http://schemas.openxmlformats.org/officeDocument/2006/relationships/ctrlProp" Target="../ctrlProps/ctrlProps877.xml"/><Relationship Id="rId192" Type="http://schemas.openxmlformats.org/officeDocument/2006/relationships/ctrlProp" Target="../ctrlProps/ctrlProps878.xml"/><Relationship Id="rId193" Type="http://schemas.openxmlformats.org/officeDocument/2006/relationships/ctrlProp" Target="../ctrlProps/ctrlProps879.xml"/><Relationship Id="rId194" Type="http://schemas.openxmlformats.org/officeDocument/2006/relationships/ctrlProp" Target="../ctrlProps/ctrlProps880.xml"/><Relationship Id="rId195" Type="http://schemas.openxmlformats.org/officeDocument/2006/relationships/ctrlProp" Target="../ctrlProps/ctrlProps881.xml"/><Relationship Id="rId196" Type="http://schemas.openxmlformats.org/officeDocument/2006/relationships/ctrlProp" Target="../ctrlProps/ctrlProps882.xml"/><Relationship Id="rId197" Type="http://schemas.openxmlformats.org/officeDocument/2006/relationships/ctrlProp" Target="../ctrlProps/ctrlProps883.xml"/><Relationship Id="rId198" Type="http://schemas.openxmlformats.org/officeDocument/2006/relationships/ctrlProp" Target="../ctrlProps/ctrlProps884.xml"/><Relationship Id="rId199" Type="http://schemas.openxmlformats.org/officeDocument/2006/relationships/ctrlProp" Target="../ctrlProps/ctrlProps885.xml"/><Relationship Id="rId200" Type="http://schemas.openxmlformats.org/officeDocument/2006/relationships/ctrlProp" Target="../ctrlProps/ctrlProps886.xml"/><Relationship Id="rId201" Type="http://schemas.openxmlformats.org/officeDocument/2006/relationships/ctrlProp" Target="../ctrlProps/ctrlProps887.xml"/><Relationship Id="rId202" Type="http://schemas.openxmlformats.org/officeDocument/2006/relationships/ctrlProp" Target="../ctrlProps/ctrlProps888.xml"/><Relationship Id="rId203" Type="http://schemas.openxmlformats.org/officeDocument/2006/relationships/ctrlProp" Target="../ctrlProps/ctrlProps889.xml"/><Relationship Id="rId204" Type="http://schemas.openxmlformats.org/officeDocument/2006/relationships/ctrlProp" Target="../ctrlProps/ctrlProps890.xml"/><Relationship Id="rId205" Type="http://schemas.openxmlformats.org/officeDocument/2006/relationships/ctrlProp" Target="../ctrlProps/ctrlProps891.xml"/><Relationship Id="rId206" Type="http://schemas.openxmlformats.org/officeDocument/2006/relationships/ctrlProp" Target="../ctrlProps/ctrlProps892.xml"/><Relationship Id="rId207" Type="http://schemas.openxmlformats.org/officeDocument/2006/relationships/ctrlProp" Target="../ctrlProps/ctrlProps893.xml"/><Relationship Id="rId208" Type="http://schemas.openxmlformats.org/officeDocument/2006/relationships/ctrlProp" Target="../ctrlProps/ctrlProps894.xml"/><Relationship Id="rId209" Type="http://schemas.openxmlformats.org/officeDocument/2006/relationships/ctrlProp" Target="../ctrlProps/ctrlProps895.xml"/><Relationship Id="rId210" Type="http://schemas.openxmlformats.org/officeDocument/2006/relationships/ctrlProp" Target="../ctrlProps/ctrlProps896.xml"/><Relationship Id="rId211" Type="http://schemas.openxmlformats.org/officeDocument/2006/relationships/ctrlProp" Target="../ctrlProps/ctrlProps897.xml"/><Relationship Id="rId212" Type="http://schemas.openxmlformats.org/officeDocument/2006/relationships/ctrlProp" Target="../ctrlProps/ctrlProps898.xml"/><Relationship Id="rId213" Type="http://schemas.openxmlformats.org/officeDocument/2006/relationships/ctrlProp" Target="../ctrlProps/ctrlProps899.xml"/><Relationship Id="rId214" Type="http://schemas.openxmlformats.org/officeDocument/2006/relationships/ctrlProp" Target="../ctrlProps/ctrlProps900.xml"/><Relationship Id="rId215" Type="http://schemas.openxmlformats.org/officeDocument/2006/relationships/ctrlProp" Target="../ctrlProps/ctrlProps901.xml"/><Relationship Id="rId216" Type="http://schemas.openxmlformats.org/officeDocument/2006/relationships/ctrlProp" Target="../ctrlProps/ctrlProps902.xml"/><Relationship Id="rId217" Type="http://schemas.openxmlformats.org/officeDocument/2006/relationships/ctrlProp" Target="../ctrlProps/ctrlProps903.xml"/><Relationship Id="rId218" Type="http://schemas.openxmlformats.org/officeDocument/2006/relationships/ctrlProp" Target="../ctrlProps/ctrlProps904.xml"/><Relationship Id="rId219" Type="http://schemas.openxmlformats.org/officeDocument/2006/relationships/ctrlProp" Target="../ctrlProps/ctrlProps905.xml"/><Relationship Id="rId220" Type="http://schemas.openxmlformats.org/officeDocument/2006/relationships/ctrlProp" Target="../ctrlProps/ctrlProps906.xml"/><Relationship Id="rId221" Type="http://schemas.openxmlformats.org/officeDocument/2006/relationships/ctrlProp" Target="../ctrlProps/ctrlProps907.xml"/><Relationship Id="rId222" Type="http://schemas.openxmlformats.org/officeDocument/2006/relationships/ctrlProp" Target="../ctrlProps/ctrlProps908.xml"/><Relationship Id="rId223" Type="http://schemas.openxmlformats.org/officeDocument/2006/relationships/ctrlProp" Target="../ctrlProps/ctrlProps909.xml"/><Relationship Id="rId224" Type="http://schemas.openxmlformats.org/officeDocument/2006/relationships/ctrlProp" Target="../ctrlProps/ctrlProps910.xml"/><Relationship Id="rId225" Type="http://schemas.openxmlformats.org/officeDocument/2006/relationships/ctrlProp" Target="../ctrlProps/ctrlProps911.xml"/><Relationship Id="rId226" Type="http://schemas.openxmlformats.org/officeDocument/2006/relationships/ctrlProp" Target="../ctrlProps/ctrlProps912.xml"/><Relationship Id="rId227" Type="http://schemas.openxmlformats.org/officeDocument/2006/relationships/ctrlProp" Target="../ctrlProps/ctrlProps913.xml"/><Relationship Id="rId228" Type="http://schemas.openxmlformats.org/officeDocument/2006/relationships/ctrlProp" Target="../ctrlProps/ctrlProps914.xml"/><Relationship Id="rId229" Type="http://schemas.openxmlformats.org/officeDocument/2006/relationships/ctrlProp" Target="../ctrlProps/ctrlProps915.xml"/><Relationship Id="rId230" Type="http://schemas.openxmlformats.org/officeDocument/2006/relationships/ctrlProp" Target="../ctrlProps/ctrlProps916.xml"/><Relationship Id="rId231" Type="http://schemas.openxmlformats.org/officeDocument/2006/relationships/ctrlProp" Target="../ctrlProps/ctrlProps917.xml"/><Relationship Id="rId232" Type="http://schemas.openxmlformats.org/officeDocument/2006/relationships/ctrlProp" Target="../ctrlProps/ctrlProps918.xml"/><Relationship Id="rId233" Type="http://schemas.openxmlformats.org/officeDocument/2006/relationships/ctrlProp" Target="../ctrlProps/ctrlProps919.xml"/><Relationship Id="rId234" Type="http://schemas.openxmlformats.org/officeDocument/2006/relationships/ctrlProp" Target="../ctrlProps/ctrlProps920.xml"/><Relationship Id="rId235" Type="http://schemas.openxmlformats.org/officeDocument/2006/relationships/ctrlProp" Target="../ctrlProps/ctrlProps921.xml"/><Relationship Id="rId236" Type="http://schemas.openxmlformats.org/officeDocument/2006/relationships/ctrlProp" Target="../ctrlProps/ctrlProps922.xml"/><Relationship Id="rId237" Type="http://schemas.openxmlformats.org/officeDocument/2006/relationships/ctrlProp" Target="../ctrlProps/ctrlProps923.xml"/><Relationship Id="rId238" Type="http://schemas.openxmlformats.org/officeDocument/2006/relationships/ctrlProp" Target="../ctrlProps/ctrlProps924.xml"/><Relationship Id="rId239" Type="http://schemas.openxmlformats.org/officeDocument/2006/relationships/ctrlProp" Target="../ctrlProps/ctrlProps925.xml"/><Relationship Id="rId240" Type="http://schemas.openxmlformats.org/officeDocument/2006/relationships/ctrlProp" Target="../ctrlProps/ctrlProps926.xml"/><Relationship Id="rId241" Type="http://schemas.openxmlformats.org/officeDocument/2006/relationships/ctrlProp" Target="../ctrlProps/ctrlProps927.xml"/><Relationship Id="rId242" Type="http://schemas.openxmlformats.org/officeDocument/2006/relationships/ctrlProp" Target="../ctrlProps/ctrlProps928.xml"/><Relationship Id="rId243" Type="http://schemas.openxmlformats.org/officeDocument/2006/relationships/ctrlProp" Target="../ctrlProps/ctrlProps929.xml"/><Relationship Id="rId244" Type="http://schemas.openxmlformats.org/officeDocument/2006/relationships/ctrlProp" Target="../ctrlProps/ctrlProps930.xml"/><Relationship Id="rId245" Type="http://schemas.openxmlformats.org/officeDocument/2006/relationships/ctrlProp" Target="../ctrlProps/ctrlProps931.xml"/><Relationship Id="rId246" Type="http://schemas.openxmlformats.org/officeDocument/2006/relationships/ctrlProp" Target="../ctrlProps/ctrlProps932.xml"/><Relationship Id="rId247" Type="http://schemas.openxmlformats.org/officeDocument/2006/relationships/ctrlProp" Target="../ctrlProps/ctrlProps933.xml"/><Relationship Id="rId248" Type="http://schemas.openxmlformats.org/officeDocument/2006/relationships/ctrlProp" Target="../ctrlProps/ctrlProps934.xml"/><Relationship Id="rId249" Type="http://schemas.openxmlformats.org/officeDocument/2006/relationships/ctrlProp" Target="../ctrlProps/ctrlProps935.xml"/><Relationship Id="rId250" Type="http://schemas.openxmlformats.org/officeDocument/2006/relationships/ctrlProp" Target="../ctrlProps/ctrlProps936.xml"/><Relationship Id="rId251" Type="http://schemas.openxmlformats.org/officeDocument/2006/relationships/ctrlProp" Target="../ctrlProps/ctrlProps937.xml"/><Relationship Id="rId252" Type="http://schemas.openxmlformats.org/officeDocument/2006/relationships/ctrlProp" Target="../ctrlProps/ctrlProps938.xml"/><Relationship Id="rId253" Type="http://schemas.openxmlformats.org/officeDocument/2006/relationships/ctrlProp" Target="../ctrlProps/ctrlProps939.xml"/><Relationship Id="rId254" Type="http://schemas.openxmlformats.org/officeDocument/2006/relationships/ctrlProp" Target="../ctrlProps/ctrlProps940.xml"/><Relationship Id="rId255" Type="http://schemas.openxmlformats.org/officeDocument/2006/relationships/ctrlProp" Target="../ctrlProps/ctrlProps941.xml"/><Relationship Id="rId256" Type="http://schemas.openxmlformats.org/officeDocument/2006/relationships/ctrlProp" Target="../ctrlProps/ctrlProps942.xml"/><Relationship Id="rId257" Type="http://schemas.openxmlformats.org/officeDocument/2006/relationships/ctrlProp" Target="../ctrlProps/ctrlProps943.xml"/><Relationship Id="rId258" Type="http://schemas.openxmlformats.org/officeDocument/2006/relationships/ctrlProp" Target="../ctrlProps/ctrlProps944.xml"/><Relationship Id="rId259" Type="http://schemas.openxmlformats.org/officeDocument/2006/relationships/ctrlProp" Target="../ctrlProps/ctrlProps945.xml"/><Relationship Id="rId260" Type="http://schemas.openxmlformats.org/officeDocument/2006/relationships/ctrlProp" Target="../ctrlProps/ctrlProps946.xml"/><Relationship Id="rId261" Type="http://schemas.openxmlformats.org/officeDocument/2006/relationships/ctrlProp" Target="../ctrlProps/ctrlProps947.xml"/><Relationship Id="rId262" Type="http://schemas.openxmlformats.org/officeDocument/2006/relationships/ctrlProp" Target="../ctrlProps/ctrlProps948.xml"/><Relationship Id="rId263" Type="http://schemas.openxmlformats.org/officeDocument/2006/relationships/ctrlProp" Target="../ctrlProps/ctrlProps949.xml"/><Relationship Id="rId264" Type="http://schemas.openxmlformats.org/officeDocument/2006/relationships/ctrlProp" Target="../ctrlProps/ctrlProps950.xml"/><Relationship Id="rId265" Type="http://schemas.openxmlformats.org/officeDocument/2006/relationships/ctrlProp" Target="../ctrlProps/ctrlProps951.xml"/><Relationship Id="rId266" Type="http://schemas.openxmlformats.org/officeDocument/2006/relationships/ctrlProp" Target="../ctrlProps/ctrlProps952.xml"/><Relationship Id="rId267" Type="http://schemas.openxmlformats.org/officeDocument/2006/relationships/ctrlProp" Target="../ctrlProps/ctrlProps953.xml"/><Relationship Id="rId268" Type="http://schemas.openxmlformats.org/officeDocument/2006/relationships/ctrlProp" Target="../ctrlProps/ctrlProps954.xml"/><Relationship Id="rId269" Type="http://schemas.openxmlformats.org/officeDocument/2006/relationships/ctrlProp" Target="../ctrlProps/ctrlProps955.xml"/><Relationship Id="rId270" Type="http://schemas.openxmlformats.org/officeDocument/2006/relationships/ctrlProp" Target="../ctrlProps/ctrlProps956.xml"/><Relationship Id="rId271" Type="http://schemas.openxmlformats.org/officeDocument/2006/relationships/ctrlProp" Target="../ctrlProps/ctrlProps957.xml"/><Relationship Id="rId272" Type="http://schemas.openxmlformats.org/officeDocument/2006/relationships/ctrlProp" Target="../ctrlProps/ctrlProps958.xml"/><Relationship Id="rId273" Type="http://schemas.openxmlformats.org/officeDocument/2006/relationships/ctrlProp" Target="../ctrlProps/ctrlProps959.xml"/><Relationship Id="rId274" Type="http://schemas.openxmlformats.org/officeDocument/2006/relationships/ctrlProp" Target="../ctrlProps/ctrlProps960.xml"/><Relationship Id="rId275" Type="http://schemas.openxmlformats.org/officeDocument/2006/relationships/ctrlProp" Target="../ctrlProps/ctrlProps961.xml"/><Relationship Id="rId276" Type="http://schemas.openxmlformats.org/officeDocument/2006/relationships/ctrlProp" Target="../ctrlProps/ctrlProps962.xml"/><Relationship Id="rId277" Type="http://schemas.openxmlformats.org/officeDocument/2006/relationships/ctrlProp" Target="../ctrlProps/ctrlProps963.xml"/><Relationship Id="rId278" Type="http://schemas.openxmlformats.org/officeDocument/2006/relationships/ctrlProp" Target="../ctrlProps/ctrlProps964.xml"/><Relationship Id="rId279" Type="http://schemas.openxmlformats.org/officeDocument/2006/relationships/ctrlProp" Target="../ctrlProps/ctrlProps965.xml"/><Relationship Id="rId280" Type="http://schemas.openxmlformats.org/officeDocument/2006/relationships/ctrlProp" Target="../ctrlProps/ctrlProps966.xml"/><Relationship Id="rId281" Type="http://schemas.openxmlformats.org/officeDocument/2006/relationships/ctrlProp" Target="../ctrlProps/ctrlProps967.xml"/><Relationship Id="rId282" Type="http://schemas.openxmlformats.org/officeDocument/2006/relationships/ctrlProp" Target="../ctrlProps/ctrlProps968.xml"/><Relationship Id="rId283" Type="http://schemas.openxmlformats.org/officeDocument/2006/relationships/ctrlProp" Target="../ctrlProps/ctrlProps969.xml"/><Relationship Id="rId284" Type="http://schemas.openxmlformats.org/officeDocument/2006/relationships/ctrlProp" Target="../ctrlProps/ctrlProps970.xml"/><Relationship Id="rId285" Type="http://schemas.openxmlformats.org/officeDocument/2006/relationships/ctrlProp" Target="../ctrlProps/ctrlProps971.xml"/><Relationship Id="rId286" Type="http://schemas.openxmlformats.org/officeDocument/2006/relationships/ctrlProp" Target="../ctrlProps/ctrlProps972.xml"/><Relationship Id="rId287" Type="http://schemas.openxmlformats.org/officeDocument/2006/relationships/ctrlProp" Target="../ctrlProps/ctrlProps973.xml"/><Relationship Id="rId288" Type="http://schemas.openxmlformats.org/officeDocument/2006/relationships/ctrlProp" Target="../ctrlProps/ctrlProps974.xml"/><Relationship Id="rId289" Type="http://schemas.openxmlformats.org/officeDocument/2006/relationships/ctrlProp" Target="../ctrlProps/ctrlProps975.xml"/><Relationship Id="rId290" Type="http://schemas.openxmlformats.org/officeDocument/2006/relationships/ctrlProp" Target="../ctrlProps/ctrlProps976.xml"/><Relationship Id="rId291" Type="http://schemas.openxmlformats.org/officeDocument/2006/relationships/ctrlProp" Target="../ctrlProps/ctrlProps977.xml"/><Relationship Id="rId292" Type="http://schemas.openxmlformats.org/officeDocument/2006/relationships/ctrlProp" Target="../ctrlProps/ctrlProps978.xml"/><Relationship Id="rId293" Type="http://schemas.openxmlformats.org/officeDocument/2006/relationships/ctrlProp" Target="../ctrlProps/ctrlProps979.xml"/><Relationship Id="rId294" Type="http://schemas.openxmlformats.org/officeDocument/2006/relationships/ctrlProp" Target="../ctrlProps/ctrlProps980.xml"/><Relationship Id="rId295" Type="http://schemas.openxmlformats.org/officeDocument/2006/relationships/ctrlProp" Target="../ctrlProps/ctrlProps981.xml"/><Relationship Id="rId296" Type="http://schemas.openxmlformats.org/officeDocument/2006/relationships/ctrlProp" Target="../ctrlProps/ctrlProps982.xml"/><Relationship Id="rId297" Type="http://schemas.openxmlformats.org/officeDocument/2006/relationships/ctrlProp" Target="../ctrlProps/ctrlProps983.xml"/><Relationship Id="rId298" Type="http://schemas.openxmlformats.org/officeDocument/2006/relationships/ctrlProp" Target="../ctrlProps/ctrlProps984.xml"/><Relationship Id="rId299" Type="http://schemas.openxmlformats.org/officeDocument/2006/relationships/ctrlProp" Target="../ctrlProps/ctrlProps985.xml"/><Relationship Id="rId300" Type="http://schemas.openxmlformats.org/officeDocument/2006/relationships/ctrlProp" Target="../ctrlProps/ctrlProps986.xml"/><Relationship Id="rId301" Type="http://schemas.openxmlformats.org/officeDocument/2006/relationships/ctrlProp" Target="../ctrlProps/ctrlProps987.xml"/><Relationship Id="rId302" Type="http://schemas.openxmlformats.org/officeDocument/2006/relationships/ctrlProp" Target="../ctrlProps/ctrlProps988.xml"/><Relationship Id="rId303" Type="http://schemas.openxmlformats.org/officeDocument/2006/relationships/ctrlProp" Target="../ctrlProps/ctrlProps989.xml"/><Relationship Id="rId304" Type="http://schemas.openxmlformats.org/officeDocument/2006/relationships/ctrlProp" Target="../ctrlProps/ctrlProps990.xml"/><Relationship Id="rId305" Type="http://schemas.openxmlformats.org/officeDocument/2006/relationships/ctrlProp" Target="../ctrlProps/ctrlProps991.xml"/><Relationship Id="rId306" Type="http://schemas.openxmlformats.org/officeDocument/2006/relationships/ctrlProp" Target="../ctrlProps/ctrlProps992.xml"/><Relationship Id="rId307" Type="http://schemas.openxmlformats.org/officeDocument/2006/relationships/ctrlProp" Target="../ctrlProps/ctrlProps993.xml"/><Relationship Id="rId308" Type="http://schemas.openxmlformats.org/officeDocument/2006/relationships/ctrlProp" Target="../ctrlProps/ctrlProps994.xml"/><Relationship Id="rId309" Type="http://schemas.openxmlformats.org/officeDocument/2006/relationships/ctrlProp" Target="../ctrlProps/ctrlProps995.xml"/><Relationship Id="rId310" Type="http://schemas.openxmlformats.org/officeDocument/2006/relationships/ctrlProp" Target="../ctrlProps/ctrlProps996.xml"/><Relationship Id="rId311" Type="http://schemas.openxmlformats.org/officeDocument/2006/relationships/ctrlProp" Target="../ctrlProps/ctrlProps997.xml"/><Relationship Id="rId312" Type="http://schemas.openxmlformats.org/officeDocument/2006/relationships/ctrlProp" Target="../ctrlProps/ctrlProps998.xml"/><Relationship Id="rId313" Type="http://schemas.openxmlformats.org/officeDocument/2006/relationships/ctrlProp" Target="../ctrlProps/ctrlProps999.xml"/><Relationship Id="rId314" Type="http://schemas.openxmlformats.org/officeDocument/2006/relationships/ctrlProp" Target="../ctrlProps/ctrlProps1000.xml"/><Relationship Id="rId315" Type="http://schemas.openxmlformats.org/officeDocument/2006/relationships/ctrlProp" Target="../ctrlProps/ctrlProps1001.xml"/><Relationship Id="rId316" Type="http://schemas.openxmlformats.org/officeDocument/2006/relationships/ctrlProp" Target="../ctrlProps/ctrlProps1002.xml"/><Relationship Id="rId317" Type="http://schemas.openxmlformats.org/officeDocument/2006/relationships/ctrlProp" Target="../ctrlProps/ctrlProps1003.xml"/><Relationship Id="rId318" Type="http://schemas.openxmlformats.org/officeDocument/2006/relationships/ctrlProp" Target="../ctrlProps/ctrlProps1004.xml"/><Relationship Id="rId319" Type="http://schemas.openxmlformats.org/officeDocument/2006/relationships/ctrlProp" Target="../ctrlProps/ctrlProps1005.xml"/><Relationship Id="rId320" Type="http://schemas.openxmlformats.org/officeDocument/2006/relationships/ctrlProp" Target="../ctrlProps/ctrlProps1006.xml"/><Relationship Id="rId321" Type="http://schemas.openxmlformats.org/officeDocument/2006/relationships/ctrlProp" Target="../ctrlProps/ctrlProps1007.xml"/><Relationship Id="rId322" Type="http://schemas.openxmlformats.org/officeDocument/2006/relationships/ctrlProp" Target="../ctrlProps/ctrlProps1008.xml"/><Relationship Id="rId323" Type="http://schemas.openxmlformats.org/officeDocument/2006/relationships/ctrlProp" Target="../ctrlProps/ctrlProps1009.xml"/><Relationship Id="rId324" Type="http://schemas.openxmlformats.org/officeDocument/2006/relationships/ctrlProp" Target="../ctrlProps/ctrlProps1010.xml"/><Relationship Id="rId325" Type="http://schemas.openxmlformats.org/officeDocument/2006/relationships/ctrlProp" Target="../ctrlProps/ctrlProps1011.xml"/><Relationship Id="rId326" Type="http://schemas.openxmlformats.org/officeDocument/2006/relationships/ctrlProp" Target="../ctrlProps/ctrlProps1012.xml"/><Relationship Id="rId327" Type="http://schemas.openxmlformats.org/officeDocument/2006/relationships/ctrlProp" Target="../ctrlProps/ctrlProps1013.xml"/><Relationship Id="rId328" Type="http://schemas.openxmlformats.org/officeDocument/2006/relationships/ctrlProp" Target="../ctrlProps/ctrlProps1014.xml"/><Relationship Id="rId329" Type="http://schemas.openxmlformats.org/officeDocument/2006/relationships/ctrlProp" Target="../ctrlProps/ctrlProps1015.xml"/><Relationship Id="rId330" Type="http://schemas.openxmlformats.org/officeDocument/2006/relationships/ctrlProp" Target="../ctrlProps/ctrlProps1016.xml"/><Relationship Id="rId331" Type="http://schemas.openxmlformats.org/officeDocument/2006/relationships/ctrlProp" Target="../ctrlProps/ctrlProps1017.xml"/><Relationship Id="rId332" Type="http://schemas.openxmlformats.org/officeDocument/2006/relationships/ctrlProp" Target="../ctrlProps/ctrlProps1018.xml"/><Relationship Id="rId333" Type="http://schemas.openxmlformats.org/officeDocument/2006/relationships/ctrlProp" Target="../ctrlProps/ctrlProps1019.xml"/><Relationship Id="rId334" Type="http://schemas.openxmlformats.org/officeDocument/2006/relationships/ctrlProp" Target="../ctrlProps/ctrlProps1020.xml"/><Relationship Id="rId335" Type="http://schemas.openxmlformats.org/officeDocument/2006/relationships/ctrlProp" Target="../ctrlProps/ctrlProps1021.xml"/><Relationship Id="rId336" Type="http://schemas.openxmlformats.org/officeDocument/2006/relationships/ctrlProp" Target="../ctrlProps/ctrlProps1022.xml"/><Relationship Id="rId337" Type="http://schemas.openxmlformats.org/officeDocument/2006/relationships/ctrlProp" Target="../ctrlProps/ctrlProps1023.xml"/><Relationship Id="rId338" Type="http://schemas.openxmlformats.org/officeDocument/2006/relationships/ctrlProp" Target="../ctrlProps/ctrlProps1024.xml"/><Relationship Id="rId339" Type="http://schemas.openxmlformats.org/officeDocument/2006/relationships/ctrlProp" Target="../ctrlProps/ctrlProps1025.xml"/><Relationship Id="rId340" Type="http://schemas.openxmlformats.org/officeDocument/2006/relationships/ctrlProp" Target="../ctrlProps/ctrlProps1026.xml"/><Relationship Id="rId341" Type="http://schemas.openxmlformats.org/officeDocument/2006/relationships/ctrlProp" Target="../ctrlProps/ctrlProps1027.xml"/><Relationship Id="rId342" Type="http://schemas.openxmlformats.org/officeDocument/2006/relationships/ctrlProp" Target="../ctrlProps/ctrlProps1028.xml"/><Relationship Id="rId343" Type="http://schemas.openxmlformats.org/officeDocument/2006/relationships/ctrlProp" Target="../ctrlProps/ctrlProps10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32.xml"/><Relationship Id="rId4" Type="http://schemas.openxmlformats.org/officeDocument/2006/relationships/ctrlProp" Target="../ctrlProps/ctrlProps1033.xml"/><Relationship Id="rId5" Type="http://schemas.openxmlformats.org/officeDocument/2006/relationships/ctrlProp" Target="../ctrlProps/ctrlProps1034.xml"/><Relationship Id="rId6" Type="http://schemas.openxmlformats.org/officeDocument/2006/relationships/ctrlProp" Target="../ctrlProps/ctrlProps1035.xml"/><Relationship Id="rId7" Type="http://schemas.openxmlformats.org/officeDocument/2006/relationships/ctrlProp" Target="../ctrlProps/ctrlProps1036.xml"/><Relationship Id="rId8" Type="http://schemas.openxmlformats.org/officeDocument/2006/relationships/ctrlProp" Target="../ctrlProps/ctrlProps1037.xml"/><Relationship Id="rId9" Type="http://schemas.openxmlformats.org/officeDocument/2006/relationships/ctrlProp" Target="../ctrlProps/ctrlProps1038.xml"/><Relationship Id="rId10" Type="http://schemas.openxmlformats.org/officeDocument/2006/relationships/ctrlProp" Target="../ctrlProps/ctrlProps1039.xml"/><Relationship Id="rId11" Type="http://schemas.openxmlformats.org/officeDocument/2006/relationships/ctrlProp" Target="../ctrlProps/ctrlProps1040.xml"/><Relationship Id="rId12" Type="http://schemas.openxmlformats.org/officeDocument/2006/relationships/ctrlProp" Target="../ctrlProps/ctrlProps1041.xml"/><Relationship Id="rId13" Type="http://schemas.openxmlformats.org/officeDocument/2006/relationships/ctrlProp" Target="../ctrlProps/ctrlProps1042.xml"/><Relationship Id="rId14" Type="http://schemas.openxmlformats.org/officeDocument/2006/relationships/ctrlProp" Target="../ctrlProps/ctrlProps1043.xml"/><Relationship Id="rId15" Type="http://schemas.openxmlformats.org/officeDocument/2006/relationships/ctrlProp" Target="../ctrlProps/ctrlProps1044.xml"/><Relationship Id="rId16" Type="http://schemas.openxmlformats.org/officeDocument/2006/relationships/ctrlProp" Target="../ctrlProps/ctrlProps1045.xml"/><Relationship Id="rId17" Type="http://schemas.openxmlformats.org/officeDocument/2006/relationships/ctrlProp" Target="../ctrlProps/ctrlProps1046.xml"/><Relationship Id="rId18" Type="http://schemas.openxmlformats.org/officeDocument/2006/relationships/ctrlProp" Target="../ctrlProps/ctrlProps1047.xml"/><Relationship Id="rId19" Type="http://schemas.openxmlformats.org/officeDocument/2006/relationships/ctrlProp" Target="../ctrlProps/ctrlProps1048.xml"/><Relationship Id="rId20" Type="http://schemas.openxmlformats.org/officeDocument/2006/relationships/ctrlProp" Target="../ctrlProps/ctrlProps1049.xml"/><Relationship Id="rId21" Type="http://schemas.openxmlformats.org/officeDocument/2006/relationships/ctrlProp" Target="../ctrlProps/ctrlProps1050.xml"/><Relationship Id="rId22" Type="http://schemas.openxmlformats.org/officeDocument/2006/relationships/ctrlProp" Target="../ctrlProps/ctrlProps1051.xml"/><Relationship Id="rId23" Type="http://schemas.openxmlformats.org/officeDocument/2006/relationships/ctrlProp" Target="../ctrlProps/ctrlProps1052.xml"/><Relationship Id="rId24" Type="http://schemas.openxmlformats.org/officeDocument/2006/relationships/ctrlProp" Target="../ctrlProps/ctrlProps1053.xml"/><Relationship Id="rId25" Type="http://schemas.openxmlformats.org/officeDocument/2006/relationships/ctrlProp" Target="../ctrlProps/ctrlProps1054.xml"/><Relationship Id="rId26" Type="http://schemas.openxmlformats.org/officeDocument/2006/relationships/ctrlProp" Target="../ctrlProps/ctrlProps1055.xml"/><Relationship Id="rId27" Type="http://schemas.openxmlformats.org/officeDocument/2006/relationships/ctrlProp" Target="../ctrlProps/ctrlProps1056.xml"/><Relationship Id="rId28" Type="http://schemas.openxmlformats.org/officeDocument/2006/relationships/ctrlProp" Target="../ctrlProps/ctrlProps1057.xml"/><Relationship Id="rId29" Type="http://schemas.openxmlformats.org/officeDocument/2006/relationships/ctrlProp" Target="../ctrlProps/ctrlProps1058.xml"/><Relationship Id="rId30" Type="http://schemas.openxmlformats.org/officeDocument/2006/relationships/ctrlProp" Target="../ctrlProps/ctrlProps1059.xml"/><Relationship Id="rId31" Type="http://schemas.openxmlformats.org/officeDocument/2006/relationships/ctrlProp" Target="../ctrlProps/ctrlProps1060.xml"/><Relationship Id="rId32" Type="http://schemas.openxmlformats.org/officeDocument/2006/relationships/ctrlProp" Target="../ctrlProps/ctrlProps1061.xml"/><Relationship Id="rId33" Type="http://schemas.openxmlformats.org/officeDocument/2006/relationships/ctrlProp" Target="../ctrlProps/ctrlProps1062.xml"/><Relationship Id="rId34" Type="http://schemas.openxmlformats.org/officeDocument/2006/relationships/ctrlProp" Target="../ctrlProps/ctrlProps1063.xml"/><Relationship Id="rId35" Type="http://schemas.openxmlformats.org/officeDocument/2006/relationships/ctrlProp" Target="../ctrlProps/ctrlProps1064.xml"/><Relationship Id="rId36" Type="http://schemas.openxmlformats.org/officeDocument/2006/relationships/ctrlProp" Target="../ctrlProps/ctrlProps1065.xml"/><Relationship Id="rId37" Type="http://schemas.openxmlformats.org/officeDocument/2006/relationships/ctrlProp" Target="../ctrlProps/ctrlProps1066.xml"/><Relationship Id="rId38" Type="http://schemas.openxmlformats.org/officeDocument/2006/relationships/ctrlProp" Target="../ctrlProps/ctrlProps1067.xml"/><Relationship Id="rId39" Type="http://schemas.openxmlformats.org/officeDocument/2006/relationships/ctrlProp" Target="../ctrlProps/ctrlProps1068.xml"/><Relationship Id="rId40" Type="http://schemas.openxmlformats.org/officeDocument/2006/relationships/ctrlProp" Target="../ctrlProps/ctrlProps1069.xml"/><Relationship Id="rId41" Type="http://schemas.openxmlformats.org/officeDocument/2006/relationships/ctrlProp" Target="../ctrlProps/ctrlProps1070.xml"/><Relationship Id="rId42" Type="http://schemas.openxmlformats.org/officeDocument/2006/relationships/ctrlProp" Target="../ctrlProps/ctrlProps1071.xml"/><Relationship Id="rId43" Type="http://schemas.openxmlformats.org/officeDocument/2006/relationships/ctrlProp" Target="../ctrlProps/ctrlProps1072.xml"/><Relationship Id="rId44" Type="http://schemas.openxmlformats.org/officeDocument/2006/relationships/ctrlProp" Target="../ctrlProps/ctrlProps1073.xml"/><Relationship Id="rId45" Type="http://schemas.openxmlformats.org/officeDocument/2006/relationships/ctrlProp" Target="../ctrlProps/ctrlProps1074.xml"/><Relationship Id="rId46" Type="http://schemas.openxmlformats.org/officeDocument/2006/relationships/ctrlProp" Target="../ctrlProps/ctrlProps1075.xml"/><Relationship Id="rId47" Type="http://schemas.openxmlformats.org/officeDocument/2006/relationships/ctrlProp" Target="../ctrlProps/ctrlProps1076.xml"/><Relationship Id="rId48" Type="http://schemas.openxmlformats.org/officeDocument/2006/relationships/ctrlProp" Target="../ctrlProps/ctrlProps1077.xml"/><Relationship Id="rId49" Type="http://schemas.openxmlformats.org/officeDocument/2006/relationships/ctrlProp" Target="../ctrlProps/ctrlProps1078.xml"/><Relationship Id="rId50" Type="http://schemas.openxmlformats.org/officeDocument/2006/relationships/ctrlProp" Target="../ctrlProps/ctrlProps1079.xml"/><Relationship Id="rId51" Type="http://schemas.openxmlformats.org/officeDocument/2006/relationships/ctrlProp" Target="../ctrlProps/ctrlProps1080.xml"/><Relationship Id="rId52" Type="http://schemas.openxmlformats.org/officeDocument/2006/relationships/ctrlProp" Target="../ctrlProps/ctrlProps1081.xml"/><Relationship Id="rId53" Type="http://schemas.openxmlformats.org/officeDocument/2006/relationships/ctrlProp" Target="../ctrlProps/ctrlProps1082.xml"/><Relationship Id="rId54" Type="http://schemas.openxmlformats.org/officeDocument/2006/relationships/ctrlProp" Target="../ctrlProps/ctrlProps1083.xml"/><Relationship Id="rId55" Type="http://schemas.openxmlformats.org/officeDocument/2006/relationships/ctrlProp" Target="../ctrlProps/ctrlProps1084.xml"/><Relationship Id="rId56" Type="http://schemas.openxmlformats.org/officeDocument/2006/relationships/ctrlProp" Target="../ctrlProps/ctrlProps1085.xml"/><Relationship Id="rId57" Type="http://schemas.openxmlformats.org/officeDocument/2006/relationships/ctrlProp" Target="../ctrlProps/ctrlProps1086.xml"/><Relationship Id="rId58" Type="http://schemas.openxmlformats.org/officeDocument/2006/relationships/ctrlProp" Target="../ctrlProps/ctrlProps1087.xml"/><Relationship Id="rId59" Type="http://schemas.openxmlformats.org/officeDocument/2006/relationships/ctrlProp" Target="../ctrlProps/ctrlProps1088.xml"/><Relationship Id="rId60" Type="http://schemas.openxmlformats.org/officeDocument/2006/relationships/ctrlProp" Target="../ctrlProps/ctrlProps1089.xml"/><Relationship Id="rId61" Type="http://schemas.openxmlformats.org/officeDocument/2006/relationships/ctrlProp" Target="../ctrlProps/ctrlProps1090.xml"/><Relationship Id="rId62" Type="http://schemas.openxmlformats.org/officeDocument/2006/relationships/ctrlProp" Target="../ctrlProps/ctrlProps1091.xml"/><Relationship Id="rId63" Type="http://schemas.openxmlformats.org/officeDocument/2006/relationships/ctrlProp" Target="../ctrlProps/ctrlProps1092.xml"/><Relationship Id="rId64" Type="http://schemas.openxmlformats.org/officeDocument/2006/relationships/ctrlProp" Target="../ctrlProps/ctrlProps1093.xml"/><Relationship Id="rId65" Type="http://schemas.openxmlformats.org/officeDocument/2006/relationships/ctrlProp" Target="../ctrlProps/ctrlProps1094.xml"/><Relationship Id="rId66" Type="http://schemas.openxmlformats.org/officeDocument/2006/relationships/ctrlProp" Target="../ctrlProps/ctrlProps1095.xml"/><Relationship Id="rId67" Type="http://schemas.openxmlformats.org/officeDocument/2006/relationships/ctrlProp" Target="../ctrlProps/ctrlProps1096.xml"/><Relationship Id="rId68" Type="http://schemas.openxmlformats.org/officeDocument/2006/relationships/ctrlProp" Target="../ctrlProps/ctrlProps1097.xml"/><Relationship Id="rId69" Type="http://schemas.openxmlformats.org/officeDocument/2006/relationships/ctrlProp" Target="../ctrlProps/ctrlProps1098.xml"/><Relationship Id="rId70" Type="http://schemas.openxmlformats.org/officeDocument/2006/relationships/ctrlProp" Target="../ctrlProps/ctrlProps1099.xml"/><Relationship Id="rId71" Type="http://schemas.openxmlformats.org/officeDocument/2006/relationships/ctrlProp" Target="../ctrlProps/ctrlProps1100.xml"/><Relationship Id="rId72" Type="http://schemas.openxmlformats.org/officeDocument/2006/relationships/ctrlProp" Target="../ctrlProps/ctrlProps1101.xml"/><Relationship Id="rId73" Type="http://schemas.openxmlformats.org/officeDocument/2006/relationships/ctrlProp" Target="../ctrlProps/ctrlProps1102.xml"/><Relationship Id="rId74" Type="http://schemas.openxmlformats.org/officeDocument/2006/relationships/ctrlProp" Target="../ctrlProps/ctrlProps1103.xml"/><Relationship Id="rId75" Type="http://schemas.openxmlformats.org/officeDocument/2006/relationships/ctrlProp" Target="../ctrlProps/ctrlProps1104.xml"/><Relationship Id="rId76" Type="http://schemas.openxmlformats.org/officeDocument/2006/relationships/ctrlProp" Target="../ctrlProps/ctrlProps1105.xml"/><Relationship Id="rId77" Type="http://schemas.openxmlformats.org/officeDocument/2006/relationships/ctrlProp" Target="../ctrlProps/ctrlProps1106.xml"/><Relationship Id="rId78" Type="http://schemas.openxmlformats.org/officeDocument/2006/relationships/ctrlProp" Target="../ctrlProps/ctrlProps1107.xml"/><Relationship Id="rId79" Type="http://schemas.openxmlformats.org/officeDocument/2006/relationships/ctrlProp" Target="../ctrlProps/ctrlProps1108.xml"/><Relationship Id="rId80" Type="http://schemas.openxmlformats.org/officeDocument/2006/relationships/ctrlProp" Target="../ctrlProps/ctrlProps1109.xml"/><Relationship Id="rId81" Type="http://schemas.openxmlformats.org/officeDocument/2006/relationships/ctrlProp" Target="../ctrlProps/ctrlProps1110.xml"/><Relationship Id="rId82" Type="http://schemas.openxmlformats.org/officeDocument/2006/relationships/ctrlProp" Target="../ctrlProps/ctrlProps1111.xml"/><Relationship Id="rId83" Type="http://schemas.openxmlformats.org/officeDocument/2006/relationships/ctrlProp" Target="../ctrlProps/ctrlProps1112.xml"/><Relationship Id="rId84" Type="http://schemas.openxmlformats.org/officeDocument/2006/relationships/ctrlProp" Target="../ctrlProps/ctrlProps1113.xml"/><Relationship Id="rId85" Type="http://schemas.openxmlformats.org/officeDocument/2006/relationships/ctrlProp" Target="../ctrlProps/ctrlProps1114.xml"/><Relationship Id="rId86" Type="http://schemas.openxmlformats.org/officeDocument/2006/relationships/ctrlProp" Target="../ctrlProps/ctrlProps1115.xml"/><Relationship Id="rId87" Type="http://schemas.openxmlformats.org/officeDocument/2006/relationships/ctrlProp" Target="../ctrlProps/ctrlProps1116.xml"/><Relationship Id="rId88" Type="http://schemas.openxmlformats.org/officeDocument/2006/relationships/ctrlProp" Target="../ctrlProps/ctrlProps1117.xml"/><Relationship Id="rId89" Type="http://schemas.openxmlformats.org/officeDocument/2006/relationships/ctrlProp" Target="../ctrlProps/ctrlProps1118.xml"/><Relationship Id="rId90" Type="http://schemas.openxmlformats.org/officeDocument/2006/relationships/ctrlProp" Target="../ctrlProps/ctrlProps1119.xml"/><Relationship Id="rId91" Type="http://schemas.openxmlformats.org/officeDocument/2006/relationships/ctrlProp" Target="../ctrlProps/ctrlProps1120.xml"/><Relationship Id="rId92" Type="http://schemas.openxmlformats.org/officeDocument/2006/relationships/ctrlProp" Target="../ctrlProps/ctrlProps1121.xml"/><Relationship Id="rId93" Type="http://schemas.openxmlformats.org/officeDocument/2006/relationships/ctrlProp" Target="../ctrlProps/ctrlProps1122.xml"/><Relationship Id="rId94" Type="http://schemas.openxmlformats.org/officeDocument/2006/relationships/ctrlProp" Target="../ctrlProps/ctrlProps1123.xml"/><Relationship Id="rId95" Type="http://schemas.openxmlformats.org/officeDocument/2006/relationships/ctrlProp" Target="../ctrlProps/ctrlProps1124.xml"/><Relationship Id="rId96" Type="http://schemas.openxmlformats.org/officeDocument/2006/relationships/ctrlProp" Target="../ctrlProps/ctrlProps1125.xml"/><Relationship Id="rId97" Type="http://schemas.openxmlformats.org/officeDocument/2006/relationships/ctrlProp" Target="../ctrlProps/ctrlProps1126.xml"/><Relationship Id="rId98" Type="http://schemas.openxmlformats.org/officeDocument/2006/relationships/ctrlProp" Target="../ctrlProps/ctrlProps1127.xml"/><Relationship Id="rId99" Type="http://schemas.openxmlformats.org/officeDocument/2006/relationships/ctrlProp" Target="../ctrlProps/ctrlProps1128.xml"/><Relationship Id="rId100" Type="http://schemas.openxmlformats.org/officeDocument/2006/relationships/ctrlProp" Target="../ctrlProps/ctrlProps1129.xml"/><Relationship Id="rId101" Type="http://schemas.openxmlformats.org/officeDocument/2006/relationships/ctrlProp" Target="../ctrlProps/ctrlProps1130.xml"/><Relationship Id="rId102" Type="http://schemas.openxmlformats.org/officeDocument/2006/relationships/ctrlProp" Target="../ctrlProps/ctrlProps1131.xml"/><Relationship Id="rId103" Type="http://schemas.openxmlformats.org/officeDocument/2006/relationships/ctrlProp" Target="../ctrlProps/ctrlProps1132.xml"/><Relationship Id="rId104" Type="http://schemas.openxmlformats.org/officeDocument/2006/relationships/ctrlProp" Target="../ctrlProps/ctrlProps1133.xml"/><Relationship Id="rId105" Type="http://schemas.openxmlformats.org/officeDocument/2006/relationships/ctrlProp" Target="../ctrlProps/ctrlProps1134.xml"/><Relationship Id="rId106" Type="http://schemas.openxmlformats.org/officeDocument/2006/relationships/ctrlProp" Target="../ctrlProps/ctrlProps1135.xml"/><Relationship Id="rId107" Type="http://schemas.openxmlformats.org/officeDocument/2006/relationships/ctrlProp" Target="../ctrlProps/ctrlProps1136.xml"/><Relationship Id="rId108" Type="http://schemas.openxmlformats.org/officeDocument/2006/relationships/ctrlProp" Target="../ctrlProps/ctrlProps1137.xml"/><Relationship Id="rId109" Type="http://schemas.openxmlformats.org/officeDocument/2006/relationships/ctrlProp" Target="../ctrlProps/ctrlProps1138.xml"/><Relationship Id="rId110" Type="http://schemas.openxmlformats.org/officeDocument/2006/relationships/ctrlProp" Target="../ctrlProps/ctrlProps1139.xml"/><Relationship Id="rId111" Type="http://schemas.openxmlformats.org/officeDocument/2006/relationships/ctrlProp" Target="../ctrlProps/ctrlProps1140.xml"/><Relationship Id="rId112" Type="http://schemas.openxmlformats.org/officeDocument/2006/relationships/ctrlProp" Target="../ctrlProps/ctrlProps1141.xml"/><Relationship Id="rId113" Type="http://schemas.openxmlformats.org/officeDocument/2006/relationships/ctrlProp" Target="../ctrlProps/ctrlProps1142.xml"/><Relationship Id="rId114" Type="http://schemas.openxmlformats.org/officeDocument/2006/relationships/ctrlProp" Target="../ctrlProps/ctrlProps1143.xml"/><Relationship Id="rId115" Type="http://schemas.openxmlformats.org/officeDocument/2006/relationships/ctrlProp" Target="../ctrlProps/ctrlProps1144.xml"/><Relationship Id="rId116" Type="http://schemas.openxmlformats.org/officeDocument/2006/relationships/ctrlProp" Target="../ctrlProps/ctrlProps1145.xml"/><Relationship Id="rId117" Type="http://schemas.openxmlformats.org/officeDocument/2006/relationships/ctrlProp" Target="../ctrlProps/ctrlProps1146.xml"/><Relationship Id="rId118" Type="http://schemas.openxmlformats.org/officeDocument/2006/relationships/ctrlProp" Target="../ctrlProps/ctrlProps1147.xml"/><Relationship Id="rId119" Type="http://schemas.openxmlformats.org/officeDocument/2006/relationships/ctrlProp" Target="../ctrlProps/ctrlProps1148.xml"/><Relationship Id="rId120" Type="http://schemas.openxmlformats.org/officeDocument/2006/relationships/ctrlProp" Target="../ctrlProps/ctrlProps1149.xml"/><Relationship Id="rId121" Type="http://schemas.openxmlformats.org/officeDocument/2006/relationships/ctrlProp" Target="../ctrlProps/ctrlProps1150.xml"/><Relationship Id="rId122" Type="http://schemas.openxmlformats.org/officeDocument/2006/relationships/ctrlProp" Target="../ctrlProps/ctrlProps1151.xml"/><Relationship Id="rId123" Type="http://schemas.openxmlformats.org/officeDocument/2006/relationships/ctrlProp" Target="../ctrlProps/ctrlProps1152.xml"/><Relationship Id="rId124" Type="http://schemas.openxmlformats.org/officeDocument/2006/relationships/ctrlProp" Target="../ctrlProps/ctrlProps1153.xml"/><Relationship Id="rId125" Type="http://schemas.openxmlformats.org/officeDocument/2006/relationships/ctrlProp" Target="../ctrlProps/ctrlProps1154.xml"/><Relationship Id="rId126" Type="http://schemas.openxmlformats.org/officeDocument/2006/relationships/ctrlProp" Target="../ctrlProps/ctrlProps1155.xml"/><Relationship Id="rId127" Type="http://schemas.openxmlformats.org/officeDocument/2006/relationships/ctrlProp" Target="../ctrlProps/ctrlProps1156.xml"/><Relationship Id="rId128" Type="http://schemas.openxmlformats.org/officeDocument/2006/relationships/ctrlProp" Target="../ctrlProps/ctrlProps1157.xml"/><Relationship Id="rId129" Type="http://schemas.openxmlformats.org/officeDocument/2006/relationships/ctrlProp" Target="../ctrlProps/ctrlProps1158.xml"/><Relationship Id="rId130" Type="http://schemas.openxmlformats.org/officeDocument/2006/relationships/ctrlProp" Target="../ctrlProps/ctrlProps1159.xml"/><Relationship Id="rId131" Type="http://schemas.openxmlformats.org/officeDocument/2006/relationships/ctrlProp" Target="../ctrlProps/ctrlProps1160.xml"/><Relationship Id="rId132" Type="http://schemas.openxmlformats.org/officeDocument/2006/relationships/ctrlProp" Target="../ctrlProps/ctrlProps1161.xml"/><Relationship Id="rId133" Type="http://schemas.openxmlformats.org/officeDocument/2006/relationships/ctrlProp" Target="../ctrlProps/ctrlProps1162.xml"/><Relationship Id="rId134" Type="http://schemas.openxmlformats.org/officeDocument/2006/relationships/ctrlProp" Target="../ctrlProps/ctrlProps1163.xml"/><Relationship Id="rId135" Type="http://schemas.openxmlformats.org/officeDocument/2006/relationships/ctrlProp" Target="../ctrlProps/ctrlProps1164.xml"/><Relationship Id="rId136" Type="http://schemas.openxmlformats.org/officeDocument/2006/relationships/ctrlProp" Target="../ctrlProps/ctrlProps1165.xml"/><Relationship Id="rId137" Type="http://schemas.openxmlformats.org/officeDocument/2006/relationships/ctrlProp" Target="../ctrlProps/ctrlProps1166.xml"/><Relationship Id="rId138" Type="http://schemas.openxmlformats.org/officeDocument/2006/relationships/ctrlProp" Target="../ctrlProps/ctrlProps1167.xml"/><Relationship Id="rId139" Type="http://schemas.openxmlformats.org/officeDocument/2006/relationships/ctrlProp" Target="../ctrlProps/ctrlProps1168.xml"/><Relationship Id="rId140" Type="http://schemas.openxmlformats.org/officeDocument/2006/relationships/ctrlProp" Target="../ctrlProps/ctrlProps1169.xml"/><Relationship Id="rId141" Type="http://schemas.openxmlformats.org/officeDocument/2006/relationships/ctrlProp" Target="../ctrlProps/ctrlProps1170.xml"/><Relationship Id="rId142" Type="http://schemas.openxmlformats.org/officeDocument/2006/relationships/ctrlProp" Target="../ctrlProps/ctrlProps1171.xml"/><Relationship Id="rId143" Type="http://schemas.openxmlformats.org/officeDocument/2006/relationships/ctrlProp" Target="../ctrlProps/ctrlProps1172.xml"/><Relationship Id="rId144" Type="http://schemas.openxmlformats.org/officeDocument/2006/relationships/ctrlProp" Target="../ctrlProps/ctrlProps1173.xml"/><Relationship Id="rId145" Type="http://schemas.openxmlformats.org/officeDocument/2006/relationships/ctrlProp" Target="../ctrlProps/ctrlProps1174.xml"/><Relationship Id="rId146" Type="http://schemas.openxmlformats.org/officeDocument/2006/relationships/ctrlProp" Target="../ctrlProps/ctrlProps1175.xml"/><Relationship Id="rId147" Type="http://schemas.openxmlformats.org/officeDocument/2006/relationships/ctrlProp" Target="../ctrlProps/ctrlProps1176.xml"/><Relationship Id="rId148" Type="http://schemas.openxmlformats.org/officeDocument/2006/relationships/ctrlProp" Target="../ctrlProps/ctrlProps1177.xml"/><Relationship Id="rId149" Type="http://schemas.openxmlformats.org/officeDocument/2006/relationships/ctrlProp" Target="../ctrlProps/ctrlProps1178.xml"/><Relationship Id="rId150" Type="http://schemas.openxmlformats.org/officeDocument/2006/relationships/ctrlProp" Target="../ctrlProps/ctrlProps1179.xml"/><Relationship Id="rId151" Type="http://schemas.openxmlformats.org/officeDocument/2006/relationships/ctrlProp" Target="../ctrlProps/ctrlProps1180.xml"/><Relationship Id="rId152" Type="http://schemas.openxmlformats.org/officeDocument/2006/relationships/ctrlProp" Target="../ctrlProps/ctrlProps1181.xml"/><Relationship Id="rId153" Type="http://schemas.openxmlformats.org/officeDocument/2006/relationships/ctrlProp" Target="../ctrlProps/ctrlProps1182.xml"/><Relationship Id="rId154" Type="http://schemas.openxmlformats.org/officeDocument/2006/relationships/ctrlProp" Target="../ctrlProps/ctrlProps1183.xml"/><Relationship Id="rId155" Type="http://schemas.openxmlformats.org/officeDocument/2006/relationships/ctrlProp" Target="../ctrlProps/ctrlProps1184.xml"/><Relationship Id="rId156" Type="http://schemas.openxmlformats.org/officeDocument/2006/relationships/ctrlProp" Target="../ctrlProps/ctrlProps1185.xml"/><Relationship Id="rId157" Type="http://schemas.openxmlformats.org/officeDocument/2006/relationships/ctrlProp" Target="../ctrlProps/ctrlProps1186.xml"/><Relationship Id="rId158" Type="http://schemas.openxmlformats.org/officeDocument/2006/relationships/ctrlProp" Target="../ctrlProps/ctrlProps1187.xml"/><Relationship Id="rId159" Type="http://schemas.openxmlformats.org/officeDocument/2006/relationships/ctrlProp" Target="../ctrlProps/ctrlProps1188.xml"/><Relationship Id="rId160" Type="http://schemas.openxmlformats.org/officeDocument/2006/relationships/ctrlProp" Target="../ctrlProps/ctrlProps1189.xml"/><Relationship Id="rId161" Type="http://schemas.openxmlformats.org/officeDocument/2006/relationships/ctrlProp" Target="../ctrlProps/ctrlProps1190.xml"/><Relationship Id="rId162" Type="http://schemas.openxmlformats.org/officeDocument/2006/relationships/ctrlProp" Target="../ctrlProps/ctrlProps1191.xml"/><Relationship Id="rId163" Type="http://schemas.openxmlformats.org/officeDocument/2006/relationships/ctrlProp" Target="../ctrlProps/ctrlProps1192.xml"/><Relationship Id="rId164" Type="http://schemas.openxmlformats.org/officeDocument/2006/relationships/ctrlProp" Target="../ctrlProps/ctrlProps1193.xml"/><Relationship Id="rId165" Type="http://schemas.openxmlformats.org/officeDocument/2006/relationships/ctrlProp" Target="../ctrlProps/ctrlProps1194.xml"/><Relationship Id="rId166" Type="http://schemas.openxmlformats.org/officeDocument/2006/relationships/ctrlProp" Target="../ctrlProps/ctrlProps1195.xml"/><Relationship Id="rId167" Type="http://schemas.openxmlformats.org/officeDocument/2006/relationships/ctrlProp" Target="../ctrlProps/ctrlProps1196.xml"/><Relationship Id="rId168" Type="http://schemas.openxmlformats.org/officeDocument/2006/relationships/ctrlProp" Target="../ctrlProps/ctrlProps1197.xml"/><Relationship Id="rId169" Type="http://schemas.openxmlformats.org/officeDocument/2006/relationships/ctrlProp" Target="../ctrlProps/ctrlProps1198.xml"/><Relationship Id="rId170" Type="http://schemas.openxmlformats.org/officeDocument/2006/relationships/ctrlProp" Target="../ctrlProps/ctrlProps1199.xml"/><Relationship Id="rId171" Type="http://schemas.openxmlformats.org/officeDocument/2006/relationships/ctrlProp" Target="../ctrlProps/ctrlProps1200.xml"/><Relationship Id="rId172" Type="http://schemas.openxmlformats.org/officeDocument/2006/relationships/ctrlProp" Target="../ctrlProps/ctrlProps1201.xml"/><Relationship Id="rId173" Type="http://schemas.openxmlformats.org/officeDocument/2006/relationships/ctrlProp" Target="../ctrlProps/ctrlProps1202.xml"/><Relationship Id="rId174" Type="http://schemas.openxmlformats.org/officeDocument/2006/relationships/ctrlProp" Target="../ctrlProps/ctrlProps1203.xml"/><Relationship Id="rId175" Type="http://schemas.openxmlformats.org/officeDocument/2006/relationships/ctrlProp" Target="../ctrlProps/ctrlProps1204.xml"/><Relationship Id="rId176" Type="http://schemas.openxmlformats.org/officeDocument/2006/relationships/ctrlProp" Target="../ctrlProps/ctrlProps1205.xml"/><Relationship Id="rId177" Type="http://schemas.openxmlformats.org/officeDocument/2006/relationships/ctrlProp" Target="../ctrlProps/ctrlProps1206.xml"/><Relationship Id="rId178" Type="http://schemas.openxmlformats.org/officeDocument/2006/relationships/ctrlProp" Target="../ctrlProps/ctrlProps1207.xml"/><Relationship Id="rId179" Type="http://schemas.openxmlformats.org/officeDocument/2006/relationships/ctrlProp" Target="../ctrlProps/ctrlProps1208.xml"/><Relationship Id="rId180" Type="http://schemas.openxmlformats.org/officeDocument/2006/relationships/ctrlProp" Target="../ctrlProps/ctrlProps1209.xml"/><Relationship Id="rId181" Type="http://schemas.openxmlformats.org/officeDocument/2006/relationships/ctrlProp" Target="../ctrlProps/ctrlProps1210.xml"/><Relationship Id="rId182" Type="http://schemas.openxmlformats.org/officeDocument/2006/relationships/ctrlProp" Target="../ctrlProps/ctrlProps1211.xml"/><Relationship Id="rId183" Type="http://schemas.openxmlformats.org/officeDocument/2006/relationships/ctrlProp" Target="../ctrlProps/ctrlProps1212.xml"/><Relationship Id="rId184" Type="http://schemas.openxmlformats.org/officeDocument/2006/relationships/ctrlProp" Target="../ctrlProps/ctrlProps1213.xml"/><Relationship Id="rId185" Type="http://schemas.openxmlformats.org/officeDocument/2006/relationships/ctrlProp" Target="../ctrlProps/ctrlProps1214.xml"/><Relationship Id="rId186" Type="http://schemas.openxmlformats.org/officeDocument/2006/relationships/ctrlProp" Target="../ctrlProps/ctrlProps1215.xml"/><Relationship Id="rId187" Type="http://schemas.openxmlformats.org/officeDocument/2006/relationships/ctrlProp" Target="../ctrlProps/ctrlProps1216.xml"/><Relationship Id="rId188" Type="http://schemas.openxmlformats.org/officeDocument/2006/relationships/ctrlProp" Target="../ctrlProps/ctrlProps1217.xml"/><Relationship Id="rId189" Type="http://schemas.openxmlformats.org/officeDocument/2006/relationships/ctrlProp" Target="../ctrlProps/ctrlProps1218.xml"/><Relationship Id="rId190" Type="http://schemas.openxmlformats.org/officeDocument/2006/relationships/ctrlProp" Target="../ctrlProps/ctrlProps1219.xml"/><Relationship Id="rId191" Type="http://schemas.openxmlformats.org/officeDocument/2006/relationships/ctrlProp" Target="../ctrlProps/ctrlProps1220.xml"/><Relationship Id="rId192" Type="http://schemas.openxmlformats.org/officeDocument/2006/relationships/ctrlProp" Target="../ctrlProps/ctrlProps1221.xml"/><Relationship Id="rId193" Type="http://schemas.openxmlformats.org/officeDocument/2006/relationships/ctrlProp" Target="../ctrlProps/ctrlProps1222.xml"/><Relationship Id="rId194" Type="http://schemas.openxmlformats.org/officeDocument/2006/relationships/ctrlProp" Target="../ctrlProps/ctrlProps1223.xml"/><Relationship Id="rId195" Type="http://schemas.openxmlformats.org/officeDocument/2006/relationships/ctrlProp" Target="../ctrlProps/ctrlProps1224.xml"/><Relationship Id="rId196" Type="http://schemas.openxmlformats.org/officeDocument/2006/relationships/ctrlProp" Target="../ctrlProps/ctrlProps1225.xml"/><Relationship Id="rId197" Type="http://schemas.openxmlformats.org/officeDocument/2006/relationships/ctrlProp" Target="../ctrlProps/ctrlProps1226.xml"/><Relationship Id="rId198" Type="http://schemas.openxmlformats.org/officeDocument/2006/relationships/ctrlProp" Target="../ctrlProps/ctrlProps1227.xml"/><Relationship Id="rId199" Type="http://schemas.openxmlformats.org/officeDocument/2006/relationships/ctrlProp" Target="../ctrlProps/ctrlProps1228.xml"/><Relationship Id="rId200" Type="http://schemas.openxmlformats.org/officeDocument/2006/relationships/ctrlProp" Target="../ctrlProps/ctrlProps1229.xml"/><Relationship Id="rId201" Type="http://schemas.openxmlformats.org/officeDocument/2006/relationships/ctrlProp" Target="../ctrlProps/ctrlProps1230.xml"/><Relationship Id="rId202" Type="http://schemas.openxmlformats.org/officeDocument/2006/relationships/ctrlProp" Target="../ctrlProps/ctrlProps1231.xml"/><Relationship Id="rId203" Type="http://schemas.openxmlformats.org/officeDocument/2006/relationships/ctrlProp" Target="../ctrlProps/ctrlProps1232.xml"/><Relationship Id="rId204" Type="http://schemas.openxmlformats.org/officeDocument/2006/relationships/ctrlProp" Target="../ctrlProps/ctrlProps1233.xml"/><Relationship Id="rId205" Type="http://schemas.openxmlformats.org/officeDocument/2006/relationships/ctrlProp" Target="../ctrlProps/ctrlProps1234.xml"/><Relationship Id="rId206" Type="http://schemas.openxmlformats.org/officeDocument/2006/relationships/ctrlProp" Target="../ctrlProps/ctrlProps1235.xml"/><Relationship Id="rId207" Type="http://schemas.openxmlformats.org/officeDocument/2006/relationships/ctrlProp" Target="../ctrlProps/ctrlProps1236.xml"/><Relationship Id="rId208" Type="http://schemas.openxmlformats.org/officeDocument/2006/relationships/ctrlProp" Target="../ctrlProps/ctrlProps1237.xml"/><Relationship Id="rId209" Type="http://schemas.openxmlformats.org/officeDocument/2006/relationships/ctrlProp" Target="../ctrlProps/ctrlProps1238.xml"/><Relationship Id="rId210" Type="http://schemas.openxmlformats.org/officeDocument/2006/relationships/ctrlProp" Target="../ctrlProps/ctrlProps1239.xml"/><Relationship Id="rId211" Type="http://schemas.openxmlformats.org/officeDocument/2006/relationships/ctrlProp" Target="../ctrlProps/ctrlProps1240.xml"/><Relationship Id="rId212" Type="http://schemas.openxmlformats.org/officeDocument/2006/relationships/ctrlProp" Target="../ctrlProps/ctrlProps1241.xml"/><Relationship Id="rId213" Type="http://schemas.openxmlformats.org/officeDocument/2006/relationships/ctrlProp" Target="../ctrlProps/ctrlProps1242.xml"/><Relationship Id="rId214" Type="http://schemas.openxmlformats.org/officeDocument/2006/relationships/ctrlProp" Target="../ctrlProps/ctrlProps1243.xml"/><Relationship Id="rId215" Type="http://schemas.openxmlformats.org/officeDocument/2006/relationships/ctrlProp" Target="../ctrlProps/ctrlProps1244.xml"/><Relationship Id="rId216" Type="http://schemas.openxmlformats.org/officeDocument/2006/relationships/ctrlProp" Target="../ctrlProps/ctrlProps1245.xml"/><Relationship Id="rId217" Type="http://schemas.openxmlformats.org/officeDocument/2006/relationships/ctrlProp" Target="../ctrlProps/ctrlProps1246.xml"/><Relationship Id="rId218" Type="http://schemas.openxmlformats.org/officeDocument/2006/relationships/ctrlProp" Target="../ctrlProps/ctrlProps1247.xml"/><Relationship Id="rId219" Type="http://schemas.openxmlformats.org/officeDocument/2006/relationships/ctrlProp" Target="../ctrlProps/ctrlProps1248.xml"/><Relationship Id="rId220" Type="http://schemas.openxmlformats.org/officeDocument/2006/relationships/ctrlProp" Target="../ctrlProps/ctrlProps1249.xml"/><Relationship Id="rId221" Type="http://schemas.openxmlformats.org/officeDocument/2006/relationships/ctrlProp" Target="../ctrlProps/ctrlProps1250.xml"/><Relationship Id="rId222" Type="http://schemas.openxmlformats.org/officeDocument/2006/relationships/ctrlProp" Target="../ctrlProps/ctrlProps1251.xml"/><Relationship Id="rId223" Type="http://schemas.openxmlformats.org/officeDocument/2006/relationships/ctrlProp" Target="../ctrlProps/ctrlProps1252.xml"/><Relationship Id="rId224" Type="http://schemas.openxmlformats.org/officeDocument/2006/relationships/ctrlProp" Target="../ctrlProps/ctrlProps1253.xml"/><Relationship Id="rId225" Type="http://schemas.openxmlformats.org/officeDocument/2006/relationships/ctrlProp" Target="../ctrlProps/ctrlProps1254.xml"/><Relationship Id="rId226" Type="http://schemas.openxmlformats.org/officeDocument/2006/relationships/ctrlProp" Target="../ctrlProps/ctrlProps1255.xml"/><Relationship Id="rId227" Type="http://schemas.openxmlformats.org/officeDocument/2006/relationships/ctrlProp" Target="../ctrlProps/ctrlProps1256.xml"/><Relationship Id="rId228" Type="http://schemas.openxmlformats.org/officeDocument/2006/relationships/ctrlProp" Target="../ctrlProps/ctrlProps1257.xml"/><Relationship Id="rId229" Type="http://schemas.openxmlformats.org/officeDocument/2006/relationships/ctrlProp" Target="../ctrlProps/ctrlProps1258.xml"/><Relationship Id="rId230" Type="http://schemas.openxmlformats.org/officeDocument/2006/relationships/ctrlProp" Target="../ctrlProps/ctrlProps1259.xml"/><Relationship Id="rId231" Type="http://schemas.openxmlformats.org/officeDocument/2006/relationships/ctrlProp" Target="../ctrlProps/ctrlProps1260.xml"/><Relationship Id="rId232" Type="http://schemas.openxmlformats.org/officeDocument/2006/relationships/ctrlProp" Target="../ctrlProps/ctrlProps1261.xml"/><Relationship Id="rId233" Type="http://schemas.openxmlformats.org/officeDocument/2006/relationships/ctrlProp" Target="../ctrlProps/ctrlProps1262.xml"/><Relationship Id="rId234" Type="http://schemas.openxmlformats.org/officeDocument/2006/relationships/ctrlProp" Target="../ctrlProps/ctrlProps1263.xml"/><Relationship Id="rId235" Type="http://schemas.openxmlformats.org/officeDocument/2006/relationships/ctrlProp" Target="../ctrlProps/ctrlProps1264.xml"/><Relationship Id="rId236" Type="http://schemas.openxmlformats.org/officeDocument/2006/relationships/ctrlProp" Target="../ctrlProps/ctrlProps1265.xml"/><Relationship Id="rId237" Type="http://schemas.openxmlformats.org/officeDocument/2006/relationships/ctrlProp" Target="../ctrlProps/ctrlProps1266.xml"/><Relationship Id="rId238" Type="http://schemas.openxmlformats.org/officeDocument/2006/relationships/ctrlProp" Target="../ctrlProps/ctrlProps1267.xml"/><Relationship Id="rId239" Type="http://schemas.openxmlformats.org/officeDocument/2006/relationships/ctrlProp" Target="../ctrlProps/ctrlProps1268.xml"/><Relationship Id="rId240" Type="http://schemas.openxmlformats.org/officeDocument/2006/relationships/ctrlProp" Target="../ctrlProps/ctrlProps1269.xml"/><Relationship Id="rId241" Type="http://schemas.openxmlformats.org/officeDocument/2006/relationships/ctrlProp" Target="../ctrlProps/ctrlProps1270.xml"/><Relationship Id="rId242" Type="http://schemas.openxmlformats.org/officeDocument/2006/relationships/ctrlProp" Target="../ctrlProps/ctrlProps1271.xml"/><Relationship Id="rId243" Type="http://schemas.openxmlformats.org/officeDocument/2006/relationships/ctrlProp" Target="../ctrlProps/ctrlProps1272.xml"/><Relationship Id="rId244" Type="http://schemas.openxmlformats.org/officeDocument/2006/relationships/ctrlProp" Target="../ctrlProps/ctrlProps1273.xml"/><Relationship Id="rId245" Type="http://schemas.openxmlformats.org/officeDocument/2006/relationships/ctrlProp" Target="../ctrlProps/ctrlProps1274.xml"/><Relationship Id="rId246" Type="http://schemas.openxmlformats.org/officeDocument/2006/relationships/ctrlProp" Target="../ctrlProps/ctrlProps1275.xml"/><Relationship Id="rId247" Type="http://schemas.openxmlformats.org/officeDocument/2006/relationships/ctrlProp" Target="../ctrlProps/ctrlProps1276.xml"/><Relationship Id="rId248" Type="http://schemas.openxmlformats.org/officeDocument/2006/relationships/ctrlProp" Target="../ctrlProps/ctrlProps1277.xml"/><Relationship Id="rId249" Type="http://schemas.openxmlformats.org/officeDocument/2006/relationships/ctrlProp" Target="../ctrlProps/ctrlProps1278.xml"/><Relationship Id="rId250" Type="http://schemas.openxmlformats.org/officeDocument/2006/relationships/ctrlProp" Target="../ctrlProps/ctrlProps1279.xml"/><Relationship Id="rId251" Type="http://schemas.openxmlformats.org/officeDocument/2006/relationships/ctrlProp" Target="../ctrlProps/ctrlProps1280.xml"/><Relationship Id="rId252" Type="http://schemas.openxmlformats.org/officeDocument/2006/relationships/ctrlProp" Target="../ctrlProps/ctrlProps1281.xml"/><Relationship Id="rId253" Type="http://schemas.openxmlformats.org/officeDocument/2006/relationships/ctrlProp" Target="../ctrlProps/ctrlProps1282.xml"/><Relationship Id="rId254" Type="http://schemas.openxmlformats.org/officeDocument/2006/relationships/ctrlProp" Target="../ctrlProps/ctrlProps1283.xml"/><Relationship Id="rId255" Type="http://schemas.openxmlformats.org/officeDocument/2006/relationships/ctrlProp" Target="../ctrlProps/ctrlProps1284.xml"/><Relationship Id="rId256" Type="http://schemas.openxmlformats.org/officeDocument/2006/relationships/ctrlProp" Target="../ctrlProps/ctrlProps1285.xml"/><Relationship Id="rId257" Type="http://schemas.openxmlformats.org/officeDocument/2006/relationships/ctrlProp" Target="../ctrlProps/ctrlProps1286.xml"/><Relationship Id="rId258" Type="http://schemas.openxmlformats.org/officeDocument/2006/relationships/ctrlProp" Target="../ctrlProps/ctrlProps1287.xml"/><Relationship Id="rId259" Type="http://schemas.openxmlformats.org/officeDocument/2006/relationships/ctrlProp" Target="../ctrlProps/ctrlProps1288.xml"/><Relationship Id="rId260" Type="http://schemas.openxmlformats.org/officeDocument/2006/relationships/ctrlProp" Target="../ctrlProps/ctrlProps1289.xml"/><Relationship Id="rId261" Type="http://schemas.openxmlformats.org/officeDocument/2006/relationships/ctrlProp" Target="../ctrlProps/ctrlProps1290.xml"/><Relationship Id="rId262" Type="http://schemas.openxmlformats.org/officeDocument/2006/relationships/ctrlProp" Target="../ctrlProps/ctrlProps1291.xml"/><Relationship Id="rId263" Type="http://schemas.openxmlformats.org/officeDocument/2006/relationships/ctrlProp" Target="../ctrlProps/ctrlProps1292.xml"/><Relationship Id="rId264" Type="http://schemas.openxmlformats.org/officeDocument/2006/relationships/ctrlProp" Target="../ctrlProps/ctrlProps1293.xml"/><Relationship Id="rId265" Type="http://schemas.openxmlformats.org/officeDocument/2006/relationships/ctrlProp" Target="../ctrlProps/ctrlProps1294.xml"/><Relationship Id="rId266" Type="http://schemas.openxmlformats.org/officeDocument/2006/relationships/ctrlProp" Target="../ctrlProps/ctrlProps1295.xml"/><Relationship Id="rId267" Type="http://schemas.openxmlformats.org/officeDocument/2006/relationships/ctrlProp" Target="../ctrlProps/ctrlProps1296.xml"/><Relationship Id="rId268" Type="http://schemas.openxmlformats.org/officeDocument/2006/relationships/ctrlProp" Target="../ctrlProps/ctrlProps1297.xml"/><Relationship Id="rId269" Type="http://schemas.openxmlformats.org/officeDocument/2006/relationships/ctrlProp" Target="../ctrlProps/ctrlProps1298.xml"/><Relationship Id="rId270" Type="http://schemas.openxmlformats.org/officeDocument/2006/relationships/ctrlProp" Target="../ctrlProps/ctrlProps1299.xml"/><Relationship Id="rId271" Type="http://schemas.openxmlformats.org/officeDocument/2006/relationships/ctrlProp" Target="../ctrlProps/ctrlProps1300.xml"/><Relationship Id="rId272" Type="http://schemas.openxmlformats.org/officeDocument/2006/relationships/ctrlProp" Target="../ctrlProps/ctrlProps1301.xml"/><Relationship Id="rId273" Type="http://schemas.openxmlformats.org/officeDocument/2006/relationships/ctrlProp" Target="../ctrlProps/ctrlProps1302.xml"/><Relationship Id="rId274" Type="http://schemas.openxmlformats.org/officeDocument/2006/relationships/ctrlProp" Target="../ctrlProps/ctrlProps1303.xml"/><Relationship Id="rId275" Type="http://schemas.openxmlformats.org/officeDocument/2006/relationships/ctrlProp" Target="../ctrlProps/ctrlProps1304.xml"/><Relationship Id="rId276" Type="http://schemas.openxmlformats.org/officeDocument/2006/relationships/ctrlProp" Target="../ctrlProps/ctrlProps1305.xml"/><Relationship Id="rId277" Type="http://schemas.openxmlformats.org/officeDocument/2006/relationships/ctrlProp" Target="../ctrlProps/ctrlProps1306.xml"/><Relationship Id="rId278" Type="http://schemas.openxmlformats.org/officeDocument/2006/relationships/ctrlProp" Target="../ctrlProps/ctrlProps1307.xml"/><Relationship Id="rId279" Type="http://schemas.openxmlformats.org/officeDocument/2006/relationships/ctrlProp" Target="../ctrlProps/ctrlProps1308.xml"/><Relationship Id="rId280" Type="http://schemas.openxmlformats.org/officeDocument/2006/relationships/ctrlProp" Target="../ctrlProps/ctrlProps1309.xml"/><Relationship Id="rId281" Type="http://schemas.openxmlformats.org/officeDocument/2006/relationships/ctrlProp" Target="../ctrlProps/ctrlProps1310.xml"/><Relationship Id="rId282" Type="http://schemas.openxmlformats.org/officeDocument/2006/relationships/ctrlProp" Target="../ctrlProps/ctrlProps1311.xml"/><Relationship Id="rId283" Type="http://schemas.openxmlformats.org/officeDocument/2006/relationships/ctrlProp" Target="../ctrlProps/ctrlProps1312.xml"/><Relationship Id="rId284" Type="http://schemas.openxmlformats.org/officeDocument/2006/relationships/ctrlProp" Target="../ctrlProps/ctrlProps1313.xml"/><Relationship Id="rId285" Type="http://schemas.openxmlformats.org/officeDocument/2006/relationships/ctrlProp" Target="../ctrlProps/ctrlProps1314.xml"/><Relationship Id="rId286" Type="http://schemas.openxmlformats.org/officeDocument/2006/relationships/ctrlProp" Target="../ctrlProps/ctrlProps1315.xml"/><Relationship Id="rId287" Type="http://schemas.openxmlformats.org/officeDocument/2006/relationships/ctrlProp" Target="../ctrlProps/ctrlProps1316.xml"/><Relationship Id="rId288" Type="http://schemas.openxmlformats.org/officeDocument/2006/relationships/ctrlProp" Target="../ctrlProps/ctrlProps1317.xml"/><Relationship Id="rId289" Type="http://schemas.openxmlformats.org/officeDocument/2006/relationships/ctrlProp" Target="../ctrlProps/ctrlProps1318.xml"/><Relationship Id="rId290" Type="http://schemas.openxmlformats.org/officeDocument/2006/relationships/ctrlProp" Target="../ctrlProps/ctrlProps1319.xml"/><Relationship Id="rId291" Type="http://schemas.openxmlformats.org/officeDocument/2006/relationships/ctrlProp" Target="../ctrlProps/ctrlProps1320.xml"/><Relationship Id="rId292" Type="http://schemas.openxmlformats.org/officeDocument/2006/relationships/ctrlProp" Target="../ctrlProps/ctrlProps1321.xml"/><Relationship Id="rId293" Type="http://schemas.openxmlformats.org/officeDocument/2006/relationships/ctrlProp" Target="../ctrlProps/ctrlProps1322.xml"/><Relationship Id="rId294" Type="http://schemas.openxmlformats.org/officeDocument/2006/relationships/ctrlProp" Target="../ctrlProps/ctrlProps1323.xml"/><Relationship Id="rId295" Type="http://schemas.openxmlformats.org/officeDocument/2006/relationships/ctrlProp" Target="../ctrlProps/ctrlProps1324.xml"/><Relationship Id="rId296" Type="http://schemas.openxmlformats.org/officeDocument/2006/relationships/ctrlProp" Target="../ctrlProps/ctrlProps1325.xml"/><Relationship Id="rId297" Type="http://schemas.openxmlformats.org/officeDocument/2006/relationships/ctrlProp" Target="../ctrlProps/ctrlProps1326.xml"/><Relationship Id="rId298" Type="http://schemas.openxmlformats.org/officeDocument/2006/relationships/ctrlProp" Target="../ctrlProps/ctrlProps1327.xml"/><Relationship Id="rId299" Type="http://schemas.openxmlformats.org/officeDocument/2006/relationships/ctrlProp" Target="../ctrlProps/ctrlProps1328.xml"/><Relationship Id="rId300" Type="http://schemas.openxmlformats.org/officeDocument/2006/relationships/ctrlProp" Target="../ctrlProps/ctrlProps1329.xml"/><Relationship Id="rId301" Type="http://schemas.openxmlformats.org/officeDocument/2006/relationships/ctrlProp" Target="../ctrlProps/ctrlProps1330.xml"/><Relationship Id="rId302" Type="http://schemas.openxmlformats.org/officeDocument/2006/relationships/ctrlProp" Target="../ctrlProps/ctrlProps1331.xml"/><Relationship Id="rId303" Type="http://schemas.openxmlformats.org/officeDocument/2006/relationships/ctrlProp" Target="../ctrlProps/ctrlProps1332.xml"/><Relationship Id="rId304" Type="http://schemas.openxmlformats.org/officeDocument/2006/relationships/ctrlProp" Target="../ctrlProps/ctrlProps1333.xml"/><Relationship Id="rId305" Type="http://schemas.openxmlformats.org/officeDocument/2006/relationships/ctrlProp" Target="../ctrlProps/ctrlProps1334.xml"/><Relationship Id="rId306" Type="http://schemas.openxmlformats.org/officeDocument/2006/relationships/ctrlProp" Target="../ctrlProps/ctrlProps1335.xml"/><Relationship Id="rId307" Type="http://schemas.openxmlformats.org/officeDocument/2006/relationships/ctrlProp" Target="../ctrlProps/ctrlProps1336.xml"/><Relationship Id="rId308" Type="http://schemas.openxmlformats.org/officeDocument/2006/relationships/ctrlProp" Target="../ctrlProps/ctrlProps1337.xml"/><Relationship Id="rId309" Type="http://schemas.openxmlformats.org/officeDocument/2006/relationships/ctrlProp" Target="../ctrlProps/ctrlProps1338.xml"/><Relationship Id="rId310" Type="http://schemas.openxmlformats.org/officeDocument/2006/relationships/ctrlProp" Target="../ctrlProps/ctrlProps1339.xml"/><Relationship Id="rId311" Type="http://schemas.openxmlformats.org/officeDocument/2006/relationships/ctrlProp" Target="../ctrlProps/ctrlProps1340.xml"/><Relationship Id="rId312" Type="http://schemas.openxmlformats.org/officeDocument/2006/relationships/ctrlProp" Target="../ctrlProps/ctrlProps1341.xml"/><Relationship Id="rId313" Type="http://schemas.openxmlformats.org/officeDocument/2006/relationships/ctrlProp" Target="../ctrlProps/ctrlProps1342.xml"/><Relationship Id="rId314" Type="http://schemas.openxmlformats.org/officeDocument/2006/relationships/ctrlProp" Target="../ctrlProps/ctrlProps1343.xml"/><Relationship Id="rId315" Type="http://schemas.openxmlformats.org/officeDocument/2006/relationships/ctrlProp" Target="../ctrlProps/ctrlProps1344.xml"/><Relationship Id="rId316" Type="http://schemas.openxmlformats.org/officeDocument/2006/relationships/ctrlProp" Target="../ctrlProps/ctrlProps1345.xml"/><Relationship Id="rId317" Type="http://schemas.openxmlformats.org/officeDocument/2006/relationships/ctrlProp" Target="../ctrlProps/ctrlProps1346.xml"/><Relationship Id="rId318" Type="http://schemas.openxmlformats.org/officeDocument/2006/relationships/ctrlProp" Target="../ctrlProps/ctrlProps1347.xml"/><Relationship Id="rId319" Type="http://schemas.openxmlformats.org/officeDocument/2006/relationships/ctrlProp" Target="../ctrlProps/ctrlProps1348.xml"/><Relationship Id="rId320" Type="http://schemas.openxmlformats.org/officeDocument/2006/relationships/ctrlProp" Target="../ctrlProps/ctrlProps1349.xml"/><Relationship Id="rId321" Type="http://schemas.openxmlformats.org/officeDocument/2006/relationships/ctrlProp" Target="../ctrlProps/ctrlProps1350.xml"/><Relationship Id="rId322" Type="http://schemas.openxmlformats.org/officeDocument/2006/relationships/ctrlProp" Target="../ctrlProps/ctrlProps1351.xml"/><Relationship Id="rId323" Type="http://schemas.openxmlformats.org/officeDocument/2006/relationships/ctrlProp" Target="../ctrlProps/ctrlProps1352.xml"/><Relationship Id="rId324" Type="http://schemas.openxmlformats.org/officeDocument/2006/relationships/ctrlProp" Target="../ctrlProps/ctrlProps1353.xml"/><Relationship Id="rId325" Type="http://schemas.openxmlformats.org/officeDocument/2006/relationships/ctrlProp" Target="../ctrlProps/ctrlProps1354.xml"/><Relationship Id="rId326" Type="http://schemas.openxmlformats.org/officeDocument/2006/relationships/ctrlProp" Target="../ctrlProps/ctrlProps1355.xml"/><Relationship Id="rId327" Type="http://schemas.openxmlformats.org/officeDocument/2006/relationships/ctrlProp" Target="../ctrlProps/ctrlProps1356.xml"/><Relationship Id="rId328" Type="http://schemas.openxmlformats.org/officeDocument/2006/relationships/ctrlProp" Target="../ctrlProps/ctrlProps1357.xml"/><Relationship Id="rId329" Type="http://schemas.openxmlformats.org/officeDocument/2006/relationships/ctrlProp" Target="../ctrlProps/ctrlProps1358.xml"/><Relationship Id="rId330" Type="http://schemas.openxmlformats.org/officeDocument/2006/relationships/ctrlProp" Target="../ctrlProps/ctrlProps1359.xml"/><Relationship Id="rId331" Type="http://schemas.openxmlformats.org/officeDocument/2006/relationships/ctrlProp" Target="../ctrlProps/ctrlProps1360.xml"/><Relationship Id="rId332" Type="http://schemas.openxmlformats.org/officeDocument/2006/relationships/ctrlProp" Target="../ctrlProps/ctrlProps1361.xml"/><Relationship Id="rId333" Type="http://schemas.openxmlformats.org/officeDocument/2006/relationships/ctrlProp" Target="../ctrlProps/ctrlProps1362.xml"/><Relationship Id="rId334" Type="http://schemas.openxmlformats.org/officeDocument/2006/relationships/ctrlProp" Target="../ctrlProps/ctrlProps1363.xml"/><Relationship Id="rId335" Type="http://schemas.openxmlformats.org/officeDocument/2006/relationships/ctrlProp" Target="../ctrlProps/ctrlProps1364.xml"/><Relationship Id="rId336" Type="http://schemas.openxmlformats.org/officeDocument/2006/relationships/ctrlProp" Target="../ctrlProps/ctrlProps1365.xml"/><Relationship Id="rId337" Type="http://schemas.openxmlformats.org/officeDocument/2006/relationships/ctrlProp" Target="../ctrlProps/ctrlProps1366.xml"/><Relationship Id="rId338" Type="http://schemas.openxmlformats.org/officeDocument/2006/relationships/ctrlProp" Target="../ctrlProps/ctrlProps1367.xml"/><Relationship Id="rId339" Type="http://schemas.openxmlformats.org/officeDocument/2006/relationships/ctrlProp" Target="../ctrlProps/ctrlProps1368.xml"/><Relationship Id="rId340" Type="http://schemas.openxmlformats.org/officeDocument/2006/relationships/ctrlProp" Target="../ctrlProps/ctrlProps1369.xml"/><Relationship Id="rId341" Type="http://schemas.openxmlformats.org/officeDocument/2006/relationships/ctrlProp" Target="../ctrlProps/ctrlProps1370.xml"/><Relationship Id="rId342" Type="http://schemas.openxmlformats.org/officeDocument/2006/relationships/ctrlProp" Target="../ctrlProps/ctrlProps1371.xml"/><Relationship Id="rId343" Type="http://schemas.openxmlformats.org/officeDocument/2006/relationships/ctrlProp" Target="../ctrlProps/ctrlProps13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2008-04-0003.mrg &amp; 2008-04-0003.samre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32</v>
      </c>
      <c r="F5" s="0" t="str">
        <f aca="false">B5&amp;" &amp; "&amp;C5</f>
        <v> 2008-04-0007.mrg &amp; 2008-04-0007.samre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55</v>
      </c>
      <c r="F6" s="0" t="str">
        <f aca="false">B6&amp;" &amp; "&amp;C6</f>
        <v> 2008-04-0010.mrg &amp; 2008-04-0010.samre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79</v>
      </c>
      <c r="F7" s="0" t="str">
        <f aca="false">B7&amp;" &amp; "&amp;C7</f>
        <v> 2008-04-0011.mrg &amp; 2008-04-0011.samre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1</v>
      </c>
      <c r="E8" s="2" t="n">
        <v>91</v>
      </c>
      <c r="F8" s="0" t="str">
        <f aca="false">B8&amp;" &amp; "&amp;C8</f>
        <v> 2008-04-0013.mrg &amp; 2008-04-0013.samre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3</v>
      </c>
      <c r="E9" s="2" t="n">
        <v>95</v>
      </c>
      <c r="F9" s="0" t="str">
        <f aca="false">B9&amp;" &amp; "&amp;C9</f>
        <v> 2008-04-0019.mrg &amp; 2008-04-0019.samre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7</v>
      </c>
      <c r="E10" s="2" t="n">
        <v>98</v>
      </c>
      <c r="F10" s="0" t="str">
        <f aca="false">B10&amp;" &amp; "&amp;C10</f>
        <v> 2008-04-0020.mrg &amp; 2008-04-0020.samre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04</v>
      </c>
      <c r="F11" s="0" t="str">
        <f aca="false">B11&amp;" &amp; "&amp;C11</f>
        <v> 2008-04-0021.mrg &amp; 2008-04-0021.samre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6</v>
      </c>
      <c r="E12" s="2" t="n">
        <v>118</v>
      </c>
      <c r="F12" s="0" t="str">
        <f aca="false">B12&amp;" &amp; "&amp;C12</f>
        <v> 2008-04-0027.mrg &amp; 2008-04-0027.samre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1</v>
      </c>
      <c r="F13" s="0" t="str">
        <f aca="false">B13&amp;" &amp; "&amp;C13</f>
        <v> 2008-04-0028.mrg &amp; 2008-04-0028.samre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3</v>
      </c>
      <c r="E14" s="2" t="n">
        <v>154</v>
      </c>
      <c r="F14" s="0" t="str">
        <f aca="false">B14&amp;" &amp; "&amp;C14</f>
        <v> 2008-04-0034.mrg &amp; 2008-04-0034.samre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8</v>
      </c>
      <c r="F15" s="0" t="str">
        <f aca="false">B15&amp;" &amp; "&amp;C15</f>
        <v> 2008-04-0037.mrg &amp; 2008-04-0037.samre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0</v>
      </c>
      <c r="E16" s="2" t="n">
        <v>200</v>
      </c>
      <c r="F16" s="0" t="str">
        <f aca="false">B16&amp;" &amp; "&amp;C16</f>
        <v> 2008-04-0039.mrg &amp; 2008-04-0039.samre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2</v>
      </c>
      <c r="E17" s="2" t="n">
        <v>205</v>
      </c>
      <c r="F17" s="0" t="str">
        <f aca="false">B17&amp;" &amp; "&amp;C17</f>
        <v> 2008-04-0044.mrg &amp; 2008-04-0044.samre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09</v>
      </c>
      <c r="F18" s="0" t="str">
        <f aca="false">B18&amp;" &amp; "&amp;C18</f>
        <v> 2008-04-0045.mrg &amp; 2008-04-0045.samre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1</v>
      </c>
      <c r="E19" s="2" t="n">
        <v>233</v>
      </c>
      <c r="F19" s="0" t="str">
        <f aca="false">B19&amp;" &amp; "&amp;C19</f>
        <v> 2008-04-0049.mrg &amp; 2008-04-0049.samre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5</v>
      </c>
      <c r="E20" s="2" t="n">
        <v>239</v>
      </c>
      <c r="F20" s="0" t="str">
        <f aca="false">B20&amp;" &amp; "&amp;C20</f>
        <v> 2008-04-0053.mrg &amp; 2008-04-0053.samre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1</v>
      </c>
      <c r="E21" s="2" t="n">
        <v>257</v>
      </c>
      <c r="F21" s="0" t="str">
        <f aca="false">B21&amp;" &amp; "&amp;C21</f>
        <v> 2008-04-0058.mrg &amp; 2008-04-0058.samre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9</v>
      </c>
      <c r="E22" s="2" t="n">
        <v>280</v>
      </c>
      <c r="F22" s="0" t="str">
        <f aca="false">B22&amp;" &amp; "&amp;C22</f>
        <v> 2008-04-0063.mrg &amp; 2008-04-0063.samre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2</v>
      </c>
      <c r="E23" s="2" t="n">
        <v>291</v>
      </c>
      <c r="F23" s="0" t="str">
        <f aca="false">B23&amp;" &amp; "&amp;C23</f>
        <v> 2008-04-0068.mrg &amp; 2008-04-0068.samre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3</v>
      </c>
      <c r="E24" s="2" t="n">
        <v>304</v>
      </c>
      <c r="F24" s="0" t="str">
        <f aca="false">B24&amp;" &amp; "&amp;C24</f>
        <v> 2008-04-0073.mrg &amp; 2008-04-0073.samre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6</v>
      </c>
      <c r="E25" s="2" t="n">
        <v>316</v>
      </c>
      <c r="F25" s="0" t="str">
        <f aca="false">B25&amp;" &amp; "&amp;C25</f>
        <v> 2008-04-0074.mrg &amp; 2008-04-0074.samre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8</v>
      </c>
      <c r="E26" s="2" t="n">
        <v>327</v>
      </c>
      <c r="F26" s="0" t="str">
        <f aca="false">B26&amp;" &amp; "&amp;C26</f>
        <v> 2008-04-0075.mrg &amp; 2008-04-0075.samre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29</v>
      </c>
      <c r="E27" s="2" t="n">
        <v>334</v>
      </c>
      <c r="F27" s="0" t="str">
        <f aca="false">B27&amp;" &amp; "&amp;C27</f>
        <v> 2008-04-0078.mrg &amp; 2008-04-0078.samre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6</v>
      </c>
      <c r="E28" s="2" t="n">
        <v>340</v>
      </c>
      <c r="F28" s="0" t="str">
        <f aca="false">B28&amp;" &amp; "&amp;C28</f>
        <v> 2008-04-0079.mrg &amp; 2008-04-0079.samre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2</v>
      </c>
      <c r="E29" s="2" t="n">
        <v>346</v>
      </c>
      <c r="F29" s="0" t="str">
        <f aca="false">B29&amp;" &amp; "&amp;C29</f>
        <v> 2008-04-0083.mrg &amp; 2008-04-0083.samre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8</v>
      </c>
      <c r="E30" s="2" t="n">
        <v>351</v>
      </c>
      <c r="F30" s="0" t="str">
        <f aca="false">B30&amp;" &amp; "&amp;C30</f>
        <v> 2008-04-0084.mrg &amp; 2008-04-0084.samre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53</v>
      </c>
      <c r="E31" s="2" t="n">
        <v>356</v>
      </c>
      <c r="F31" s="0" t="str">
        <f aca="false">B31&amp;" &amp; "&amp;C31</f>
        <v> 2008-04-0089.mrg &amp; 2008-04-0089.samre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58</v>
      </c>
      <c r="E32" s="2" t="n">
        <v>361</v>
      </c>
      <c r="F32" s="0" t="str">
        <f aca="false">B32&amp;" &amp; "&amp;C32</f>
        <v> 2008-04-0090.mrg &amp; 2008-04-0090.samre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63</v>
      </c>
      <c r="E33" s="2" t="n">
        <v>365</v>
      </c>
      <c r="F33" s="0" t="str">
        <f aca="false">B33&amp;" &amp; "&amp;C33</f>
        <v> 2008-04-0091.mrg &amp; 2008-04-0091.samre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7</v>
      </c>
      <c r="E34" s="2" t="n">
        <v>371</v>
      </c>
      <c r="F34" s="0" t="str">
        <f aca="false">B34&amp;" &amp; "&amp;C34</f>
        <v> 2008-04-0096.mrg &amp; 2008-04-0096.samre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3</v>
      </c>
      <c r="E35" s="2" t="n">
        <v>376</v>
      </c>
      <c r="F35" s="0" t="str">
        <f aca="false">B35&amp;" &amp; "&amp;C35</f>
        <v> 2008-04-0101.mrg &amp; 2008-04-0101.samre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4" activePane="bottomLeft" state="frozen"/>
      <selection pane="topLeft" activeCell="A1" activeCellId="0" sqref="A1"/>
      <selection pane="bottomLeft" activeCell="N203" activeCellId="0" sqref="N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110927198605416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391396832647781</v>
      </c>
      <c r="C9" s="0" t="n">
        <f aca="false">INDEX(LINEST(known_ys,known_xs,TRUE(),TRUE()),2,1)</f>
        <v>0.0270968994094127</v>
      </c>
      <c r="E9" s="0" t="s">
        <v>84</v>
      </c>
      <c r="G9" s="0" t="n">
        <f aca="false">INDEX(LINEST(known_ys,known_xs,TRUE(),TRUE()),3,2)</f>
        <v>0.363142829132942</v>
      </c>
      <c r="I9" s="0" t="n">
        <f aca="false">MIN(known_xs)</f>
        <v>5.24844</v>
      </c>
      <c r="J9" s="0" t="n">
        <f aca="false">I9*$B$9+$B$10</f>
        <v>-0.431381090759442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636803369993634</v>
      </c>
      <c r="C10" s="11" t="n">
        <f aca="false">INDEX(LINEST(known_ys,known_xs,TRUE(),TRUE()),2,2)</f>
        <v>0.18362324216555</v>
      </c>
      <c r="E10" s="11" t="s">
        <v>86</v>
      </c>
      <c r="F10" s="11"/>
      <c r="G10" s="11" t="n">
        <f aca="false">INDEX(LINEST(known_ys,known_xs,TRUE(),TRUE()),5,2)</f>
        <v>24.5283248692259</v>
      </c>
      <c r="I10" s="11" t="n">
        <f aca="false">MAX(known_xs)</f>
        <v>9.33796</v>
      </c>
      <c r="J10" s="11" t="n">
        <f aca="false">I10*$B$9+$B$10</f>
        <v>-0.2713185732544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1</v>
      </c>
    </row>
    <row r="13" customFormat="false" ht="12.75" hidden="false" customHeight="false" outlineLevel="0" collapsed="false">
      <c r="A13" s="0" t="s">
        <v>88</v>
      </c>
      <c r="D13" s="0" t="n">
        <v>18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405.881</v>
      </c>
      <c r="D17" s="24" t="n">
        <v>5.47116</v>
      </c>
      <c r="E17" s="24" t="n">
        <v>0.0071687</v>
      </c>
      <c r="F17" s="25" t="n">
        <v>-0.70984</v>
      </c>
      <c r="G17" s="25" t="n">
        <f aca="false">D17*$B$9+$B$10</f>
        <v>-0.422663900502711</v>
      </c>
      <c r="H17" s="24" t="n">
        <f aca="false">G17-F17</f>
        <v>0.287176099497289</v>
      </c>
      <c r="J17" s="26" t="n">
        <v>5.47116</v>
      </c>
      <c r="K17" s="24" t="n">
        <v>-0.70984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378.417</v>
      </c>
      <c r="D18" s="24" t="n">
        <v>5.3732</v>
      </c>
      <c r="E18" s="24" t="n">
        <v>0.00374163</v>
      </c>
      <c r="F18" s="25" t="n">
        <v>0.0331998</v>
      </c>
      <c r="G18" s="25" t="n">
        <f aca="false">D18*$B$9+$B$10</f>
        <v>-0.426498023875329</v>
      </c>
      <c r="H18" s="24" t="n">
        <f aca="false">G18-F18</f>
        <v>-0.459697823875329</v>
      </c>
      <c r="J18" s="26" t="n">
        <v>5.3732</v>
      </c>
      <c r="K18" s="24" t="n">
        <v>0.0331998</v>
      </c>
    </row>
    <row r="19" customFormat="false" ht="12.75" hidden="false" customHeight="false" outlineLevel="0" collapsed="false">
      <c r="A19" s="23" t="n">
        <v>1</v>
      </c>
      <c r="B19" s="24" t="s">
        <v>102</v>
      </c>
      <c r="C19" s="25" t="n">
        <v>353.645</v>
      </c>
      <c r="D19" s="24" t="n">
        <v>5.33932</v>
      </c>
      <c r="E19" s="24" t="n">
        <v>0.00372737</v>
      </c>
      <c r="F19" s="25" t="n">
        <v>-0.97068</v>
      </c>
      <c r="G19" s="25" t="n">
        <f aca="false">D19*$B$9+$B$10</f>
        <v>-0.427824076344339</v>
      </c>
      <c r="H19" s="24" t="n">
        <f aca="false">G19-F19</f>
        <v>0.542855923655661</v>
      </c>
      <c r="J19" s="26" t="n">
        <v>5.33932</v>
      </c>
      <c r="K19" s="24" t="n">
        <v>-0.97068</v>
      </c>
    </row>
    <row r="20" customFormat="false" ht="12.75" hidden="false" customHeight="false" outlineLevel="0" collapsed="false">
      <c r="A20" s="23" t="n">
        <v>1</v>
      </c>
      <c r="B20" s="24" t="s">
        <v>102</v>
      </c>
      <c r="C20" s="25" t="n">
        <v>328.17</v>
      </c>
      <c r="D20" s="24" t="n">
        <v>5.30792</v>
      </c>
      <c r="E20" s="24" t="n">
        <v>0.00292854</v>
      </c>
      <c r="F20" s="25" t="n">
        <v>-0.10508</v>
      </c>
      <c r="G20" s="25" t="n">
        <f aca="false">D20*$B$9+$B$10</f>
        <v>-0.429053062398853</v>
      </c>
      <c r="H20" s="24" t="n">
        <f aca="false">G20-F20</f>
        <v>-0.323973062398853</v>
      </c>
      <c r="J20" s="26" t="n">
        <v>5.30792</v>
      </c>
      <c r="K20" s="24" t="n">
        <v>-0.10508</v>
      </c>
    </row>
    <row r="21" customFormat="false" ht="12.75" hidden="false" customHeight="false" outlineLevel="0" collapsed="false">
      <c r="A21" s="23" t="n">
        <v>1</v>
      </c>
      <c r="B21" s="24" t="s">
        <v>102</v>
      </c>
      <c r="C21" s="25" t="n">
        <v>303.58</v>
      </c>
      <c r="D21" s="24" t="n">
        <v>5.30872</v>
      </c>
      <c r="E21" s="24" t="n">
        <v>0.0030892</v>
      </c>
      <c r="F21" s="25" t="n">
        <v>-0.18628</v>
      </c>
      <c r="G21" s="25" t="n">
        <f aca="false">D21*$B$9+$B$10</f>
        <v>-0.429021750652242</v>
      </c>
      <c r="H21" s="24" t="n">
        <f aca="false">G21-F21</f>
        <v>-0.242741750652242</v>
      </c>
      <c r="J21" s="26" t="n">
        <v>5.30872</v>
      </c>
      <c r="K21" s="24" t="n">
        <v>-0.18628</v>
      </c>
    </row>
    <row r="22" customFormat="false" ht="12.75" hidden="false" customHeight="false" outlineLevel="0" collapsed="false">
      <c r="A22" s="23" t="n">
        <v>1</v>
      </c>
      <c r="B22" s="24" t="s">
        <v>102</v>
      </c>
      <c r="C22" s="25" t="n">
        <v>278.219</v>
      </c>
      <c r="D22" s="24" t="n">
        <v>5.26352</v>
      </c>
      <c r="E22" s="24" t="n">
        <v>0.00678918</v>
      </c>
      <c r="F22" s="25" t="n">
        <v>-0.74648</v>
      </c>
      <c r="G22" s="25" t="n">
        <f aca="false">D22*$B$9+$B$10</f>
        <v>-0.43079086433581</v>
      </c>
      <c r="H22" s="24" t="n">
        <f aca="false">G22-F22</f>
        <v>0.315689135664191</v>
      </c>
      <c r="J22" s="26" t="n">
        <v>5.26352</v>
      </c>
      <c r="K22" s="24" t="n">
        <v>-0.74648</v>
      </c>
    </row>
    <row r="23" customFormat="false" ht="12.75" hidden="false" customHeight="false" outlineLevel="0" collapsed="false">
      <c r="A23" s="23" t="n">
        <v>1</v>
      </c>
      <c r="B23" s="24" t="s">
        <v>102</v>
      </c>
      <c r="C23" s="25" t="n">
        <v>253.361</v>
      </c>
      <c r="D23" s="24" t="n">
        <v>5.24844</v>
      </c>
      <c r="E23" s="24" t="n">
        <v>0.00401118</v>
      </c>
      <c r="F23" s="25" t="n">
        <v>-0.41056</v>
      </c>
      <c r="G23" s="25" t="n">
        <f aca="false">D23*$B$9+$B$10</f>
        <v>-0.431381090759442</v>
      </c>
      <c r="H23" s="24" t="n">
        <f aca="false">G23-F23</f>
        <v>-0.0208210907594424</v>
      </c>
      <c r="J23" s="26" t="n">
        <v>5.24844</v>
      </c>
      <c r="K23" s="24" t="n">
        <v>-0.41056</v>
      </c>
    </row>
    <row r="24" customFormat="false" ht="12.75" hidden="false" customHeight="false" outlineLevel="0" collapsed="false">
      <c r="A24" s="23" t="n">
        <v>1</v>
      </c>
      <c r="B24" s="24" t="s">
        <v>102</v>
      </c>
      <c r="C24" s="25" t="n">
        <v>226.392</v>
      </c>
      <c r="D24" s="24" t="n">
        <v>5.28244</v>
      </c>
      <c r="E24" s="24" t="n">
        <v>0.0111881</v>
      </c>
      <c r="F24" s="25" t="n">
        <v>-0.27556</v>
      </c>
      <c r="G24" s="25" t="n">
        <f aca="false">D24*$B$9+$B$10</f>
        <v>-0.43005034152844</v>
      </c>
      <c r="H24" s="24" t="n">
        <f aca="false">G24-F24</f>
        <v>-0.15449034152844</v>
      </c>
      <c r="J24" s="26" t="n">
        <v>5.28244</v>
      </c>
      <c r="K24" s="24" t="n">
        <v>-0.27556</v>
      </c>
    </row>
    <row r="25" customFormat="false" ht="12.75" hidden="false" customHeight="false" outlineLevel="0" collapsed="false">
      <c r="A25" s="23" t="n">
        <v>1</v>
      </c>
      <c r="B25" s="24" t="s">
        <v>102</v>
      </c>
      <c r="C25" s="25" t="n">
        <v>202.057</v>
      </c>
      <c r="D25" s="24" t="n">
        <v>5.346</v>
      </c>
      <c r="E25" s="24" t="n">
        <v>0.0102794</v>
      </c>
      <c r="F25" s="25" t="n">
        <v>-0.632</v>
      </c>
      <c r="G25" s="25" t="n">
        <f aca="false">D25*$B$9+$B$10</f>
        <v>-0.427562623260131</v>
      </c>
      <c r="H25" s="24" t="n">
        <f aca="false">G25-F25</f>
        <v>0.204437376739869</v>
      </c>
      <c r="J25" s="26" t="n">
        <v>5.346</v>
      </c>
      <c r="K25" s="24" t="n">
        <v>-0.632</v>
      </c>
    </row>
    <row r="26" customFormat="false" ht="12.75" hidden="false" customHeight="false" outlineLevel="0" collapsed="false">
      <c r="A26" s="23" t="n">
        <v>1</v>
      </c>
      <c r="B26" s="24" t="s">
        <v>102</v>
      </c>
      <c r="C26" s="25" t="n">
        <v>176.656</v>
      </c>
      <c r="D26" s="24" t="n">
        <v>5.49368</v>
      </c>
      <c r="E26" s="24" t="n">
        <v>0.00933503</v>
      </c>
      <c r="F26" s="25" t="n">
        <v>-0.67732</v>
      </c>
      <c r="G26" s="25" t="n">
        <f aca="false">D26*$B$9+$B$10</f>
        <v>-0.421782474835588</v>
      </c>
      <c r="H26" s="24" t="n">
        <f aca="false">G26-F26</f>
        <v>0.255537525164412</v>
      </c>
      <c r="J26" s="26" t="n">
        <v>5.49368</v>
      </c>
      <c r="K26" s="24" t="n">
        <v>-0.67732</v>
      </c>
    </row>
    <row r="27" customFormat="false" ht="12.75" hidden="false" customHeight="false" outlineLevel="0" collapsed="false">
      <c r="A27" s="23" t="n">
        <v>1</v>
      </c>
      <c r="B27" s="24" t="s">
        <v>102</v>
      </c>
      <c r="C27" s="25" t="n">
        <v>151.351</v>
      </c>
      <c r="D27" s="24" t="n">
        <v>5.61596</v>
      </c>
      <c r="E27" s="24" t="n">
        <v>0.00358792</v>
      </c>
      <c r="F27" s="25" t="n">
        <v>-0.53104</v>
      </c>
      <c r="G27" s="25" t="n">
        <f aca="false">D27*$B$9+$B$10</f>
        <v>-0.416996474365971</v>
      </c>
      <c r="H27" s="24" t="n">
        <f aca="false">G27-F27</f>
        <v>0.114043525634029</v>
      </c>
      <c r="J27" s="26" t="n">
        <v>5.61596</v>
      </c>
      <c r="K27" s="24" t="n">
        <v>-0.53104</v>
      </c>
    </row>
    <row r="28" customFormat="false" ht="12.75" hidden="false" customHeight="false" outlineLevel="0" collapsed="false">
      <c r="A28" s="23" t="n">
        <v>1</v>
      </c>
      <c r="B28" s="24" t="s">
        <v>102</v>
      </c>
      <c r="C28" s="25" t="n">
        <v>126.647</v>
      </c>
      <c r="D28" s="24" t="n">
        <v>5.60652</v>
      </c>
      <c r="E28" s="24" t="n">
        <v>0.00956171</v>
      </c>
      <c r="F28" s="25" t="n">
        <v>-0.00647974</v>
      </c>
      <c r="G28" s="25" t="n">
        <f aca="false">D28*$B$9+$B$10</f>
        <v>-0.417365952975991</v>
      </c>
      <c r="H28" s="24" t="n">
        <f aca="false">G28-F28</f>
        <v>-0.410886212975991</v>
      </c>
      <c r="J28" s="26" t="n">
        <v>5.60652</v>
      </c>
      <c r="K28" s="24" t="n">
        <v>-0.00647974</v>
      </c>
    </row>
    <row r="29" customFormat="false" ht="12.75" hidden="false" customHeight="false" outlineLevel="0" collapsed="false">
      <c r="A29" s="23" t="n">
        <v>1</v>
      </c>
      <c r="B29" s="24" t="s">
        <v>102</v>
      </c>
      <c r="C29" s="25" t="n">
        <v>75.9338</v>
      </c>
      <c r="D29" s="24" t="n">
        <v>5.85912</v>
      </c>
      <c r="E29" s="24" t="n">
        <v>0.0034195</v>
      </c>
      <c r="F29" s="25" t="n">
        <v>0.16912</v>
      </c>
      <c r="G29" s="25" t="n">
        <f aca="false">D29*$B$9+$B$10</f>
        <v>-0.407479268983308</v>
      </c>
      <c r="H29" s="24" t="n">
        <f aca="false">G29-F29</f>
        <v>-0.576599268983308</v>
      </c>
      <c r="J29" s="26" t="n">
        <v>5.85912</v>
      </c>
      <c r="K29" s="24" t="n">
        <v>0.16912</v>
      </c>
    </row>
    <row r="30" customFormat="false" ht="12.75" hidden="false" customHeight="false" outlineLevel="0" collapsed="false">
      <c r="A30" s="23" t="n">
        <v>1</v>
      </c>
      <c r="B30" s="24" t="s">
        <v>102</v>
      </c>
      <c r="C30" s="25" t="n">
        <v>51.0913</v>
      </c>
      <c r="D30" s="24" t="n">
        <v>6.27384</v>
      </c>
      <c r="E30" s="24" t="n">
        <v>0.0149378</v>
      </c>
      <c r="F30" s="25" t="n">
        <v>0.44184</v>
      </c>
      <c r="G30" s="25" t="n">
        <f aca="false">D30*$B$9+$B$10</f>
        <v>-0.391247259539739</v>
      </c>
      <c r="H30" s="24" t="n">
        <f aca="false">G30-F30</f>
        <v>-0.833087259539739</v>
      </c>
      <c r="J30" s="26" t="n">
        <v>6.27384</v>
      </c>
      <c r="K30" s="24" t="n">
        <v>0.44184</v>
      </c>
    </row>
    <row r="31" customFormat="false" ht="12.75" hidden="false" customHeight="false" outlineLevel="0" collapsed="false">
      <c r="A31" s="23" t="n">
        <v>1</v>
      </c>
      <c r="B31" s="24" t="s">
        <v>103</v>
      </c>
      <c r="C31" s="25" t="n">
        <v>36.395</v>
      </c>
      <c r="D31" s="24" t="n">
        <v>9.33632</v>
      </c>
      <c r="E31" s="24" t="n">
        <v>0.0245979</v>
      </c>
      <c r="F31" s="25" t="n">
        <v>3.24432</v>
      </c>
      <c r="G31" s="25" t="n">
        <f aca="false">D31*$B$9+$B$10</f>
        <v>-0.271382762335021</v>
      </c>
      <c r="H31" s="24" t="n">
        <f aca="false">G31-F31</f>
        <v>-3.51570276233502</v>
      </c>
      <c r="J31" s="26" t="n">
        <v>7.83724</v>
      </c>
      <c r="K31" s="24" t="n">
        <v>-1.26476</v>
      </c>
    </row>
    <row r="32" customFormat="false" ht="12.75" hidden="false" customHeight="false" outlineLevel="0" collapsed="false">
      <c r="A32" s="23" t="n">
        <v>1</v>
      </c>
      <c r="B32" s="24" t="s">
        <v>103</v>
      </c>
      <c r="C32" s="25" t="n">
        <v>26.5228</v>
      </c>
      <c r="D32" s="24" t="n">
        <v>9.1322</v>
      </c>
      <c r="E32" s="24" t="n">
        <v>0.0236626</v>
      </c>
      <c r="F32" s="25" t="n">
        <v>2.2892</v>
      </c>
      <c r="G32" s="25" t="n">
        <f aca="false">D32*$B$9+$B$10</f>
        <v>-0.279371954483028</v>
      </c>
      <c r="H32" s="24" t="n">
        <f aca="false">G32-F32</f>
        <v>-2.56857195448303</v>
      </c>
      <c r="J32" s="26" t="n">
        <v>7.56436</v>
      </c>
      <c r="K32" s="24" t="n">
        <v>0.0843601</v>
      </c>
    </row>
    <row r="33" customFormat="false" ht="12.75" hidden="false" customHeight="false" outlineLevel="0" collapsed="false">
      <c r="A33" s="23" t="n">
        <v>1</v>
      </c>
      <c r="B33" s="24" t="s">
        <v>102</v>
      </c>
      <c r="C33" s="25" t="n">
        <v>16.3382</v>
      </c>
      <c r="D33" s="24" t="n">
        <v>7.83724</v>
      </c>
      <c r="E33" s="24" t="n">
        <v>0.0197596</v>
      </c>
      <c r="F33" s="25" t="n">
        <v>-1.26476</v>
      </c>
      <c r="G33" s="25" t="n">
        <f aca="false">D33*$B$9+$B$10</f>
        <v>-0.330056278723585</v>
      </c>
      <c r="H33" s="24" t="n">
        <f aca="false">G33-F33</f>
        <v>0.934703721276415</v>
      </c>
      <c r="J33" s="26" t="n">
        <v>6.50452</v>
      </c>
      <c r="K33" s="24" t="n">
        <v>-0.95848</v>
      </c>
    </row>
    <row r="34" customFormat="false" ht="13.5" hidden="false" customHeight="false" outlineLevel="0" collapsed="false">
      <c r="A34" s="23" t="n">
        <v>1</v>
      </c>
      <c r="B34" s="24" t="s">
        <v>102</v>
      </c>
      <c r="C34" s="25" t="n">
        <v>5.97252</v>
      </c>
      <c r="D34" s="24" t="n">
        <v>7.56436</v>
      </c>
      <c r="E34" s="24" t="n">
        <v>0.00182299</v>
      </c>
      <c r="F34" s="25" t="n">
        <v>0.0843601</v>
      </c>
      <c r="G34" s="25" t="n">
        <f aca="false">D34*$B$9+$B$10</f>
        <v>-0.340736715492878</v>
      </c>
      <c r="H34" s="24" t="n">
        <f aca="false">G34-F34</f>
        <v>-0.425096815492878</v>
      </c>
      <c r="J34" s="26" t="n">
        <v>6.481</v>
      </c>
      <c r="K34" s="24" t="n">
        <v>0.454</v>
      </c>
    </row>
    <row r="35" customFormat="false" ht="13.5" hidden="false" customHeight="false" outlineLevel="0" collapsed="false">
      <c r="A35" s="27" t="n">
        <v>3</v>
      </c>
      <c r="B35" s="24" t="s">
        <v>102</v>
      </c>
      <c r="C35" s="28" t="n">
        <v>1001.58</v>
      </c>
      <c r="D35" s="29" t="n">
        <v>6.50452</v>
      </c>
      <c r="E35" s="29" t="n">
        <v>0.00416455</v>
      </c>
      <c r="F35" s="28" t="n">
        <v>-0.95848</v>
      </c>
      <c r="G35" s="28" t="n">
        <f aca="false">D35*$B$9+$B$10</f>
        <v>-0.38221851740422</v>
      </c>
      <c r="H35" s="29" t="n">
        <f aca="false">G35-F35</f>
        <v>0.57626148259578</v>
      </c>
      <c r="J35" s="26" t="n">
        <v>6.42552</v>
      </c>
      <c r="K35" s="24" t="n">
        <v>-0.33248</v>
      </c>
    </row>
    <row r="36" customFormat="false" ht="12.75" hidden="false" customHeight="false" outlineLevel="0" collapsed="false">
      <c r="A36" s="23" t="n">
        <v>3</v>
      </c>
      <c r="B36" s="24" t="s">
        <v>102</v>
      </c>
      <c r="C36" s="25" t="n">
        <v>801.211</v>
      </c>
      <c r="D36" s="24" t="n">
        <v>6.481</v>
      </c>
      <c r="E36" s="24" t="n">
        <v>0.00439696</v>
      </c>
      <c r="F36" s="25" t="n">
        <v>0.454</v>
      </c>
      <c r="G36" s="25" t="n">
        <f aca="false">D36*$B$9+$B$10</f>
        <v>-0.383139082754608</v>
      </c>
      <c r="H36" s="24" t="n">
        <f aca="false">G36-F36</f>
        <v>-0.837139082754608</v>
      </c>
      <c r="J36" s="26" t="n">
        <v>6.40532</v>
      </c>
      <c r="K36" s="24" t="n">
        <v>-0.0976796</v>
      </c>
    </row>
    <row r="37" customFormat="false" ht="12.75" hidden="false" customHeight="false" outlineLevel="0" collapsed="false">
      <c r="A37" s="23" t="n">
        <v>3</v>
      </c>
      <c r="B37" s="24" t="s">
        <v>102</v>
      </c>
      <c r="C37" s="25" t="n">
        <v>601.803</v>
      </c>
      <c r="D37" s="24" t="n">
        <v>6.42552</v>
      </c>
      <c r="E37" s="24" t="n">
        <v>0.00461087</v>
      </c>
      <c r="F37" s="25" t="n">
        <v>-0.33248</v>
      </c>
      <c r="G37" s="25" t="n">
        <f aca="false">D37*$B$9+$B$10</f>
        <v>-0.385310552382137</v>
      </c>
      <c r="H37" s="24" t="n">
        <f aca="false">G37-F37</f>
        <v>-0.0528305523821375</v>
      </c>
      <c r="J37" s="26" t="n">
        <v>6.19996</v>
      </c>
      <c r="K37" s="24" t="n">
        <v>0.0509596</v>
      </c>
    </row>
    <row r="38" customFormat="false" ht="12.75" hidden="false" customHeight="false" outlineLevel="0" collapsed="false">
      <c r="A38" s="23" t="n">
        <v>3</v>
      </c>
      <c r="B38" s="24" t="s">
        <v>102</v>
      </c>
      <c r="C38" s="25" t="n">
        <v>502.178</v>
      </c>
      <c r="D38" s="24" t="n">
        <v>6.40532</v>
      </c>
      <c r="E38" s="24" t="n">
        <v>0.00259355</v>
      </c>
      <c r="F38" s="25" t="n">
        <v>-0.0976796</v>
      </c>
      <c r="G38" s="25" t="n">
        <f aca="false">D38*$B$9+$B$10</f>
        <v>-0.386101173984086</v>
      </c>
      <c r="H38" s="24" t="n">
        <f aca="false">G38-F38</f>
        <v>-0.288421573984086</v>
      </c>
      <c r="J38" s="26" t="n">
        <v>6.1828</v>
      </c>
      <c r="K38" s="24" t="n">
        <v>-0.1922</v>
      </c>
    </row>
    <row r="39" customFormat="false" ht="12.75" hidden="false" customHeight="false" outlineLevel="0" collapsed="false">
      <c r="A39" s="23" t="n">
        <v>3</v>
      </c>
      <c r="B39" s="24" t="s">
        <v>102</v>
      </c>
      <c r="C39" s="25" t="n">
        <v>401.933</v>
      </c>
      <c r="D39" s="24" t="n">
        <v>6.19996</v>
      </c>
      <c r="E39" s="24" t="n">
        <v>0.00252458</v>
      </c>
      <c r="F39" s="25" t="n">
        <v>0.0509596</v>
      </c>
      <c r="G39" s="25" t="n">
        <f aca="false">D39*$B$9+$B$10</f>
        <v>-0.394138899339341</v>
      </c>
      <c r="H39" s="24" t="n">
        <f aca="false">G39-F39</f>
        <v>-0.445098499339341</v>
      </c>
      <c r="J39" s="26" t="n">
        <v>6.1594</v>
      </c>
      <c r="K39" s="24" t="n">
        <v>-0.3376</v>
      </c>
    </row>
    <row r="40" customFormat="false" ht="12.75" hidden="false" customHeight="false" outlineLevel="0" collapsed="false">
      <c r="A40" s="23" t="n">
        <v>3</v>
      </c>
      <c r="B40" s="24" t="s">
        <v>102</v>
      </c>
      <c r="C40" s="25" t="n">
        <v>376.709</v>
      </c>
      <c r="D40" s="24" t="n">
        <v>6.1828</v>
      </c>
      <c r="E40" s="24" t="n">
        <v>0.00320152</v>
      </c>
      <c r="F40" s="25" t="n">
        <v>-0.1922</v>
      </c>
      <c r="G40" s="25" t="n">
        <f aca="false">D40*$B$9+$B$10</f>
        <v>-0.394810536304164</v>
      </c>
      <c r="H40" s="24" t="n">
        <f aca="false">G40-F40</f>
        <v>-0.202610536304164</v>
      </c>
      <c r="J40" s="26" t="n">
        <v>6.15468</v>
      </c>
      <c r="K40" s="24" t="n">
        <v>-0.28132</v>
      </c>
    </row>
    <row r="41" customFormat="false" ht="12.75" hidden="false" customHeight="false" outlineLevel="0" collapsed="false">
      <c r="A41" s="23" t="n">
        <v>3</v>
      </c>
      <c r="B41" s="24" t="s">
        <v>102</v>
      </c>
      <c r="C41" s="25" t="n">
        <v>351.297</v>
      </c>
      <c r="D41" s="24" t="n">
        <v>6.1594</v>
      </c>
      <c r="E41" s="24" t="n">
        <v>0.00402074</v>
      </c>
      <c r="F41" s="25" t="n">
        <v>-0.3376</v>
      </c>
      <c r="G41" s="25" t="n">
        <f aca="false">D41*$B$9+$B$10</f>
        <v>-0.39572640489256</v>
      </c>
      <c r="H41" s="24" t="n">
        <f aca="false">G41-F41</f>
        <v>-0.0581264048925602</v>
      </c>
      <c r="J41" s="26" t="n">
        <v>6.0788</v>
      </c>
      <c r="K41" s="24" t="n">
        <v>-0.1352</v>
      </c>
    </row>
    <row r="42" customFormat="false" ht="12.75" hidden="false" customHeight="false" outlineLevel="0" collapsed="false">
      <c r="A42" s="23" t="n">
        <v>3</v>
      </c>
      <c r="B42" s="24" t="s">
        <v>102</v>
      </c>
      <c r="C42" s="25" t="n">
        <v>301.99</v>
      </c>
      <c r="D42" s="24" t="n">
        <v>6.15468</v>
      </c>
      <c r="E42" s="24" t="n">
        <v>0.00414044</v>
      </c>
      <c r="F42" s="25" t="n">
        <v>-0.28132</v>
      </c>
      <c r="G42" s="25" t="n">
        <f aca="false">D42*$B$9+$B$10</f>
        <v>-0.39591114419757</v>
      </c>
      <c r="H42" s="24" t="n">
        <f aca="false">G42-F42</f>
        <v>-0.11459114419757</v>
      </c>
      <c r="J42" s="26" t="n">
        <v>6.18644</v>
      </c>
      <c r="K42" s="24" t="n">
        <v>-0.30956</v>
      </c>
    </row>
    <row r="43" customFormat="false" ht="12.75" hidden="false" customHeight="false" outlineLevel="0" collapsed="false">
      <c r="A43" s="23" t="n">
        <v>3</v>
      </c>
      <c r="B43" s="24" t="s">
        <v>102</v>
      </c>
      <c r="C43" s="25" t="n">
        <v>276.69</v>
      </c>
      <c r="D43" s="24" t="n">
        <v>6.0788</v>
      </c>
      <c r="E43" s="24" t="n">
        <v>0.00572273</v>
      </c>
      <c r="F43" s="25" t="n">
        <v>-0.1352</v>
      </c>
      <c r="G43" s="25" t="n">
        <f aca="false">D43*$B$9+$B$10</f>
        <v>-0.398881063363701</v>
      </c>
      <c r="H43" s="24" t="n">
        <f aca="false">G43-F43</f>
        <v>-0.263681063363701</v>
      </c>
      <c r="J43" s="26" t="n">
        <v>6.37436</v>
      </c>
      <c r="K43" s="24" t="n">
        <v>-0.21264</v>
      </c>
    </row>
    <row r="44" customFormat="false" ht="12.75" hidden="false" customHeight="false" outlineLevel="0" collapsed="false">
      <c r="A44" s="23" t="n">
        <v>3</v>
      </c>
      <c r="B44" s="24" t="s">
        <v>102</v>
      </c>
      <c r="C44" s="25" t="n">
        <v>251.402</v>
      </c>
      <c r="D44" s="24" t="n">
        <v>6.18644</v>
      </c>
      <c r="E44" s="24" t="n">
        <v>0.00308324</v>
      </c>
      <c r="F44" s="25" t="n">
        <v>-0.30956</v>
      </c>
      <c r="G44" s="25" t="n">
        <f aca="false">D44*$B$9+$B$10</f>
        <v>-0.394668067857081</v>
      </c>
      <c r="H44" s="24" t="n">
        <f aca="false">G44-F44</f>
        <v>-0.0851080678570805</v>
      </c>
      <c r="J44" s="26" t="n">
        <v>6.32044</v>
      </c>
      <c r="K44" s="24" t="n">
        <v>-0.91656</v>
      </c>
    </row>
    <row r="45" customFormat="false" ht="12.75" hidden="false" customHeight="false" outlineLevel="0" collapsed="false">
      <c r="A45" s="23" t="n">
        <v>3</v>
      </c>
      <c r="B45" s="24" t="s">
        <v>102</v>
      </c>
      <c r="C45" s="25" t="n">
        <v>226.409</v>
      </c>
      <c r="D45" s="24" t="n">
        <v>6.37436</v>
      </c>
      <c r="E45" s="24" t="n">
        <v>0.012861</v>
      </c>
      <c r="F45" s="25" t="n">
        <v>-0.21264</v>
      </c>
      <c r="G45" s="25" t="n">
        <f aca="false">D45*$B$9+$B$10</f>
        <v>-0.387312938577963</v>
      </c>
      <c r="H45" s="24" t="n">
        <f aca="false">G45-F45</f>
        <v>-0.174672938577963</v>
      </c>
      <c r="J45" s="26" t="n">
        <v>6.4578</v>
      </c>
      <c r="K45" s="24" t="n">
        <v>-0.2992</v>
      </c>
    </row>
    <row r="46" customFormat="false" ht="12.75" hidden="false" customHeight="false" outlineLevel="0" collapsed="false">
      <c r="A46" s="23" t="n">
        <v>3</v>
      </c>
      <c r="B46" s="24" t="s">
        <v>102</v>
      </c>
      <c r="C46" s="25" t="n">
        <v>201.413</v>
      </c>
      <c r="D46" s="24" t="n">
        <v>6.32044</v>
      </c>
      <c r="E46" s="24" t="n">
        <v>0.00491661</v>
      </c>
      <c r="F46" s="25" t="n">
        <v>-0.91656</v>
      </c>
      <c r="G46" s="25" t="n">
        <f aca="false">D46*$B$9+$B$10</f>
        <v>-0.3894233502996</v>
      </c>
      <c r="H46" s="24" t="n">
        <f aca="false">G46-F46</f>
        <v>0.5271366497004</v>
      </c>
      <c r="J46" s="26" t="n">
        <v>6.4412</v>
      </c>
      <c r="K46" s="24" t="n">
        <v>-0.0397997</v>
      </c>
    </row>
    <row r="47" customFormat="false" ht="12.75" hidden="false" customHeight="false" outlineLevel="0" collapsed="false">
      <c r="A47" s="23" t="n">
        <v>3</v>
      </c>
      <c r="B47" s="24" t="s">
        <v>102</v>
      </c>
      <c r="C47" s="25" t="n">
        <v>176.586</v>
      </c>
      <c r="D47" s="24" t="n">
        <v>6.4578</v>
      </c>
      <c r="E47" s="24" t="n">
        <v>0.00377492</v>
      </c>
      <c r="F47" s="25" t="n">
        <v>-0.2992</v>
      </c>
      <c r="G47" s="25" t="n">
        <f aca="false">D47*$B$9+$B$10</f>
        <v>-0.38404712340635</v>
      </c>
      <c r="H47" s="24" t="n">
        <f aca="false">G47-F47</f>
        <v>-0.0848471234063504</v>
      </c>
      <c r="J47" s="26" t="n">
        <v>6.43384</v>
      </c>
      <c r="K47" s="24" t="n">
        <v>0.15284</v>
      </c>
    </row>
    <row r="48" customFormat="false" ht="12.75" hidden="false" customHeight="false" outlineLevel="0" collapsed="false">
      <c r="A48" s="23" t="n">
        <v>3</v>
      </c>
      <c r="B48" s="24" t="s">
        <v>102</v>
      </c>
      <c r="C48" s="25" t="n">
        <v>151.399</v>
      </c>
      <c r="D48" s="24" t="n">
        <v>6.4412</v>
      </c>
      <c r="E48" s="24" t="n">
        <v>0.0151767</v>
      </c>
      <c r="F48" s="25" t="n">
        <v>-0.0397997</v>
      </c>
      <c r="G48" s="25" t="n">
        <f aca="false">D48*$B$9+$B$10</f>
        <v>-0.384696842148546</v>
      </c>
      <c r="H48" s="24" t="n">
        <f aca="false">G48-F48</f>
        <v>-0.344897142148546</v>
      </c>
      <c r="J48" s="26" t="n">
        <v>6.39456</v>
      </c>
      <c r="K48" s="24" t="n">
        <v>-0.39944</v>
      </c>
    </row>
    <row r="49" customFormat="false" ht="12.75" hidden="false" customHeight="false" outlineLevel="0" collapsed="false">
      <c r="A49" s="23" t="n">
        <v>3</v>
      </c>
      <c r="B49" s="24" t="s">
        <v>102</v>
      </c>
      <c r="C49" s="25" t="n">
        <v>126.5</v>
      </c>
      <c r="D49" s="24" t="n">
        <v>6.43384</v>
      </c>
      <c r="E49" s="24" t="n">
        <v>0.00369323</v>
      </c>
      <c r="F49" s="25" t="n">
        <v>0.15284</v>
      </c>
      <c r="G49" s="25" t="n">
        <f aca="false">D49*$B$9+$B$10</f>
        <v>-0.384984910217374</v>
      </c>
      <c r="H49" s="24" t="n">
        <f aca="false">G49-F49</f>
        <v>-0.537824910217374</v>
      </c>
      <c r="J49" s="26" t="n">
        <v>6.59092</v>
      </c>
      <c r="K49" s="24" t="n">
        <v>0.0979199</v>
      </c>
    </row>
    <row r="50" customFormat="false" ht="12.75" hidden="false" customHeight="false" outlineLevel="0" collapsed="false">
      <c r="A50" s="23" t="n">
        <v>3</v>
      </c>
      <c r="B50" s="24" t="s">
        <v>102</v>
      </c>
      <c r="C50" s="25" t="n">
        <v>101.426</v>
      </c>
      <c r="D50" s="24" t="n">
        <v>6.39456</v>
      </c>
      <c r="E50" s="24" t="n">
        <v>0.00390601</v>
      </c>
      <c r="F50" s="25" t="n">
        <v>-0.39944</v>
      </c>
      <c r="G50" s="25" t="n">
        <f aca="false">D50*$B$9+$B$10</f>
        <v>-0.386522316976015</v>
      </c>
      <c r="H50" s="24" t="n">
        <f aca="false">G50-F50</f>
        <v>0.0129176830239851</v>
      </c>
      <c r="J50" s="26" t="n">
        <v>8.95208</v>
      </c>
      <c r="K50" s="24" t="n">
        <v>0.114079</v>
      </c>
    </row>
    <row r="51" customFormat="false" ht="12.75" hidden="false" customHeight="false" outlineLevel="0" collapsed="false">
      <c r="A51" s="23" t="n">
        <v>3</v>
      </c>
      <c r="B51" s="24" t="s">
        <v>102</v>
      </c>
      <c r="C51" s="25" t="n">
        <v>76.702</v>
      </c>
      <c r="D51" s="24" t="n">
        <v>6.59092</v>
      </c>
      <c r="E51" s="24" t="n">
        <v>0.0109694</v>
      </c>
      <c r="F51" s="25" t="n">
        <v>0.0979199</v>
      </c>
      <c r="G51" s="25" t="n">
        <f aca="false">D51*$B$9+$B$10</f>
        <v>-0.378836848770143</v>
      </c>
      <c r="H51" s="24" t="n">
        <f aca="false">G51-F51</f>
        <v>-0.476756748770143</v>
      </c>
      <c r="J51" s="26" t="n">
        <v>8.66112</v>
      </c>
      <c r="K51" s="24" t="n">
        <v>0.0151205</v>
      </c>
    </row>
    <row r="52" customFormat="false" ht="12.75" hidden="false" customHeight="false" outlineLevel="0" collapsed="false">
      <c r="A52" s="23" t="n">
        <v>3</v>
      </c>
      <c r="B52" s="24" t="s">
        <v>102</v>
      </c>
      <c r="C52" s="25" t="n">
        <v>51.184</v>
      </c>
      <c r="D52" s="24" t="n">
        <v>8.95208</v>
      </c>
      <c r="E52" s="24" t="n">
        <v>0.0160284</v>
      </c>
      <c r="F52" s="25" t="n">
        <v>0.114079</v>
      </c>
      <c r="G52" s="25" t="n">
        <f aca="false">D52*$B$9+$B$10</f>
        <v>-0.28642179423268</v>
      </c>
      <c r="H52" s="24" t="n">
        <f aca="false">G52-F52</f>
        <v>-0.40050079423268</v>
      </c>
      <c r="J52" s="26" t="n">
        <v>8.56564</v>
      </c>
      <c r="K52" s="24" t="n">
        <v>0.0426397</v>
      </c>
    </row>
    <row r="53" customFormat="false" ht="12.75" hidden="false" customHeight="false" outlineLevel="0" collapsed="false">
      <c r="A53" s="23" t="n">
        <v>3</v>
      </c>
      <c r="B53" s="24" t="s">
        <v>102</v>
      </c>
      <c r="C53" s="25" t="n">
        <v>36.8573</v>
      </c>
      <c r="D53" s="24" t="n">
        <v>8.66112</v>
      </c>
      <c r="E53" s="24" t="n">
        <v>0.0912229</v>
      </c>
      <c r="F53" s="25" t="n">
        <v>0.0151205</v>
      </c>
      <c r="G53" s="25" t="n">
        <f aca="false">D53*$B$9+$B$10</f>
        <v>-0.2978098764754</v>
      </c>
      <c r="H53" s="24" t="n">
        <f aca="false">G53-F53</f>
        <v>-0.3129303764754</v>
      </c>
      <c r="J53" s="26" t="n">
        <v>8.81376</v>
      </c>
      <c r="K53" s="24" t="n">
        <v>-0.52524</v>
      </c>
    </row>
    <row r="54" customFormat="false" ht="12.75" hidden="false" customHeight="false" outlineLevel="0" collapsed="false">
      <c r="A54" s="23" t="n">
        <v>3</v>
      </c>
      <c r="B54" s="24" t="s">
        <v>102</v>
      </c>
      <c r="C54" s="25" t="n">
        <v>26.7894</v>
      </c>
      <c r="D54" s="24" t="n">
        <v>8.56564</v>
      </c>
      <c r="E54" s="24" t="n">
        <v>0.0344467</v>
      </c>
      <c r="F54" s="25" t="n">
        <v>0.0426397</v>
      </c>
      <c r="G54" s="25" t="n">
        <f aca="false">D54*$B$9+$B$10</f>
        <v>-0.301546933433521</v>
      </c>
      <c r="H54" s="24" t="n">
        <f aca="false">G54-F54</f>
        <v>-0.344186633433521</v>
      </c>
      <c r="J54" s="26" t="n">
        <v>8.47012</v>
      </c>
      <c r="K54" s="24" t="n">
        <v>-0.54488</v>
      </c>
    </row>
    <row r="55" customFormat="false" ht="12.75" hidden="false" customHeight="false" outlineLevel="0" collapsed="false">
      <c r="A55" s="23" t="n">
        <v>3</v>
      </c>
      <c r="B55" s="24" t="s">
        <v>102</v>
      </c>
      <c r="C55" s="25" t="n">
        <v>16.7373</v>
      </c>
      <c r="D55" s="24" t="n">
        <v>8.81376</v>
      </c>
      <c r="E55" s="24" t="n">
        <v>0.0158463</v>
      </c>
      <c r="F55" s="25" t="n">
        <v>-0.52524</v>
      </c>
      <c r="G55" s="25" t="n">
        <f aca="false">D55*$B$9+$B$10</f>
        <v>-0.291835595221864</v>
      </c>
      <c r="H55" s="24" t="n">
        <f aca="false">G55-F55</f>
        <v>0.233404404778136</v>
      </c>
      <c r="J55" s="26" t="n">
        <v>6.48132</v>
      </c>
      <c r="K55" s="24" t="n">
        <v>-0.13468</v>
      </c>
    </row>
    <row r="56" customFormat="false" ht="13.5" hidden="false" customHeight="false" outlineLevel="0" collapsed="false">
      <c r="A56" s="23" t="n">
        <v>3</v>
      </c>
      <c r="B56" s="24" t="s">
        <v>102</v>
      </c>
      <c r="C56" s="25" t="n">
        <v>6.14352</v>
      </c>
      <c r="D56" s="24" t="n">
        <v>8.47012</v>
      </c>
      <c r="E56" s="24" t="n">
        <v>0.0102808</v>
      </c>
      <c r="F56" s="25" t="n">
        <v>-0.54488</v>
      </c>
      <c r="G56" s="25" t="n">
        <f aca="false">D56*$B$9+$B$10</f>
        <v>-0.305285555978972</v>
      </c>
      <c r="H56" s="24" t="n">
        <f aca="false">G56-F56</f>
        <v>0.239594444021028</v>
      </c>
      <c r="J56" s="26" t="n">
        <v>6.51736</v>
      </c>
      <c r="K56" s="24" t="n">
        <v>-0.17364</v>
      </c>
    </row>
    <row r="57" customFormat="false" ht="13.5" hidden="false" customHeight="false" outlineLevel="0" collapsed="false">
      <c r="A57" s="27" t="n">
        <v>4</v>
      </c>
      <c r="B57" s="24" t="s">
        <v>102</v>
      </c>
      <c r="C57" s="28" t="n">
        <v>977.536</v>
      </c>
      <c r="D57" s="29" t="n">
        <v>6.48132</v>
      </c>
      <c r="E57" s="29" t="n">
        <v>0.0040488</v>
      </c>
      <c r="F57" s="28" t="n">
        <v>-0.13468</v>
      </c>
      <c r="G57" s="28" t="n">
        <f aca="false">D57*$B$9+$B$10</f>
        <v>-0.383126558055963</v>
      </c>
      <c r="H57" s="29" t="n">
        <f aca="false">G57-F57</f>
        <v>-0.248446558055963</v>
      </c>
      <c r="J57" s="26" t="n">
        <v>6.44828</v>
      </c>
      <c r="K57" s="24" t="n">
        <v>-0.17272</v>
      </c>
    </row>
    <row r="58" customFormat="false" ht="12.75" hidden="false" customHeight="false" outlineLevel="0" collapsed="false">
      <c r="A58" s="23" t="n">
        <v>4</v>
      </c>
      <c r="B58" s="24" t="s">
        <v>102</v>
      </c>
      <c r="C58" s="25" t="n">
        <v>802.268</v>
      </c>
      <c r="D58" s="24" t="n">
        <v>6.51736</v>
      </c>
      <c r="E58" s="24" t="n">
        <v>0.00609561</v>
      </c>
      <c r="F58" s="25" t="n">
        <v>-0.17364</v>
      </c>
      <c r="G58" s="25" t="n">
        <f aca="false">D58*$B$9+$B$10</f>
        <v>-0.3817159638711</v>
      </c>
      <c r="H58" s="24" t="n">
        <f aca="false">G58-F58</f>
        <v>-0.2080759638711</v>
      </c>
      <c r="J58" s="26" t="n">
        <v>6.41116</v>
      </c>
      <c r="K58" s="24" t="n">
        <v>0.13316</v>
      </c>
    </row>
    <row r="59" customFormat="false" ht="12.75" hidden="false" customHeight="false" outlineLevel="0" collapsed="false">
      <c r="A59" s="23" t="n">
        <v>4</v>
      </c>
      <c r="B59" s="24" t="s">
        <v>102</v>
      </c>
      <c r="C59" s="25" t="n">
        <v>602.349</v>
      </c>
      <c r="D59" s="24" t="n">
        <v>6.44828</v>
      </c>
      <c r="E59" s="24" t="n">
        <v>0.00403652</v>
      </c>
      <c r="F59" s="25" t="n">
        <v>-0.17272</v>
      </c>
      <c r="G59" s="25" t="n">
        <f aca="false">D59*$B$9+$B$10</f>
        <v>-0.384419733191031</v>
      </c>
      <c r="H59" s="24" t="n">
        <f aca="false">G59-F59</f>
        <v>-0.211699733191031</v>
      </c>
      <c r="J59" s="26" t="n">
        <v>6.28336</v>
      </c>
      <c r="K59" s="24" t="n">
        <v>-0.27664</v>
      </c>
    </row>
    <row r="60" customFormat="false" ht="12.75" hidden="false" customHeight="false" outlineLevel="0" collapsed="false">
      <c r="A60" s="23" t="n">
        <v>4</v>
      </c>
      <c r="B60" s="24" t="s">
        <v>102</v>
      </c>
      <c r="C60" s="25" t="n">
        <v>502.774</v>
      </c>
      <c r="D60" s="24" t="n">
        <v>6.41116</v>
      </c>
      <c r="E60" s="24" t="n">
        <v>0.00317127</v>
      </c>
      <c r="F60" s="25" t="n">
        <v>0.13316</v>
      </c>
      <c r="G60" s="25" t="n">
        <f aca="false">D60*$B$9+$B$10</f>
        <v>-0.38587259823382</v>
      </c>
      <c r="H60" s="24" t="n">
        <f aca="false">G60-F60</f>
        <v>-0.51903259823382</v>
      </c>
      <c r="J60" s="26" t="n">
        <v>6.36248</v>
      </c>
      <c r="K60" s="24" t="n">
        <v>-0.0325198</v>
      </c>
    </row>
    <row r="61" customFormat="false" ht="12.75" hidden="false" customHeight="false" outlineLevel="0" collapsed="false">
      <c r="A61" s="23" t="n">
        <v>4</v>
      </c>
      <c r="B61" s="24" t="s">
        <v>102</v>
      </c>
      <c r="C61" s="25" t="n">
        <v>402.352</v>
      </c>
      <c r="D61" s="24" t="n">
        <v>6.28336</v>
      </c>
      <c r="E61" s="24" t="n">
        <v>0.00258002</v>
      </c>
      <c r="F61" s="25" t="n">
        <v>-0.27664</v>
      </c>
      <c r="G61" s="25" t="n">
        <f aca="false">D61*$B$9+$B$10</f>
        <v>-0.390874649755058</v>
      </c>
      <c r="H61" s="24" t="n">
        <f aca="false">G61-F61</f>
        <v>-0.114234649755058</v>
      </c>
      <c r="J61" s="26" t="n">
        <v>6.25992</v>
      </c>
      <c r="K61" s="24" t="n">
        <v>-0.43108</v>
      </c>
    </row>
    <row r="62" customFormat="false" ht="12.75" hidden="false" customHeight="false" outlineLevel="0" collapsed="false">
      <c r="A62" s="23" t="n">
        <v>4</v>
      </c>
      <c r="B62" s="24" t="s">
        <v>102</v>
      </c>
      <c r="C62" s="25" t="n">
        <v>376.7</v>
      </c>
      <c r="D62" s="24" t="n">
        <v>6.36248</v>
      </c>
      <c r="E62" s="24" t="n">
        <v>0.00445452</v>
      </c>
      <c r="F62" s="25" t="n">
        <v>-0.0325198</v>
      </c>
      <c r="G62" s="25" t="n">
        <f aca="false">D62*$B$9+$B$10</f>
        <v>-0.387777918015149</v>
      </c>
      <c r="H62" s="24" t="n">
        <f aca="false">G62-F62</f>
        <v>-0.355258118015149</v>
      </c>
      <c r="J62" s="26" t="n">
        <v>6.25952</v>
      </c>
      <c r="K62" s="24" t="n">
        <v>0.0145202</v>
      </c>
    </row>
    <row r="63" customFormat="false" ht="12.75" hidden="false" customHeight="false" outlineLevel="0" collapsed="false">
      <c r="A63" s="23" t="n">
        <v>4</v>
      </c>
      <c r="B63" s="24" t="s">
        <v>102</v>
      </c>
      <c r="C63" s="25" t="n">
        <v>352.222</v>
      </c>
      <c r="D63" s="24" t="n">
        <v>6.25992</v>
      </c>
      <c r="E63" s="24" t="n">
        <v>0.00390429</v>
      </c>
      <c r="F63" s="25" t="n">
        <v>-0.43108</v>
      </c>
      <c r="G63" s="25" t="n">
        <f aca="false">D63*$B$9+$B$10</f>
        <v>-0.391792083930785</v>
      </c>
      <c r="H63" s="24" t="n">
        <f aca="false">G63-F63</f>
        <v>0.0392879160692153</v>
      </c>
      <c r="J63" s="26" t="n">
        <v>6.18352</v>
      </c>
      <c r="K63" s="24" t="n">
        <v>-0.35048</v>
      </c>
    </row>
    <row r="64" customFormat="false" ht="12.75" hidden="false" customHeight="false" outlineLevel="0" collapsed="false">
      <c r="A64" s="23" t="n">
        <v>4</v>
      </c>
      <c r="B64" s="24" t="s">
        <v>102</v>
      </c>
      <c r="C64" s="25" t="n">
        <v>326.838</v>
      </c>
      <c r="D64" s="24" t="n">
        <v>6.25952</v>
      </c>
      <c r="E64" s="24" t="n">
        <v>0.00285952</v>
      </c>
      <c r="F64" s="25" t="n">
        <v>0.0145202</v>
      </c>
      <c r="G64" s="25" t="n">
        <f aca="false">D64*$B$9+$B$10</f>
        <v>-0.391807739804091</v>
      </c>
      <c r="H64" s="24" t="n">
        <f aca="false">G64-F64</f>
        <v>-0.406327939804091</v>
      </c>
      <c r="J64" s="26" t="n">
        <v>6.19</v>
      </c>
      <c r="K64" s="24" t="n">
        <v>-0.229</v>
      </c>
    </row>
    <row r="65" customFormat="false" ht="12.75" hidden="false" customHeight="false" outlineLevel="0" collapsed="false">
      <c r="A65" s="23" t="n">
        <v>4</v>
      </c>
      <c r="B65" s="24" t="s">
        <v>102</v>
      </c>
      <c r="C65" s="25" t="n">
        <v>302.731</v>
      </c>
      <c r="D65" s="24" t="n">
        <v>6.18352</v>
      </c>
      <c r="E65" s="24" t="n">
        <v>0.00402199</v>
      </c>
      <c r="F65" s="25" t="n">
        <v>-0.35048</v>
      </c>
      <c r="G65" s="25" t="n">
        <f aca="false">D65*$B$9+$B$10</f>
        <v>-0.394782355732214</v>
      </c>
      <c r="H65" s="24" t="n">
        <f aca="false">G65-F65</f>
        <v>-0.0443023557322138</v>
      </c>
      <c r="J65" s="26" t="n">
        <v>6.19312</v>
      </c>
      <c r="K65" s="24" t="n">
        <v>-0.18888</v>
      </c>
    </row>
    <row r="66" customFormat="false" ht="12.75" hidden="false" customHeight="false" outlineLevel="0" collapsed="false">
      <c r="A66" s="23" t="n">
        <v>4</v>
      </c>
      <c r="B66" s="24" t="s">
        <v>102</v>
      </c>
      <c r="C66" s="25" t="n">
        <v>276.988</v>
      </c>
      <c r="D66" s="24" t="n">
        <v>6.19</v>
      </c>
      <c r="E66" s="24" t="n">
        <v>0.0055</v>
      </c>
      <c r="F66" s="25" t="n">
        <v>-0.229</v>
      </c>
      <c r="G66" s="25" t="n">
        <f aca="false">D66*$B$9+$B$10</f>
        <v>-0.394528730584658</v>
      </c>
      <c r="H66" s="24" t="n">
        <f aca="false">G66-F66</f>
        <v>-0.165528730584658</v>
      </c>
      <c r="J66" s="26" t="n">
        <v>6.16476</v>
      </c>
      <c r="K66" s="24" t="n">
        <v>-0.13524</v>
      </c>
    </row>
    <row r="67" customFormat="false" ht="12.75" hidden="false" customHeight="false" outlineLevel="0" collapsed="false">
      <c r="A67" s="23" t="n">
        <v>4</v>
      </c>
      <c r="B67" s="24" t="s">
        <v>102</v>
      </c>
      <c r="C67" s="25" t="n">
        <v>252.152</v>
      </c>
      <c r="D67" s="24" t="n">
        <v>6.19312</v>
      </c>
      <c r="E67" s="24" t="n">
        <v>0.00799646</v>
      </c>
      <c r="F67" s="25" t="n">
        <v>-0.18888</v>
      </c>
      <c r="G67" s="25" t="n">
        <f aca="false">D67*$B$9+$B$10</f>
        <v>-0.394406614772872</v>
      </c>
      <c r="H67" s="24" t="n">
        <f aca="false">G67-F67</f>
        <v>-0.205526614772872</v>
      </c>
      <c r="J67" s="26" t="n">
        <v>5.9904</v>
      </c>
      <c r="K67" s="24" t="n">
        <v>-0.6796</v>
      </c>
    </row>
    <row r="68" customFormat="false" ht="12.75" hidden="false" customHeight="false" outlineLevel="0" collapsed="false">
      <c r="A68" s="23" t="n">
        <v>4</v>
      </c>
      <c r="B68" s="24" t="s">
        <v>102</v>
      </c>
      <c r="C68" s="25" t="n">
        <v>227.382</v>
      </c>
      <c r="D68" s="24" t="n">
        <v>6.16476</v>
      </c>
      <c r="E68" s="24" t="n">
        <v>0.00412596</v>
      </c>
      <c r="F68" s="25" t="n">
        <v>-0.13524</v>
      </c>
      <c r="G68" s="25" t="n">
        <f aca="false">D68*$B$9+$B$10</f>
        <v>-0.395516616190261</v>
      </c>
      <c r="H68" s="24" t="n">
        <f aca="false">G68-F68</f>
        <v>-0.260276616190261</v>
      </c>
      <c r="J68" s="26" t="n">
        <v>6.00892</v>
      </c>
      <c r="K68" s="24" t="n">
        <v>-0.16408</v>
      </c>
    </row>
    <row r="69" customFormat="false" ht="12.75" hidden="false" customHeight="false" outlineLevel="0" collapsed="false">
      <c r="A69" s="23" t="n">
        <v>4</v>
      </c>
      <c r="B69" s="24" t="s">
        <v>102</v>
      </c>
      <c r="C69" s="25" t="n">
        <v>201.918</v>
      </c>
      <c r="D69" s="24" t="n">
        <v>5.9904</v>
      </c>
      <c r="E69" s="24" t="n">
        <v>0.00563471</v>
      </c>
      <c r="F69" s="25" t="n">
        <v>-0.6796</v>
      </c>
      <c r="G69" s="25" t="n">
        <f aca="false">D69*$B$9+$B$10</f>
        <v>-0.402341011364308</v>
      </c>
      <c r="H69" s="24" t="n">
        <f aca="false">G69-F69</f>
        <v>0.277258988635692</v>
      </c>
      <c r="J69" s="26" t="n">
        <v>6.11308</v>
      </c>
      <c r="K69" s="24" t="n">
        <v>-0.55192</v>
      </c>
    </row>
    <row r="70" customFormat="false" ht="12.75" hidden="false" customHeight="false" outlineLevel="0" collapsed="false">
      <c r="A70" s="23" t="n">
        <v>4</v>
      </c>
      <c r="B70" s="24" t="s">
        <v>102</v>
      </c>
      <c r="C70" s="25" t="n">
        <v>176.866</v>
      </c>
      <c r="D70" s="24" t="n">
        <v>6.00892</v>
      </c>
      <c r="E70" s="24" t="n">
        <v>0.010669</v>
      </c>
      <c r="F70" s="25" t="n">
        <v>-0.16408</v>
      </c>
      <c r="G70" s="25" t="n">
        <f aca="false">D70*$B$9+$B$10</f>
        <v>-0.401616144430244</v>
      </c>
      <c r="H70" s="24" t="n">
        <f aca="false">G70-F70</f>
        <v>-0.237536144430244</v>
      </c>
      <c r="J70" s="26" t="n">
        <v>5.83504</v>
      </c>
      <c r="K70" s="24" t="n">
        <v>-0.39696</v>
      </c>
    </row>
    <row r="71" customFormat="false" ht="12.75" hidden="false" customHeight="false" outlineLevel="0" collapsed="false">
      <c r="A71" s="23" t="n">
        <v>4</v>
      </c>
      <c r="B71" s="24" t="s">
        <v>102</v>
      </c>
      <c r="C71" s="25" t="n">
        <v>152.578</v>
      </c>
      <c r="D71" s="24" t="n">
        <v>6.11308</v>
      </c>
      <c r="E71" s="24" t="n">
        <v>0.00912373</v>
      </c>
      <c r="F71" s="25" t="n">
        <v>-0.55192</v>
      </c>
      <c r="G71" s="25" t="n">
        <f aca="false">D71*$B$9+$B$10</f>
        <v>-0.397539355021385</v>
      </c>
      <c r="H71" s="24" t="n">
        <f aca="false">G71-F71</f>
        <v>0.154380644978615</v>
      </c>
      <c r="J71" s="26" t="n">
        <v>6.734</v>
      </c>
      <c r="K71" s="24" t="n">
        <v>-0.0509996</v>
      </c>
    </row>
    <row r="72" customFormat="false" ht="12.75" hidden="false" customHeight="false" outlineLevel="0" collapsed="false">
      <c r="A72" s="23" t="n">
        <v>4</v>
      </c>
      <c r="B72" s="24" t="s">
        <v>102</v>
      </c>
      <c r="C72" s="25" t="n">
        <v>127.03</v>
      </c>
      <c r="D72" s="24" t="n">
        <v>5.83504</v>
      </c>
      <c r="E72" s="24" t="n">
        <v>0.0127229</v>
      </c>
      <c r="F72" s="25" t="n">
        <v>-0.39696</v>
      </c>
      <c r="G72" s="25" t="n">
        <f aca="false">D72*$B$9+$B$10</f>
        <v>-0.408421752556324</v>
      </c>
      <c r="H72" s="24" t="n">
        <f aca="false">G72-F72</f>
        <v>-0.0114617525563236</v>
      </c>
      <c r="J72" s="26" t="n">
        <v>7.3302</v>
      </c>
      <c r="K72" s="24" t="n">
        <v>-0.4018</v>
      </c>
    </row>
    <row r="73" customFormat="false" ht="12.75" hidden="false" customHeight="false" outlineLevel="0" collapsed="false">
      <c r="A73" s="23" t="n">
        <v>4</v>
      </c>
      <c r="B73" s="24" t="s">
        <v>102</v>
      </c>
      <c r="C73" s="25" t="n">
        <v>101.632</v>
      </c>
      <c r="D73" s="24" t="n">
        <v>6.734</v>
      </c>
      <c r="E73" s="24" t="n">
        <v>0.0101119</v>
      </c>
      <c r="F73" s="25" t="n">
        <v>-0.0509996</v>
      </c>
      <c r="G73" s="25" t="n">
        <f aca="false">D73*$B$9+$B$10</f>
        <v>-0.373236742888619</v>
      </c>
      <c r="H73" s="24" t="n">
        <f aca="false">G73-F73</f>
        <v>-0.322237142888619</v>
      </c>
      <c r="J73" s="26" t="n">
        <v>8.84468</v>
      </c>
      <c r="K73" s="24" t="n">
        <v>-0.0313206</v>
      </c>
    </row>
    <row r="74" customFormat="false" ht="12.75" hidden="false" customHeight="false" outlineLevel="0" collapsed="false">
      <c r="A74" s="23" t="n">
        <v>4</v>
      </c>
      <c r="B74" s="24" t="s">
        <v>102</v>
      </c>
      <c r="C74" s="25" t="n">
        <v>77.3144</v>
      </c>
      <c r="D74" s="24" t="n">
        <v>7.3302</v>
      </c>
      <c r="E74" s="24" t="n">
        <v>0.0241367</v>
      </c>
      <c r="F74" s="25" t="n">
        <v>-0.4018</v>
      </c>
      <c r="G74" s="25" t="n">
        <f aca="false">D74*$B$9+$B$10</f>
        <v>-0.349901663726158</v>
      </c>
      <c r="H74" s="24" t="n">
        <f aca="false">G74-F74</f>
        <v>0.0518983362738419</v>
      </c>
      <c r="J74" s="26" t="n">
        <v>8.64448</v>
      </c>
      <c r="K74" s="24" t="n">
        <v>-0.12152</v>
      </c>
    </row>
    <row r="75" customFormat="false" ht="12.75" hidden="false" customHeight="false" outlineLevel="0" collapsed="false">
      <c r="A75" s="23" t="n">
        <v>4</v>
      </c>
      <c r="B75" s="24" t="s">
        <v>102</v>
      </c>
      <c r="C75" s="25" t="n">
        <v>52.0442</v>
      </c>
      <c r="D75" s="24" t="n">
        <v>8.84468</v>
      </c>
      <c r="E75" s="24" t="n">
        <v>0.0380709</v>
      </c>
      <c r="F75" s="25" t="n">
        <v>-0.0313206</v>
      </c>
      <c r="G75" s="25" t="n">
        <f aca="false">D75*$B$9+$B$10</f>
        <v>-0.290625396215317</v>
      </c>
      <c r="H75" s="24" t="n">
        <f aca="false">G75-F75</f>
        <v>-0.259304796215317</v>
      </c>
      <c r="J75" s="26" t="n">
        <v>8.49272</v>
      </c>
      <c r="K75" s="24" t="n">
        <v>-0.0882807</v>
      </c>
    </row>
    <row r="76" customFormat="false" ht="12.75" hidden="false" customHeight="false" outlineLevel="0" collapsed="false">
      <c r="A76" s="23" t="n">
        <v>4</v>
      </c>
      <c r="B76" s="24" t="s">
        <v>102</v>
      </c>
      <c r="C76" s="25" t="n">
        <v>37.5063</v>
      </c>
      <c r="D76" s="24" t="n">
        <v>8.64448</v>
      </c>
      <c r="E76" s="24" t="n">
        <v>0.0316967</v>
      </c>
      <c r="F76" s="25" t="n">
        <v>-0.12152</v>
      </c>
      <c r="G76" s="25" t="n">
        <f aca="false">D76*$B$9+$B$10</f>
        <v>-0.298461160804926</v>
      </c>
      <c r="H76" s="24" t="n">
        <f aca="false">G76-F76</f>
        <v>-0.176941160804926</v>
      </c>
      <c r="J76" s="26" t="n">
        <v>8.64044</v>
      </c>
      <c r="K76" s="24" t="n">
        <v>-0.0255604</v>
      </c>
    </row>
    <row r="77" customFormat="false" ht="12.75" hidden="false" customHeight="false" outlineLevel="0" collapsed="false">
      <c r="A77" s="23" t="n">
        <v>4</v>
      </c>
      <c r="B77" s="24" t="s">
        <v>102</v>
      </c>
      <c r="C77" s="25" t="n">
        <v>26.5878</v>
      </c>
      <c r="D77" s="24" t="n">
        <v>8.49272</v>
      </c>
      <c r="E77" s="24" t="n">
        <v>0.0155792</v>
      </c>
      <c r="F77" s="25" t="n">
        <v>-0.0882807</v>
      </c>
      <c r="G77" s="25" t="n">
        <f aca="false">D77*$B$9+$B$10</f>
        <v>-0.304400999137188</v>
      </c>
      <c r="H77" s="24" t="n">
        <f aca="false">G77-F77</f>
        <v>-0.216120299137188</v>
      </c>
      <c r="J77" s="26" t="n">
        <v>8.45456</v>
      </c>
      <c r="K77" s="24" t="n">
        <v>-0.226439</v>
      </c>
    </row>
    <row r="78" customFormat="false" ht="12.75" hidden="false" customHeight="false" outlineLevel="0" collapsed="false">
      <c r="A78" s="23" t="n">
        <v>4</v>
      </c>
      <c r="B78" s="24" t="s">
        <v>102</v>
      </c>
      <c r="C78" s="25" t="n">
        <v>17.1616</v>
      </c>
      <c r="D78" s="24" t="n">
        <v>8.64044</v>
      </c>
      <c r="E78" s="24" t="n">
        <v>0.00412391</v>
      </c>
      <c r="F78" s="25" t="n">
        <v>-0.0255604</v>
      </c>
      <c r="G78" s="25" t="n">
        <f aca="false">D78*$B$9+$B$10</f>
        <v>-0.298619285125315</v>
      </c>
      <c r="H78" s="24" t="n">
        <f aca="false">G78-F78</f>
        <v>-0.273058885125315</v>
      </c>
      <c r="J78" s="26" t="n">
        <v>6.51024</v>
      </c>
      <c r="K78" s="24" t="n">
        <v>-0.00375986</v>
      </c>
    </row>
    <row r="79" customFormat="false" ht="13.5" hidden="false" customHeight="false" outlineLevel="0" collapsed="false">
      <c r="A79" s="23" t="n">
        <v>4</v>
      </c>
      <c r="B79" s="24" t="s">
        <v>102</v>
      </c>
      <c r="C79" s="25" t="n">
        <v>7.514</v>
      </c>
      <c r="D79" s="24" t="n">
        <v>8.45456</v>
      </c>
      <c r="E79" s="24" t="n">
        <v>0.00784252</v>
      </c>
      <c r="F79" s="25" t="n">
        <v>-0.226439</v>
      </c>
      <c r="G79" s="25" t="n">
        <f aca="false">D79*$B$9+$B$10</f>
        <v>-0.305894569450572</v>
      </c>
      <c r="H79" s="24" t="n">
        <f aca="false">G79-F79</f>
        <v>-0.0794555694505721</v>
      </c>
      <c r="J79" s="26" t="n">
        <v>6.4692</v>
      </c>
      <c r="K79" s="24" t="n">
        <v>-0.0317998</v>
      </c>
    </row>
    <row r="80" customFormat="false" ht="13.5" hidden="false" customHeight="false" outlineLevel="0" collapsed="false">
      <c r="A80" s="27" t="n">
        <v>11</v>
      </c>
      <c r="B80" s="24" t="s">
        <v>102</v>
      </c>
      <c r="C80" s="28" t="n">
        <v>1000.47</v>
      </c>
      <c r="D80" s="29" t="n">
        <v>6.51024</v>
      </c>
      <c r="E80" s="29" t="n">
        <v>0.00305884</v>
      </c>
      <c r="F80" s="28" t="n">
        <v>-0.00375986</v>
      </c>
      <c r="G80" s="28" t="n">
        <f aca="false">D80*$B$9+$B$10</f>
        <v>-0.381994638415945</v>
      </c>
      <c r="H80" s="29" t="n">
        <f aca="false">G80-F80</f>
        <v>-0.378234778415945</v>
      </c>
      <c r="J80" s="26" t="n">
        <v>6.42216</v>
      </c>
      <c r="K80" s="24" t="n">
        <v>0.00616026</v>
      </c>
    </row>
    <row r="81" customFormat="false" ht="12.75" hidden="false" customHeight="false" outlineLevel="0" collapsed="false">
      <c r="A81" s="23" t="n">
        <v>11</v>
      </c>
      <c r="B81" s="24" t="s">
        <v>102</v>
      </c>
      <c r="C81" s="25" t="n">
        <v>802.205</v>
      </c>
      <c r="D81" s="24" t="n">
        <v>6.4692</v>
      </c>
      <c r="E81" s="24" t="n">
        <v>0.00379696</v>
      </c>
      <c r="F81" s="25" t="n">
        <v>-0.0317998</v>
      </c>
      <c r="G81" s="25" t="n">
        <f aca="false">D81*$B$9+$B$10</f>
        <v>-0.383600931017132</v>
      </c>
      <c r="H81" s="24" t="n">
        <f aca="false">G81-F81</f>
        <v>-0.351801131017132</v>
      </c>
      <c r="J81" s="26" t="n">
        <v>6.38604</v>
      </c>
      <c r="K81" s="24" t="n">
        <v>0.19204</v>
      </c>
    </row>
    <row r="82" customFormat="false" ht="12.75" hidden="false" customHeight="false" outlineLevel="0" collapsed="false">
      <c r="A82" s="23" t="n">
        <v>11</v>
      </c>
      <c r="B82" s="24" t="s">
        <v>102</v>
      </c>
      <c r="C82" s="25" t="n">
        <v>602.066</v>
      </c>
      <c r="D82" s="24" t="n">
        <v>6.42216</v>
      </c>
      <c r="E82" s="24" t="n">
        <v>0.00410975</v>
      </c>
      <c r="F82" s="25" t="n">
        <v>0.00616026</v>
      </c>
      <c r="G82" s="25" t="n">
        <f aca="false">D82*$B$9+$B$10</f>
        <v>-0.385442061717907</v>
      </c>
      <c r="H82" s="24" t="n">
        <f aca="false">G82-F82</f>
        <v>-0.391602321717907</v>
      </c>
      <c r="J82" s="26" t="n">
        <v>6.29564</v>
      </c>
      <c r="K82" s="24" t="n">
        <v>-0.0413599</v>
      </c>
    </row>
    <row r="83" customFormat="false" ht="12.75" hidden="false" customHeight="false" outlineLevel="0" collapsed="false">
      <c r="A83" s="23" t="n">
        <v>11</v>
      </c>
      <c r="B83" s="24" t="s">
        <v>102</v>
      </c>
      <c r="C83" s="25" t="n">
        <v>502.316</v>
      </c>
      <c r="D83" s="24" t="n">
        <v>6.38604</v>
      </c>
      <c r="E83" s="24" t="n">
        <v>0.00257357</v>
      </c>
      <c r="F83" s="25" t="n">
        <v>0.19204</v>
      </c>
      <c r="G83" s="25" t="n">
        <f aca="false">D83*$B$9+$B$10</f>
        <v>-0.386855787077431</v>
      </c>
      <c r="H83" s="24" t="n">
        <f aca="false">G83-F83</f>
        <v>-0.578895787077431</v>
      </c>
      <c r="J83" s="26" t="n">
        <v>6.26004</v>
      </c>
      <c r="K83" s="24" t="n">
        <v>0.28904</v>
      </c>
    </row>
    <row r="84" customFormat="false" ht="12.75" hidden="false" customHeight="false" outlineLevel="0" collapsed="false">
      <c r="A84" s="23" t="n">
        <v>11</v>
      </c>
      <c r="B84" s="24" t="s">
        <v>102</v>
      </c>
      <c r="C84" s="25" t="n">
        <v>401.966</v>
      </c>
      <c r="D84" s="24" t="n">
        <v>6.29564</v>
      </c>
      <c r="E84" s="24" t="n">
        <v>0.00615009</v>
      </c>
      <c r="F84" s="25" t="n">
        <v>-0.0413599</v>
      </c>
      <c r="G84" s="25" t="n">
        <f aca="false">D84*$B$9+$B$10</f>
        <v>-0.390394014444567</v>
      </c>
      <c r="H84" s="24" t="n">
        <f aca="false">G84-F84</f>
        <v>-0.349034114444567</v>
      </c>
      <c r="J84" s="26" t="n">
        <v>6.2276</v>
      </c>
      <c r="K84" s="24" t="n">
        <v>-0.2404</v>
      </c>
    </row>
    <row r="85" customFormat="false" ht="12.75" hidden="false" customHeight="false" outlineLevel="0" collapsed="false">
      <c r="A85" s="23" t="n">
        <v>11</v>
      </c>
      <c r="B85" s="24" t="s">
        <v>102</v>
      </c>
      <c r="C85" s="25" t="n">
        <v>377.26</v>
      </c>
      <c r="D85" s="24" t="n">
        <v>6.26004</v>
      </c>
      <c r="E85" s="24" t="n">
        <v>0.00201002</v>
      </c>
      <c r="F85" s="25" t="n">
        <v>0.28904</v>
      </c>
      <c r="G85" s="25" t="n">
        <f aca="false">D85*$B$9+$B$10</f>
        <v>-0.391787387168793</v>
      </c>
      <c r="H85" s="24" t="n">
        <f aca="false">G85-F85</f>
        <v>-0.680827387168793</v>
      </c>
      <c r="J85" s="26" t="n">
        <v>6.21352</v>
      </c>
      <c r="K85" s="24" t="n">
        <v>-0.0994802</v>
      </c>
    </row>
    <row r="86" customFormat="false" ht="12.75" hidden="false" customHeight="false" outlineLevel="0" collapsed="false">
      <c r="A86" s="23" t="n">
        <v>11</v>
      </c>
      <c r="B86" s="24" t="s">
        <v>102</v>
      </c>
      <c r="C86" s="25" t="n">
        <v>351.54</v>
      </c>
      <c r="D86" s="24" t="n">
        <v>6.2276</v>
      </c>
      <c r="E86" s="24" t="n">
        <v>0.00698812</v>
      </c>
      <c r="F86" s="25" t="n">
        <v>-0.2404</v>
      </c>
      <c r="G86" s="25" t="n">
        <f aca="false">D86*$B$9+$B$10</f>
        <v>-0.393057078493902</v>
      </c>
      <c r="H86" s="24" t="n">
        <f aca="false">G86-F86</f>
        <v>-0.152657078493902</v>
      </c>
      <c r="J86" s="26" t="n">
        <v>6.1094</v>
      </c>
      <c r="K86" s="24" t="n">
        <v>-0.9086</v>
      </c>
    </row>
    <row r="87" customFormat="false" ht="12.75" hidden="false" customHeight="false" outlineLevel="0" collapsed="false">
      <c r="A87" s="23" t="n">
        <v>11</v>
      </c>
      <c r="B87" s="24" t="s">
        <v>102</v>
      </c>
      <c r="C87" s="25" t="n">
        <v>326.605</v>
      </c>
      <c r="D87" s="24" t="n">
        <v>6.21352</v>
      </c>
      <c r="E87" s="24" t="n">
        <v>0.00731506</v>
      </c>
      <c r="F87" s="25" t="n">
        <v>-0.0994802</v>
      </c>
      <c r="G87" s="25" t="n">
        <f aca="false">D87*$B$9+$B$10</f>
        <v>-0.39360816523427</v>
      </c>
      <c r="H87" s="24" t="n">
        <f aca="false">G87-F87</f>
        <v>-0.29412796523427</v>
      </c>
      <c r="J87" s="26" t="n">
        <v>6.08452</v>
      </c>
      <c r="K87" s="24" t="n">
        <v>-0.22848</v>
      </c>
    </row>
    <row r="88" customFormat="false" ht="12.75" hidden="false" customHeight="false" outlineLevel="0" collapsed="false">
      <c r="A88" s="23" t="n">
        <v>11</v>
      </c>
      <c r="B88" s="24" t="s">
        <v>102</v>
      </c>
      <c r="C88" s="25" t="n">
        <v>277.402</v>
      </c>
      <c r="D88" s="24" t="n">
        <v>6.1094</v>
      </c>
      <c r="E88" s="24" t="n">
        <v>0.00429146</v>
      </c>
      <c r="F88" s="25" t="n">
        <v>-0.9086</v>
      </c>
      <c r="G88" s="25" t="n">
        <f aca="false">D88*$B$9+$B$10</f>
        <v>-0.397683389055799</v>
      </c>
      <c r="H88" s="24" t="n">
        <f aca="false">G88-F88</f>
        <v>0.510916610944201</v>
      </c>
      <c r="J88" s="26" t="n">
        <v>6.12008</v>
      </c>
      <c r="K88" s="24" t="n">
        <v>-0.79292</v>
      </c>
    </row>
    <row r="89" customFormat="false" ht="12.75" hidden="false" customHeight="false" outlineLevel="0" collapsed="false">
      <c r="A89" s="23" t="n">
        <v>11</v>
      </c>
      <c r="B89" s="24" t="s">
        <v>102</v>
      </c>
      <c r="C89" s="25" t="n">
        <v>251.746</v>
      </c>
      <c r="D89" s="24" t="n">
        <v>6.08452</v>
      </c>
      <c r="E89" s="24" t="n">
        <v>0.00597305</v>
      </c>
      <c r="F89" s="25" t="n">
        <v>-0.22848</v>
      </c>
      <c r="G89" s="25" t="n">
        <f aca="false">D89*$B$9+$B$10</f>
        <v>-0.398657184375427</v>
      </c>
      <c r="H89" s="24" t="n">
        <f aca="false">G89-F89</f>
        <v>-0.170177184375427</v>
      </c>
      <c r="J89" s="26" t="n">
        <v>5.95372</v>
      </c>
      <c r="K89" s="24" t="n">
        <v>-0.41928</v>
      </c>
    </row>
    <row r="90" customFormat="false" ht="12.75" hidden="false" customHeight="false" outlineLevel="0" collapsed="false">
      <c r="A90" s="23" t="n">
        <v>11</v>
      </c>
      <c r="B90" s="24" t="s">
        <v>102</v>
      </c>
      <c r="C90" s="25" t="n">
        <v>225.968</v>
      </c>
      <c r="D90" s="24" t="n">
        <v>6.12008</v>
      </c>
      <c r="E90" s="24" t="n">
        <v>0.00353456</v>
      </c>
      <c r="F90" s="25" t="n">
        <v>-0.79292</v>
      </c>
      <c r="G90" s="25" t="n">
        <f aca="false">D90*$B$9+$B$10</f>
        <v>-0.397265377238531</v>
      </c>
      <c r="H90" s="24" t="n">
        <f aca="false">G90-F90</f>
        <v>0.395654622761469</v>
      </c>
      <c r="J90" s="26" t="n">
        <v>6.14816</v>
      </c>
      <c r="K90" s="24" t="n">
        <v>-0.37884</v>
      </c>
    </row>
    <row r="91" customFormat="false" ht="12.75" hidden="false" customHeight="false" outlineLevel="0" collapsed="false">
      <c r="A91" s="23" t="n">
        <v>11</v>
      </c>
      <c r="B91" s="24" t="s">
        <v>102</v>
      </c>
      <c r="C91" s="25" t="n">
        <v>201.676</v>
      </c>
      <c r="D91" s="24" t="n">
        <v>5.95372</v>
      </c>
      <c r="E91" s="24" t="n">
        <v>0.00412834</v>
      </c>
      <c r="F91" s="25" t="n">
        <v>-0.41928</v>
      </c>
      <c r="G91" s="25" t="n">
        <f aca="false">D91*$B$9+$B$10</f>
        <v>-0.40377665494646</v>
      </c>
      <c r="H91" s="24" t="n">
        <f aca="false">G91-F91</f>
        <v>0.0155033450535402</v>
      </c>
      <c r="J91" s="26" t="n">
        <v>6.2148</v>
      </c>
      <c r="K91" s="24" t="n">
        <v>-0.4452</v>
      </c>
    </row>
    <row r="92" customFormat="false" ht="12.75" hidden="false" customHeight="false" outlineLevel="0" collapsed="false">
      <c r="A92" s="23" t="n">
        <v>11</v>
      </c>
      <c r="B92" s="24" t="s">
        <v>102</v>
      </c>
      <c r="C92" s="25" t="n">
        <v>176.352</v>
      </c>
      <c r="D92" s="24" t="n">
        <v>6.14816</v>
      </c>
      <c r="E92" s="24" t="n">
        <v>0.00385877</v>
      </c>
      <c r="F92" s="25" t="n">
        <v>-0.37884</v>
      </c>
      <c r="G92" s="25" t="n">
        <f aca="false">D92*$B$9+$B$10</f>
        <v>-0.396166334932456</v>
      </c>
      <c r="H92" s="24" t="n">
        <f aca="false">G92-F92</f>
        <v>-0.0173263349324562</v>
      </c>
      <c r="J92" s="26" t="n">
        <v>6.18528</v>
      </c>
      <c r="K92" s="24" t="n">
        <v>-0.74372</v>
      </c>
    </row>
    <row r="93" customFormat="false" ht="12.75" hidden="false" customHeight="false" outlineLevel="0" collapsed="false">
      <c r="A93" s="23" t="n">
        <v>11</v>
      </c>
      <c r="B93" s="24" t="s">
        <v>102</v>
      </c>
      <c r="C93" s="25" t="n">
        <v>152.297</v>
      </c>
      <c r="D93" s="24" t="n">
        <v>6.2148</v>
      </c>
      <c r="E93" s="24" t="n">
        <v>0.00476969</v>
      </c>
      <c r="F93" s="25" t="n">
        <v>-0.4452</v>
      </c>
      <c r="G93" s="25" t="n">
        <f aca="false">D93*$B$9+$B$10</f>
        <v>-0.393558066439691</v>
      </c>
      <c r="H93" s="24" t="n">
        <f aca="false">G93-F93</f>
        <v>0.0516419335603086</v>
      </c>
      <c r="J93" s="26" t="n">
        <v>6.31584</v>
      </c>
      <c r="K93" s="24" t="n">
        <v>-0.62316</v>
      </c>
    </row>
    <row r="94" customFormat="false" ht="12.75" hidden="false" customHeight="false" outlineLevel="0" collapsed="false">
      <c r="A94" s="23" t="n">
        <v>11</v>
      </c>
      <c r="B94" s="24" t="s">
        <v>102</v>
      </c>
      <c r="C94" s="25" t="n">
        <v>127.199</v>
      </c>
      <c r="D94" s="24" t="n">
        <v>6.18528</v>
      </c>
      <c r="E94" s="24" t="n">
        <v>0.00436382</v>
      </c>
      <c r="F94" s="25" t="n">
        <v>-0.74372</v>
      </c>
      <c r="G94" s="25" t="n">
        <f aca="false">D94*$B$9+$B$10</f>
        <v>-0.394713469889668</v>
      </c>
      <c r="H94" s="24" t="n">
        <f aca="false">G94-F94</f>
        <v>0.349006530110332</v>
      </c>
      <c r="J94" s="26" t="n">
        <v>6.83248</v>
      </c>
      <c r="K94" s="24" t="n">
        <v>-1.01152</v>
      </c>
    </row>
    <row r="95" customFormat="false" ht="12.75" hidden="false" customHeight="false" outlineLevel="0" collapsed="false">
      <c r="A95" s="23" t="n">
        <v>11</v>
      </c>
      <c r="B95" s="24" t="s">
        <v>102</v>
      </c>
      <c r="C95" s="25" t="n">
        <v>102.028</v>
      </c>
      <c r="D95" s="24" t="n">
        <v>6.31584</v>
      </c>
      <c r="E95" s="24" t="n">
        <v>0.0034962</v>
      </c>
      <c r="F95" s="25" t="n">
        <v>-0.62316</v>
      </c>
      <c r="G95" s="25" t="n">
        <f aca="false">D95*$B$9+$B$10</f>
        <v>-0.389603392842618</v>
      </c>
      <c r="H95" s="24" t="n">
        <f aca="false">G95-F95</f>
        <v>0.233556607157382</v>
      </c>
      <c r="J95" s="26" t="n">
        <v>7.57048</v>
      </c>
      <c r="K95" s="24" t="n">
        <v>-0.59852</v>
      </c>
    </row>
    <row r="96" customFormat="false" ht="12.75" hidden="false" customHeight="false" outlineLevel="0" collapsed="false">
      <c r="A96" s="23" t="n">
        <v>11</v>
      </c>
      <c r="B96" s="24" t="s">
        <v>102</v>
      </c>
      <c r="C96" s="25" t="n">
        <v>76.3894</v>
      </c>
      <c r="D96" s="24" t="n">
        <v>6.83248</v>
      </c>
      <c r="E96" s="24" t="n">
        <v>0.0113729</v>
      </c>
      <c r="F96" s="25" t="n">
        <v>-1.01152</v>
      </c>
      <c r="G96" s="25" t="n">
        <f aca="false">D96*$B$9+$B$10</f>
        <v>-0.369382266880703</v>
      </c>
      <c r="H96" s="24" t="n">
        <f aca="false">G96-F96</f>
        <v>0.642137733119297</v>
      </c>
      <c r="J96" s="26" t="n">
        <v>8.87772</v>
      </c>
      <c r="K96" s="24" t="n">
        <v>0.0427198</v>
      </c>
    </row>
    <row r="97" customFormat="false" ht="12.75" hidden="false" customHeight="false" outlineLevel="0" collapsed="false">
      <c r="A97" s="23" t="n">
        <v>11</v>
      </c>
      <c r="B97" s="24" t="s">
        <v>102</v>
      </c>
      <c r="C97" s="25" t="n">
        <v>52.1022</v>
      </c>
      <c r="D97" s="24" t="n">
        <v>7.57048</v>
      </c>
      <c r="E97" s="24" t="n">
        <v>0.0659565</v>
      </c>
      <c r="F97" s="25" t="n">
        <v>-0.59852</v>
      </c>
      <c r="G97" s="25" t="n">
        <f aca="false">D97*$B$9+$B$10</f>
        <v>-0.340497180631297</v>
      </c>
      <c r="H97" s="24" t="n">
        <f aca="false">G97-F97</f>
        <v>0.258022819368703</v>
      </c>
      <c r="J97" s="26" t="n">
        <v>8.84152</v>
      </c>
      <c r="K97" s="24" t="n">
        <v>-0.138479</v>
      </c>
    </row>
    <row r="98" customFormat="false" ht="12.75" hidden="false" customHeight="false" outlineLevel="0" collapsed="false">
      <c r="A98" s="23" t="n">
        <v>11</v>
      </c>
      <c r="B98" s="24" t="s">
        <v>102</v>
      </c>
      <c r="C98" s="25" t="n">
        <v>36.8042</v>
      </c>
      <c r="D98" s="24" t="n">
        <v>8.87772</v>
      </c>
      <c r="E98" s="24" t="n">
        <v>0.0257658</v>
      </c>
      <c r="F98" s="25" t="n">
        <v>0.0427198</v>
      </c>
      <c r="G98" s="25" t="n">
        <f aca="false">D98*$B$9+$B$10</f>
        <v>-0.289332221080249</v>
      </c>
      <c r="H98" s="24" t="n">
        <f aca="false">G98-F98</f>
        <v>-0.332052021080249</v>
      </c>
      <c r="J98" s="26" t="n">
        <v>8.32772</v>
      </c>
      <c r="K98" s="24" t="n">
        <v>0.80872</v>
      </c>
    </row>
    <row r="99" customFormat="false" ht="12.75" hidden="false" customHeight="false" outlineLevel="0" collapsed="false">
      <c r="A99" s="23" t="n">
        <v>11</v>
      </c>
      <c r="B99" s="24" t="s">
        <v>102</v>
      </c>
      <c r="C99" s="25" t="n">
        <v>26.8351</v>
      </c>
      <c r="D99" s="24" t="n">
        <v>8.84152</v>
      </c>
      <c r="E99" s="24" t="n">
        <v>0.0337701</v>
      </c>
      <c r="F99" s="25" t="n">
        <v>-0.138479</v>
      </c>
      <c r="G99" s="25" t="n">
        <f aca="false">D99*$B$9+$B$10</f>
        <v>-0.290749077614434</v>
      </c>
      <c r="H99" s="24" t="n">
        <f aca="false">G99-F99</f>
        <v>-0.152270077614434</v>
      </c>
      <c r="J99" s="26" t="n">
        <v>8.00328</v>
      </c>
      <c r="K99" s="24" t="n">
        <v>-0.43572</v>
      </c>
    </row>
    <row r="100" customFormat="false" ht="12.75" hidden="false" customHeight="false" outlineLevel="0" collapsed="false">
      <c r="A100" s="23" t="n">
        <v>11</v>
      </c>
      <c r="B100" s="24" t="s">
        <v>102</v>
      </c>
      <c r="C100" s="25" t="n">
        <v>17.0187</v>
      </c>
      <c r="D100" s="24" t="n">
        <v>8.32772</v>
      </c>
      <c r="E100" s="24" t="n">
        <v>0.0504179</v>
      </c>
      <c r="F100" s="25" t="n">
        <v>0.80872</v>
      </c>
      <c r="G100" s="25" t="n">
        <f aca="false">D100*$B$9+$B$10</f>
        <v>-0.310859046875877</v>
      </c>
      <c r="H100" s="24" t="n">
        <f aca="false">G100-F100</f>
        <v>-1.11957904687588</v>
      </c>
      <c r="J100" s="26" t="n">
        <v>6.49172</v>
      </c>
      <c r="K100" s="24" t="n">
        <v>-1.03028</v>
      </c>
    </row>
    <row r="101" customFormat="false" ht="13.5" hidden="false" customHeight="false" outlineLevel="0" collapsed="false">
      <c r="A101" s="23" t="n">
        <v>11</v>
      </c>
      <c r="B101" s="24" t="s">
        <v>102</v>
      </c>
      <c r="C101" s="25" t="n">
        <v>6.63248</v>
      </c>
      <c r="D101" s="24" t="n">
        <v>8.00328</v>
      </c>
      <c r="E101" s="24" t="n">
        <v>0.0695992</v>
      </c>
      <c r="F101" s="25" t="n">
        <v>-0.43572</v>
      </c>
      <c r="G101" s="25" t="n">
        <f aca="false">D101*$B$9+$B$10</f>
        <v>-0.323557525714301</v>
      </c>
      <c r="H101" s="24" t="n">
        <f aca="false">G101-F101</f>
        <v>0.112162474285699</v>
      </c>
      <c r="J101" s="26" t="n">
        <v>6.48792</v>
      </c>
      <c r="K101" s="24" t="n">
        <v>-0.35508</v>
      </c>
    </row>
    <row r="102" customFormat="false" ht="13.5" hidden="false" customHeight="false" outlineLevel="0" collapsed="false">
      <c r="A102" s="27" t="n">
        <v>12</v>
      </c>
      <c r="B102" s="24" t="s">
        <v>102</v>
      </c>
      <c r="C102" s="28" t="n">
        <v>1000.54</v>
      </c>
      <c r="D102" s="29" t="n">
        <v>6.49172</v>
      </c>
      <c r="E102" s="29" t="n">
        <v>0.00684659</v>
      </c>
      <c r="F102" s="28" t="n">
        <v>-1.03028</v>
      </c>
      <c r="G102" s="28" t="n">
        <f aca="false">D102*$B$9+$B$10</f>
        <v>-0.382719505350009</v>
      </c>
      <c r="H102" s="29" t="n">
        <f aca="false">G102-F102</f>
        <v>0.647560494649991</v>
      </c>
      <c r="J102" s="26" t="n">
        <v>6.4076</v>
      </c>
      <c r="K102" s="24" t="n">
        <v>-0.6884</v>
      </c>
    </row>
    <row r="103" customFormat="false" ht="12.75" hidden="false" customHeight="false" outlineLevel="0" collapsed="false">
      <c r="A103" s="23" t="n">
        <v>12</v>
      </c>
      <c r="B103" s="24" t="s">
        <v>102</v>
      </c>
      <c r="C103" s="25" t="n">
        <v>802.642</v>
      </c>
      <c r="D103" s="24" t="n">
        <v>6.48792</v>
      </c>
      <c r="E103" s="24" t="n">
        <v>0.00451776</v>
      </c>
      <c r="F103" s="25" t="n">
        <v>-0.35508</v>
      </c>
      <c r="G103" s="25" t="n">
        <f aca="false">D103*$B$9+$B$10</f>
        <v>-0.382868236146415</v>
      </c>
      <c r="H103" s="24" t="n">
        <f aca="false">G103-F103</f>
        <v>-0.0277882361464153</v>
      </c>
      <c r="J103" s="26" t="n">
        <v>6.33764</v>
      </c>
      <c r="K103" s="24" t="n">
        <v>0.0756397</v>
      </c>
    </row>
    <row r="104" customFormat="false" ht="12.75" hidden="false" customHeight="false" outlineLevel="0" collapsed="false">
      <c r="A104" s="23" t="n">
        <v>12</v>
      </c>
      <c r="B104" s="24" t="s">
        <v>102</v>
      </c>
      <c r="C104" s="25" t="n">
        <v>602.041</v>
      </c>
      <c r="D104" s="24" t="n">
        <v>6.4076</v>
      </c>
      <c r="E104" s="24" t="n">
        <v>0.00318852</v>
      </c>
      <c r="F104" s="25" t="n">
        <v>-0.6884</v>
      </c>
      <c r="G104" s="25" t="n">
        <f aca="false">D104*$B$9+$B$10</f>
        <v>-0.386011935506242</v>
      </c>
      <c r="H104" s="24" t="n">
        <f aca="false">G104-F104</f>
        <v>0.302388064493758</v>
      </c>
      <c r="J104" s="26" t="n">
        <v>6.21444</v>
      </c>
      <c r="K104" s="24" t="n">
        <v>-0.20956</v>
      </c>
    </row>
    <row r="105" customFormat="false" ht="12.75" hidden="false" customHeight="false" outlineLevel="0" collapsed="false">
      <c r="A105" s="23" t="n">
        <v>12</v>
      </c>
      <c r="B105" s="24" t="s">
        <v>102</v>
      </c>
      <c r="C105" s="25" t="n">
        <v>501.23</v>
      </c>
      <c r="D105" s="24" t="n">
        <v>6.33764</v>
      </c>
      <c r="E105" s="24" t="n">
        <v>0.00275195</v>
      </c>
      <c r="F105" s="25" t="n">
        <v>0.0756397</v>
      </c>
      <c r="G105" s="25" t="n">
        <f aca="false">D105*$B$9+$B$10</f>
        <v>-0.388750147747446</v>
      </c>
      <c r="H105" s="24" t="n">
        <f aca="false">G105-F105</f>
        <v>-0.464389847747446</v>
      </c>
      <c r="J105" s="26" t="n">
        <v>6.15028</v>
      </c>
      <c r="K105" s="24" t="n">
        <v>-0.11172</v>
      </c>
    </row>
    <row r="106" customFormat="false" ht="12.75" hidden="false" customHeight="false" outlineLevel="0" collapsed="false">
      <c r="A106" s="23" t="n">
        <v>12</v>
      </c>
      <c r="B106" s="24" t="s">
        <v>102</v>
      </c>
      <c r="C106" s="25" t="n">
        <v>402.029</v>
      </c>
      <c r="D106" s="24" t="n">
        <v>6.21444</v>
      </c>
      <c r="E106" s="24" t="n">
        <v>0.00421387</v>
      </c>
      <c r="F106" s="25" t="n">
        <v>-0.20956</v>
      </c>
      <c r="G106" s="25" t="n">
        <f aca="false">D106*$B$9+$B$10</f>
        <v>-0.393572156725667</v>
      </c>
      <c r="H106" s="24" t="n">
        <f aca="false">G106-F106</f>
        <v>-0.184012156725667</v>
      </c>
      <c r="J106" s="26" t="n">
        <v>6.11508</v>
      </c>
      <c r="K106" s="24" t="n">
        <v>-0.30892</v>
      </c>
    </row>
    <row r="107" customFormat="false" ht="12.75" hidden="false" customHeight="false" outlineLevel="0" collapsed="false">
      <c r="A107" s="23" t="n">
        <v>12</v>
      </c>
      <c r="B107" s="24" t="s">
        <v>102</v>
      </c>
      <c r="C107" s="25" t="n">
        <v>376.704</v>
      </c>
      <c r="D107" s="24" t="n">
        <v>6.15028</v>
      </c>
      <c r="E107" s="24" t="n">
        <v>0.00228259</v>
      </c>
      <c r="F107" s="25" t="n">
        <v>-0.11172</v>
      </c>
      <c r="G107" s="25" t="n">
        <f aca="false">D107*$B$9+$B$10</f>
        <v>-0.396083358803935</v>
      </c>
      <c r="H107" s="24" t="n">
        <f aca="false">G107-F107</f>
        <v>-0.284363358803935</v>
      </c>
      <c r="J107" s="26" t="n">
        <v>6.09836</v>
      </c>
      <c r="K107" s="24" t="n">
        <v>-0.11264</v>
      </c>
    </row>
    <row r="108" customFormat="false" ht="12.75" hidden="false" customHeight="false" outlineLevel="0" collapsed="false">
      <c r="A108" s="23" t="n">
        <v>12</v>
      </c>
      <c r="B108" s="24" t="s">
        <v>102</v>
      </c>
      <c r="C108" s="25" t="n">
        <v>351.832</v>
      </c>
      <c r="D108" s="24" t="n">
        <v>6.11508</v>
      </c>
      <c r="E108" s="24" t="n">
        <v>0.00341468</v>
      </c>
      <c r="F108" s="25" t="n">
        <v>-0.30892</v>
      </c>
      <c r="G108" s="25" t="n">
        <f aca="false">D108*$B$9+$B$10</f>
        <v>-0.397461075654855</v>
      </c>
      <c r="H108" s="24" t="n">
        <f aca="false">G108-F108</f>
        <v>-0.0885410756548551</v>
      </c>
      <c r="J108" s="26" t="n">
        <v>6.09104</v>
      </c>
      <c r="K108" s="24" t="n">
        <v>-0.56096</v>
      </c>
    </row>
    <row r="109" customFormat="false" ht="12.75" hidden="false" customHeight="false" outlineLevel="0" collapsed="false">
      <c r="A109" s="23" t="n">
        <v>12</v>
      </c>
      <c r="B109" s="24" t="s">
        <v>102</v>
      </c>
      <c r="C109" s="25" t="n">
        <v>327.183</v>
      </c>
      <c r="D109" s="24" t="n">
        <v>6.09836</v>
      </c>
      <c r="E109" s="24" t="n">
        <v>0.00526689</v>
      </c>
      <c r="F109" s="25" t="n">
        <v>-0.11264</v>
      </c>
      <c r="G109" s="25" t="n">
        <f aca="false">D109*$B$9+$B$10</f>
        <v>-0.398115491159042</v>
      </c>
      <c r="H109" s="24" t="n">
        <f aca="false">G109-F109</f>
        <v>-0.285475491159042</v>
      </c>
      <c r="J109" s="26" t="n">
        <v>6.1258</v>
      </c>
      <c r="K109" s="24" t="n">
        <v>-0.2292</v>
      </c>
    </row>
    <row r="110" customFormat="false" ht="12.75" hidden="false" customHeight="false" outlineLevel="0" collapsed="false">
      <c r="A110" s="23" t="n">
        <v>12</v>
      </c>
      <c r="B110" s="24" t="s">
        <v>102</v>
      </c>
      <c r="C110" s="25" t="n">
        <v>302.209</v>
      </c>
      <c r="D110" s="24" t="n">
        <v>6.09104</v>
      </c>
      <c r="E110" s="24" t="n">
        <v>0.00375804</v>
      </c>
      <c r="F110" s="25" t="n">
        <v>-0.56096</v>
      </c>
      <c r="G110" s="25" t="n">
        <f aca="false">D110*$B$9+$B$10</f>
        <v>-0.39840199364054</v>
      </c>
      <c r="H110" s="24" t="n">
        <f aca="false">G110-F110</f>
        <v>0.16255800635946</v>
      </c>
      <c r="J110" s="26" t="n">
        <v>6.13032</v>
      </c>
      <c r="K110" s="24" t="n">
        <v>-0.72168</v>
      </c>
    </row>
    <row r="111" customFormat="false" ht="12.75" hidden="false" customHeight="false" outlineLevel="0" collapsed="false">
      <c r="A111" s="23" t="n">
        <v>12</v>
      </c>
      <c r="B111" s="24" t="s">
        <v>102</v>
      </c>
      <c r="C111" s="25" t="n">
        <v>277.353</v>
      </c>
      <c r="D111" s="24" t="n">
        <v>6.1258</v>
      </c>
      <c r="E111" s="24" t="n">
        <v>0.00330403</v>
      </c>
      <c r="F111" s="25" t="n">
        <v>-0.2292</v>
      </c>
      <c r="G111" s="25" t="n">
        <f aca="false">D111*$B$9+$B$10</f>
        <v>-0.397041498250257</v>
      </c>
      <c r="H111" s="24" t="n">
        <f aca="false">G111-F111</f>
        <v>-0.167841498250257</v>
      </c>
      <c r="J111" s="26" t="n">
        <v>6.22344</v>
      </c>
      <c r="K111" s="24" t="n">
        <v>-0.72456</v>
      </c>
    </row>
    <row r="112" customFormat="false" ht="12.75" hidden="false" customHeight="false" outlineLevel="0" collapsed="false">
      <c r="A112" s="23" t="n">
        <v>12</v>
      </c>
      <c r="B112" s="24" t="s">
        <v>102</v>
      </c>
      <c r="C112" s="25" t="n">
        <v>251.629</v>
      </c>
      <c r="D112" s="24" t="n">
        <v>6.13032</v>
      </c>
      <c r="E112" s="24" t="n">
        <v>0.00440376</v>
      </c>
      <c r="F112" s="25" t="n">
        <v>-0.72168</v>
      </c>
      <c r="G112" s="25" t="n">
        <f aca="false">D112*$B$9+$B$10</f>
        <v>-0.3968645868819</v>
      </c>
      <c r="H112" s="24" t="n">
        <f aca="false">G112-F112</f>
        <v>0.3248154131181</v>
      </c>
      <c r="J112" s="26" t="n">
        <v>6.17888</v>
      </c>
      <c r="K112" s="24" t="n">
        <v>-0.19412</v>
      </c>
    </row>
    <row r="113" customFormat="false" ht="12.75" hidden="false" customHeight="false" outlineLevel="0" collapsed="false">
      <c r="A113" s="23" t="n">
        <v>12</v>
      </c>
      <c r="B113" s="24" t="s">
        <v>102</v>
      </c>
      <c r="C113" s="25" t="n">
        <v>227.082</v>
      </c>
      <c r="D113" s="24" t="n">
        <v>6.22344</v>
      </c>
      <c r="E113" s="24" t="n">
        <v>0.00361802</v>
      </c>
      <c r="F113" s="25" t="n">
        <v>-0.72456</v>
      </c>
      <c r="G113" s="25" t="n">
        <f aca="false">D113*$B$9+$B$10</f>
        <v>-0.393219899576284</v>
      </c>
      <c r="H113" s="24" t="n">
        <f aca="false">G113-F113</f>
        <v>0.331340100423716</v>
      </c>
      <c r="J113" s="26" t="n">
        <v>6.49172</v>
      </c>
      <c r="K113" s="24" t="n">
        <v>-1.19728</v>
      </c>
    </row>
    <row r="114" customFormat="false" ht="12.75" hidden="false" customHeight="false" outlineLevel="0" collapsed="false">
      <c r="A114" s="23" t="n">
        <v>12</v>
      </c>
      <c r="B114" s="24" t="s">
        <v>102</v>
      </c>
      <c r="C114" s="25" t="n">
        <v>202.294</v>
      </c>
      <c r="D114" s="24" t="n">
        <v>6.17888</v>
      </c>
      <c r="E114" s="24" t="n">
        <v>0.00396151</v>
      </c>
      <c r="F114" s="25" t="n">
        <v>-0.19412</v>
      </c>
      <c r="G114" s="25" t="n">
        <f aca="false">D114*$B$9+$B$10</f>
        <v>-0.394963963862562</v>
      </c>
      <c r="H114" s="24" t="n">
        <f aca="false">G114-F114</f>
        <v>-0.200843963862562</v>
      </c>
      <c r="J114" s="26" t="n">
        <v>7.2338</v>
      </c>
      <c r="K114" s="24" t="n">
        <v>-0.4472</v>
      </c>
    </row>
    <row r="115" customFormat="false" ht="12.75" hidden="false" customHeight="false" outlineLevel="0" collapsed="false">
      <c r="A115" s="23" t="n">
        <v>12</v>
      </c>
      <c r="B115" s="24" t="s">
        <v>102</v>
      </c>
      <c r="C115" s="25" t="n">
        <v>177.145</v>
      </c>
      <c r="D115" s="24" t="n">
        <v>6.49172</v>
      </c>
      <c r="E115" s="24" t="n">
        <v>0.0137856</v>
      </c>
      <c r="F115" s="25" t="n">
        <v>-1.19728</v>
      </c>
      <c r="G115" s="25" t="n">
        <f aca="false">D115*$B$9+$B$10</f>
        <v>-0.382719505350009</v>
      </c>
      <c r="H115" s="24" t="n">
        <f aca="false">G115-F115</f>
        <v>0.814560494649991</v>
      </c>
      <c r="J115" s="26" t="n">
        <v>7.42888</v>
      </c>
      <c r="K115" s="24" t="n">
        <v>-0.51312</v>
      </c>
    </row>
    <row r="116" customFormat="false" ht="12.75" hidden="false" customHeight="false" outlineLevel="0" collapsed="false">
      <c r="A116" s="23" t="n">
        <v>12</v>
      </c>
      <c r="B116" s="24" t="s">
        <v>102</v>
      </c>
      <c r="C116" s="25" t="n">
        <v>151.731</v>
      </c>
      <c r="D116" s="24" t="n">
        <v>7.2338</v>
      </c>
      <c r="E116" s="24" t="n">
        <v>0.00656379</v>
      </c>
      <c r="F116" s="25" t="n">
        <v>-0.4472</v>
      </c>
      <c r="G116" s="25" t="n">
        <f aca="false">D116*$B$9+$B$10</f>
        <v>-0.353674729192883</v>
      </c>
      <c r="H116" s="24" t="n">
        <f aca="false">G116-F116</f>
        <v>0.0935252708071174</v>
      </c>
      <c r="J116" s="26" t="n">
        <v>7.69188</v>
      </c>
      <c r="K116" s="24" t="n">
        <v>-0.35712</v>
      </c>
    </row>
    <row r="117" customFormat="false" ht="12.75" hidden="false" customHeight="false" outlineLevel="0" collapsed="false">
      <c r="A117" s="23" t="n">
        <v>12</v>
      </c>
      <c r="B117" s="24" t="s">
        <v>102</v>
      </c>
      <c r="C117" s="25" t="n">
        <v>127.361</v>
      </c>
      <c r="D117" s="24" t="n">
        <v>7.42888</v>
      </c>
      <c r="E117" s="24" t="n">
        <v>0.00723609</v>
      </c>
      <c r="F117" s="25" t="n">
        <v>-0.51312</v>
      </c>
      <c r="G117" s="25" t="n">
        <f aca="false">D117*$B$9+$B$10</f>
        <v>-0.34603935978159</v>
      </c>
      <c r="H117" s="24" t="n">
        <f aca="false">G117-F117</f>
        <v>0.16708064021841</v>
      </c>
      <c r="J117" s="26" t="n">
        <v>7.94544</v>
      </c>
      <c r="K117" s="24" t="n">
        <v>-0.87756</v>
      </c>
    </row>
    <row r="118" customFormat="false" ht="12.75" hidden="false" customHeight="false" outlineLevel="0" collapsed="false">
      <c r="A118" s="23" t="n">
        <v>12</v>
      </c>
      <c r="B118" s="24" t="s">
        <v>102</v>
      </c>
      <c r="C118" s="25" t="n">
        <v>101.514</v>
      </c>
      <c r="D118" s="24" t="n">
        <v>7.69188</v>
      </c>
      <c r="E118" s="24" t="n">
        <v>0.00801727</v>
      </c>
      <c r="F118" s="25" t="n">
        <v>-0.35712</v>
      </c>
      <c r="G118" s="25" t="n">
        <f aca="false">D118*$B$9+$B$10</f>
        <v>-0.335745623082953</v>
      </c>
      <c r="H118" s="24" t="n">
        <f aca="false">G118-F118</f>
        <v>0.0213743769170469</v>
      </c>
      <c r="J118" s="26" t="n">
        <v>8.94868</v>
      </c>
      <c r="K118" s="24" t="n">
        <v>-0.53632</v>
      </c>
    </row>
    <row r="119" customFormat="false" ht="12.75" hidden="false" customHeight="false" outlineLevel="0" collapsed="false">
      <c r="A119" s="23" t="n">
        <v>12</v>
      </c>
      <c r="B119" s="24" t="s">
        <v>102</v>
      </c>
      <c r="C119" s="25" t="n">
        <v>76.8582</v>
      </c>
      <c r="D119" s="24" t="n">
        <v>7.94544</v>
      </c>
      <c r="E119" s="24" t="n">
        <v>0.0158904</v>
      </c>
      <c r="F119" s="25" t="n">
        <v>-0.87756</v>
      </c>
      <c r="G119" s="25" t="n">
        <f aca="false">D119*$B$9+$B$10</f>
        <v>-0.325821364994336</v>
      </c>
      <c r="H119" s="24" t="n">
        <f aca="false">G119-F119</f>
        <v>0.551738635005664</v>
      </c>
      <c r="J119" s="26" t="n">
        <v>8.55128</v>
      </c>
      <c r="K119" s="24" t="n">
        <v>-0.64672</v>
      </c>
    </row>
    <row r="120" customFormat="false" ht="12.75" hidden="false" customHeight="false" outlineLevel="0" collapsed="false">
      <c r="A120" s="23" t="n">
        <v>12</v>
      </c>
      <c r="B120" s="24" t="s">
        <v>102</v>
      </c>
      <c r="C120" s="25" t="n">
        <v>51.8168</v>
      </c>
      <c r="D120" s="24" t="n">
        <v>8.94868</v>
      </c>
      <c r="E120" s="24" t="n">
        <v>0.0132027</v>
      </c>
      <c r="F120" s="25" t="n">
        <v>-0.53632</v>
      </c>
      <c r="G120" s="25" t="n">
        <f aca="false">D120*$B$9+$B$10</f>
        <v>-0.28655486915578</v>
      </c>
      <c r="H120" s="24" t="n">
        <f aca="false">G120-F120</f>
        <v>0.24976513084422</v>
      </c>
      <c r="J120" s="26" t="n">
        <v>8.7496</v>
      </c>
      <c r="K120" s="24" t="n">
        <v>-0.1024</v>
      </c>
    </row>
    <row r="121" customFormat="false" ht="12.75" hidden="false" customHeight="false" outlineLevel="0" collapsed="false">
      <c r="A121" s="23" t="n">
        <v>12</v>
      </c>
      <c r="B121" s="24" t="s">
        <v>102</v>
      </c>
      <c r="C121" s="25" t="n">
        <v>36.6371</v>
      </c>
      <c r="D121" s="24" t="n">
        <v>8.55128</v>
      </c>
      <c r="E121" s="24" t="n">
        <v>0.0703274</v>
      </c>
      <c r="F121" s="25" t="n">
        <v>-0.64672</v>
      </c>
      <c r="G121" s="25" t="n">
        <f aca="false">D121*$B$9+$B$10</f>
        <v>-0.302108979285203</v>
      </c>
      <c r="H121" s="24" t="n">
        <f aca="false">G121-F121</f>
        <v>0.344611020714797</v>
      </c>
      <c r="J121" s="26" t="n">
        <v>8.82912</v>
      </c>
      <c r="K121" s="24" t="n">
        <v>-0.0198803</v>
      </c>
    </row>
    <row r="122" customFormat="false" ht="12.75" hidden="false" customHeight="false" outlineLevel="0" collapsed="false">
      <c r="A122" s="23" t="n">
        <v>12</v>
      </c>
      <c r="B122" s="24" t="s">
        <v>102</v>
      </c>
      <c r="C122" s="25" t="n">
        <v>27.0607</v>
      </c>
      <c r="D122" s="24" t="n">
        <v>8.7496</v>
      </c>
      <c r="E122" s="24" t="n">
        <v>0.00981062</v>
      </c>
      <c r="F122" s="25" t="n">
        <v>-0.1024</v>
      </c>
      <c r="G122" s="25" t="n">
        <f aca="false">D122*$B$9+$B$10</f>
        <v>-0.294346797300132</v>
      </c>
      <c r="H122" s="24" t="n">
        <f aca="false">G122-F122</f>
        <v>-0.191946797300132</v>
      </c>
      <c r="J122" s="26" t="n">
        <v>8.38456</v>
      </c>
      <c r="K122" s="24" t="n">
        <v>-0.41644</v>
      </c>
    </row>
    <row r="123" customFormat="false" ht="12.75" hidden="false" customHeight="false" outlineLevel="0" collapsed="false">
      <c r="A123" s="23" t="n">
        <v>12</v>
      </c>
      <c r="B123" s="24" t="s">
        <v>102</v>
      </c>
      <c r="C123" s="25" t="n">
        <v>16.1426</v>
      </c>
      <c r="D123" s="24" t="n">
        <v>8.82912</v>
      </c>
      <c r="E123" s="24" t="n">
        <v>0.0468449</v>
      </c>
      <c r="F123" s="25" t="n">
        <v>-0.0198803</v>
      </c>
      <c r="G123" s="25" t="n">
        <f aca="false">D123*$B$9+$B$10</f>
        <v>-0.291234409686917</v>
      </c>
      <c r="H123" s="24" t="n">
        <f aca="false">G123-F123</f>
        <v>-0.271354109686917</v>
      </c>
      <c r="J123" s="26" t="n">
        <v>6.5152</v>
      </c>
      <c r="K123" s="24" t="n">
        <v>-0.7168</v>
      </c>
    </row>
    <row r="124" customFormat="false" ht="13.5" hidden="false" customHeight="false" outlineLevel="0" collapsed="false">
      <c r="A124" s="23" t="n">
        <v>12</v>
      </c>
      <c r="B124" s="24" t="s">
        <v>102</v>
      </c>
      <c r="C124" s="25" t="n">
        <v>6.02044</v>
      </c>
      <c r="D124" s="24" t="n">
        <v>8.38456</v>
      </c>
      <c r="E124" s="24" t="n">
        <v>0.00369776</v>
      </c>
      <c r="F124" s="25" t="n">
        <v>-0.41644</v>
      </c>
      <c r="G124" s="25" t="n">
        <f aca="false">D124*$B$9+$B$10</f>
        <v>-0.308634347279107</v>
      </c>
      <c r="H124" s="24" t="n">
        <f aca="false">G124-F124</f>
        <v>0.107805652720893</v>
      </c>
      <c r="J124" s="26" t="n">
        <v>6.38096</v>
      </c>
      <c r="K124" s="24" t="n">
        <v>-1.03304</v>
      </c>
    </row>
    <row r="125" customFormat="false" ht="13.5" hidden="false" customHeight="false" outlineLevel="0" collapsed="false">
      <c r="A125" s="27" t="n">
        <v>13</v>
      </c>
      <c r="B125" s="24" t="s">
        <v>102</v>
      </c>
      <c r="C125" s="28" t="n">
        <v>1000.46</v>
      </c>
      <c r="D125" s="29" t="n">
        <v>6.5152</v>
      </c>
      <c r="E125" s="29" t="n">
        <v>0.0034034</v>
      </c>
      <c r="F125" s="28" t="n">
        <v>-0.7168</v>
      </c>
      <c r="G125" s="28" t="n">
        <f aca="false">D125*$B$9+$B$10</f>
        <v>-0.381800505586952</v>
      </c>
      <c r="H125" s="29" t="n">
        <f aca="false">G125-F125</f>
        <v>0.334999494413048</v>
      </c>
      <c r="J125" s="26" t="n">
        <v>6.27532</v>
      </c>
      <c r="K125" s="24" t="n">
        <v>-0.68168</v>
      </c>
    </row>
    <row r="126" customFormat="false" ht="12.75" hidden="false" customHeight="false" outlineLevel="0" collapsed="false">
      <c r="A126" s="23" t="n">
        <v>13</v>
      </c>
      <c r="B126" s="24" t="s">
        <v>102</v>
      </c>
      <c r="C126" s="25" t="n">
        <v>501.813</v>
      </c>
      <c r="D126" s="24" t="n">
        <v>6.38096</v>
      </c>
      <c r="E126" s="24" t="n">
        <v>0.00250799</v>
      </c>
      <c r="F126" s="25" t="n">
        <v>-1.03304</v>
      </c>
      <c r="G126" s="25" t="n">
        <f aca="false">D126*$B$9+$B$10</f>
        <v>-0.387054616668416</v>
      </c>
      <c r="H126" s="24" t="n">
        <f aca="false">G126-F126</f>
        <v>0.645985383331584</v>
      </c>
      <c r="J126" s="26" t="n">
        <v>6.2654</v>
      </c>
      <c r="K126" s="24" t="n">
        <v>-0.3006</v>
      </c>
    </row>
    <row r="127" customFormat="false" ht="12.75" hidden="false" customHeight="false" outlineLevel="0" collapsed="false">
      <c r="A127" s="23" t="n">
        <v>13</v>
      </c>
      <c r="B127" s="24" t="s">
        <v>102</v>
      </c>
      <c r="C127" s="25" t="n">
        <v>401.265</v>
      </c>
      <c r="D127" s="24" t="n">
        <v>6.27532</v>
      </c>
      <c r="E127" s="24" t="n">
        <v>0.00480212</v>
      </c>
      <c r="F127" s="25" t="n">
        <v>-0.68168</v>
      </c>
      <c r="G127" s="25" t="n">
        <f aca="false">D127*$B$9+$B$10</f>
        <v>-0.391189332808507</v>
      </c>
      <c r="H127" s="24" t="n">
        <f aca="false">G127-F127</f>
        <v>0.290490667191493</v>
      </c>
      <c r="J127" s="26" t="n">
        <v>6.204</v>
      </c>
      <c r="K127" s="24" t="n">
        <v>-0.823</v>
      </c>
    </row>
    <row r="128" customFormat="false" ht="12.75" hidden="false" customHeight="false" outlineLevel="0" collapsed="false">
      <c r="A128" s="23" t="n">
        <v>13</v>
      </c>
      <c r="B128" s="24" t="s">
        <v>102</v>
      </c>
      <c r="C128" s="25" t="n">
        <v>377.642</v>
      </c>
      <c r="D128" s="24" t="n">
        <v>6.2654</v>
      </c>
      <c r="E128" s="24" t="n">
        <v>0.00272333</v>
      </c>
      <c r="F128" s="25" t="n">
        <v>-0.3006</v>
      </c>
      <c r="G128" s="25" t="n">
        <f aca="false">D128*$B$9+$B$10</f>
        <v>-0.391577598466494</v>
      </c>
      <c r="H128" s="24" t="n">
        <f aca="false">G128-F128</f>
        <v>-0.0909775984664937</v>
      </c>
      <c r="J128" s="26" t="n">
        <v>6.15952</v>
      </c>
      <c r="K128" s="24" t="n">
        <v>-0.53848</v>
      </c>
    </row>
    <row r="129" customFormat="false" ht="12.75" hidden="false" customHeight="false" outlineLevel="0" collapsed="false">
      <c r="A129" s="23" t="n">
        <v>13</v>
      </c>
      <c r="B129" s="24" t="s">
        <v>102</v>
      </c>
      <c r="C129" s="25" t="n">
        <v>351.893</v>
      </c>
      <c r="D129" s="24" t="n">
        <v>6.204</v>
      </c>
      <c r="E129" s="24" t="n">
        <v>0.00223599</v>
      </c>
      <c r="F129" s="25" t="n">
        <v>-0.823</v>
      </c>
      <c r="G129" s="25" t="n">
        <f aca="false">D129*$B$9+$B$10</f>
        <v>-0.393980775018951</v>
      </c>
      <c r="H129" s="24" t="n">
        <f aca="false">G129-F129</f>
        <v>0.429019224981049</v>
      </c>
      <c r="J129" s="26" t="n">
        <v>6.11516</v>
      </c>
      <c r="K129" s="24" t="n">
        <v>-0.90084</v>
      </c>
    </row>
    <row r="130" customFormat="false" ht="12.75" hidden="false" customHeight="false" outlineLevel="0" collapsed="false">
      <c r="A130" s="23" t="n">
        <v>13</v>
      </c>
      <c r="B130" s="24" t="s">
        <v>102</v>
      </c>
      <c r="C130" s="25" t="n">
        <v>326.833</v>
      </c>
      <c r="D130" s="24" t="n">
        <v>6.15952</v>
      </c>
      <c r="E130" s="24" t="n">
        <v>0.00474451</v>
      </c>
      <c r="F130" s="25" t="n">
        <v>-0.53848</v>
      </c>
      <c r="G130" s="25" t="n">
        <f aca="false">D130*$B$9+$B$10</f>
        <v>-0.395721708130568</v>
      </c>
      <c r="H130" s="24" t="n">
        <f aca="false">G130-F130</f>
        <v>0.142758291869432</v>
      </c>
      <c r="J130" s="26" t="n">
        <v>6.06352</v>
      </c>
      <c r="K130" s="24" t="n">
        <v>-0.43048</v>
      </c>
    </row>
    <row r="131" customFormat="false" ht="12.75" hidden="false" customHeight="false" outlineLevel="0" collapsed="false">
      <c r="A131" s="23" t="n">
        <v>13</v>
      </c>
      <c r="B131" s="24" t="s">
        <v>102</v>
      </c>
      <c r="C131" s="25" t="n">
        <v>301.822</v>
      </c>
      <c r="D131" s="24" t="n">
        <v>6.11516</v>
      </c>
      <c r="E131" s="24" t="n">
        <v>0.00539047</v>
      </c>
      <c r="F131" s="25" t="n">
        <v>-0.90084</v>
      </c>
      <c r="G131" s="25" t="n">
        <f aca="false">D131*$B$9+$B$10</f>
        <v>-0.397457944480194</v>
      </c>
      <c r="H131" s="24" t="n">
        <f aca="false">G131-F131</f>
        <v>0.503382055519806</v>
      </c>
      <c r="J131" s="26" t="n">
        <v>6.08736</v>
      </c>
      <c r="K131" s="24" t="n">
        <v>-0.51564</v>
      </c>
    </row>
    <row r="132" customFormat="false" ht="12.75" hidden="false" customHeight="false" outlineLevel="0" collapsed="false">
      <c r="A132" s="23" t="n">
        <v>13</v>
      </c>
      <c r="B132" s="24" t="s">
        <v>102</v>
      </c>
      <c r="C132" s="25" t="n">
        <v>276.557</v>
      </c>
      <c r="D132" s="24" t="n">
        <v>6.06352</v>
      </c>
      <c r="E132" s="24" t="n">
        <v>0.0031107</v>
      </c>
      <c r="F132" s="25" t="n">
        <v>-0.43048</v>
      </c>
      <c r="G132" s="25" t="n">
        <f aca="false">D132*$B$9+$B$10</f>
        <v>-0.399479117723987</v>
      </c>
      <c r="H132" s="24" t="n">
        <f aca="false">G132-F132</f>
        <v>0.0310008822760129</v>
      </c>
      <c r="J132" s="26" t="n">
        <v>6.13316</v>
      </c>
      <c r="K132" s="24" t="n">
        <v>-0.41184</v>
      </c>
    </row>
    <row r="133" customFormat="false" ht="12.75" hidden="false" customHeight="false" outlineLevel="0" collapsed="false">
      <c r="A133" s="23" t="n">
        <v>13</v>
      </c>
      <c r="B133" s="24" t="s">
        <v>102</v>
      </c>
      <c r="C133" s="25" t="n">
        <v>251.741</v>
      </c>
      <c r="D133" s="24" t="n">
        <v>6.08736</v>
      </c>
      <c r="E133" s="24" t="n">
        <v>0.00336499</v>
      </c>
      <c r="F133" s="25" t="n">
        <v>-0.51564</v>
      </c>
      <c r="G133" s="25" t="n">
        <f aca="false">D133*$B$9+$B$10</f>
        <v>-0.398546027674955</v>
      </c>
      <c r="H133" s="24" t="n">
        <f aca="false">G133-F133</f>
        <v>0.117093972325045</v>
      </c>
      <c r="J133" s="26" t="n">
        <v>6.11456</v>
      </c>
      <c r="K133" s="24" t="n">
        <v>-0.44544</v>
      </c>
    </row>
    <row r="134" customFormat="false" ht="12.75" hidden="false" customHeight="false" outlineLevel="0" collapsed="false">
      <c r="A134" s="23" t="n">
        <v>13</v>
      </c>
      <c r="B134" s="24" t="s">
        <v>102</v>
      </c>
      <c r="C134" s="25" t="n">
        <v>227.117</v>
      </c>
      <c r="D134" s="24" t="n">
        <v>6.13316</v>
      </c>
      <c r="E134" s="24" t="n">
        <v>0.00785108</v>
      </c>
      <c r="F134" s="25" t="n">
        <v>-0.41184</v>
      </c>
      <c r="G134" s="25" t="n">
        <f aca="false">D134*$B$9+$B$10</f>
        <v>-0.396753430181428</v>
      </c>
      <c r="H134" s="24" t="n">
        <f aca="false">G134-F134</f>
        <v>0.015086569818572</v>
      </c>
      <c r="J134" s="26" t="n">
        <v>6.10572</v>
      </c>
      <c r="K134" s="24" t="n">
        <v>-1.00928</v>
      </c>
    </row>
    <row r="135" customFormat="false" ht="12.75" hidden="false" customHeight="false" outlineLevel="0" collapsed="false">
      <c r="A135" s="23" t="n">
        <v>13</v>
      </c>
      <c r="B135" s="24" t="s">
        <v>102</v>
      </c>
      <c r="C135" s="25" t="n">
        <v>201.814</v>
      </c>
      <c r="D135" s="24" t="n">
        <v>6.11456</v>
      </c>
      <c r="E135" s="24" t="n">
        <v>0.00547784</v>
      </c>
      <c r="F135" s="25" t="n">
        <v>-0.44544</v>
      </c>
      <c r="G135" s="25" t="n">
        <f aca="false">D135*$B$9+$B$10</f>
        <v>-0.397481428290153</v>
      </c>
      <c r="H135" s="24" t="n">
        <f aca="false">G135-F135</f>
        <v>0.0479585717098472</v>
      </c>
      <c r="J135" s="26" t="n">
        <v>6.25572</v>
      </c>
      <c r="K135" s="24" t="n">
        <v>-0.92328</v>
      </c>
    </row>
    <row r="136" customFormat="false" ht="12.75" hidden="false" customHeight="false" outlineLevel="0" collapsed="false">
      <c r="A136" s="23" t="n">
        <v>13</v>
      </c>
      <c r="B136" s="24" t="s">
        <v>102</v>
      </c>
      <c r="C136" s="25" t="n">
        <v>177.373</v>
      </c>
      <c r="D136" s="24" t="n">
        <v>6.10572</v>
      </c>
      <c r="E136" s="24" t="n">
        <v>0.0143338</v>
      </c>
      <c r="F136" s="25" t="n">
        <v>-1.00928</v>
      </c>
      <c r="G136" s="25" t="n">
        <f aca="false">D136*$B$9+$B$10</f>
        <v>-0.397827423090213</v>
      </c>
      <c r="H136" s="24" t="n">
        <f aca="false">G136-F136</f>
        <v>0.611452576909787</v>
      </c>
      <c r="J136" s="26" t="n">
        <v>6.39764</v>
      </c>
      <c r="K136" s="24" t="n">
        <v>-0.93536</v>
      </c>
    </row>
    <row r="137" customFormat="false" ht="12.75" hidden="false" customHeight="false" outlineLevel="0" collapsed="false">
      <c r="A137" s="23" t="n">
        <v>13</v>
      </c>
      <c r="B137" s="24" t="s">
        <v>102</v>
      </c>
      <c r="C137" s="25" t="n">
        <v>151.941</v>
      </c>
      <c r="D137" s="24" t="n">
        <v>6.25572</v>
      </c>
      <c r="E137" s="24" t="n">
        <v>0.00489492</v>
      </c>
      <c r="F137" s="25" t="n">
        <v>-0.92328</v>
      </c>
      <c r="G137" s="25" t="n">
        <f aca="false">D137*$B$9+$B$10</f>
        <v>-0.391956470600497</v>
      </c>
      <c r="H137" s="24" t="n">
        <f aca="false">G137-F137</f>
        <v>0.531323529399503</v>
      </c>
      <c r="J137" s="26" t="n">
        <v>6.67564</v>
      </c>
      <c r="K137" s="24" t="n">
        <v>-0.59636</v>
      </c>
    </row>
    <row r="138" customFormat="false" ht="12.75" hidden="false" customHeight="false" outlineLevel="0" collapsed="false">
      <c r="A138" s="23" t="n">
        <v>13</v>
      </c>
      <c r="B138" s="24" t="s">
        <v>102</v>
      </c>
      <c r="C138" s="25" t="n">
        <v>126.973</v>
      </c>
      <c r="D138" s="24" t="n">
        <v>6.39764</v>
      </c>
      <c r="E138" s="24" t="n">
        <v>0.00981869</v>
      </c>
      <c r="F138" s="25" t="n">
        <v>-0.93536</v>
      </c>
      <c r="G138" s="25" t="n">
        <f aca="false">D138*$B$9+$B$10</f>
        <v>-0.386401766751559</v>
      </c>
      <c r="H138" s="24" t="n">
        <f aca="false">G138-F138</f>
        <v>0.548958233248441</v>
      </c>
      <c r="J138" s="26" t="n">
        <v>7.2996</v>
      </c>
      <c r="K138" s="24" t="n">
        <v>-0.7364</v>
      </c>
    </row>
    <row r="139" customFormat="false" ht="12.75" hidden="false" customHeight="false" outlineLevel="0" collapsed="false">
      <c r="A139" s="23" t="n">
        <v>13</v>
      </c>
      <c r="B139" s="24" t="s">
        <v>102</v>
      </c>
      <c r="C139" s="25" t="n">
        <v>101.826</v>
      </c>
      <c r="D139" s="24" t="n">
        <v>6.67564</v>
      </c>
      <c r="E139" s="24" t="n">
        <v>0.0056116</v>
      </c>
      <c r="F139" s="25" t="n">
        <v>-0.59636</v>
      </c>
      <c r="G139" s="25" t="n">
        <f aca="false">D139*$B$9+$B$10</f>
        <v>-0.375520934803951</v>
      </c>
      <c r="H139" s="24" t="n">
        <f aca="false">G139-F139</f>
        <v>0.220839065196049</v>
      </c>
      <c r="J139" s="26" t="n">
        <v>8.42048</v>
      </c>
      <c r="K139" s="24" t="n">
        <v>-0.94252</v>
      </c>
    </row>
    <row r="140" customFormat="false" ht="12.75" hidden="false" customHeight="false" outlineLevel="0" collapsed="false">
      <c r="A140" s="23" t="n">
        <v>13</v>
      </c>
      <c r="B140" s="24" t="s">
        <v>102</v>
      </c>
      <c r="C140" s="25" t="n">
        <v>76.3582</v>
      </c>
      <c r="D140" s="24" t="n">
        <v>7.2996</v>
      </c>
      <c r="E140" s="24" t="n">
        <v>0.00516403</v>
      </c>
      <c r="F140" s="25" t="n">
        <v>-0.7364</v>
      </c>
      <c r="G140" s="25" t="n">
        <f aca="false">D140*$B$9+$B$10</f>
        <v>-0.35109933803406</v>
      </c>
      <c r="H140" s="24" t="n">
        <f aca="false">G140-F140</f>
        <v>0.38530066196594</v>
      </c>
      <c r="J140" s="26" t="n">
        <v>8.7848</v>
      </c>
      <c r="K140" s="24" t="n">
        <v>-0.9532</v>
      </c>
    </row>
    <row r="141" customFormat="false" ht="12.75" hidden="false" customHeight="false" outlineLevel="0" collapsed="false">
      <c r="A141" s="23" t="n">
        <v>13</v>
      </c>
      <c r="B141" s="24" t="s">
        <v>102</v>
      </c>
      <c r="C141" s="25" t="n">
        <v>51.7886</v>
      </c>
      <c r="D141" s="24" t="n">
        <v>8.42048</v>
      </c>
      <c r="E141" s="24" t="n">
        <v>0.0395686</v>
      </c>
      <c r="F141" s="25" t="n">
        <v>-0.94252</v>
      </c>
      <c r="G141" s="25" t="n">
        <f aca="false">D141*$B$9+$B$10</f>
        <v>-0.307228449856236</v>
      </c>
      <c r="H141" s="24" t="n">
        <f aca="false">G141-F141</f>
        <v>0.635291550143764</v>
      </c>
      <c r="J141" s="26" t="n">
        <v>8.40596</v>
      </c>
      <c r="K141" s="24" t="n">
        <v>-0.53304</v>
      </c>
    </row>
    <row r="142" customFormat="false" ht="12.75" hidden="false" customHeight="false" outlineLevel="0" collapsed="false">
      <c r="A142" s="23" t="n">
        <v>13</v>
      </c>
      <c r="B142" s="24" t="s">
        <v>102</v>
      </c>
      <c r="C142" s="25" t="n">
        <v>35.6107</v>
      </c>
      <c r="D142" s="24" t="n">
        <v>8.7848</v>
      </c>
      <c r="E142" s="24" t="n">
        <v>0.0174714</v>
      </c>
      <c r="F142" s="25" t="n">
        <v>-0.9532</v>
      </c>
      <c r="G142" s="25" t="n">
        <f aca="false">D142*$B$9+$B$10</f>
        <v>-0.292969080449212</v>
      </c>
      <c r="H142" s="24" t="n">
        <f aca="false">G142-F142</f>
        <v>0.660230919550788</v>
      </c>
      <c r="J142" s="26" t="n">
        <v>8.69584</v>
      </c>
      <c r="K142" s="24" t="n">
        <v>-0.831161</v>
      </c>
    </row>
    <row r="143" customFormat="false" ht="12.75" hidden="false" customHeight="false" outlineLevel="0" collapsed="false">
      <c r="A143" s="23" t="n">
        <v>13</v>
      </c>
      <c r="B143" s="24" t="s">
        <v>102</v>
      </c>
      <c r="C143" s="25" t="n">
        <v>26.7256</v>
      </c>
      <c r="D143" s="24" t="n">
        <v>8.40596</v>
      </c>
      <c r="E143" s="24" t="n">
        <v>0.0190733</v>
      </c>
      <c r="F143" s="25" t="n">
        <v>-0.53304</v>
      </c>
      <c r="G143" s="25" t="n">
        <f aca="false">D143*$B$9+$B$10</f>
        <v>-0.30779675805724</v>
      </c>
      <c r="H143" s="24" t="n">
        <f aca="false">G143-F143</f>
        <v>0.22524324194276</v>
      </c>
      <c r="J143" s="26" t="n">
        <v>8.04305</v>
      </c>
      <c r="K143" s="24" t="n">
        <v>-1.14795</v>
      </c>
    </row>
    <row r="144" customFormat="false" ht="12.75" hidden="false" customHeight="false" outlineLevel="0" collapsed="false">
      <c r="A144" s="23" t="n">
        <v>13</v>
      </c>
      <c r="B144" s="24" t="s">
        <v>102</v>
      </c>
      <c r="C144" s="25" t="n">
        <v>16.4349</v>
      </c>
      <c r="D144" s="24" t="n">
        <v>8.69584</v>
      </c>
      <c r="E144" s="24" t="n">
        <v>0.00841958</v>
      </c>
      <c r="F144" s="25" t="n">
        <v>-0.831161</v>
      </c>
      <c r="G144" s="25" t="n">
        <f aca="false">D144*$B$9+$B$10</f>
        <v>-0.296450946672447</v>
      </c>
      <c r="H144" s="24" t="n">
        <f aca="false">G144-F144</f>
        <v>0.534710053327554</v>
      </c>
      <c r="J144" s="26" t="n">
        <v>6.49152</v>
      </c>
      <c r="K144" s="24" t="n">
        <v>-0.33848</v>
      </c>
    </row>
    <row r="145" customFormat="false" ht="13.5" hidden="false" customHeight="false" outlineLevel="0" collapsed="false">
      <c r="A145" s="23" t="n">
        <v>13</v>
      </c>
      <c r="B145" s="24" t="s">
        <v>102</v>
      </c>
      <c r="C145" s="25" t="n">
        <v>6.52241</v>
      </c>
      <c r="D145" s="24" t="n">
        <v>8.04305</v>
      </c>
      <c r="E145" s="24" t="n">
        <v>0.0121986</v>
      </c>
      <c r="F145" s="25" t="n">
        <v>-1.14795</v>
      </c>
      <c r="G145" s="25" t="n">
        <f aca="false">D145*$B$9+$B$10</f>
        <v>-0.322000940510861</v>
      </c>
      <c r="H145" s="24" t="n">
        <f aca="false">G145-F145</f>
        <v>0.825949059489139</v>
      </c>
      <c r="J145" s="26" t="n">
        <v>6.47836</v>
      </c>
      <c r="K145" s="24" t="n">
        <v>-0.61264</v>
      </c>
    </row>
    <row r="146" customFormat="false" ht="13.5" hidden="false" customHeight="false" outlineLevel="0" collapsed="false">
      <c r="A146" s="27" t="n">
        <v>16</v>
      </c>
      <c r="B146" s="24" t="s">
        <v>102</v>
      </c>
      <c r="C146" s="28" t="n">
        <v>943.605</v>
      </c>
      <c r="D146" s="29" t="n">
        <v>6.49152</v>
      </c>
      <c r="E146" s="29" t="n">
        <v>0.00360696</v>
      </c>
      <c r="F146" s="28" t="n">
        <v>-0.33848</v>
      </c>
      <c r="G146" s="28" t="n">
        <f aca="false">D146*$B$9+$B$10</f>
        <v>-0.382727333286662</v>
      </c>
      <c r="H146" s="29" t="n">
        <f aca="false">G146-F146</f>
        <v>-0.0442473332866621</v>
      </c>
      <c r="J146" s="26" t="n">
        <v>6.42</v>
      </c>
      <c r="K146" s="24" t="n">
        <v>-0.502</v>
      </c>
    </row>
    <row r="147" customFormat="false" ht="12.75" hidden="false" customHeight="false" outlineLevel="0" collapsed="false">
      <c r="A147" s="23" t="n">
        <v>16</v>
      </c>
      <c r="B147" s="24" t="s">
        <v>102</v>
      </c>
      <c r="C147" s="25" t="n">
        <v>801.672</v>
      </c>
      <c r="D147" s="24" t="n">
        <v>6.47836</v>
      </c>
      <c r="E147" s="24" t="n">
        <v>0.0107427</v>
      </c>
      <c r="F147" s="25" t="n">
        <v>-0.61264</v>
      </c>
      <c r="G147" s="25" t="n">
        <f aca="false">D147*$B$9+$B$10</f>
        <v>-0.383242411518427</v>
      </c>
      <c r="H147" s="24" t="n">
        <f aca="false">G147-F147</f>
        <v>0.229397588481573</v>
      </c>
      <c r="J147" s="26" t="n">
        <v>6.37312</v>
      </c>
      <c r="K147" s="24" t="n">
        <v>-0.52188</v>
      </c>
    </row>
    <row r="148" customFormat="false" ht="12.75" hidden="false" customHeight="false" outlineLevel="0" collapsed="false">
      <c r="A148" s="23" t="n">
        <v>16</v>
      </c>
      <c r="B148" s="24" t="s">
        <v>102</v>
      </c>
      <c r="C148" s="25" t="n">
        <v>601.769</v>
      </c>
      <c r="D148" s="24" t="n">
        <v>6.42</v>
      </c>
      <c r="E148" s="24" t="n">
        <v>0.00450923</v>
      </c>
      <c r="F148" s="25" t="n">
        <v>-0.502</v>
      </c>
      <c r="G148" s="25" t="n">
        <f aca="false">D148*$B$9+$B$10</f>
        <v>-0.385526603433759</v>
      </c>
      <c r="H148" s="24" t="n">
        <f aca="false">G148-F148</f>
        <v>0.116473396566241</v>
      </c>
      <c r="J148" s="26" t="n">
        <v>6.28316</v>
      </c>
      <c r="K148" s="24" t="n">
        <v>-0.32484</v>
      </c>
    </row>
    <row r="149" customFormat="false" ht="12.75" hidden="false" customHeight="false" outlineLevel="0" collapsed="false">
      <c r="A149" s="23" t="n">
        <v>16</v>
      </c>
      <c r="B149" s="24" t="s">
        <v>102</v>
      </c>
      <c r="C149" s="25" t="n">
        <v>502.428</v>
      </c>
      <c r="D149" s="24" t="n">
        <v>6.37312</v>
      </c>
      <c r="E149" s="24" t="n">
        <v>0.00310004</v>
      </c>
      <c r="F149" s="25" t="n">
        <v>-0.52188</v>
      </c>
      <c r="G149" s="25" t="n">
        <f aca="false">D149*$B$9+$B$10</f>
        <v>-0.387361471785212</v>
      </c>
      <c r="H149" s="24" t="n">
        <f aca="false">G149-F149</f>
        <v>0.134518528214788</v>
      </c>
      <c r="J149" s="26" t="n">
        <v>6.28324</v>
      </c>
      <c r="K149" s="24" t="n">
        <v>-0.19276</v>
      </c>
    </row>
    <row r="150" customFormat="false" ht="12.75" hidden="false" customHeight="false" outlineLevel="0" collapsed="false">
      <c r="A150" s="23" t="n">
        <v>16</v>
      </c>
      <c r="B150" s="24" t="s">
        <v>102</v>
      </c>
      <c r="C150" s="25" t="n">
        <v>401.622</v>
      </c>
      <c r="D150" s="24" t="n">
        <v>6.28316</v>
      </c>
      <c r="E150" s="24" t="n">
        <v>0.00587849</v>
      </c>
      <c r="F150" s="25" t="n">
        <v>-0.32484</v>
      </c>
      <c r="G150" s="25" t="n">
        <f aca="false">D150*$B$9+$B$10</f>
        <v>-0.390882477691711</v>
      </c>
      <c r="H150" s="24" t="n">
        <f aca="false">G150-F150</f>
        <v>-0.0660424776917112</v>
      </c>
      <c r="J150" s="26" t="n">
        <v>6.2616</v>
      </c>
      <c r="K150" s="24" t="n">
        <v>-0.1104</v>
      </c>
    </row>
    <row r="151" customFormat="false" ht="12.75" hidden="false" customHeight="false" outlineLevel="0" collapsed="false">
      <c r="A151" s="23" t="n">
        <v>16</v>
      </c>
      <c r="B151" s="24" t="s">
        <v>102</v>
      </c>
      <c r="C151" s="25" t="n">
        <v>376.327</v>
      </c>
      <c r="D151" s="24" t="n">
        <v>6.28324</v>
      </c>
      <c r="E151" s="24" t="n">
        <v>0.00397153</v>
      </c>
      <c r="F151" s="25" t="n">
        <v>-0.19276</v>
      </c>
      <c r="G151" s="25" t="n">
        <f aca="false">D151*$B$9+$B$10</f>
        <v>-0.39087934651705</v>
      </c>
      <c r="H151" s="24" t="n">
        <f aca="false">G151-F151</f>
        <v>-0.19811934651705</v>
      </c>
      <c r="J151" s="26" t="n">
        <v>6.21992</v>
      </c>
      <c r="K151" s="24" t="n">
        <v>-0.52908</v>
      </c>
    </row>
    <row r="152" customFormat="false" ht="12.75" hidden="false" customHeight="false" outlineLevel="0" collapsed="false">
      <c r="A152" s="23" t="n">
        <v>16</v>
      </c>
      <c r="B152" s="24" t="s">
        <v>102</v>
      </c>
      <c r="C152" s="25" t="n">
        <v>352.092</v>
      </c>
      <c r="D152" s="24" t="n">
        <v>6.2616</v>
      </c>
      <c r="E152" s="24" t="n">
        <v>0.0058595</v>
      </c>
      <c r="F152" s="25" t="n">
        <v>-0.1104</v>
      </c>
      <c r="G152" s="25" t="n">
        <f aca="false">D152*$B$9+$B$10</f>
        <v>-0.3917263292629</v>
      </c>
      <c r="H152" s="24" t="n">
        <f aca="false">G152-F152</f>
        <v>-0.2813263292629</v>
      </c>
      <c r="J152" s="26" t="n">
        <v>6.16972</v>
      </c>
      <c r="K152" s="24" t="n">
        <v>0.0417204</v>
      </c>
    </row>
    <row r="153" customFormat="false" ht="12.75" hidden="false" customHeight="false" outlineLevel="0" collapsed="false">
      <c r="A153" s="23" t="n">
        <v>16</v>
      </c>
      <c r="B153" s="24" t="s">
        <v>102</v>
      </c>
      <c r="C153" s="25" t="n">
        <v>326.323</v>
      </c>
      <c r="D153" s="24" t="n">
        <v>6.21992</v>
      </c>
      <c r="E153" s="24" t="n">
        <v>0.00337791</v>
      </c>
      <c r="F153" s="25" t="n">
        <v>-0.52908</v>
      </c>
      <c r="G153" s="25" t="n">
        <f aca="false">D153*$B$9+$B$10</f>
        <v>-0.393357671261376</v>
      </c>
      <c r="H153" s="24" t="n">
        <f aca="false">G153-F153</f>
        <v>0.135722328738624</v>
      </c>
      <c r="J153" s="26" t="n">
        <v>6.12192</v>
      </c>
      <c r="K153" s="24" t="n">
        <v>-0.53308</v>
      </c>
    </row>
    <row r="154" customFormat="false" ht="12.75" hidden="false" customHeight="false" outlineLevel="0" collapsed="false">
      <c r="A154" s="23" t="n">
        <v>16</v>
      </c>
      <c r="B154" s="24" t="s">
        <v>102</v>
      </c>
      <c r="C154" s="25" t="n">
        <v>302.616</v>
      </c>
      <c r="D154" s="24" t="n">
        <v>6.16972</v>
      </c>
      <c r="E154" s="24" t="n">
        <v>0.00450484</v>
      </c>
      <c r="F154" s="25" t="n">
        <v>0.0417204</v>
      </c>
      <c r="G154" s="25" t="n">
        <f aca="false">D154*$B$9+$B$10</f>
        <v>-0.395322483361268</v>
      </c>
      <c r="H154" s="24" t="n">
        <f aca="false">G154-F154</f>
        <v>-0.437042883361268</v>
      </c>
      <c r="J154" s="26" t="n">
        <v>6.11328</v>
      </c>
      <c r="K154" s="24" t="n">
        <v>0.0462799</v>
      </c>
    </row>
    <row r="155" customFormat="false" ht="12.75" hidden="false" customHeight="false" outlineLevel="0" collapsed="false">
      <c r="A155" s="23" t="n">
        <v>16</v>
      </c>
      <c r="B155" s="24" t="s">
        <v>102</v>
      </c>
      <c r="C155" s="25" t="n">
        <v>277.589</v>
      </c>
      <c r="D155" s="24" t="n">
        <v>6.12192</v>
      </c>
      <c r="E155" s="24" t="n">
        <v>0.00348708</v>
      </c>
      <c r="F155" s="25" t="n">
        <v>-0.53308</v>
      </c>
      <c r="G155" s="25" t="n">
        <f aca="false">D155*$B$9+$B$10</f>
        <v>-0.397193360221324</v>
      </c>
      <c r="H155" s="24" t="n">
        <f aca="false">G155-F155</f>
        <v>0.135886639778676</v>
      </c>
      <c r="J155" s="26" t="n">
        <v>6.0916</v>
      </c>
      <c r="K155" s="24" t="n">
        <v>-0.7434</v>
      </c>
    </row>
    <row r="156" customFormat="false" ht="12.75" hidden="false" customHeight="false" outlineLevel="0" collapsed="false">
      <c r="A156" s="23" t="n">
        <v>16</v>
      </c>
      <c r="B156" s="24" t="s">
        <v>102</v>
      </c>
      <c r="C156" s="25" t="n">
        <v>251.719</v>
      </c>
      <c r="D156" s="24" t="n">
        <v>6.11328</v>
      </c>
      <c r="E156" s="24" t="n">
        <v>0.00373626</v>
      </c>
      <c r="F156" s="25" t="n">
        <v>0.0462799</v>
      </c>
      <c r="G156" s="25" t="n">
        <f aca="false">D156*$B$9+$B$10</f>
        <v>-0.397531527084732</v>
      </c>
      <c r="H156" s="24" t="n">
        <f aca="false">G156-F156</f>
        <v>-0.443811427084732</v>
      </c>
      <c r="J156" s="26" t="n">
        <v>6.10572</v>
      </c>
      <c r="K156" s="24" t="n">
        <v>-0.27528</v>
      </c>
    </row>
    <row r="157" customFormat="false" ht="12.75" hidden="false" customHeight="false" outlineLevel="0" collapsed="false">
      <c r="A157" s="23" t="n">
        <v>16</v>
      </c>
      <c r="B157" s="24" t="s">
        <v>102</v>
      </c>
      <c r="C157" s="25" t="n">
        <v>227.057</v>
      </c>
      <c r="D157" s="24" t="n">
        <v>6.0916</v>
      </c>
      <c r="E157" s="24" t="n">
        <v>0.00364001</v>
      </c>
      <c r="F157" s="25" t="n">
        <v>-0.7434</v>
      </c>
      <c r="G157" s="25" t="n">
        <f aca="false">D157*$B$9+$B$10</f>
        <v>-0.398380075417912</v>
      </c>
      <c r="H157" s="24" t="n">
        <f aca="false">G157-F157</f>
        <v>0.345019924582088</v>
      </c>
      <c r="J157" s="26" t="n">
        <v>6.15624</v>
      </c>
      <c r="K157" s="24" t="n">
        <v>-0.10576</v>
      </c>
    </row>
    <row r="158" customFormat="false" ht="12.75" hidden="false" customHeight="false" outlineLevel="0" collapsed="false">
      <c r="A158" s="23" t="n">
        <v>16</v>
      </c>
      <c r="B158" s="24" t="s">
        <v>102</v>
      </c>
      <c r="C158" s="25" t="n">
        <v>203.027</v>
      </c>
      <c r="D158" s="24" t="n">
        <v>6.10572</v>
      </c>
      <c r="E158" s="24" t="n">
        <v>0.00218931</v>
      </c>
      <c r="F158" s="25" t="n">
        <v>-0.27528</v>
      </c>
      <c r="G158" s="25" t="n">
        <f aca="false">D158*$B$9+$B$10</f>
        <v>-0.397827423090213</v>
      </c>
      <c r="H158" s="24" t="n">
        <f aca="false">G158-F158</f>
        <v>-0.122547423090213</v>
      </c>
      <c r="J158" s="26" t="n">
        <v>6.05876</v>
      </c>
      <c r="K158" s="24" t="n">
        <v>-0.54924</v>
      </c>
    </row>
    <row r="159" customFormat="false" ht="12.75" hidden="false" customHeight="false" outlineLevel="0" collapsed="false">
      <c r="A159" s="23" t="n">
        <v>16</v>
      </c>
      <c r="B159" s="24" t="s">
        <v>102</v>
      </c>
      <c r="C159" s="25" t="n">
        <v>177.132</v>
      </c>
      <c r="D159" s="24" t="n">
        <v>6.15624</v>
      </c>
      <c r="E159" s="24" t="n">
        <v>0.0071021</v>
      </c>
      <c r="F159" s="25" t="n">
        <v>-0.10576</v>
      </c>
      <c r="G159" s="25" t="n">
        <f aca="false">D159*$B$9+$B$10</f>
        <v>-0.395850086291677</v>
      </c>
      <c r="H159" s="24" t="n">
        <f aca="false">G159-F159</f>
        <v>-0.290090086291677</v>
      </c>
      <c r="J159" s="26" t="n">
        <v>6.19064</v>
      </c>
      <c r="K159" s="24" t="n">
        <v>-0.62736</v>
      </c>
    </row>
    <row r="160" customFormat="false" ht="12.75" hidden="false" customHeight="false" outlineLevel="0" collapsed="false">
      <c r="A160" s="23" t="n">
        <v>16</v>
      </c>
      <c r="B160" s="24" t="s">
        <v>102</v>
      </c>
      <c r="C160" s="25" t="n">
        <v>152.177</v>
      </c>
      <c r="D160" s="24" t="n">
        <v>6.05876</v>
      </c>
      <c r="E160" s="24" t="n">
        <v>0.00312624</v>
      </c>
      <c r="F160" s="25" t="n">
        <v>-0.54924</v>
      </c>
      <c r="G160" s="25" t="n">
        <f aca="false">D160*$B$9+$B$10</f>
        <v>-0.399665422616327</v>
      </c>
      <c r="H160" s="24" t="n">
        <f aca="false">G160-F160</f>
        <v>0.149574577383673</v>
      </c>
      <c r="J160" s="26" t="n">
        <v>6.30644</v>
      </c>
      <c r="K160" s="24" t="n">
        <v>0.0474401</v>
      </c>
    </row>
    <row r="161" customFormat="false" ht="12.75" hidden="false" customHeight="false" outlineLevel="0" collapsed="false">
      <c r="A161" s="23" t="n">
        <v>16</v>
      </c>
      <c r="B161" s="24" t="s">
        <v>102</v>
      </c>
      <c r="C161" s="25" t="n">
        <v>126.846</v>
      </c>
      <c r="D161" s="24" t="n">
        <v>6.19064</v>
      </c>
      <c r="E161" s="24" t="n">
        <v>0.00884063</v>
      </c>
      <c r="F161" s="25" t="n">
        <v>-0.62736</v>
      </c>
      <c r="G161" s="25" t="n">
        <f aca="false">D161*$B$9+$B$10</f>
        <v>-0.394503681187368</v>
      </c>
      <c r="H161" s="24" t="n">
        <f aca="false">G161-F161</f>
        <v>0.232856318812632</v>
      </c>
      <c r="J161" s="26" t="n">
        <v>7.25548</v>
      </c>
      <c r="K161" s="24" t="n">
        <v>-0.33352</v>
      </c>
    </row>
    <row r="162" customFormat="false" ht="12.75" hidden="false" customHeight="false" outlineLevel="0" collapsed="false">
      <c r="A162" s="23" t="n">
        <v>16</v>
      </c>
      <c r="B162" s="24" t="s">
        <v>102</v>
      </c>
      <c r="C162" s="25" t="n">
        <v>102.01</v>
      </c>
      <c r="D162" s="24" t="n">
        <v>6.30644</v>
      </c>
      <c r="E162" s="24" t="n">
        <v>0.0140032</v>
      </c>
      <c r="F162" s="25" t="n">
        <v>0.0474401</v>
      </c>
      <c r="G162" s="25" t="n">
        <f aca="false">D162*$B$9+$B$10</f>
        <v>-0.389971305865307</v>
      </c>
      <c r="H162" s="24" t="n">
        <f aca="false">G162-F162</f>
        <v>-0.437411405865307</v>
      </c>
      <c r="J162" s="26" t="n">
        <v>7.84568</v>
      </c>
      <c r="K162" s="24" t="n">
        <v>0.13868</v>
      </c>
    </row>
    <row r="163" customFormat="false" ht="12.75" hidden="false" customHeight="false" outlineLevel="0" collapsed="false">
      <c r="A163" s="23" t="n">
        <v>16</v>
      </c>
      <c r="B163" s="24" t="s">
        <v>102</v>
      </c>
      <c r="C163" s="25" t="n">
        <v>77.2942</v>
      </c>
      <c r="D163" s="24" t="n">
        <v>7.25548</v>
      </c>
      <c r="E163" s="24" t="n">
        <v>0.00218177</v>
      </c>
      <c r="F163" s="25" t="n">
        <v>-0.33352</v>
      </c>
      <c r="G163" s="25" t="n">
        <f aca="false">D163*$B$9+$B$10</f>
        <v>-0.352826180859702</v>
      </c>
      <c r="H163" s="24" t="n">
        <f aca="false">G163-F163</f>
        <v>-0.0193061808597023</v>
      </c>
      <c r="J163" s="26" t="n">
        <v>8.81212</v>
      </c>
      <c r="K163" s="24" t="n">
        <v>-0.167879</v>
      </c>
    </row>
    <row r="164" customFormat="false" ht="12.75" hidden="false" customHeight="false" outlineLevel="0" collapsed="false">
      <c r="A164" s="23" t="n">
        <v>16</v>
      </c>
      <c r="B164" s="24" t="s">
        <v>102</v>
      </c>
      <c r="C164" s="25" t="n">
        <v>51.6206</v>
      </c>
      <c r="D164" s="24" t="n">
        <v>7.84568</v>
      </c>
      <c r="E164" s="24" t="n">
        <v>0.00840001</v>
      </c>
      <c r="F164" s="25" t="n">
        <v>0.13868</v>
      </c>
      <c r="G164" s="25" t="n">
        <f aca="false">D164*$B$9+$B$10</f>
        <v>-0.32972593979683</v>
      </c>
      <c r="H164" s="24" t="n">
        <f aca="false">G164-F164</f>
        <v>-0.46840593979683</v>
      </c>
      <c r="J164" s="26" t="n">
        <v>8.71772</v>
      </c>
      <c r="K164" s="24" t="n">
        <v>0.16472</v>
      </c>
    </row>
    <row r="165" customFormat="false" ht="12.75" hidden="false" customHeight="false" outlineLevel="0" collapsed="false">
      <c r="A165" s="23" t="n">
        <v>16</v>
      </c>
      <c r="B165" s="24" t="s">
        <v>102</v>
      </c>
      <c r="C165" s="25" t="n">
        <v>36.958</v>
      </c>
      <c r="D165" s="24" t="n">
        <v>8.81212</v>
      </c>
      <c r="E165" s="24" t="n">
        <v>0.0162079</v>
      </c>
      <c r="F165" s="25" t="n">
        <v>-0.167879</v>
      </c>
      <c r="G165" s="25" t="n">
        <f aca="false">D165*$B$9+$B$10</f>
        <v>-0.291899784302418</v>
      </c>
      <c r="H165" s="24" t="n">
        <f aca="false">G165-F165</f>
        <v>-0.124020784302418</v>
      </c>
      <c r="J165" s="26" t="n">
        <v>7.9542</v>
      </c>
      <c r="K165" s="24" t="n">
        <v>-0.4588</v>
      </c>
    </row>
    <row r="166" customFormat="false" ht="12.75" hidden="false" customHeight="false" outlineLevel="0" collapsed="false">
      <c r="A166" s="23" t="n">
        <v>16</v>
      </c>
      <c r="B166" s="24" t="s">
        <v>102</v>
      </c>
      <c r="C166" s="25" t="n">
        <v>26.9864</v>
      </c>
      <c r="D166" s="24" t="n">
        <v>8.71772</v>
      </c>
      <c r="E166" s="24" t="n">
        <v>0.0150569</v>
      </c>
      <c r="F166" s="25" t="n">
        <v>0.16472</v>
      </c>
      <c r="G166" s="25" t="n">
        <f aca="false">D166*$B$9+$B$10</f>
        <v>-0.295594570402613</v>
      </c>
      <c r="H166" s="24" t="n">
        <f aca="false">G166-F166</f>
        <v>-0.460314570402613</v>
      </c>
      <c r="J166" s="26" t="n">
        <v>8.12868</v>
      </c>
      <c r="K166" s="24" t="n">
        <v>-0.09132</v>
      </c>
    </row>
    <row r="167" customFormat="false" ht="12.75" hidden="false" customHeight="false" outlineLevel="0" collapsed="false">
      <c r="A167" s="23" t="n">
        <v>16</v>
      </c>
      <c r="B167" s="24" t="s">
        <v>102</v>
      </c>
      <c r="C167" s="25" t="n">
        <v>16.6699</v>
      </c>
      <c r="D167" s="24" t="n">
        <v>7.9542</v>
      </c>
      <c r="E167" s="24" t="n">
        <v>0.0812845</v>
      </c>
      <c r="F167" s="25" t="n">
        <v>-0.4588</v>
      </c>
      <c r="G167" s="25" t="n">
        <f aca="false">D167*$B$9+$B$10</f>
        <v>-0.325478501368937</v>
      </c>
      <c r="H167" s="24" t="n">
        <f aca="false">G167-F167</f>
        <v>0.133321498631063</v>
      </c>
      <c r="J167" s="26" t="n">
        <v>6.44376</v>
      </c>
      <c r="K167" s="24" t="n">
        <v>-0.57024</v>
      </c>
    </row>
    <row r="168" customFormat="false" ht="13.5" hidden="false" customHeight="false" outlineLevel="0" collapsed="false">
      <c r="A168" s="23" t="n">
        <v>16</v>
      </c>
      <c r="B168" s="24" t="s">
        <v>102</v>
      </c>
      <c r="C168" s="25" t="n">
        <v>6.40372</v>
      </c>
      <c r="D168" s="24" t="n">
        <v>8.12868</v>
      </c>
      <c r="E168" s="24" t="n">
        <v>0.074255</v>
      </c>
      <c r="F168" s="25" t="n">
        <v>-0.09132</v>
      </c>
      <c r="G168" s="25" t="n">
        <f aca="false">D168*$B$9+$B$10</f>
        <v>-0.318649409432898</v>
      </c>
      <c r="H168" s="24" t="n">
        <f aca="false">G168-F168</f>
        <v>-0.227329409432898</v>
      </c>
      <c r="J168" s="26" t="n">
        <v>6.18508</v>
      </c>
      <c r="K168" s="24" t="n">
        <v>-0.27092</v>
      </c>
    </row>
    <row r="169" customFormat="false" ht="13.5" hidden="false" customHeight="false" outlineLevel="0" collapsed="false">
      <c r="A169" s="27" t="n">
        <v>18</v>
      </c>
      <c r="B169" s="24" t="s">
        <v>102</v>
      </c>
      <c r="C169" s="28" t="n">
        <v>584.16</v>
      </c>
      <c r="D169" s="29" t="n">
        <v>6.44376</v>
      </c>
      <c r="E169" s="29" t="n">
        <v>0.0042942</v>
      </c>
      <c r="F169" s="28" t="n">
        <v>-0.57024</v>
      </c>
      <c r="G169" s="28" t="n">
        <f aca="false">D169*$B$9+$B$10</f>
        <v>-0.384596644559388</v>
      </c>
      <c r="H169" s="29" t="n">
        <f aca="false">G169-F169</f>
        <v>0.185643355440612</v>
      </c>
      <c r="J169" s="26" t="n">
        <v>6.15992</v>
      </c>
      <c r="K169" s="24" t="n">
        <v>-0.46608</v>
      </c>
    </row>
    <row r="170" customFormat="false" ht="12.75" hidden="false" customHeight="false" outlineLevel="0" collapsed="false">
      <c r="A170" s="23" t="n">
        <v>18</v>
      </c>
      <c r="B170" s="24" t="s">
        <v>102</v>
      </c>
      <c r="C170" s="25" t="n">
        <v>326.75</v>
      </c>
      <c r="D170" s="24" t="n">
        <v>6.18508</v>
      </c>
      <c r="E170" s="24" t="n">
        <v>0.00232585</v>
      </c>
      <c r="F170" s="25" t="n">
        <v>-0.27092</v>
      </c>
      <c r="G170" s="25" t="n">
        <f aca="false">D170*$B$9+$B$10</f>
        <v>-0.394721297826321</v>
      </c>
      <c r="H170" s="24" t="n">
        <f aca="false">G170-F170</f>
        <v>-0.123801297826321</v>
      </c>
      <c r="J170" s="26" t="n">
        <v>6.0744</v>
      </c>
      <c r="K170" s="24" t="n">
        <v>-0.3266</v>
      </c>
    </row>
    <row r="171" customFormat="false" ht="12.75" hidden="false" customHeight="false" outlineLevel="0" collapsed="false">
      <c r="A171" s="23" t="n">
        <v>18</v>
      </c>
      <c r="B171" s="24" t="s">
        <v>102</v>
      </c>
      <c r="C171" s="25" t="n">
        <v>303.419</v>
      </c>
      <c r="D171" s="24" t="n">
        <v>6.15992</v>
      </c>
      <c r="E171" s="24" t="n">
        <v>0.00223459</v>
      </c>
      <c r="F171" s="25" t="n">
        <v>-0.46608</v>
      </c>
      <c r="G171" s="25" t="n">
        <f aca="false">D171*$B$9+$B$10</f>
        <v>-0.395706052257263</v>
      </c>
      <c r="H171" s="24" t="n">
        <f aca="false">G171-F171</f>
        <v>0.0703739477427375</v>
      </c>
      <c r="J171" s="26" t="n">
        <v>5.93304</v>
      </c>
      <c r="K171" s="24" t="n">
        <v>-0.45296</v>
      </c>
    </row>
    <row r="172" customFormat="false" ht="12.75" hidden="false" customHeight="false" outlineLevel="0" collapsed="false">
      <c r="A172" s="23" t="n">
        <v>18</v>
      </c>
      <c r="B172" s="24" t="s">
        <v>102</v>
      </c>
      <c r="C172" s="25" t="n">
        <v>277.548</v>
      </c>
      <c r="D172" s="24" t="n">
        <v>6.0744</v>
      </c>
      <c r="E172" s="24" t="n">
        <v>0.00461875</v>
      </c>
      <c r="F172" s="25" t="n">
        <v>-0.3266</v>
      </c>
      <c r="G172" s="25" t="n">
        <f aca="false">D172*$B$9+$B$10</f>
        <v>-0.399053277970066</v>
      </c>
      <c r="H172" s="24" t="n">
        <f aca="false">G172-F172</f>
        <v>-0.0724532779700663</v>
      </c>
      <c r="J172" s="26" t="n">
        <v>5.8516</v>
      </c>
      <c r="K172" s="24" t="n">
        <v>-0.9884</v>
      </c>
    </row>
    <row r="173" customFormat="false" ht="12.75" hidden="false" customHeight="false" outlineLevel="0" collapsed="false">
      <c r="A173" s="23" t="n">
        <v>18</v>
      </c>
      <c r="B173" s="24" t="s">
        <v>102</v>
      </c>
      <c r="C173" s="25" t="n">
        <v>252.127</v>
      </c>
      <c r="D173" s="24" t="n">
        <v>5.93304</v>
      </c>
      <c r="E173" s="24" t="n">
        <v>0.00655416</v>
      </c>
      <c r="F173" s="25" t="n">
        <v>-0.45296</v>
      </c>
      <c r="G173" s="25" t="n">
        <f aca="false">D173*$B$9+$B$10</f>
        <v>-0.404586063596375</v>
      </c>
      <c r="H173" s="24" t="n">
        <f aca="false">G173-F173</f>
        <v>0.0483739364036247</v>
      </c>
      <c r="J173" s="26" t="n">
        <v>5.81288</v>
      </c>
      <c r="K173" s="24" t="n">
        <v>-0.70012</v>
      </c>
    </row>
    <row r="174" customFormat="false" ht="12.75" hidden="false" customHeight="false" outlineLevel="0" collapsed="false">
      <c r="A174" s="23" t="n">
        <v>18</v>
      </c>
      <c r="B174" s="24" t="s">
        <v>102</v>
      </c>
      <c r="C174" s="25" t="n">
        <v>227.127</v>
      </c>
      <c r="D174" s="24" t="n">
        <v>5.8516</v>
      </c>
      <c r="E174" s="24" t="n">
        <v>0.0118813</v>
      </c>
      <c r="F174" s="25" t="n">
        <v>-0.9884</v>
      </c>
      <c r="G174" s="25" t="n">
        <f aca="false">D174*$B$9+$B$10</f>
        <v>-0.407773599401459</v>
      </c>
      <c r="H174" s="24" t="n">
        <f aca="false">G174-F174</f>
        <v>0.580626400598541</v>
      </c>
      <c r="J174" s="26" t="n">
        <v>5.97948</v>
      </c>
      <c r="K174" s="24" t="n">
        <v>-0.82852</v>
      </c>
    </row>
    <row r="175" customFormat="false" ht="12.75" hidden="false" customHeight="false" outlineLevel="0" collapsed="false">
      <c r="A175" s="23" t="n">
        <v>18</v>
      </c>
      <c r="B175" s="24" t="s">
        <v>102</v>
      </c>
      <c r="C175" s="25" t="n">
        <v>201.241</v>
      </c>
      <c r="D175" s="24" t="n">
        <v>5.81288</v>
      </c>
      <c r="E175" s="24" t="n">
        <v>0.00589007</v>
      </c>
      <c r="F175" s="25" t="n">
        <v>-0.70012</v>
      </c>
      <c r="G175" s="25" t="n">
        <f aca="false">D175*$B$9+$B$10</f>
        <v>-0.409289087937471</v>
      </c>
      <c r="H175" s="24" t="n">
        <f aca="false">G175-F175</f>
        <v>0.290830912062529</v>
      </c>
      <c r="J175" s="26" t="n">
        <v>6.32072</v>
      </c>
      <c r="K175" s="24" t="n">
        <v>-1.08228</v>
      </c>
    </row>
    <row r="176" customFormat="false" ht="12.75" hidden="false" customHeight="false" outlineLevel="0" collapsed="false">
      <c r="A176" s="23" t="n">
        <v>18</v>
      </c>
      <c r="B176" s="24" t="s">
        <v>102</v>
      </c>
      <c r="C176" s="25" t="n">
        <v>176.748</v>
      </c>
      <c r="D176" s="24" t="n">
        <v>5.97948</v>
      </c>
      <c r="E176" s="24" t="n">
        <v>0.00565033</v>
      </c>
      <c r="F176" s="25" t="n">
        <v>-0.82852</v>
      </c>
      <c r="G176" s="25" t="n">
        <f aca="false">D176*$B$9+$B$10</f>
        <v>-0.402768416705559</v>
      </c>
      <c r="H176" s="24" t="n">
        <f aca="false">G176-F176</f>
        <v>0.425751583294441</v>
      </c>
      <c r="J176" s="26" t="n">
        <v>6.03828</v>
      </c>
      <c r="K176" s="24" t="n">
        <v>-0.51272</v>
      </c>
    </row>
    <row r="177" customFormat="false" ht="12.75" hidden="false" customHeight="false" outlineLevel="0" collapsed="false">
      <c r="A177" s="23" t="n">
        <v>18</v>
      </c>
      <c r="B177" s="24" t="s">
        <v>102</v>
      </c>
      <c r="C177" s="25" t="n">
        <v>152.251</v>
      </c>
      <c r="D177" s="24" t="n">
        <v>6.32072</v>
      </c>
      <c r="E177" s="24" t="n">
        <v>0.00566065</v>
      </c>
      <c r="F177" s="25" t="n">
        <v>-1.08228</v>
      </c>
      <c r="G177" s="25" t="n">
        <f aca="false">D177*$B$9+$B$10</f>
        <v>-0.389412391188286</v>
      </c>
      <c r="H177" s="24" t="n">
        <f aca="false">G177-F177</f>
        <v>0.692867608811714</v>
      </c>
      <c r="J177" s="26" t="n">
        <v>5.8518</v>
      </c>
      <c r="K177" s="24" t="n">
        <v>-0.5942</v>
      </c>
    </row>
    <row r="178" customFormat="false" ht="12.75" hidden="false" customHeight="false" outlineLevel="0" collapsed="false">
      <c r="A178" s="23" t="n">
        <v>18</v>
      </c>
      <c r="B178" s="24" t="s">
        <v>102</v>
      </c>
      <c r="C178" s="25" t="n">
        <v>126.39</v>
      </c>
      <c r="D178" s="24" t="n">
        <v>6.03828</v>
      </c>
      <c r="E178" s="24" t="n">
        <v>0.0120952</v>
      </c>
      <c r="F178" s="25" t="n">
        <v>-0.51272</v>
      </c>
      <c r="G178" s="25" t="n">
        <f aca="false">D178*$B$9+$B$10</f>
        <v>-0.40046700332959</v>
      </c>
      <c r="H178" s="24" t="n">
        <f aca="false">G178-F178</f>
        <v>0.11225299667041</v>
      </c>
      <c r="J178" s="26" t="n">
        <v>6.61692</v>
      </c>
      <c r="K178" s="24" t="n">
        <v>-0.46508</v>
      </c>
    </row>
    <row r="179" customFormat="false" ht="12.75" hidden="false" customHeight="false" outlineLevel="0" collapsed="false">
      <c r="A179" s="23" t="n">
        <v>18</v>
      </c>
      <c r="B179" s="24" t="s">
        <v>102</v>
      </c>
      <c r="C179" s="25" t="n">
        <v>102.306</v>
      </c>
      <c r="D179" s="24" t="n">
        <v>5.8518</v>
      </c>
      <c r="E179" s="24" t="n">
        <v>0.00745537</v>
      </c>
      <c r="F179" s="25" t="n">
        <v>-0.5942</v>
      </c>
      <c r="G179" s="25" t="n">
        <f aca="false">D179*$B$9+$B$10</f>
        <v>-0.407765771464806</v>
      </c>
      <c r="H179" s="24" t="n">
        <f aca="false">G179-F179</f>
        <v>0.186434228535194</v>
      </c>
      <c r="J179" s="26" t="n">
        <v>7.55124</v>
      </c>
      <c r="K179" s="24" t="n">
        <v>-0.82276</v>
      </c>
    </row>
    <row r="180" customFormat="false" ht="12.75" hidden="false" customHeight="false" outlineLevel="0" collapsed="false">
      <c r="A180" s="23" t="n">
        <v>18</v>
      </c>
      <c r="B180" s="24" t="s">
        <v>102</v>
      </c>
      <c r="C180" s="25" t="n">
        <v>77.0051</v>
      </c>
      <c r="D180" s="24" t="n">
        <v>6.61692</v>
      </c>
      <c r="E180" s="24" t="n">
        <v>0.0161372</v>
      </c>
      <c r="F180" s="25" t="n">
        <v>-0.46508</v>
      </c>
      <c r="G180" s="25" t="n">
        <f aca="false">D180*$B$9+$B$10</f>
        <v>-0.377819217005259</v>
      </c>
      <c r="H180" s="24" t="n">
        <f aca="false">G180-F180</f>
        <v>0.0872607829947411</v>
      </c>
      <c r="J180" s="26" t="n">
        <v>8.61916</v>
      </c>
      <c r="K180" s="24" t="n">
        <v>-0.43184</v>
      </c>
    </row>
    <row r="181" customFormat="false" ht="12.75" hidden="false" customHeight="false" outlineLevel="0" collapsed="false">
      <c r="A181" s="23" t="n">
        <v>18</v>
      </c>
      <c r="B181" s="24" t="s">
        <v>102</v>
      </c>
      <c r="C181" s="25" t="n">
        <v>51.794</v>
      </c>
      <c r="D181" s="24" t="n">
        <v>7.55124</v>
      </c>
      <c r="E181" s="24" t="n">
        <v>0.0213995</v>
      </c>
      <c r="F181" s="25" t="n">
        <v>-0.82276</v>
      </c>
      <c r="G181" s="25" t="n">
        <f aca="false">D181*$B$9+$B$10</f>
        <v>-0.341250228137312</v>
      </c>
      <c r="H181" s="24" t="n">
        <f aca="false">G181-F181</f>
        <v>0.481509771862689</v>
      </c>
      <c r="J181" s="26" t="n">
        <v>8.2592</v>
      </c>
      <c r="K181" s="24" t="n">
        <v>-0.6798</v>
      </c>
    </row>
    <row r="182" customFormat="false" ht="12.75" hidden="false" customHeight="false" outlineLevel="0" collapsed="false">
      <c r="A182" s="23" t="n">
        <v>18</v>
      </c>
      <c r="B182" s="24" t="s">
        <v>102</v>
      </c>
      <c r="C182" s="25" t="n">
        <v>36.716</v>
      </c>
      <c r="D182" s="24" t="n">
        <v>8.61916</v>
      </c>
      <c r="E182" s="24" t="n">
        <v>0.0716394</v>
      </c>
      <c r="F182" s="25" t="n">
        <v>-0.43184</v>
      </c>
      <c r="G182" s="25" t="n">
        <f aca="false">D182*$B$9+$B$10</f>
        <v>-0.29945217758519</v>
      </c>
      <c r="H182" s="24" t="n">
        <f aca="false">G182-F182</f>
        <v>0.13238782241481</v>
      </c>
      <c r="J182" s="26" t="n">
        <v>8.23392</v>
      </c>
      <c r="K182" s="24" t="n">
        <v>-0.11008</v>
      </c>
    </row>
    <row r="183" customFormat="false" ht="12.75" hidden="false" customHeight="false" outlineLevel="0" collapsed="false">
      <c r="A183" s="23" t="n">
        <v>18</v>
      </c>
      <c r="B183" s="24" t="s">
        <v>102</v>
      </c>
      <c r="C183" s="25" t="n">
        <v>24.9407</v>
      </c>
      <c r="D183" s="24" t="n">
        <v>8.2592</v>
      </c>
      <c r="E183" s="24" t="n">
        <v>0.0227944</v>
      </c>
      <c r="F183" s="25" t="n">
        <v>-0.6798</v>
      </c>
      <c r="G183" s="25" t="n">
        <f aca="false">D183*$B$9+$B$10</f>
        <v>-0.313540897973179</v>
      </c>
      <c r="H183" s="24" t="n">
        <f aca="false">G183-F183</f>
        <v>0.366259102026821</v>
      </c>
      <c r="J183" s="26" t="n">
        <v>7.87232</v>
      </c>
      <c r="K183" s="24" t="n">
        <v>-0.62968</v>
      </c>
    </row>
    <row r="184" customFormat="false" ht="12.75" hidden="false" customHeight="false" outlineLevel="0" collapsed="false">
      <c r="A184" s="23" t="n">
        <v>18</v>
      </c>
      <c r="B184" s="24" t="s">
        <v>102</v>
      </c>
      <c r="C184" s="25" t="n">
        <v>17.4396</v>
      </c>
      <c r="D184" s="24" t="n">
        <v>8.23392</v>
      </c>
      <c r="E184" s="24" t="n">
        <v>0.016472</v>
      </c>
      <c r="F184" s="25" t="n">
        <v>-0.11008</v>
      </c>
      <c r="G184" s="25" t="n">
        <f aca="false">D184*$B$9+$B$10</f>
        <v>-0.314530349166113</v>
      </c>
      <c r="H184" s="24" t="n">
        <f aca="false">G184-F184</f>
        <v>-0.204450349166113</v>
      </c>
      <c r="J184" s="26" t="n">
        <v>6.507</v>
      </c>
      <c r="K184" s="24" t="n">
        <v>-0.665</v>
      </c>
    </row>
    <row r="185" customFormat="false" ht="13.5" hidden="false" customHeight="false" outlineLevel="0" collapsed="false">
      <c r="A185" s="23" t="n">
        <v>18</v>
      </c>
      <c r="B185" s="24" t="s">
        <v>102</v>
      </c>
      <c r="C185" s="25" t="n">
        <v>6.25356</v>
      </c>
      <c r="D185" s="24" t="n">
        <v>7.87232</v>
      </c>
      <c r="E185" s="24" t="n">
        <v>0.00699827</v>
      </c>
      <c r="F185" s="25" t="n">
        <v>-0.62968</v>
      </c>
      <c r="G185" s="25" t="n">
        <f aca="false">D185*$B$9+$B$10</f>
        <v>-0.328683258634657</v>
      </c>
      <c r="H185" s="24" t="n">
        <f aca="false">G185-F185</f>
        <v>0.300996741365344</v>
      </c>
      <c r="J185" s="26" t="n">
        <v>6.48796</v>
      </c>
      <c r="K185" s="24" t="n">
        <v>-0.33804</v>
      </c>
    </row>
    <row r="186" customFormat="false" ht="13.5" hidden="false" customHeight="false" outlineLevel="0" collapsed="false">
      <c r="A186" s="27" t="n">
        <v>19</v>
      </c>
      <c r="B186" s="24" t="s">
        <v>102</v>
      </c>
      <c r="C186" s="28" t="n">
        <v>999.333</v>
      </c>
      <c r="D186" s="29" t="n">
        <v>6.507</v>
      </c>
      <c r="E186" s="29" t="n">
        <v>0.00777818</v>
      </c>
      <c r="F186" s="28" t="n">
        <v>-0.665</v>
      </c>
      <c r="G186" s="28" t="n">
        <f aca="false">D186*$B$9+$B$10</f>
        <v>-0.382121450989723</v>
      </c>
      <c r="H186" s="29" t="n">
        <f aca="false">G186-F186</f>
        <v>0.282878549010277</v>
      </c>
      <c r="J186" s="26" t="n">
        <v>6.46556</v>
      </c>
      <c r="K186" s="24" t="n">
        <v>-0.14244</v>
      </c>
    </row>
    <row r="187" customFormat="false" ht="12.75" hidden="false" customHeight="false" outlineLevel="0" collapsed="false">
      <c r="A187" s="23" t="n">
        <v>19</v>
      </c>
      <c r="B187" s="24" t="s">
        <v>102</v>
      </c>
      <c r="C187" s="25" t="n">
        <v>602.11</v>
      </c>
      <c r="D187" s="24" t="n">
        <v>6.48796</v>
      </c>
      <c r="E187" s="24" t="n">
        <v>0.004826</v>
      </c>
      <c r="F187" s="25" t="n">
        <v>-0.33804</v>
      </c>
      <c r="G187" s="25" t="n">
        <f aca="false">D187*$B$9+$B$10</f>
        <v>-0.382866670559085</v>
      </c>
      <c r="H187" s="24" t="n">
        <f aca="false">G187-F187</f>
        <v>-0.0448266705590847</v>
      </c>
      <c r="J187" s="26" t="n">
        <v>6.429</v>
      </c>
      <c r="K187" s="24" t="n">
        <v>-0.149</v>
      </c>
    </row>
    <row r="188" customFormat="false" ht="12.75" hidden="false" customHeight="false" outlineLevel="0" collapsed="false">
      <c r="A188" s="23" t="n">
        <v>19</v>
      </c>
      <c r="B188" s="24" t="s">
        <v>102</v>
      </c>
      <c r="C188" s="25" t="n">
        <v>502.241</v>
      </c>
      <c r="D188" s="24" t="n">
        <v>6.46556</v>
      </c>
      <c r="E188" s="24" t="n">
        <v>0.0045559</v>
      </c>
      <c r="F188" s="25" t="n">
        <v>-0.14244</v>
      </c>
      <c r="G188" s="25" t="n">
        <f aca="false">D188*$B$9+$B$10</f>
        <v>-0.383743399464216</v>
      </c>
      <c r="H188" s="24" t="n">
        <f aca="false">G188-F188</f>
        <v>-0.241303399464216</v>
      </c>
      <c r="J188" s="26" t="n">
        <v>6.40824</v>
      </c>
      <c r="K188" s="24" t="n">
        <v>-0.57476</v>
      </c>
    </row>
    <row r="189" customFormat="false" ht="12.75" hidden="false" customHeight="false" outlineLevel="0" collapsed="false">
      <c r="A189" s="23" t="n">
        <v>19</v>
      </c>
      <c r="B189" s="24" t="s">
        <v>102</v>
      </c>
      <c r="C189" s="25" t="n">
        <v>401.683</v>
      </c>
      <c r="D189" s="24" t="n">
        <v>6.429</v>
      </c>
      <c r="E189" s="24" t="n">
        <v>0.00424262</v>
      </c>
      <c r="F189" s="25" t="n">
        <v>-0.149</v>
      </c>
      <c r="G189" s="25" t="n">
        <f aca="false">D189*$B$9+$B$10</f>
        <v>-0.385174346284376</v>
      </c>
      <c r="H189" s="24" t="n">
        <f aca="false">G189-F189</f>
        <v>-0.236174346284376</v>
      </c>
      <c r="J189" s="26" t="n">
        <v>6.39576</v>
      </c>
      <c r="K189" s="24" t="n">
        <v>0.0997601</v>
      </c>
    </row>
    <row r="190" customFormat="false" ht="12.75" hidden="false" customHeight="false" outlineLevel="0" collapsed="false">
      <c r="A190" s="23" t="n">
        <v>19</v>
      </c>
      <c r="B190" s="24" t="s">
        <v>102</v>
      </c>
      <c r="C190" s="25" t="n">
        <v>376.925</v>
      </c>
      <c r="D190" s="24" t="n">
        <v>6.40824</v>
      </c>
      <c r="E190" s="24" t="n">
        <v>0.00500231</v>
      </c>
      <c r="F190" s="25" t="n">
        <v>-0.57476</v>
      </c>
      <c r="G190" s="25" t="n">
        <f aca="false">D190*$B$9+$B$10</f>
        <v>-0.385986886108953</v>
      </c>
      <c r="H190" s="24" t="n">
        <f aca="false">G190-F190</f>
        <v>0.188773113891047</v>
      </c>
      <c r="J190" s="26" t="n">
        <v>6.34472</v>
      </c>
      <c r="K190" s="24" t="n">
        <v>-0.67328</v>
      </c>
    </row>
    <row r="191" customFormat="false" ht="12.75" hidden="false" customHeight="false" outlineLevel="0" collapsed="false">
      <c r="A191" s="23" t="n">
        <v>19</v>
      </c>
      <c r="B191" s="24" t="s">
        <v>102</v>
      </c>
      <c r="C191" s="25" t="n">
        <v>352.353</v>
      </c>
      <c r="D191" s="24" t="n">
        <v>6.39576</v>
      </c>
      <c r="E191" s="24" t="n">
        <v>0.00417606</v>
      </c>
      <c r="F191" s="25" t="n">
        <v>0.0997601</v>
      </c>
      <c r="G191" s="25" t="n">
        <f aca="false">D191*$B$9+$B$10</f>
        <v>-0.386475349356097</v>
      </c>
      <c r="H191" s="24" t="n">
        <f aca="false">G191-F191</f>
        <v>-0.486235449356097</v>
      </c>
      <c r="J191" s="26" t="n">
        <v>6.34396</v>
      </c>
      <c r="K191" s="24" t="n">
        <v>-0.17504</v>
      </c>
    </row>
    <row r="192" customFormat="false" ht="12.75" hidden="false" customHeight="false" outlineLevel="0" collapsed="false">
      <c r="A192" s="23" t="n">
        <v>19</v>
      </c>
      <c r="B192" s="24" t="s">
        <v>102</v>
      </c>
      <c r="C192" s="25" t="n">
        <v>327.632</v>
      </c>
      <c r="D192" s="24" t="n">
        <v>6.34472</v>
      </c>
      <c r="E192" s="24" t="n">
        <v>0.00832426</v>
      </c>
      <c r="F192" s="25" t="n">
        <v>-0.67328</v>
      </c>
      <c r="G192" s="25" t="n">
        <f aca="false">D192*$B$9+$B$10</f>
        <v>-0.388473038789932</v>
      </c>
      <c r="H192" s="24" t="n">
        <f aca="false">G192-F192</f>
        <v>0.284806961210069</v>
      </c>
      <c r="J192" s="26" t="n">
        <v>6.30156</v>
      </c>
      <c r="K192" s="24" t="n">
        <v>-0.67244</v>
      </c>
    </row>
    <row r="193" customFormat="false" ht="12.75" hidden="false" customHeight="false" outlineLevel="0" collapsed="false">
      <c r="A193" s="23" t="n">
        <v>19</v>
      </c>
      <c r="B193" s="24" t="s">
        <v>102</v>
      </c>
      <c r="C193" s="25" t="n">
        <v>302.481</v>
      </c>
      <c r="D193" s="24" t="n">
        <v>6.34396</v>
      </c>
      <c r="E193" s="24" t="n">
        <v>0.00459598</v>
      </c>
      <c r="F193" s="25" t="n">
        <v>-0.17504</v>
      </c>
      <c r="G193" s="25" t="n">
        <f aca="false">D193*$B$9+$B$10</f>
        <v>-0.388502784949213</v>
      </c>
      <c r="H193" s="24" t="n">
        <f aca="false">G193-F193</f>
        <v>-0.213462784949213</v>
      </c>
      <c r="J193" s="26" t="n">
        <v>6.25416</v>
      </c>
      <c r="K193" s="24" t="n">
        <v>-0.0418401</v>
      </c>
    </row>
    <row r="194" customFormat="false" ht="12.75" hidden="false" customHeight="false" outlineLevel="0" collapsed="false">
      <c r="A194" s="23" t="n">
        <v>19</v>
      </c>
      <c r="B194" s="24" t="s">
        <v>102</v>
      </c>
      <c r="C194" s="25" t="n">
        <v>277.315</v>
      </c>
      <c r="D194" s="24" t="n">
        <v>6.30156</v>
      </c>
      <c r="E194" s="24" t="n">
        <v>0.00227454</v>
      </c>
      <c r="F194" s="25" t="n">
        <v>-0.67244</v>
      </c>
      <c r="G194" s="25" t="n">
        <f aca="false">D194*$B$9+$B$10</f>
        <v>-0.390162307519639</v>
      </c>
      <c r="H194" s="24" t="n">
        <f aca="false">G194-F194</f>
        <v>0.282277692480361</v>
      </c>
      <c r="J194" s="26" t="n">
        <v>6.15596</v>
      </c>
      <c r="K194" s="24" t="n">
        <v>-0.73904</v>
      </c>
    </row>
    <row r="195" customFormat="false" ht="12.75" hidden="false" customHeight="false" outlineLevel="0" collapsed="false">
      <c r="A195" s="23" t="n">
        <v>19</v>
      </c>
      <c r="B195" s="24" t="s">
        <v>102</v>
      </c>
      <c r="C195" s="25" t="n">
        <v>252.012</v>
      </c>
      <c r="D195" s="24" t="n">
        <v>6.25416</v>
      </c>
      <c r="E195" s="24" t="n">
        <v>0.00779795</v>
      </c>
      <c r="F195" s="25" t="n">
        <v>-0.0418401</v>
      </c>
      <c r="G195" s="25" t="n">
        <f aca="false">D195*$B$9+$B$10</f>
        <v>-0.39201752850639</v>
      </c>
      <c r="H195" s="24" t="n">
        <f aca="false">G195-F195</f>
        <v>-0.35017742850639</v>
      </c>
      <c r="J195" s="26" t="n">
        <v>6.03196</v>
      </c>
      <c r="K195" s="24" t="n">
        <v>0.05196</v>
      </c>
    </row>
    <row r="196" customFormat="false" ht="12.75" hidden="false" customHeight="false" outlineLevel="0" collapsed="false">
      <c r="A196" s="23" t="n">
        <v>19</v>
      </c>
      <c r="B196" s="24" t="s">
        <v>102</v>
      </c>
      <c r="C196" s="25" t="n">
        <v>227.091</v>
      </c>
      <c r="D196" s="24" t="n">
        <v>6.15596</v>
      </c>
      <c r="E196" s="24" t="n">
        <v>0.00622817</v>
      </c>
      <c r="F196" s="25" t="n">
        <v>-0.73904</v>
      </c>
      <c r="G196" s="25" t="n">
        <f aca="false">D196*$B$9+$B$10</f>
        <v>-0.395861045402991</v>
      </c>
      <c r="H196" s="24" t="n">
        <f aca="false">G196-F196</f>
        <v>0.343178954597009</v>
      </c>
      <c r="J196" s="26" t="n">
        <v>6.00336</v>
      </c>
      <c r="K196" s="24" t="n">
        <v>-0.65664</v>
      </c>
    </row>
    <row r="197" customFormat="false" ht="12.75" hidden="false" customHeight="false" outlineLevel="0" collapsed="false">
      <c r="A197" s="23" t="n">
        <v>19</v>
      </c>
      <c r="B197" s="24" t="s">
        <v>102</v>
      </c>
      <c r="C197" s="25" t="n">
        <v>202.483</v>
      </c>
      <c r="D197" s="24" t="n">
        <v>6.03196</v>
      </c>
      <c r="E197" s="24" t="n">
        <v>0.00362258</v>
      </c>
      <c r="F197" s="25" t="n">
        <v>0.05196</v>
      </c>
      <c r="G197" s="25" t="n">
        <f aca="false">D197*$B$9+$B$10</f>
        <v>-0.400714366127824</v>
      </c>
      <c r="H197" s="24" t="n">
        <f aca="false">G197-F197</f>
        <v>-0.452674366127824</v>
      </c>
      <c r="J197" s="26" t="n">
        <v>6.11568</v>
      </c>
      <c r="K197" s="24" t="n">
        <v>0.10968</v>
      </c>
    </row>
    <row r="198" customFormat="false" ht="12.75" hidden="false" customHeight="false" outlineLevel="0" collapsed="false">
      <c r="A198" s="23" t="n">
        <v>19</v>
      </c>
      <c r="B198" s="24" t="s">
        <v>102</v>
      </c>
      <c r="C198" s="25" t="n">
        <v>177.133</v>
      </c>
      <c r="D198" s="24" t="n">
        <v>6.00336</v>
      </c>
      <c r="E198" s="24" t="n">
        <v>0.00452654</v>
      </c>
      <c r="F198" s="25" t="n">
        <v>-0.65664</v>
      </c>
      <c r="G198" s="25" t="n">
        <f aca="false">D198*$B$9+$B$10</f>
        <v>-0.401833761069196</v>
      </c>
      <c r="H198" s="24" t="n">
        <f aca="false">G198-F198</f>
        <v>0.254806238930804</v>
      </c>
      <c r="J198" s="26" t="n">
        <v>6.32776</v>
      </c>
      <c r="K198" s="24" t="n">
        <v>-0.69824</v>
      </c>
    </row>
    <row r="199" customFormat="false" ht="12.75" hidden="false" customHeight="false" outlineLevel="0" collapsed="false">
      <c r="A199" s="23" t="n">
        <v>19</v>
      </c>
      <c r="B199" s="24" t="s">
        <v>102</v>
      </c>
      <c r="C199" s="25" t="n">
        <v>151.803</v>
      </c>
      <c r="D199" s="24" t="n">
        <v>6.11568</v>
      </c>
      <c r="E199" s="24" t="n">
        <v>0.0108194</v>
      </c>
      <c r="F199" s="25" t="n">
        <v>0.10968</v>
      </c>
      <c r="G199" s="25" t="n">
        <f aca="false">D199*$B$9+$B$10</f>
        <v>-0.397437591844896</v>
      </c>
      <c r="H199" s="24" t="n">
        <f aca="false">G199-F199</f>
        <v>-0.507117591844896</v>
      </c>
      <c r="J199" s="26" t="n">
        <v>5.86484</v>
      </c>
      <c r="K199" s="24" t="n">
        <v>-0.35316</v>
      </c>
    </row>
    <row r="200" customFormat="false" ht="12.75" hidden="false" customHeight="false" outlineLevel="0" collapsed="false">
      <c r="A200" s="23" t="n">
        <v>19</v>
      </c>
      <c r="B200" s="24" t="s">
        <v>102</v>
      </c>
      <c r="C200" s="25" t="n">
        <v>126.225</v>
      </c>
      <c r="D200" s="24" t="n">
        <v>6.32776</v>
      </c>
      <c r="E200" s="24" t="n">
        <v>0.0119523</v>
      </c>
      <c r="F200" s="25" t="n">
        <v>-0.69824</v>
      </c>
      <c r="G200" s="25" t="n">
        <f aca="false">D200*$B$9+$B$10</f>
        <v>-0.389136847818102</v>
      </c>
      <c r="H200" s="24" t="n">
        <f aca="false">G200-F200</f>
        <v>0.309103152181898</v>
      </c>
      <c r="J200" s="26" t="n">
        <v>6.44828</v>
      </c>
      <c r="K200" s="24" t="n">
        <v>-0.0447202</v>
      </c>
    </row>
    <row r="201" customFormat="false" ht="12.75" hidden="false" customHeight="false" outlineLevel="0" collapsed="false">
      <c r="A201" s="23" t="n">
        <v>19</v>
      </c>
      <c r="B201" s="24" t="s">
        <v>102</v>
      </c>
      <c r="C201" s="25" t="n">
        <v>101.899</v>
      </c>
      <c r="D201" s="24" t="n">
        <v>5.86484</v>
      </c>
      <c r="E201" s="24" t="n">
        <v>0.00621612</v>
      </c>
      <c r="F201" s="25" t="n">
        <v>-0.35316</v>
      </c>
      <c r="G201" s="25" t="n">
        <f aca="false">D201*$B$9+$B$10</f>
        <v>-0.407255389995033</v>
      </c>
      <c r="H201" s="24" t="n">
        <f aca="false">G201-F201</f>
        <v>-0.0540953899950332</v>
      </c>
      <c r="J201" s="26" t="n">
        <v>6.88412</v>
      </c>
      <c r="K201" s="24" t="n">
        <v>-1.42388</v>
      </c>
    </row>
    <row r="202" customFormat="false" ht="12.75" hidden="false" customHeight="false" outlineLevel="0" collapsed="false">
      <c r="A202" s="23" t="n">
        <v>19</v>
      </c>
      <c r="B202" s="24" t="s">
        <v>102</v>
      </c>
      <c r="C202" s="25" t="n">
        <v>76.239</v>
      </c>
      <c r="D202" s="24" t="n">
        <v>6.44828</v>
      </c>
      <c r="E202" s="24" t="n">
        <v>0.0138249</v>
      </c>
      <c r="F202" s="25" t="n">
        <v>-0.0447202</v>
      </c>
      <c r="G202" s="25" t="n">
        <f aca="false">D202*$B$9+$B$10</f>
        <v>-0.384419733191031</v>
      </c>
      <c r="H202" s="24" t="n">
        <f aca="false">G202-F202</f>
        <v>-0.339699533191031</v>
      </c>
      <c r="J202" s="26" t="n">
        <v>9.33796</v>
      </c>
      <c r="K202" s="24" t="n">
        <v>0.20396</v>
      </c>
    </row>
    <row r="203" customFormat="false" ht="12.75" hidden="false" customHeight="false" outlineLevel="0" collapsed="false">
      <c r="A203" s="23" t="n">
        <v>19</v>
      </c>
      <c r="B203" s="24" t="s">
        <v>102</v>
      </c>
      <c r="C203" s="25" t="n">
        <v>51.8871</v>
      </c>
      <c r="D203" s="24" t="n">
        <v>6.88412</v>
      </c>
      <c r="E203" s="24" t="n">
        <v>0.0454371</v>
      </c>
      <c r="F203" s="25" t="n">
        <v>-1.42388</v>
      </c>
      <c r="G203" s="25" t="n">
        <f aca="false">D203*$B$9+$B$10</f>
        <v>-0.36736109363691</v>
      </c>
      <c r="H203" s="24" t="n">
        <f aca="false">G203-F203</f>
        <v>1.05651890636309</v>
      </c>
      <c r="J203" s="26" t="n">
        <v>7.63092</v>
      </c>
      <c r="K203" s="24" t="n">
        <v>-0.0840802</v>
      </c>
    </row>
    <row r="204" customFormat="false" ht="12.75" hidden="false" customHeight="false" outlineLevel="0" collapsed="false">
      <c r="A204" s="23" t="n">
        <v>19</v>
      </c>
      <c r="B204" s="24" t="s">
        <v>102</v>
      </c>
      <c r="C204" s="25" t="n">
        <v>36.7118</v>
      </c>
      <c r="D204" s="24" t="n">
        <v>9.33796</v>
      </c>
      <c r="E204" s="24" t="n">
        <v>0.0816662</v>
      </c>
      <c r="F204" s="25" t="n">
        <v>0.20396</v>
      </c>
      <c r="G204" s="25" t="n">
        <f aca="false">D204*$B$9+$B$10</f>
        <v>-0.271318573254467</v>
      </c>
      <c r="H204" s="24" t="n">
        <f aca="false">G204-F204</f>
        <v>-0.475278573254467</v>
      </c>
      <c r="J204" s="26" t="n">
        <v>7.92195</v>
      </c>
      <c r="K204" s="24" t="n">
        <v>-0.247053</v>
      </c>
      <c r="L204" s="0" t="n">
        <f aca="false">AVERAGE(K17:K204)</f>
        <v>-0.374345120425532</v>
      </c>
      <c r="M204" s="0" t="n">
        <f aca="false">AVERAGE(J17:J204)</f>
        <v>6.7056814893617</v>
      </c>
      <c r="N204" s="0" t="n">
        <f aca="false">L204/M204*100</f>
        <v>-5.58250672984417</v>
      </c>
    </row>
    <row r="205" customFormat="false" ht="12.75" hidden="false" customHeight="false" outlineLevel="0" collapsed="false">
      <c r="A205" s="23" t="n">
        <v>19</v>
      </c>
      <c r="B205" s="24" t="s">
        <v>103</v>
      </c>
      <c r="C205" s="25" t="n">
        <v>26.717</v>
      </c>
      <c r="D205" s="24" t="n">
        <v>10.0159</v>
      </c>
      <c r="E205" s="24" t="n">
        <v>0.168973</v>
      </c>
      <c r="F205" s="25" t="n">
        <v>1.61992</v>
      </c>
      <c r="G205" s="25" t="n">
        <f aca="false">D205*$B$9+$B$10</f>
        <v>-0.244784216381944</v>
      </c>
      <c r="H205" s="24" t="n">
        <f aca="false">G205-F205</f>
        <v>-1.86470421638194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102</v>
      </c>
      <c r="C206" s="25" t="n">
        <v>15.9907</v>
      </c>
      <c r="D206" s="24" t="n">
        <v>7.63092</v>
      </c>
      <c r="E206" s="24" t="n">
        <v>0.0239582</v>
      </c>
      <c r="F206" s="25" t="n">
        <v>-0.0840802</v>
      </c>
      <c r="G206" s="25" t="n">
        <f aca="false">D206*$B$9+$B$10</f>
        <v>-0.338131578174774</v>
      </c>
      <c r="H206" s="24" t="n">
        <f aca="false">G206-F206</f>
        <v>-0.254051378174774</v>
      </c>
      <c r="J206" s="26"/>
      <c r="K206" s="24"/>
    </row>
    <row r="207" customFormat="false" ht="13.5" hidden="false" customHeight="false" outlineLevel="0" collapsed="false">
      <c r="A207" s="23" t="n">
        <v>19</v>
      </c>
      <c r="B207" s="24" t="s">
        <v>102</v>
      </c>
      <c r="C207" s="25" t="n">
        <v>5.46223</v>
      </c>
      <c r="D207" s="24" t="n">
        <v>7.92195</v>
      </c>
      <c r="E207" s="24" t="n">
        <v>0.00704407</v>
      </c>
      <c r="F207" s="25" t="n">
        <v>-0.247053</v>
      </c>
      <c r="G207" s="25" t="n">
        <f aca="false">D207*$B$9+$B$10</f>
        <v>-0.326740756154226</v>
      </c>
      <c r="H207" s="24" t="n">
        <f aca="false">G207-F207</f>
        <v>-0.0796877561542256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110</v>
      </c>
      <c r="B1" s="33" t="n">
        <v>2</v>
      </c>
      <c r="C1" s="33"/>
      <c r="D1" s="33"/>
      <c r="E1" s="33"/>
      <c r="F1" s="33" t="s">
        <v>111</v>
      </c>
      <c r="G1" s="33" t="s">
        <v>112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113</v>
      </c>
      <c r="B2" s="34" t="s">
        <v>114</v>
      </c>
      <c r="C2" s="34" t="s">
        <v>115</v>
      </c>
      <c r="D2" s="33"/>
      <c r="E2" s="34" t="s">
        <v>116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117</v>
      </c>
      <c r="B3" s="35" t="s">
        <v>91</v>
      </c>
      <c r="C3" s="35" t="s">
        <v>91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118</v>
      </c>
      <c r="B4" s="37" t="s">
        <v>119</v>
      </c>
      <c r="C4" s="37" t="s">
        <v>92</v>
      </c>
      <c r="D4" s="33"/>
      <c r="E4" s="38" t="str">
        <f aca="false">C4&amp;" - "&amp;B4</f>
        <v>DOX_CTD - DOX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120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121</v>
      </c>
      <c r="B6" s="33" t="n">
        <v>1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120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114</v>
      </c>
      <c r="E8" s="42" t="s">
        <v>115</v>
      </c>
      <c r="F8" s="41" t="s">
        <v>115</v>
      </c>
      <c r="G8" s="40"/>
      <c r="H8" s="41" t="s">
        <v>114</v>
      </c>
      <c r="I8" s="42" t="s">
        <v>115</v>
      </c>
      <c r="J8" s="41" t="s">
        <v>115</v>
      </c>
      <c r="K8" s="40"/>
    </row>
    <row r="9" customFormat="false" ht="13.5" hidden="false" customHeight="false" outlineLevel="0" collapsed="false">
      <c r="A9" s="43" t="s">
        <v>114</v>
      </c>
      <c r="B9" s="44" t="s">
        <v>115</v>
      </c>
      <c r="C9" s="44" t="s">
        <v>115</v>
      </c>
      <c r="D9" s="45" t="s">
        <v>91</v>
      </c>
      <c r="E9" s="35" t="s">
        <v>91</v>
      </c>
      <c r="F9" s="45" t="s">
        <v>91</v>
      </c>
      <c r="G9" s="44" t="s">
        <v>122</v>
      </c>
      <c r="H9" s="37" t="s">
        <v>119</v>
      </c>
      <c r="I9" s="37" t="s">
        <v>92</v>
      </c>
      <c r="J9" s="37" t="s">
        <v>92</v>
      </c>
      <c r="K9" s="44" t="s">
        <v>122</v>
      </c>
    </row>
    <row r="10" customFormat="false" ht="13.5" hidden="false" customHeight="false" outlineLevel="0" collapsed="false">
      <c r="A10" s="46" t="s">
        <v>123</v>
      </c>
      <c r="B10" s="47" t="s">
        <v>123</v>
      </c>
      <c r="C10" s="47" t="s">
        <v>124</v>
      </c>
      <c r="D10" s="48" t="s">
        <v>78</v>
      </c>
      <c r="E10" s="49" t="s">
        <v>125</v>
      </c>
      <c r="F10" s="48" t="s">
        <v>97</v>
      </c>
      <c r="G10" s="47" t="s">
        <v>126</v>
      </c>
      <c r="H10" s="48" t="s">
        <v>78</v>
      </c>
      <c r="I10" s="49" t="s">
        <v>125</v>
      </c>
      <c r="J10" s="48" t="s">
        <v>97</v>
      </c>
      <c r="K10" s="47" t="s">
        <v>126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25</v>
      </c>
      <c r="D11" s="52" t="n">
        <v>405.881</v>
      </c>
      <c r="E11" s="53" t="n">
        <v>405.881</v>
      </c>
      <c r="F11" s="52" t="n">
        <v>0.268235</v>
      </c>
      <c r="G11" s="51" t="n">
        <v>-0.000305176</v>
      </c>
      <c r="H11" s="52" t="n">
        <v>6.181</v>
      </c>
      <c r="I11" s="53" t="n">
        <v>5.47116</v>
      </c>
      <c r="J11" s="52" t="n">
        <v>0.0071687</v>
      </c>
      <c r="K11" s="51" t="n">
        <v>-0.70984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25</v>
      </c>
      <c r="D12" s="56" t="n">
        <v>378.417</v>
      </c>
      <c r="E12" s="33" t="n">
        <v>378.417</v>
      </c>
      <c r="F12" s="56" t="n">
        <v>0.350196</v>
      </c>
      <c r="G12" s="55" t="n">
        <v>0.000396729</v>
      </c>
      <c r="H12" s="56" t="n">
        <v>5.34</v>
      </c>
      <c r="I12" s="33" t="n">
        <v>5.3732</v>
      </c>
      <c r="J12" s="56" t="n">
        <v>0.00374163</v>
      </c>
      <c r="K12" s="55" t="n">
        <v>0.0331998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25</v>
      </c>
      <c r="D13" s="56" t="n">
        <v>353.645</v>
      </c>
      <c r="E13" s="33" t="n">
        <v>353.645</v>
      </c>
      <c r="F13" s="56" t="n">
        <v>0.331019</v>
      </c>
      <c r="G13" s="55" t="n">
        <v>-3.05176E-005</v>
      </c>
      <c r="H13" s="56" t="n">
        <v>6.31</v>
      </c>
      <c r="I13" s="33" t="n">
        <v>5.33932</v>
      </c>
      <c r="J13" s="56" t="n">
        <v>0.00372737</v>
      </c>
      <c r="K13" s="55" t="n">
        <v>-0.97068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25</v>
      </c>
      <c r="D14" s="56" t="n">
        <v>328.17</v>
      </c>
      <c r="E14" s="33" t="n">
        <v>328.17</v>
      </c>
      <c r="F14" s="56" t="n">
        <v>0.314887</v>
      </c>
      <c r="G14" s="55" t="n">
        <v>0.000152588</v>
      </c>
      <c r="H14" s="56" t="n">
        <v>5.413</v>
      </c>
      <c r="I14" s="33" t="n">
        <v>5.30792</v>
      </c>
      <c r="J14" s="56" t="n">
        <v>0.00292854</v>
      </c>
      <c r="K14" s="55" t="n">
        <v>-0.10508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25</v>
      </c>
      <c r="D15" s="56" t="n">
        <v>303.58</v>
      </c>
      <c r="E15" s="33" t="n">
        <v>303.58</v>
      </c>
      <c r="F15" s="56" t="n">
        <v>0.382156</v>
      </c>
      <c r="G15" s="55" t="n">
        <v>-0.000274658</v>
      </c>
      <c r="H15" s="56" t="n">
        <v>5.495</v>
      </c>
      <c r="I15" s="33" t="n">
        <v>5.30872</v>
      </c>
      <c r="J15" s="56" t="n">
        <v>0.0030892</v>
      </c>
      <c r="K15" s="55" t="n">
        <v>-0.18628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25</v>
      </c>
      <c r="D16" s="56" t="n">
        <v>278.219</v>
      </c>
      <c r="E16" s="33" t="n">
        <v>278.219</v>
      </c>
      <c r="F16" s="56" t="n">
        <v>0.293347</v>
      </c>
      <c r="G16" s="55" t="n">
        <v>0</v>
      </c>
      <c r="H16" s="56" t="n">
        <v>6.01</v>
      </c>
      <c r="I16" s="33" t="n">
        <v>5.26352</v>
      </c>
      <c r="J16" s="56" t="n">
        <v>0.00678918</v>
      </c>
      <c r="K16" s="55" t="n">
        <v>-0.74648</v>
      </c>
    </row>
    <row r="17" customFormat="false" ht="12.75" hidden="false" customHeight="false" outlineLevel="0" collapsed="false">
      <c r="A17" s="54" t="s">
        <v>7</v>
      </c>
      <c r="B17" s="55" t="s">
        <v>8</v>
      </c>
      <c r="C17" s="55" t="n">
        <v>25</v>
      </c>
      <c r="D17" s="56" t="n">
        <v>253.361</v>
      </c>
      <c r="E17" s="33" t="n">
        <v>253.361</v>
      </c>
      <c r="F17" s="56" t="n">
        <v>0.407453</v>
      </c>
      <c r="G17" s="55" t="n">
        <v>-7.62939E-005</v>
      </c>
      <c r="H17" s="56" t="n">
        <v>5.659</v>
      </c>
      <c r="I17" s="33" t="n">
        <v>5.24844</v>
      </c>
      <c r="J17" s="56" t="n">
        <v>0.00401118</v>
      </c>
      <c r="K17" s="55" t="n">
        <v>-0.41056</v>
      </c>
    </row>
    <row r="18" customFormat="false" ht="12.75" hidden="false" customHeight="false" outlineLevel="0" collapsed="false">
      <c r="A18" s="54" t="s">
        <v>7</v>
      </c>
      <c r="B18" s="55" t="s">
        <v>8</v>
      </c>
      <c r="C18" s="55" t="n">
        <v>25</v>
      </c>
      <c r="D18" s="56" t="n">
        <v>226.392</v>
      </c>
      <c r="E18" s="33" t="n">
        <v>226.392</v>
      </c>
      <c r="F18" s="56" t="n">
        <v>0.347386</v>
      </c>
      <c r="G18" s="55" t="n">
        <v>0.000244141</v>
      </c>
      <c r="H18" s="56" t="n">
        <v>5.558</v>
      </c>
      <c r="I18" s="33" t="n">
        <v>5.28244</v>
      </c>
      <c r="J18" s="56" t="n">
        <v>0.0111881</v>
      </c>
      <c r="K18" s="55" t="n">
        <v>-0.27556</v>
      </c>
    </row>
    <row r="19" customFormat="false" ht="12.75" hidden="false" customHeight="false" outlineLevel="0" collapsed="false">
      <c r="A19" s="54" t="s">
        <v>7</v>
      </c>
      <c r="B19" s="55" t="s">
        <v>8</v>
      </c>
      <c r="C19" s="55" t="n">
        <v>25</v>
      </c>
      <c r="D19" s="56" t="n">
        <v>202.057</v>
      </c>
      <c r="E19" s="33" t="n">
        <v>202.057</v>
      </c>
      <c r="F19" s="56" t="n">
        <v>0.505174</v>
      </c>
      <c r="G19" s="55" t="n">
        <v>-0.00012207</v>
      </c>
      <c r="H19" s="56" t="n">
        <v>5.978</v>
      </c>
      <c r="I19" s="33" t="n">
        <v>5.346</v>
      </c>
      <c r="J19" s="56" t="n">
        <v>0.0102794</v>
      </c>
      <c r="K19" s="55" t="n">
        <v>-0.632</v>
      </c>
    </row>
    <row r="20" customFormat="false" ht="12.75" hidden="false" customHeight="false" outlineLevel="0" collapsed="false">
      <c r="A20" s="54" t="s">
        <v>7</v>
      </c>
      <c r="B20" s="55" t="s">
        <v>8</v>
      </c>
      <c r="C20" s="55" t="n">
        <v>25</v>
      </c>
      <c r="D20" s="56" t="n">
        <v>176.656</v>
      </c>
      <c r="E20" s="33" t="n">
        <v>176.656</v>
      </c>
      <c r="F20" s="56" t="n">
        <v>0.397485</v>
      </c>
      <c r="G20" s="55" t="n">
        <v>0.000396729</v>
      </c>
      <c r="H20" s="56" t="n">
        <v>6.171</v>
      </c>
      <c r="I20" s="33" t="n">
        <v>5.49368</v>
      </c>
      <c r="J20" s="56" t="n">
        <v>0.00933503</v>
      </c>
      <c r="K20" s="55" t="n">
        <v>-0.67732</v>
      </c>
    </row>
    <row r="21" customFormat="false" ht="12.75" hidden="false" customHeight="false" outlineLevel="0" collapsed="false">
      <c r="A21" s="54" t="s">
        <v>7</v>
      </c>
      <c r="B21" s="55" t="s">
        <v>8</v>
      </c>
      <c r="C21" s="55" t="n">
        <v>25</v>
      </c>
      <c r="D21" s="56" t="n">
        <v>151.351</v>
      </c>
      <c r="E21" s="33" t="n">
        <v>151.351</v>
      </c>
      <c r="F21" s="56" t="n">
        <v>0.325226</v>
      </c>
      <c r="G21" s="55" t="n">
        <v>-0.000442505</v>
      </c>
      <c r="H21" s="56" t="n">
        <v>6.147</v>
      </c>
      <c r="I21" s="33" t="n">
        <v>5.61596</v>
      </c>
      <c r="J21" s="56" t="n">
        <v>0.00358792</v>
      </c>
      <c r="K21" s="55" t="n">
        <v>-0.53104</v>
      </c>
    </row>
    <row r="22" customFormat="false" ht="12.75" hidden="false" customHeight="false" outlineLevel="0" collapsed="false">
      <c r="A22" s="54" t="s">
        <v>7</v>
      </c>
      <c r="B22" s="55" t="s">
        <v>8</v>
      </c>
      <c r="C22" s="55" t="n">
        <v>25</v>
      </c>
      <c r="D22" s="56" t="n">
        <v>126.647</v>
      </c>
      <c r="E22" s="33" t="n">
        <v>126.647</v>
      </c>
      <c r="F22" s="56" t="n">
        <v>0.297235</v>
      </c>
      <c r="G22" s="55" t="n">
        <v>0.000358582</v>
      </c>
      <c r="H22" s="56" t="n">
        <v>5.613</v>
      </c>
      <c r="I22" s="33" t="n">
        <v>5.60652</v>
      </c>
      <c r="J22" s="56" t="n">
        <v>0.00956171</v>
      </c>
      <c r="K22" s="55" t="n">
        <v>-0.00647974</v>
      </c>
    </row>
    <row r="23" customFormat="false" ht="12.75" hidden="false" customHeight="false" outlineLevel="0" collapsed="false">
      <c r="A23" s="54" t="s">
        <v>7</v>
      </c>
      <c r="B23" s="55" t="s">
        <v>8</v>
      </c>
      <c r="C23" s="55" t="n">
        <v>25</v>
      </c>
      <c r="D23" s="56" t="n">
        <v>75.934</v>
      </c>
      <c r="E23" s="33" t="n">
        <v>75.9338</v>
      </c>
      <c r="F23" s="56" t="n">
        <v>0.316574</v>
      </c>
      <c r="G23" s="55" t="n">
        <v>-0.000236511</v>
      </c>
      <c r="H23" s="56" t="n">
        <v>5.69</v>
      </c>
      <c r="I23" s="33" t="n">
        <v>5.85912</v>
      </c>
      <c r="J23" s="56" t="n">
        <v>0.0034195</v>
      </c>
      <c r="K23" s="55" t="n">
        <v>0.16912</v>
      </c>
    </row>
    <row r="24" customFormat="false" ht="12.75" hidden="false" customHeight="false" outlineLevel="0" collapsed="false">
      <c r="A24" s="54" t="s">
        <v>7</v>
      </c>
      <c r="B24" s="55" t="s">
        <v>8</v>
      </c>
      <c r="C24" s="55" t="n">
        <v>25</v>
      </c>
      <c r="D24" s="56" t="n">
        <v>51.091</v>
      </c>
      <c r="E24" s="33" t="n">
        <v>51.0913</v>
      </c>
      <c r="F24" s="56" t="n">
        <v>0.425875</v>
      </c>
      <c r="G24" s="55" t="n">
        <v>0.000278473</v>
      </c>
      <c r="H24" s="56" t="n">
        <v>5.832</v>
      </c>
      <c r="I24" s="33" t="n">
        <v>6.27384</v>
      </c>
      <c r="J24" s="56" t="n">
        <v>0.0149378</v>
      </c>
      <c r="K24" s="55" t="n">
        <v>0.44184</v>
      </c>
    </row>
    <row r="25" customFormat="false" ht="12.75" hidden="false" customHeight="false" outlineLevel="0" collapsed="false">
      <c r="A25" s="54" t="s">
        <v>7</v>
      </c>
      <c r="B25" s="55" t="s">
        <v>8</v>
      </c>
      <c r="C25" s="55" t="n">
        <v>25</v>
      </c>
      <c r="D25" s="56" t="n">
        <v>36.395</v>
      </c>
      <c r="E25" s="33" t="n">
        <v>36.395</v>
      </c>
      <c r="F25" s="56" t="n">
        <v>0.102627</v>
      </c>
      <c r="G25" s="55" t="n">
        <v>3.8147E-005</v>
      </c>
      <c r="H25" s="56" t="n">
        <v>6.092</v>
      </c>
      <c r="I25" s="33" t="n">
        <v>9.33632</v>
      </c>
      <c r="J25" s="56" t="n">
        <v>0.0245979</v>
      </c>
      <c r="K25" s="55" t="n">
        <v>3.24432</v>
      </c>
    </row>
    <row r="26" customFormat="false" ht="12.75" hidden="false" customHeight="false" outlineLevel="0" collapsed="false">
      <c r="A26" s="54" t="s">
        <v>7</v>
      </c>
      <c r="B26" s="55" t="s">
        <v>8</v>
      </c>
      <c r="C26" s="55" t="n">
        <v>25</v>
      </c>
      <c r="D26" s="56" t="n">
        <v>26.523</v>
      </c>
      <c r="E26" s="33" t="n">
        <v>26.5228</v>
      </c>
      <c r="F26" s="56" t="n">
        <v>0.216798</v>
      </c>
      <c r="G26" s="55" t="n">
        <v>-0.000200272</v>
      </c>
      <c r="H26" s="56" t="n">
        <v>6.843</v>
      </c>
      <c r="I26" s="33" t="n">
        <v>9.1322</v>
      </c>
      <c r="J26" s="56" t="n">
        <v>0.0236626</v>
      </c>
      <c r="K26" s="55" t="n">
        <v>2.2892</v>
      </c>
    </row>
    <row r="27" customFormat="false" ht="12.75" hidden="false" customHeight="false" outlineLevel="0" collapsed="false">
      <c r="A27" s="54" t="s">
        <v>7</v>
      </c>
      <c r="B27" s="55" t="s">
        <v>8</v>
      </c>
      <c r="C27" s="55" t="n">
        <v>25</v>
      </c>
      <c r="D27" s="56" t="n">
        <v>16.338</v>
      </c>
      <c r="E27" s="33" t="n">
        <v>16.3382</v>
      </c>
      <c r="F27" s="56" t="n">
        <v>0.376252</v>
      </c>
      <c r="G27" s="55" t="n">
        <v>0.000240326</v>
      </c>
      <c r="H27" s="56" t="n">
        <v>9.102</v>
      </c>
      <c r="I27" s="33" t="n">
        <v>7.83724</v>
      </c>
      <c r="J27" s="56" t="n">
        <v>0.0197596</v>
      </c>
      <c r="K27" s="55" t="n">
        <v>-1.26476</v>
      </c>
    </row>
    <row r="28" customFormat="false" ht="13.5" hidden="false" customHeight="false" outlineLevel="0" collapsed="false">
      <c r="A28" s="57" t="s">
        <v>7</v>
      </c>
      <c r="B28" s="58" t="s">
        <v>8</v>
      </c>
      <c r="C28" s="58" t="n">
        <v>25</v>
      </c>
      <c r="D28" s="59" t="n">
        <v>5.973</v>
      </c>
      <c r="E28" s="60" t="n">
        <v>5.97252</v>
      </c>
      <c r="F28" s="59" t="n">
        <v>0.303705</v>
      </c>
      <c r="G28" s="58" t="n">
        <v>-0.000480175</v>
      </c>
      <c r="H28" s="59" t="n">
        <v>7.48</v>
      </c>
      <c r="I28" s="60" t="n">
        <v>7.56436</v>
      </c>
      <c r="J28" s="59" t="n">
        <v>0.00182299</v>
      </c>
      <c r="K28" s="58" t="n">
        <v>0.0843601</v>
      </c>
    </row>
    <row r="29" customFormat="false" ht="13.5" hidden="false" customHeight="false" outlineLevel="0" collapsed="false">
      <c r="A29" s="33" t="s">
        <v>12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50" t="s">
        <v>9</v>
      </c>
      <c r="B30" s="51" t="s">
        <v>10</v>
      </c>
      <c r="C30" s="51" t="n">
        <v>290</v>
      </c>
      <c r="D30" s="52" t="n">
        <v>59.531</v>
      </c>
      <c r="E30" s="53" t="n">
        <v>59.6722</v>
      </c>
      <c r="F30" s="52" t="n">
        <v>0.134189</v>
      </c>
      <c r="G30" s="51" t="n">
        <v>0.141232</v>
      </c>
      <c r="H30" s="52" t="n">
        <v>8.188</v>
      </c>
      <c r="I30" s="53" t="n">
        <v>6.1961</v>
      </c>
      <c r="J30" s="52" t="n">
        <v>0.0111447</v>
      </c>
      <c r="K30" s="51" t="n">
        <v>-1.9919</v>
      </c>
    </row>
    <row r="31" customFormat="false" ht="12.75" hidden="false" customHeight="false" outlineLevel="0" collapsed="false">
      <c r="A31" s="54" t="s">
        <v>9</v>
      </c>
      <c r="B31" s="55" t="s">
        <v>10</v>
      </c>
      <c r="C31" s="55" t="n">
        <v>290</v>
      </c>
      <c r="D31" s="56" t="n">
        <v>59.701</v>
      </c>
      <c r="E31" s="33" t="n">
        <v>59.6722</v>
      </c>
      <c r="F31" s="56" t="n">
        <v>0.134189</v>
      </c>
      <c r="G31" s="55" t="n">
        <v>-0.0287704</v>
      </c>
      <c r="H31" s="56" t="n">
        <v>9.232</v>
      </c>
      <c r="I31" s="33" t="n">
        <v>6.1961</v>
      </c>
      <c r="J31" s="56" t="n">
        <v>0.0111447</v>
      </c>
      <c r="K31" s="55" t="n">
        <v>-3.0359</v>
      </c>
    </row>
    <row r="32" customFormat="false" ht="13.5" hidden="false" customHeight="false" outlineLevel="0" collapsed="false">
      <c r="A32" s="57" t="s">
        <v>9</v>
      </c>
      <c r="B32" s="58" t="s">
        <v>10</v>
      </c>
      <c r="C32" s="58" t="n">
        <v>293</v>
      </c>
      <c r="D32" s="59" t="n">
        <v>17.927</v>
      </c>
      <c r="E32" s="60" t="n">
        <v>17.8655</v>
      </c>
      <c r="F32" s="59" t="n">
        <v>0.184915</v>
      </c>
      <c r="G32" s="58" t="n">
        <v>-0.0614777</v>
      </c>
      <c r="H32" s="59" t="n">
        <v>8.838</v>
      </c>
      <c r="I32" s="60" t="n">
        <v>7.60897</v>
      </c>
      <c r="J32" s="59" t="n">
        <v>0.0111369</v>
      </c>
      <c r="K32" s="58" t="n">
        <v>-1.22903</v>
      </c>
    </row>
    <row r="33" customFormat="false" ht="13.5" hidden="false" customHeight="false" outlineLevel="0" collapsed="false">
      <c r="A33" s="33" t="s">
        <v>12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false" outlineLevel="0" collapsed="false">
      <c r="A34" s="50" t="s">
        <v>11</v>
      </c>
      <c r="B34" s="51" t="s">
        <v>12</v>
      </c>
      <c r="C34" s="51" t="n">
        <v>25</v>
      </c>
      <c r="D34" s="52" t="n">
        <v>1001.58</v>
      </c>
      <c r="E34" s="53" t="n">
        <v>1001.58</v>
      </c>
      <c r="F34" s="52" t="n">
        <v>0.298517</v>
      </c>
      <c r="G34" s="51" t="n">
        <v>-0.000427246</v>
      </c>
      <c r="H34" s="52" t="n">
        <v>7.463</v>
      </c>
      <c r="I34" s="53" t="n">
        <v>6.50452</v>
      </c>
      <c r="J34" s="52" t="n">
        <v>0.00416455</v>
      </c>
      <c r="K34" s="51" t="n">
        <v>-0.95848</v>
      </c>
    </row>
    <row r="35" customFormat="false" ht="12.75" hidden="false" customHeight="false" outlineLevel="0" collapsed="false">
      <c r="A35" s="54" t="s">
        <v>11</v>
      </c>
      <c r="B35" s="55" t="s">
        <v>12</v>
      </c>
      <c r="C35" s="55" t="n">
        <v>25</v>
      </c>
      <c r="D35" s="56" t="n">
        <v>801.211</v>
      </c>
      <c r="E35" s="33" t="n">
        <v>801.211</v>
      </c>
      <c r="F35" s="56" t="n">
        <v>0.299658</v>
      </c>
      <c r="G35" s="55" t="n">
        <v>-0.000305176</v>
      </c>
      <c r="H35" s="56" t="n">
        <v>6.027</v>
      </c>
      <c r="I35" s="33" t="n">
        <v>6.481</v>
      </c>
      <c r="J35" s="56" t="n">
        <v>0.00439696</v>
      </c>
      <c r="K35" s="55" t="n">
        <v>0.454</v>
      </c>
    </row>
    <row r="36" customFormat="false" ht="12.75" hidden="false" customHeight="false" outlineLevel="0" collapsed="false">
      <c r="A36" s="54" t="s">
        <v>11</v>
      </c>
      <c r="B36" s="55" t="s">
        <v>12</v>
      </c>
      <c r="C36" s="55" t="n">
        <v>25</v>
      </c>
      <c r="D36" s="56" t="n">
        <v>601.803</v>
      </c>
      <c r="E36" s="33" t="n">
        <v>601.803</v>
      </c>
      <c r="F36" s="56" t="n">
        <v>0.285402</v>
      </c>
      <c r="G36" s="55" t="n">
        <v>-0.000183105</v>
      </c>
      <c r="H36" s="56" t="n">
        <v>6.758</v>
      </c>
      <c r="I36" s="33" t="n">
        <v>6.42552</v>
      </c>
      <c r="J36" s="56" t="n">
        <v>0.00461087</v>
      </c>
      <c r="K36" s="55" t="n">
        <v>-0.33248</v>
      </c>
    </row>
    <row r="37" customFormat="false" ht="12.75" hidden="false" customHeight="false" outlineLevel="0" collapsed="false">
      <c r="A37" s="54" t="s">
        <v>11</v>
      </c>
      <c r="B37" s="55" t="s">
        <v>12</v>
      </c>
      <c r="C37" s="55" t="n">
        <v>25</v>
      </c>
      <c r="D37" s="56" t="n">
        <v>502.178</v>
      </c>
      <c r="E37" s="33" t="n">
        <v>502.178</v>
      </c>
      <c r="F37" s="56" t="n">
        <v>0.30901</v>
      </c>
      <c r="G37" s="55" t="n">
        <v>-0.00012207</v>
      </c>
      <c r="H37" s="56" t="n">
        <v>6.503</v>
      </c>
      <c r="I37" s="33" t="n">
        <v>6.40532</v>
      </c>
      <c r="J37" s="56" t="n">
        <v>0.00259355</v>
      </c>
      <c r="K37" s="55" t="n">
        <v>-0.0976796</v>
      </c>
    </row>
    <row r="38" customFormat="false" ht="12.75" hidden="false" customHeight="false" outlineLevel="0" collapsed="false">
      <c r="A38" s="54" t="s">
        <v>11</v>
      </c>
      <c r="B38" s="55" t="s">
        <v>12</v>
      </c>
      <c r="C38" s="55" t="n">
        <v>25</v>
      </c>
      <c r="D38" s="56" t="n">
        <v>401.933</v>
      </c>
      <c r="E38" s="33" t="n">
        <v>401.933</v>
      </c>
      <c r="F38" s="56" t="n">
        <v>0.298811</v>
      </c>
      <c r="G38" s="55" t="n">
        <v>0.000305176</v>
      </c>
      <c r="H38" s="56" t="n">
        <v>6.149</v>
      </c>
      <c r="I38" s="33" t="n">
        <v>6.19996</v>
      </c>
      <c r="J38" s="56" t="n">
        <v>0.00252458</v>
      </c>
      <c r="K38" s="55" t="n">
        <v>0.0509596</v>
      </c>
    </row>
    <row r="39" customFormat="false" ht="12.75" hidden="false" customHeight="false" outlineLevel="0" collapsed="false">
      <c r="A39" s="54" t="s">
        <v>11</v>
      </c>
      <c r="B39" s="55" t="s">
        <v>12</v>
      </c>
      <c r="C39" s="55" t="n">
        <v>25</v>
      </c>
      <c r="D39" s="56" t="n">
        <v>376.709</v>
      </c>
      <c r="E39" s="33" t="n">
        <v>376.709</v>
      </c>
      <c r="F39" s="56" t="n">
        <v>0.309618</v>
      </c>
      <c r="G39" s="55" t="n">
        <v>0.000274658</v>
      </c>
      <c r="H39" s="56" t="n">
        <v>6.375</v>
      </c>
      <c r="I39" s="33" t="n">
        <v>6.1828</v>
      </c>
      <c r="J39" s="56" t="n">
        <v>0.00320152</v>
      </c>
      <c r="K39" s="55" t="n">
        <v>-0.1922</v>
      </c>
    </row>
    <row r="40" customFormat="false" ht="12.75" hidden="false" customHeight="false" outlineLevel="0" collapsed="false">
      <c r="A40" s="54" t="s">
        <v>11</v>
      </c>
      <c r="B40" s="55" t="s">
        <v>12</v>
      </c>
      <c r="C40" s="55" t="n">
        <v>25</v>
      </c>
      <c r="D40" s="56" t="n">
        <v>351.297</v>
      </c>
      <c r="E40" s="33" t="n">
        <v>351.297</v>
      </c>
      <c r="F40" s="56" t="n">
        <v>0.284186</v>
      </c>
      <c r="G40" s="55" t="n">
        <v>0</v>
      </c>
      <c r="H40" s="56" t="n">
        <v>6.497</v>
      </c>
      <c r="I40" s="33" t="n">
        <v>6.1594</v>
      </c>
      <c r="J40" s="56" t="n">
        <v>0.00402074</v>
      </c>
      <c r="K40" s="55" t="n">
        <v>-0.3376</v>
      </c>
    </row>
    <row r="41" customFormat="false" ht="12.75" hidden="false" customHeight="false" outlineLevel="0" collapsed="false">
      <c r="A41" s="54" t="s">
        <v>11</v>
      </c>
      <c r="B41" s="55" t="s">
        <v>12</v>
      </c>
      <c r="C41" s="55" t="n">
        <v>25</v>
      </c>
      <c r="D41" s="56" t="n">
        <v>301.99</v>
      </c>
      <c r="E41" s="33" t="n">
        <v>301.99</v>
      </c>
      <c r="F41" s="56" t="n">
        <v>0.304776</v>
      </c>
      <c r="G41" s="55" t="n">
        <v>0.000183105</v>
      </c>
      <c r="H41" s="56" t="n">
        <v>6.436</v>
      </c>
      <c r="I41" s="33" t="n">
        <v>6.15468</v>
      </c>
      <c r="J41" s="56" t="n">
        <v>0.00414044</v>
      </c>
      <c r="K41" s="55" t="n">
        <v>-0.28132</v>
      </c>
    </row>
    <row r="42" customFormat="false" ht="12.75" hidden="false" customHeight="false" outlineLevel="0" collapsed="false">
      <c r="A42" s="54" t="s">
        <v>11</v>
      </c>
      <c r="B42" s="55" t="s">
        <v>12</v>
      </c>
      <c r="C42" s="55" t="n">
        <v>25</v>
      </c>
      <c r="D42" s="56" t="n">
        <v>276.69</v>
      </c>
      <c r="E42" s="33" t="n">
        <v>276.69</v>
      </c>
      <c r="F42" s="56" t="n">
        <v>0.301015</v>
      </c>
      <c r="G42" s="55" t="n">
        <v>6.10352E-005</v>
      </c>
      <c r="H42" s="56" t="n">
        <v>6.214</v>
      </c>
      <c r="I42" s="33" t="n">
        <v>6.0788</v>
      </c>
      <c r="J42" s="56" t="n">
        <v>0.00572273</v>
      </c>
      <c r="K42" s="55" t="n">
        <v>-0.1352</v>
      </c>
    </row>
    <row r="43" customFormat="false" ht="12.75" hidden="false" customHeight="false" outlineLevel="0" collapsed="false">
      <c r="A43" s="54" t="s">
        <v>11</v>
      </c>
      <c r="B43" s="55" t="s">
        <v>12</v>
      </c>
      <c r="C43" s="55" t="n">
        <v>25</v>
      </c>
      <c r="D43" s="56" t="n">
        <v>251.402</v>
      </c>
      <c r="E43" s="33" t="n">
        <v>251.402</v>
      </c>
      <c r="F43" s="56" t="n">
        <v>0.28716</v>
      </c>
      <c r="G43" s="55" t="n">
        <v>-0.000198364</v>
      </c>
      <c r="H43" s="56" t="n">
        <v>6.496</v>
      </c>
      <c r="I43" s="33" t="n">
        <v>6.18644</v>
      </c>
      <c r="J43" s="56" t="n">
        <v>0.00308324</v>
      </c>
      <c r="K43" s="55" t="n">
        <v>-0.30956</v>
      </c>
    </row>
    <row r="44" customFormat="false" ht="12.75" hidden="false" customHeight="false" outlineLevel="0" collapsed="false">
      <c r="A44" s="54" t="s">
        <v>11</v>
      </c>
      <c r="B44" s="55" t="s">
        <v>12</v>
      </c>
      <c r="C44" s="55" t="n">
        <v>25</v>
      </c>
      <c r="D44" s="56" t="n">
        <v>226.409</v>
      </c>
      <c r="E44" s="33" t="n">
        <v>226.409</v>
      </c>
      <c r="F44" s="56" t="n">
        <v>0.288359</v>
      </c>
      <c r="G44" s="55" t="n">
        <v>-0.000152588</v>
      </c>
      <c r="H44" s="56" t="n">
        <v>6.587</v>
      </c>
      <c r="I44" s="33" t="n">
        <v>6.37436</v>
      </c>
      <c r="J44" s="56" t="n">
        <v>0.012861</v>
      </c>
      <c r="K44" s="55" t="n">
        <v>-0.21264</v>
      </c>
    </row>
    <row r="45" customFormat="false" ht="12.75" hidden="false" customHeight="false" outlineLevel="0" collapsed="false">
      <c r="A45" s="54" t="s">
        <v>11</v>
      </c>
      <c r="B45" s="55" t="s">
        <v>12</v>
      </c>
      <c r="C45" s="55" t="n">
        <v>25</v>
      </c>
      <c r="D45" s="56" t="n">
        <v>201.413</v>
      </c>
      <c r="E45" s="33" t="n">
        <v>201.413</v>
      </c>
      <c r="F45" s="56" t="n">
        <v>0.290662</v>
      </c>
      <c r="G45" s="55" t="n">
        <v>-0.000228882</v>
      </c>
      <c r="H45" s="56" t="n">
        <v>7.237</v>
      </c>
      <c r="I45" s="33" t="n">
        <v>6.32044</v>
      </c>
      <c r="J45" s="56" t="n">
        <v>0.00491661</v>
      </c>
      <c r="K45" s="55" t="n">
        <v>-0.91656</v>
      </c>
    </row>
    <row r="46" customFormat="false" ht="12.75" hidden="false" customHeight="false" outlineLevel="0" collapsed="false">
      <c r="A46" s="54" t="s">
        <v>11</v>
      </c>
      <c r="B46" s="55" t="s">
        <v>12</v>
      </c>
      <c r="C46" s="55" t="n">
        <v>25</v>
      </c>
      <c r="D46" s="56" t="n">
        <v>176.586</v>
      </c>
      <c r="E46" s="33" t="n">
        <v>176.586</v>
      </c>
      <c r="F46" s="56" t="n">
        <v>0.28842</v>
      </c>
      <c r="G46" s="55" t="n">
        <v>-0.000244141</v>
      </c>
      <c r="H46" s="56" t="n">
        <v>6.757</v>
      </c>
      <c r="I46" s="33" t="n">
        <v>6.4578</v>
      </c>
      <c r="J46" s="56" t="n">
        <v>0.00377492</v>
      </c>
      <c r="K46" s="55" t="n">
        <v>-0.2992</v>
      </c>
    </row>
    <row r="47" customFormat="false" ht="12.75" hidden="false" customHeight="false" outlineLevel="0" collapsed="false">
      <c r="A47" s="54" t="s">
        <v>11</v>
      </c>
      <c r="B47" s="55" t="s">
        <v>12</v>
      </c>
      <c r="C47" s="55" t="n">
        <v>25</v>
      </c>
      <c r="D47" s="56" t="n">
        <v>151.399</v>
      </c>
      <c r="E47" s="33" t="n">
        <v>151.399</v>
      </c>
      <c r="F47" s="56" t="n">
        <v>0.305274</v>
      </c>
      <c r="G47" s="55" t="n">
        <v>0.000274658</v>
      </c>
      <c r="H47" s="56" t="n">
        <v>6.481</v>
      </c>
      <c r="I47" s="33" t="n">
        <v>6.4412</v>
      </c>
      <c r="J47" s="56" t="n">
        <v>0.0151767</v>
      </c>
      <c r="K47" s="55" t="n">
        <v>-0.0397997</v>
      </c>
    </row>
    <row r="48" customFormat="false" ht="12.75" hidden="false" customHeight="false" outlineLevel="0" collapsed="false">
      <c r="A48" s="54" t="s">
        <v>11</v>
      </c>
      <c r="B48" s="55" t="s">
        <v>12</v>
      </c>
      <c r="C48" s="55" t="n">
        <v>25</v>
      </c>
      <c r="D48" s="56" t="n">
        <v>126.5</v>
      </c>
      <c r="E48" s="33" t="n">
        <v>126.5</v>
      </c>
      <c r="F48" s="56" t="n">
        <v>0.298555</v>
      </c>
      <c r="G48" s="55" t="n">
        <v>-0.000358582</v>
      </c>
      <c r="H48" s="56" t="n">
        <v>6.281</v>
      </c>
      <c r="I48" s="33" t="n">
        <v>6.43384</v>
      </c>
      <c r="J48" s="56" t="n">
        <v>0.00369323</v>
      </c>
      <c r="K48" s="55" t="n">
        <v>0.15284</v>
      </c>
    </row>
    <row r="49" customFormat="false" ht="12.75" hidden="false" customHeight="false" outlineLevel="0" collapsed="false">
      <c r="A49" s="54" t="s">
        <v>11</v>
      </c>
      <c r="B49" s="55" t="s">
        <v>12</v>
      </c>
      <c r="C49" s="55" t="n">
        <v>25</v>
      </c>
      <c r="D49" s="56" t="n">
        <v>101.426</v>
      </c>
      <c r="E49" s="33" t="n">
        <v>101.426</v>
      </c>
      <c r="F49" s="56" t="n">
        <v>0.297245</v>
      </c>
      <c r="G49" s="55" t="n">
        <v>-0.000320435</v>
      </c>
      <c r="H49" s="56" t="n">
        <v>6.794</v>
      </c>
      <c r="I49" s="33" t="n">
        <v>6.39456</v>
      </c>
      <c r="J49" s="56" t="n">
        <v>0.00390601</v>
      </c>
      <c r="K49" s="55" t="n">
        <v>-0.39944</v>
      </c>
    </row>
    <row r="50" customFormat="false" ht="12.75" hidden="false" customHeight="false" outlineLevel="0" collapsed="false">
      <c r="A50" s="54" t="s">
        <v>11</v>
      </c>
      <c r="B50" s="55" t="s">
        <v>12</v>
      </c>
      <c r="C50" s="55" t="n">
        <v>25</v>
      </c>
      <c r="D50" s="56" t="n">
        <v>76.702</v>
      </c>
      <c r="E50" s="33" t="n">
        <v>76.702</v>
      </c>
      <c r="F50" s="56" t="n">
        <v>0.382752</v>
      </c>
      <c r="G50" s="55" t="n">
        <v>-4.57764E-005</v>
      </c>
      <c r="H50" s="56" t="n">
        <v>6.493</v>
      </c>
      <c r="I50" s="33" t="n">
        <v>6.59092</v>
      </c>
      <c r="J50" s="56" t="n">
        <v>0.0109694</v>
      </c>
      <c r="K50" s="55" t="n">
        <v>0.0979199</v>
      </c>
    </row>
    <row r="51" customFormat="false" ht="12.75" hidden="false" customHeight="false" outlineLevel="0" collapsed="false">
      <c r="A51" s="54" t="s">
        <v>11</v>
      </c>
      <c r="B51" s="55" t="s">
        <v>12</v>
      </c>
      <c r="C51" s="55" t="n">
        <v>25</v>
      </c>
      <c r="D51" s="56" t="n">
        <v>51.184</v>
      </c>
      <c r="E51" s="33" t="n">
        <v>51.184</v>
      </c>
      <c r="F51" s="56" t="n">
        <v>0.321751</v>
      </c>
      <c r="G51" s="55" t="n">
        <v>3.8147E-006</v>
      </c>
      <c r="H51" s="56" t="n">
        <v>8.838</v>
      </c>
      <c r="I51" s="33" t="n">
        <v>8.95208</v>
      </c>
      <c r="J51" s="56" t="n">
        <v>0.0160284</v>
      </c>
      <c r="K51" s="55" t="n">
        <v>0.114079</v>
      </c>
    </row>
    <row r="52" customFormat="false" ht="12.75" hidden="false" customHeight="false" outlineLevel="0" collapsed="false">
      <c r="A52" s="54" t="s">
        <v>11</v>
      </c>
      <c r="B52" s="55" t="s">
        <v>12</v>
      </c>
      <c r="C52" s="55" t="n">
        <v>25</v>
      </c>
      <c r="D52" s="56" t="n">
        <v>36.857</v>
      </c>
      <c r="E52" s="33" t="n">
        <v>36.8573</v>
      </c>
      <c r="F52" s="56" t="n">
        <v>0.315545</v>
      </c>
      <c r="G52" s="55" t="n">
        <v>0.000282288</v>
      </c>
      <c r="H52" s="56" t="n">
        <v>8.646</v>
      </c>
      <c r="I52" s="33" t="n">
        <v>8.66112</v>
      </c>
      <c r="J52" s="56" t="n">
        <v>0.0912229</v>
      </c>
      <c r="K52" s="55" t="n">
        <v>0.0151205</v>
      </c>
    </row>
    <row r="53" customFormat="false" ht="12.75" hidden="false" customHeight="false" outlineLevel="0" collapsed="false">
      <c r="A53" s="54" t="s">
        <v>11</v>
      </c>
      <c r="B53" s="55" t="s">
        <v>12</v>
      </c>
      <c r="C53" s="55" t="n">
        <v>25</v>
      </c>
      <c r="D53" s="56" t="n">
        <v>26.789</v>
      </c>
      <c r="E53" s="33" t="n">
        <v>26.7894</v>
      </c>
      <c r="F53" s="56" t="n">
        <v>0.332886</v>
      </c>
      <c r="G53" s="55" t="n">
        <v>0.000440598</v>
      </c>
      <c r="H53" s="56" t="n">
        <v>8.523</v>
      </c>
      <c r="I53" s="33" t="n">
        <v>8.56564</v>
      </c>
      <c r="J53" s="56" t="n">
        <v>0.0344467</v>
      </c>
      <c r="K53" s="55" t="n">
        <v>0.0426397</v>
      </c>
    </row>
    <row r="54" customFormat="false" ht="12.75" hidden="false" customHeight="false" outlineLevel="0" collapsed="false">
      <c r="A54" s="54" t="s">
        <v>11</v>
      </c>
      <c r="B54" s="55" t="s">
        <v>12</v>
      </c>
      <c r="C54" s="55" t="n">
        <v>25</v>
      </c>
      <c r="D54" s="56" t="n">
        <v>16.737</v>
      </c>
      <c r="E54" s="33" t="n">
        <v>16.7373</v>
      </c>
      <c r="F54" s="56" t="n">
        <v>0.317082</v>
      </c>
      <c r="G54" s="55" t="n">
        <v>0.000320435</v>
      </c>
      <c r="H54" s="56" t="n">
        <v>9.339</v>
      </c>
      <c r="I54" s="33" t="n">
        <v>8.81376</v>
      </c>
      <c r="J54" s="56" t="n">
        <v>0.0158463</v>
      </c>
      <c r="K54" s="55" t="n">
        <v>-0.52524</v>
      </c>
    </row>
    <row r="55" customFormat="false" ht="13.5" hidden="false" customHeight="false" outlineLevel="0" collapsed="false">
      <c r="A55" s="57" t="s">
        <v>11</v>
      </c>
      <c r="B55" s="58" t="s">
        <v>12</v>
      </c>
      <c r="C55" s="58" t="n">
        <v>25</v>
      </c>
      <c r="D55" s="59" t="n">
        <v>6.144</v>
      </c>
      <c r="E55" s="60" t="n">
        <v>6.14352</v>
      </c>
      <c r="F55" s="59" t="n">
        <v>0.385738</v>
      </c>
      <c r="G55" s="58" t="n">
        <v>-0.000480175</v>
      </c>
      <c r="H55" s="59" t="n">
        <v>9.015</v>
      </c>
      <c r="I55" s="60" t="n">
        <v>8.47012</v>
      </c>
      <c r="J55" s="59" t="n">
        <v>0.0102808</v>
      </c>
      <c r="K55" s="58" t="n">
        <v>-0.54488</v>
      </c>
    </row>
    <row r="56" customFormat="false" ht="13.5" hidden="false" customHeight="false" outlineLevel="0" collapsed="false">
      <c r="A56" s="33" t="s">
        <v>12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A57" s="50" t="s">
        <v>13</v>
      </c>
      <c r="B57" s="51" t="s">
        <v>14</v>
      </c>
      <c r="C57" s="51" t="n">
        <v>25</v>
      </c>
      <c r="D57" s="52" t="n">
        <v>977.536</v>
      </c>
      <c r="E57" s="53" t="n">
        <v>977.536</v>
      </c>
      <c r="F57" s="52" t="n">
        <v>0.0212171</v>
      </c>
      <c r="G57" s="51" t="n">
        <v>0.000305176</v>
      </c>
      <c r="H57" s="52" t="n">
        <v>6.616</v>
      </c>
      <c r="I57" s="53" t="n">
        <v>6.48132</v>
      </c>
      <c r="J57" s="52" t="n">
        <v>0.0040488</v>
      </c>
      <c r="K57" s="51" t="n">
        <v>-0.13468</v>
      </c>
    </row>
    <row r="58" customFormat="false" ht="12.75" hidden="false" customHeight="false" outlineLevel="0" collapsed="false">
      <c r="A58" s="54" t="s">
        <v>13</v>
      </c>
      <c r="B58" s="55" t="s">
        <v>14</v>
      </c>
      <c r="C58" s="55" t="n">
        <v>25</v>
      </c>
      <c r="D58" s="56" t="n">
        <v>802.268</v>
      </c>
      <c r="E58" s="33" t="n">
        <v>802.268</v>
      </c>
      <c r="F58" s="56" t="n">
        <v>0.317931</v>
      </c>
      <c r="G58" s="55" t="n">
        <v>0</v>
      </c>
      <c r="H58" s="56" t="n">
        <v>6.691</v>
      </c>
      <c r="I58" s="33" t="n">
        <v>6.51736</v>
      </c>
      <c r="J58" s="56" t="n">
        <v>0.00609561</v>
      </c>
      <c r="K58" s="55" t="n">
        <v>-0.17364</v>
      </c>
    </row>
    <row r="59" customFormat="false" ht="12.75" hidden="false" customHeight="false" outlineLevel="0" collapsed="false">
      <c r="A59" s="54" t="s">
        <v>13</v>
      </c>
      <c r="B59" s="55" t="s">
        <v>14</v>
      </c>
      <c r="C59" s="55" t="n">
        <v>25</v>
      </c>
      <c r="D59" s="56" t="n">
        <v>602.349</v>
      </c>
      <c r="E59" s="33" t="n">
        <v>602.349</v>
      </c>
      <c r="F59" s="56" t="n">
        <v>0.312993</v>
      </c>
      <c r="G59" s="55" t="n">
        <v>0.000305176</v>
      </c>
      <c r="H59" s="56" t="n">
        <v>6.621</v>
      </c>
      <c r="I59" s="33" t="n">
        <v>6.44828</v>
      </c>
      <c r="J59" s="56" t="n">
        <v>0.00403652</v>
      </c>
      <c r="K59" s="55" t="n">
        <v>-0.17272</v>
      </c>
    </row>
    <row r="60" customFormat="false" ht="12.75" hidden="false" customHeight="false" outlineLevel="0" collapsed="false">
      <c r="A60" s="54" t="s">
        <v>13</v>
      </c>
      <c r="B60" s="55" t="s">
        <v>14</v>
      </c>
      <c r="C60" s="55" t="n">
        <v>25</v>
      </c>
      <c r="D60" s="56" t="n">
        <v>502.774</v>
      </c>
      <c r="E60" s="33" t="n">
        <v>502.774</v>
      </c>
      <c r="F60" s="56" t="n">
        <v>0.306234</v>
      </c>
      <c r="G60" s="55" t="n">
        <v>0.000183105</v>
      </c>
      <c r="H60" s="56" t="n">
        <v>6.278</v>
      </c>
      <c r="I60" s="33" t="n">
        <v>6.41116</v>
      </c>
      <c r="J60" s="56" t="n">
        <v>0.00317127</v>
      </c>
      <c r="K60" s="55" t="n">
        <v>0.13316</v>
      </c>
    </row>
    <row r="61" customFormat="false" ht="12.75" hidden="false" customHeight="false" outlineLevel="0" collapsed="false">
      <c r="A61" s="54" t="s">
        <v>13</v>
      </c>
      <c r="B61" s="55" t="s">
        <v>14</v>
      </c>
      <c r="C61" s="55" t="n">
        <v>25</v>
      </c>
      <c r="D61" s="56" t="n">
        <v>402.352</v>
      </c>
      <c r="E61" s="33" t="n">
        <v>402.352</v>
      </c>
      <c r="F61" s="56" t="n">
        <v>0.313026</v>
      </c>
      <c r="G61" s="55" t="n">
        <v>-0.000152588</v>
      </c>
      <c r="H61" s="56" t="n">
        <v>6.56</v>
      </c>
      <c r="I61" s="33" t="n">
        <v>6.28336</v>
      </c>
      <c r="J61" s="56" t="n">
        <v>0.00258002</v>
      </c>
      <c r="K61" s="55" t="n">
        <v>-0.27664</v>
      </c>
    </row>
    <row r="62" customFormat="false" ht="12.75" hidden="false" customHeight="false" outlineLevel="0" collapsed="false">
      <c r="A62" s="54" t="s">
        <v>13</v>
      </c>
      <c r="B62" s="55" t="s">
        <v>14</v>
      </c>
      <c r="C62" s="55" t="n">
        <v>25</v>
      </c>
      <c r="D62" s="56" t="n">
        <v>376.7</v>
      </c>
      <c r="E62" s="33" t="n">
        <v>376.7</v>
      </c>
      <c r="F62" s="56" t="n">
        <v>0.296957</v>
      </c>
      <c r="G62" s="55" t="n">
        <v>-0.000244141</v>
      </c>
      <c r="H62" s="56" t="n">
        <v>6.395</v>
      </c>
      <c r="I62" s="33" t="n">
        <v>6.36248</v>
      </c>
      <c r="J62" s="56" t="n">
        <v>0.00445452</v>
      </c>
      <c r="K62" s="55" t="n">
        <v>-0.0325198</v>
      </c>
    </row>
    <row r="63" customFormat="false" ht="12.75" hidden="false" customHeight="false" outlineLevel="0" collapsed="false">
      <c r="A63" s="54" t="s">
        <v>13</v>
      </c>
      <c r="B63" s="55" t="s">
        <v>14</v>
      </c>
      <c r="C63" s="55" t="n">
        <v>25</v>
      </c>
      <c r="D63" s="56" t="n">
        <v>352.222</v>
      </c>
      <c r="E63" s="33" t="n">
        <v>352.222</v>
      </c>
      <c r="F63" s="56" t="n">
        <v>0.318524</v>
      </c>
      <c r="G63" s="55" t="n">
        <v>0.000457764</v>
      </c>
      <c r="H63" s="56" t="n">
        <v>6.691</v>
      </c>
      <c r="I63" s="33" t="n">
        <v>6.25992</v>
      </c>
      <c r="J63" s="56" t="n">
        <v>0.00390429</v>
      </c>
      <c r="K63" s="55" t="n">
        <v>-0.43108</v>
      </c>
    </row>
    <row r="64" customFormat="false" ht="12.75" hidden="false" customHeight="false" outlineLevel="0" collapsed="false">
      <c r="A64" s="54" t="s">
        <v>13</v>
      </c>
      <c r="B64" s="55" t="s">
        <v>14</v>
      </c>
      <c r="C64" s="55" t="n">
        <v>25</v>
      </c>
      <c r="D64" s="56" t="n">
        <v>326.838</v>
      </c>
      <c r="E64" s="33" t="n">
        <v>326.838</v>
      </c>
      <c r="F64" s="56" t="n">
        <v>0.322744</v>
      </c>
      <c r="G64" s="55" t="n">
        <v>0</v>
      </c>
      <c r="H64" s="56" t="n">
        <v>6.245</v>
      </c>
      <c r="I64" s="33" t="n">
        <v>6.25952</v>
      </c>
      <c r="J64" s="56" t="n">
        <v>0.00285952</v>
      </c>
      <c r="K64" s="55" t="n">
        <v>0.0145202</v>
      </c>
    </row>
    <row r="65" customFormat="false" ht="12.75" hidden="false" customHeight="false" outlineLevel="0" collapsed="false">
      <c r="A65" s="54" t="s">
        <v>13</v>
      </c>
      <c r="B65" s="55" t="s">
        <v>14</v>
      </c>
      <c r="C65" s="55" t="n">
        <v>25</v>
      </c>
      <c r="D65" s="56" t="n">
        <v>302.731</v>
      </c>
      <c r="E65" s="33" t="n">
        <v>302.731</v>
      </c>
      <c r="F65" s="56" t="n">
        <v>0.325257</v>
      </c>
      <c r="G65" s="55" t="n">
        <v>-0.000457764</v>
      </c>
      <c r="H65" s="56" t="n">
        <v>6.534</v>
      </c>
      <c r="I65" s="33" t="n">
        <v>6.18352</v>
      </c>
      <c r="J65" s="56" t="n">
        <v>0.00402199</v>
      </c>
      <c r="K65" s="55" t="n">
        <v>-0.35048</v>
      </c>
    </row>
    <row r="66" customFormat="false" ht="12.75" hidden="false" customHeight="false" outlineLevel="0" collapsed="false">
      <c r="A66" s="54" t="s">
        <v>13</v>
      </c>
      <c r="B66" s="55" t="s">
        <v>14</v>
      </c>
      <c r="C66" s="55" t="n">
        <v>25</v>
      </c>
      <c r="D66" s="56" t="n">
        <v>276.988</v>
      </c>
      <c r="E66" s="33" t="n">
        <v>276.988</v>
      </c>
      <c r="F66" s="56" t="n">
        <v>0.317527</v>
      </c>
      <c r="G66" s="55" t="n">
        <v>0.000396729</v>
      </c>
      <c r="H66" s="56" t="n">
        <v>6.419</v>
      </c>
      <c r="I66" s="33" t="n">
        <v>6.19</v>
      </c>
      <c r="J66" s="56" t="n">
        <v>0.0055</v>
      </c>
      <c r="K66" s="55" t="n">
        <v>-0.229</v>
      </c>
    </row>
    <row r="67" customFormat="false" ht="12.75" hidden="false" customHeight="false" outlineLevel="0" collapsed="false">
      <c r="A67" s="54" t="s">
        <v>13</v>
      </c>
      <c r="B67" s="55" t="s">
        <v>14</v>
      </c>
      <c r="C67" s="55" t="n">
        <v>25</v>
      </c>
      <c r="D67" s="56" t="n">
        <v>252.152</v>
      </c>
      <c r="E67" s="33" t="n">
        <v>252.152</v>
      </c>
      <c r="F67" s="56" t="n">
        <v>0.311966</v>
      </c>
      <c r="G67" s="55" t="n">
        <v>4.57764E-005</v>
      </c>
      <c r="H67" s="56" t="n">
        <v>6.382</v>
      </c>
      <c r="I67" s="33" t="n">
        <v>6.19312</v>
      </c>
      <c r="J67" s="56" t="n">
        <v>0.00799646</v>
      </c>
      <c r="K67" s="55" t="n">
        <v>-0.18888</v>
      </c>
    </row>
    <row r="68" customFormat="false" ht="12.75" hidden="false" customHeight="false" outlineLevel="0" collapsed="false">
      <c r="A68" s="54" t="s">
        <v>13</v>
      </c>
      <c r="B68" s="55" t="s">
        <v>14</v>
      </c>
      <c r="C68" s="55" t="n">
        <v>25</v>
      </c>
      <c r="D68" s="56" t="n">
        <v>227.382</v>
      </c>
      <c r="E68" s="33" t="n">
        <v>227.382</v>
      </c>
      <c r="F68" s="56" t="n">
        <v>0.290572</v>
      </c>
      <c r="G68" s="55" t="n">
        <v>-0.000167847</v>
      </c>
      <c r="H68" s="56" t="n">
        <v>6.3</v>
      </c>
      <c r="I68" s="33" t="n">
        <v>6.16476</v>
      </c>
      <c r="J68" s="56" t="n">
        <v>0.00412596</v>
      </c>
      <c r="K68" s="55" t="n">
        <v>-0.13524</v>
      </c>
    </row>
    <row r="69" customFormat="false" ht="12.75" hidden="false" customHeight="false" outlineLevel="0" collapsed="false">
      <c r="A69" s="54" t="s">
        <v>13</v>
      </c>
      <c r="B69" s="55" t="s">
        <v>14</v>
      </c>
      <c r="C69" s="55" t="n">
        <v>25</v>
      </c>
      <c r="D69" s="56" t="n">
        <v>201.918</v>
      </c>
      <c r="E69" s="33" t="n">
        <v>201.918</v>
      </c>
      <c r="F69" s="56" t="n">
        <v>0.314978</v>
      </c>
      <c r="G69" s="55" t="n">
        <v>-0.000442505</v>
      </c>
      <c r="H69" s="56" t="n">
        <v>6.67</v>
      </c>
      <c r="I69" s="33" t="n">
        <v>5.9904</v>
      </c>
      <c r="J69" s="56" t="n">
        <v>0.00563471</v>
      </c>
      <c r="K69" s="55" t="n">
        <v>-0.6796</v>
      </c>
    </row>
    <row r="70" customFormat="false" ht="12.75" hidden="false" customHeight="false" outlineLevel="0" collapsed="false">
      <c r="A70" s="54" t="s">
        <v>13</v>
      </c>
      <c r="B70" s="55" t="s">
        <v>14</v>
      </c>
      <c r="C70" s="55" t="n">
        <v>25</v>
      </c>
      <c r="D70" s="56" t="n">
        <v>176.866</v>
      </c>
      <c r="E70" s="33" t="n">
        <v>176.866</v>
      </c>
      <c r="F70" s="56" t="n">
        <v>0.302543</v>
      </c>
      <c r="G70" s="55" t="n">
        <v>-0.00012207</v>
      </c>
      <c r="H70" s="56" t="n">
        <v>6.173</v>
      </c>
      <c r="I70" s="33" t="n">
        <v>6.00892</v>
      </c>
      <c r="J70" s="56" t="n">
        <v>0.010669</v>
      </c>
      <c r="K70" s="55" t="n">
        <v>-0.16408</v>
      </c>
    </row>
    <row r="71" customFormat="false" ht="12.75" hidden="false" customHeight="false" outlineLevel="0" collapsed="false">
      <c r="A71" s="54" t="s">
        <v>13</v>
      </c>
      <c r="B71" s="55" t="s">
        <v>14</v>
      </c>
      <c r="C71" s="55" t="n">
        <v>25</v>
      </c>
      <c r="D71" s="56" t="n">
        <v>152.578</v>
      </c>
      <c r="E71" s="33" t="n">
        <v>152.578</v>
      </c>
      <c r="F71" s="56" t="n">
        <v>0.294899</v>
      </c>
      <c r="G71" s="55" t="n">
        <v>-0.000366211</v>
      </c>
      <c r="H71" s="56" t="n">
        <v>6.665</v>
      </c>
      <c r="I71" s="33" t="n">
        <v>6.11308</v>
      </c>
      <c r="J71" s="56" t="n">
        <v>0.00912373</v>
      </c>
      <c r="K71" s="55" t="n">
        <v>-0.55192</v>
      </c>
    </row>
    <row r="72" customFormat="false" ht="12.75" hidden="false" customHeight="false" outlineLevel="0" collapsed="false">
      <c r="A72" s="54" t="s">
        <v>13</v>
      </c>
      <c r="B72" s="55" t="s">
        <v>14</v>
      </c>
      <c r="C72" s="55" t="n">
        <v>25</v>
      </c>
      <c r="D72" s="56" t="n">
        <v>127.03</v>
      </c>
      <c r="E72" s="33" t="n">
        <v>127.03</v>
      </c>
      <c r="F72" s="56" t="n">
        <v>0.315146</v>
      </c>
      <c r="G72" s="55" t="n">
        <v>-0.000396729</v>
      </c>
      <c r="H72" s="56" t="n">
        <v>6.232</v>
      </c>
      <c r="I72" s="33" t="n">
        <v>5.83504</v>
      </c>
      <c r="J72" s="56" t="n">
        <v>0.0127229</v>
      </c>
      <c r="K72" s="55" t="n">
        <v>-0.39696</v>
      </c>
    </row>
    <row r="73" customFormat="false" ht="12.75" hidden="false" customHeight="false" outlineLevel="0" collapsed="false">
      <c r="A73" s="54" t="s">
        <v>13</v>
      </c>
      <c r="B73" s="55" t="s">
        <v>14</v>
      </c>
      <c r="C73" s="55" t="n">
        <v>25</v>
      </c>
      <c r="D73" s="56" t="n">
        <v>101.632</v>
      </c>
      <c r="E73" s="33" t="n">
        <v>101.632</v>
      </c>
      <c r="F73" s="56" t="n">
        <v>0.301609</v>
      </c>
      <c r="G73" s="55" t="n">
        <v>-0.00012207</v>
      </c>
      <c r="H73" s="56" t="n">
        <v>6.785</v>
      </c>
      <c r="I73" s="33" t="n">
        <v>6.734</v>
      </c>
      <c r="J73" s="56" t="n">
        <v>0.0101119</v>
      </c>
      <c r="K73" s="55" t="n">
        <v>-0.0509996</v>
      </c>
    </row>
    <row r="74" customFormat="false" ht="12.75" hidden="false" customHeight="false" outlineLevel="0" collapsed="false">
      <c r="A74" s="54" t="s">
        <v>13</v>
      </c>
      <c r="B74" s="55" t="s">
        <v>14</v>
      </c>
      <c r="C74" s="55" t="n">
        <v>25</v>
      </c>
      <c r="D74" s="56" t="n">
        <v>77.314</v>
      </c>
      <c r="E74" s="33" t="n">
        <v>77.3144</v>
      </c>
      <c r="F74" s="56" t="n">
        <v>0.352451</v>
      </c>
      <c r="G74" s="55" t="n">
        <v>0.000358582</v>
      </c>
      <c r="H74" s="56" t="n">
        <v>7.732</v>
      </c>
      <c r="I74" s="33" t="n">
        <v>7.3302</v>
      </c>
      <c r="J74" s="56" t="n">
        <v>0.0241367</v>
      </c>
      <c r="K74" s="55" t="n">
        <v>-0.4018</v>
      </c>
    </row>
    <row r="75" customFormat="false" ht="12.75" hidden="false" customHeight="false" outlineLevel="0" collapsed="false">
      <c r="A75" s="54" t="s">
        <v>13</v>
      </c>
      <c r="B75" s="55" t="s">
        <v>14</v>
      </c>
      <c r="C75" s="55" t="n">
        <v>25</v>
      </c>
      <c r="D75" s="56" t="n">
        <v>52.044</v>
      </c>
      <c r="E75" s="33" t="n">
        <v>52.0442</v>
      </c>
      <c r="F75" s="56" t="n">
        <v>0.361353</v>
      </c>
      <c r="G75" s="55" t="n">
        <v>0.000160217</v>
      </c>
      <c r="H75" s="56" t="n">
        <v>8.876</v>
      </c>
      <c r="I75" s="33" t="n">
        <v>8.84468</v>
      </c>
      <c r="J75" s="56" t="n">
        <v>0.0380709</v>
      </c>
      <c r="K75" s="55" t="n">
        <v>-0.0313206</v>
      </c>
    </row>
    <row r="76" customFormat="false" ht="12.75" hidden="false" customHeight="false" outlineLevel="0" collapsed="false">
      <c r="A76" s="54" t="s">
        <v>13</v>
      </c>
      <c r="B76" s="55" t="s">
        <v>14</v>
      </c>
      <c r="C76" s="55" t="n">
        <v>25</v>
      </c>
      <c r="D76" s="56" t="n">
        <v>37.506</v>
      </c>
      <c r="E76" s="33" t="n">
        <v>37.5063</v>
      </c>
      <c r="F76" s="56" t="n">
        <v>0.348553</v>
      </c>
      <c r="G76" s="55" t="n">
        <v>0.000320435</v>
      </c>
      <c r="H76" s="56" t="n">
        <v>8.766</v>
      </c>
      <c r="I76" s="33" t="n">
        <v>8.64448</v>
      </c>
      <c r="J76" s="56" t="n">
        <v>0.0316967</v>
      </c>
      <c r="K76" s="55" t="n">
        <v>-0.12152</v>
      </c>
    </row>
    <row r="77" customFormat="false" ht="12.75" hidden="false" customHeight="false" outlineLevel="0" collapsed="false">
      <c r="A77" s="54" t="s">
        <v>13</v>
      </c>
      <c r="B77" s="55" t="s">
        <v>14</v>
      </c>
      <c r="C77" s="55" t="n">
        <v>25</v>
      </c>
      <c r="D77" s="56" t="n">
        <v>26.588</v>
      </c>
      <c r="E77" s="33" t="n">
        <v>26.5878</v>
      </c>
      <c r="F77" s="56" t="n">
        <v>0.373286</v>
      </c>
      <c r="G77" s="55" t="n">
        <v>-0.000198364</v>
      </c>
      <c r="H77" s="56" t="n">
        <v>8.581</v>
      </c>
      <c r="I77" s="33" t="n">
        <v>8.49272</v>
      </c>
      <c r="J77" s="56" t="n">
        <v>0.0155792</v>
      </c>
      <c r="K77" s="55" t="n">
        <v>-0.0882807</v>
      </c>
    </row>
    <row r="78" customFormat="false" ht="12.75" hidden="false" customHeight="false" outlineLevel="0" collapsed="false">
      <c r="A78" s="54" t="s">
        <v>13</v>
      </c>
      <c r="B78" s="55" t="s">
        <v>14</v>
      </c>
      <c r="C78" s="55" t="n">
        <v>25</v>
      </c>
      <c r="D78" s="56" t="n">
        <v>17.162</v>
      </c>
      <c r="E78" s="33" t="n">
        <v>17.1616</v>
      </c>
      <c r="F78" s="56" t="n">
        <v>0.353417</v>
      </c>
      <c r="G78" s="55" t="n">
        <v>-0.000440598</v>
      </c>
      <c r="H78" s="56" t="n">
        <v>8.666</v>
      </c>
      <c r="I78" s="33" t="n">
        <v>8.64044</v>
      </c>
      <c r="J78" s="56" t="n">
        <v>0.00412391</v>
      </c>
      <c r="K78" s="55" t="n">
        <v>-0.0255604</v>
      </c>
    </row>
    <row r="79" customFormat="false" ht="13.5" hidden="false" customHeight="false" outlineLevel="0" collapsed="false">
      <c r="A79" s="57" t="s">
        <v>13</v>
      </c>
      <c r="B79" s="58" t="s">
        <v>14</v>
      </c>
      <c r="C79" s="58" t="n">
        <v>25</v>
      </c>
      <c r="D79" s="59" t="n">
        <v>7.514</v>
      </c>
      <c r="E79" s="60" t="n">
        <v>7.514</v>
      </c>
      <c r="F79" s="59" t="n">
        <v>0.327404</v>
      </c>
      <c r="G79" s="58" t="n">
        <v>0</v>
      </c>
      <c r="H79" s="59" t="n">
        <v>8.681</v>
      </c>
      <c r="I79" s="60" t="n">
        <v>8.45456</v>
      </c>
      <c r="J79" s="59" t="n">
        <v>0.00784252</v>
      </c>
      <c r="K79" s="58" t="n">
        <v>-0.226439</v>
      </c>
    </row>
    <row r="80" customFormat="false" ht="13.5" hidden="false" customHeight="false" outlineLevel="0" collapsed="false">
      <c r="A80" s="33" t="s">
        <v>120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2.75" hidden="false" customHeight="false" outlineLevel="0" collapsed="false">
      <c r="A81" s="50" t="s">
        <v>15</v>
      </c>
      <c r="B81" s="51" t="s">
        <v>16</v>
      </c>
      <c r="C81" s="51" t="n">
        <v>25</v>
      </c>
      <c r="D81" s="52" t="n">
        <v>202.761</v>
      </c>
      <c r="E81" s="53" t="n">
        <v>202.761</v>
      </c>
      <c r="F81" s="52" t="n">
        <v>0.0301182</v>
      </c>
      <c r="G81" s="51" t="n">
        <v>0.00012207</v>
      </c>
      <c r="H81" s="52" t="n">
        <v>6.112</v>
      </c>
      <c r="I81" s="53" t="n">
        <v>6.17192</v>
      </c>
      <c r="J81" s="52" t="n">
        <v>0.0027221</v>
      </c>
      <c r="K81" s="51" t="n">
        <v>0.0599198</v>
      </c>
    </row>
    <row r="82" customFormat="false" ht="12.75" hidden="false" customHeight="false" outlineLevel="0" collapsed="false">
      <c r="A82" s="54" t="s">
        <v>15</v>
      </c>
      <c r="B82" s="55" t="s">
        <v>16</v>
      </c>
      <c r="C82" s="55" t="n">
        <v>25</v>
      </c>
      <c r="D82" s="56" t="n">
        <v>177.301</v>
      </c>
      <c r="E82" s="33" t="n">
        <v>177.301</v>
      </c>
      <c r="F82" s="56" t="n">
        <v>0.308382</v>
      </c>
      <c r="G82" s="55" t="n">
        <v>0.000244141</v>
      </c>
      <c r="H82" s="56" t="n">
        <v>6.492</v>
      </c>
      <c r="I82" s="33" t="n">
        <v>6.13924</v>
      </c>
      <c r="J82" s="56" t="n">
        <v>0.00253768</v>
      </c>
      <c r="K82" s="55" t="n">
        <v>-0.35276</v>
      </c>
    </row>
    <row r="83" customFormat="false" ht="12.75" hidden="false" customHeight="false" outlineLevel="0" collapsed="false">
      <c r="A83" s="54" t="s">
        <v>15</v>
      </c>
      <c r="B83" s="55" t="s">
        <v>16</v>
      </c>
      <c r="C83" s="55" t="n">
        <v>25</v>
      </c>
      <c r="D83" s="56" t="n">
        <v>151.838</v>
      </c>
      <c r="E83" s="33" t="n">
        <v>151.838</v>
      </c>
      <c r="F83" s="56" t="n">
        <v>0.28352</v>
      </c>
      <c r="G83" s="55" t="n">
        <v>-7.62939E-005</v>
      </c>
      <c r="H83" s="56" t="n">
        <v>6.093</v>
      </c>
      <c r="I83" s="33" t="n">
        <v>6.09316</v>
      </c>
      <c r="J83" s="56" t="n">
        <v>0.00348424</v>
      </c>
      <c r="K83" s="55" t="n">
        <v>0.000160217</v>
      </c>
    </row>
    <row r="84" customFormat="false" ht="12.75" hidden="false" customHeight="false" outlineLevel="0" collapsed="false">
      <c r="A84" s="54" t="s">
        <v>15</v>
      </c>
      <c r="B84" s="55" t="s">
        <v>16</v>
      </c>
      <c r="C84" s="55" t="n">
        <v>25</v>
      </c>
      <c r="D84" s="56" t="n">
        <v>126.752</v>
      </c>
      <c r="E84" s="33" t="n">
        <v>126.752</v>
      </c>
      <c r="F84" s="56" t="n">
        <v>0.321789</v>
      </c>
      <c r="G84" s="55" t="n">
        <v>-0.000480652</v>
      </c>
      <c r="H84" s="56" t="n">
        <v>6.52</v>
      </c>
      <c r="I84" s="33" t="n">
        <v>6.09772</v>
      </c>
      <c r="J84" s="56" t="n">
        <v>0.00259035</v>
      </c>
      <c r="K84" s="55" t="n">
        <v>-0.42228</v>
      </c>
    </row>
    <row r="85" customFormat="false" ht="12.75" hidden="false" customHeight="false" outlineLevel="0" collapsed="false">
      <c r="A85" s="54" t="s">
        <v>15</v>
      </c>
      <c r="B85" s="55" t="s">
        <v>16</v>
      </c>
      <c r="C85" s="55" t="n">
        <v>25</v>
      </c>
      <c r="D85" s="56" t="n">
        <v>102.162</v>
      </c>
      <c r="E85" s="33" t="n">
        <v>102.162</v>
      </c>
      <c r="F85" s="56" t="n">
        <v>0.298363</v>
      </c>
      <c r="G85" s="55" t="n">
        <v>0.000114441</v>
      </c>
      <c r="H85" s="56" t="n">
        <v>5.979</v>
      </c>
      <c r="I85" s="33" t="n">
        <v>5.9754</v>
      </c>
      <c r="J85" s="56" t="n">
        <v>0.0131244</v>
      </c>
      <c r="K85" s="55" t="n">
        <v>-0.00360012</v>
      </c>
    </row>
    <row r="86" customFormat="false" ht="12.75" hidden="false" customHeight="false" outlineLevel="0" collapsed="false">
      <c r="A86" s="54" t="s">
        <v>15</v>
      </c>
      <c r="B86" s="55" t="s">
        <v>16</v>
      </c>
      <c r="C86" s="55" t="n">
        <v>25</v>
      </c>
      <c r="D86" s="56" t="n">
        <v>77.17</v>
      </c>
      <c r="E86" s="33" t="n">
        <v>77.1702</v>
      </c>
      <c r="F86" s="56" t="n">
        <v>0.317213</v>
      </c>
      <c r="G86" s="55" t="n">
        <v>0.000205994</v>
      </c>
      <c r="H86" s="56" t="n">
        <v>6.71</v>
      </c>
      <c r="I86" s="33" t="n">
        <v>6.62496</v>
      </c>
      <c r="J86" s="56" t="n">
        <v>0.0377497</v>
      </c>
      <c r="K86" s="55" t="n">
        <v>-0.0850401</v>
      </c>
    </row>
    <row r="87" customFormat="false" ht="12.75" hidden="false" customHeight="false" outlineLevel="0" collapsed="false">
      <c r="A87" s="54" t="s">
        <v>15</v>
      </c>
      <c r="B87" s="55" t="s">
        <v>16</v>
      </c>
      <c r="C87" s="55" t="n">
        <v>25</v>
      </c>
      <c r="D87" s="56" t="n">
        <v>52.205</v>
      </c>
      <c r="E87" s="33" t="n">
        <v>52.2047</v>
      </c>
      <c r="F87" s="56" t="n">
        <v>0.26436</v>
      </c>
      <c r="G87" s="55" t="n">
        <v>-0.000282288</v>
      </c>
      <c r="H87" s="56" t="n">
        <v>9.399</v>
      </c>
      <c r="I87" s="33" t="n">
        <v>8.97136</v>
      </c>
      <c r="J87" s="56" t="n">
        <v>0.0423899</v>
      </c>
      <c r="K87" s="55" t="n">
        <v>-0.42764</v>
      </c>
    </row>
    <row r="88" customFormat="false" ht="12.75" hidden="false" customHeight="false" outlineLevel="0" collapsed="false">
      <c r="A88" s="54" t="s">
        <v>15</v>
      </c>
      <c r="B88" s="55" t="s">
        <v>16</v>
      </c>
      <c r="C88" s="55" t="n">
        <v>25</v>
      </c>
      <c r="D88" s="56" t="n">
        <v>36.924</v>
      </c>
      <c r="E88" s="33" t="n">
        <v>36.9244</v>
      </c>
      <c r="F88" s="56" t="n">
        <v>0.243477</v>
      </c>
      <c r="G88" s="55" t="n">
        <v>0.000400543</v>
      </c>
      <c r="H88" s="56" t="n">
        <v>9.488</v>
      </c>
      <c r="I88" s="33" t="n">
        <v>8.45388</v>
      </c>
      <c r="J88" s="56" t="n">
        <v>0.0115373</v>
      </c>
      <c r="K88" s="55" t="n">
        <v>-1.03412</v>
      </c>
    </row>
    <row r="89" customFormat="false" ht="12.75" hidden="false" customHeight="false" outlineLevel="0" collapsed="false">
      <c r="A89" s="54" t="s">
        <v>15</v>
      </c>
      <c r="B89" s="55" t="s">
        <v>16</v>
      </c>
      <c r="C89" s="55" t="n">
        <v>25</v>
      </c>
      <c r="D89" s="56" t="n">
        <v>27.152</v>
      </c>
      <c r="E89" s="33" t="n">
        <v>27.1522</v>
      </c>
      <c r="F89" s="56" t="n">
        <v>0.248769</v>
      </c>
      <c r="G89" s="55" t="n">
        <v>0.000160217</v>
      </c>
      <c r="H89" s="56" t="n">
        <v>9.229</v>
      </c>
      <c r="I89" s="33" t="n">
        <v>9.01572</v>
      </c>
      <c r="J89" s="56" t="n">
        <v>0.100471</v>
      </c>
      <c r="K89" s="55" t="n">
        <v>-0.21328</v>
      </c>
    </row>
    <row r="90" customFormat="false" ht="12.75" hidden="false" customHeight="false" outlineLevel="0" collapsed="false">
      <c r="A90" s="54" t="s">
        <v>15</v>
      </c>
      <c r="B90" s="55" t="s">
        <v>16</v>
      </c>
      <c r="C90" s="55" t="n">
        <v>25</v>
      </c>
      <c r="D90" s="56" t="n">
        <v>16.979</v>
      </c>
      <c r="E90" s="33" t="n">
        <v>16.979</v>
      </c>
      <c r="F90" s="56" t="n">
        <v>0.240881</v>
      </c>
      <c r="G90" s="55" t="n">
        <v>4.00543E-005</v>
      </c>
      <c r="H90" s="56" t="n">
        <v>9.147</v>
      </c>
      <c r="I90" s="33" t="n">
        <v>8.37728</v>
      </c>
      <c r="J90" s="56" t="n">
        <v>0.0231238</v>
      </c>
      <c r="K90" s="55" t="n">
        <v>-0.76972</v>
      </c>
    </row>
    <row r="91" customFormat="false" ht="13.5" hidden="false" customHeight="false" outlineLevel="0" collapsed="false">
      <c r="A91" s="57" t="s">
        <v>15</v>
      </c>
      <c r="B91" s="58" t="s">
        <v>16</v>
      </c>
      <c r="C91" s="58" t="n">
        <v>25</v>
      </c>
      <c r="D91" s="59" t="n">
        <v>6.682</v>
      </c>
      <c r="E91" s="60" t="n">
        <v>6.6824</v>
      </c>
      <c r="F91" s="59" t="n">
        <v>0.228621</v>
      </c>
      <c r="G91" s="58" t="n">
        <v>0.000400066</v>
      </c>
      <c r="H91" s="59" t="n">
        <v>8.764</v>
      </c>
      <c r="I91" s="60" t="n">
        <v>7.82888</v>
      </c>
      <c r="J91" s="59" t="n">
        <v>0.0145096</v>
      </c>
      <c r="K91" s="58" t="n">
        <v>-0.93512</v>
      </c>
    </row>
    <row r="92" customFormat="false" ht="13.5" hidden="false" customHeight="false" outlineLevel="0" collapsed="false">
      <c r="A92" s="33" t="s">
        <v>12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2.75" hidden="false" customHeight="false" outlineLevel="0" collapsed="false">
      <c r="A93" s="50" t="s">
        <v>17</v>
      </c>
      <c r="B93" s="51" t="s">
        <v>18</v>
      </c>
      <c r="C93" s="51" t="n">
        <v>25</v>
      </c>
      <c r="D93" s="52" t="n">
        <v>64.574</v>
      </c>
      <c r="E93" s="53" t="n">
        <v>64.5739</v>
      </c>
      <c r="F93" s="52" t="n">
        <v>0.0309194</v>
      </c>
      <c r="G93" s="51" t="n">
        <v>-7.62939E-005</v>
      </c>
      <c r="H93" s="52" t="n">
        <v>7.851</v>
      </c>
      <c r="I93" s="53" t="n">
        <v>7.62372</v>
      </c>
      <c r="J93" s="52" t="n">
        <v>0.00307568</v>
      </c>
      <c r="K93" s="51" t="n">
        <v>-0.22728</v>
      </c>
    </row>
    <row r="94" customFormat="false" ht="12.75" hidden="false" customHeight="false" outlineLevel="0" collapsed="false">
      <c r="A94" s="54" t="s">
        <v>17</v>
      </c>
      <c r="B94" s="55" t="s">
        <v>18</v>
      </c>
      <c r="C94" s="55" t="n">
        <v>25</v>
      </c>
      <c r="D94" s="56" t="n">
        <v>52.406</v>
      </c>
      <c r="E94" s="33" t="n">
        <v>52.4059</v>
      </c>
      <c r="F94" s="56" t="n">
        <v>0.33993</v>
      </c>
      <c r="G94" s="55" t="n">
        <v>-7.62939E-005</v>
      </c>
      <c r="H94" s="56" t="n">
        <v>9.717</v>
      </c>
      <c r="I94" s="33" t="n">
        <v>7.173</v>
      </c>
      <c r="J94" s="56" t="n">
        <v>0.0808625</v>
      </c>
      <c r="K94" s="55" t="n">
        <v>-2.544</v>
      </c>
    </row>
    <row r="95" customFormat="false" ht="13.5" hidden="false" customHeight="false" outlineLevel="0" collapsed="false">
      <c r="A95" s="57" t="s">
        <v>17</v>
      </c>
      <c r="B95" s="58" t="s">
        <v>18</v>
      </c>
      <c r="C95" s="58" t="n">
        <v>25</v>
      </c>
      <c r="D95" s="59" t="n">
        <v>37.185</v>
      </c>
      <c r="E95" s="60" t="n">
        <v>37.1849</v>
      </c>
      <c r="F95" s="59" t="n">
        <v>0.332228</v>
      </c>
      <c r="G95" s="58" t="n">
        <v>-8.01086E-005</v>
      </c>
      <c r="H95" s="59" t="n">
        <v>9.206</v>
      </c>
      <c r="I95" s="60" t="n">
        <v>8.6754</v>
      </c>
      <c r="J95" s="59" t="n">
        <v>0.0133009</v>
      </c>
      <c r="K95" s="58" t="n">
        <v>-0.530601</v>
      </c>
    </row>
    <row r="96" customFormat="false" ht="13.5" hidden="false" customHeight="false" outlineLevel="0" collapsed="false">
      <c r="A96" s="33" t="s">
        <v>120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2.75" hidden="false" customHeight="false" outlineLevel="0" collapsed="false">
      <c r="A97" s="50" t="s">
        <v>19</v>
      </c>
      <c r="B97" s="51" t="s">
        <v>20</v>
      </c>
      <c r="C97" s="51" t="n">
        <v>25</v>
      </c>
      <c r="D97" s="52" t="n">
        <v>17.022</v>
      </c>
      <c r="E97" s="53" t="n">
        <v>17.0219</v>
      </c>
      <c r="F97" s="52" t="n">
        <v>0.225705</v>
      </c>
      <c r="G97" s="51" t="n">
        <v>-0.000120163</v>
      </c>
      <c r="H97" s="52" t="n">
        <v>8.237</v>
      </c>
      <c r="I97" s="53" t="n">
        <v>7.39116</v>
      </c>
      <c r="J97" s="52" t="n">
        <v>0.00649145</v>
      </c>
      <c r="K97" s="51" t="n">
        <v>-0.84584</v>
      </c>
    </row>
    <row r="98" customFormat="false" ht="13.5" hidden="false" customHeight="false" outlineLevel="0" collapsed="false">
      <c r="A98" s="57" t="s">
        <v>19</v>
      </c>
      <c r="B98" s="58" t="s">
        <v>20</v>
      </c>
      <c r="C98" s="58" t="n">
        <v>25</v>
      </c>
      <c r="D98" s="59" t="n">
        <v>6.932</v>
      </c>
      <c r="E98" s="60" t="n">
        <v>6.93204</v>
      </c>
      <c r="F98" s="59" t="n">
        <v>0.274553</v>
      </c>
      <c r="G98" s="58" t="n">
        <v>3.95775E-005</v>
      </c>
      <c r="H98" s="59" t="n">
        <v>8.251</v>
      </c>
      <c r="I98" s="60" t="n">
        <v>7.71784</v>
      </c>
      <c r="J98" s="59" t="n">
        <v>0.0362292</v>
      </c>
      <c r="K98" s="58" t="n">
        <v>-0.53316</v>
      </c>
    </row>
    <row r="99" customFormat="false" ht="13.5" hidden="false" customHeight="false" outlineLevel="0" collapsed="false">
      <c r="A99" s="33" t="s">
        <v>120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2.75" hidden="false" customHeight="false" outlineLevel="0" collapsed="false">
      <c r="A100" s="50" t="s">
        <v>21</v>
      </c>
      <c r="B100" s="51" t="s">
        <v>22</v>
      </c>
      <c r="C100" s="51" t="n">
        <v>25</v>
      </c>
      <c r="D100" s="52" t="n">
        <v>50.156</v>
      </c>
      <c r="E100" s="53" t="n">
        <v>50.1564</v>
      </c>
      <c r="F100" s="52" t="n">
        <v>0.0615515</v>
      </c>
      <c r="G100" s="51" t="n">
        <v>0.000400543</v>
      </c>
      <c r="H100" s="52" t="n">
        <v>7.177</v>
      </c>
      <c r="I100" s="53" t="n">
        <v>6.64416</v>
      </c>
      <c r="J100" s="52" t="n">
        <v>0.00476682</v>
      </c>
      <c r="K100" s="51" t="n">
        <v>-0.53284</v>
      </c>
    </row>
    <row r="101" customFormat="false" ht="12.75" hidden="false" customHeight="false" outlineLevel="0" collapsed="false">
      <c r="A101" s="54" t="s">
        <v>21</v>
      </c>
      <c r="B101" s="55" t="s">
        <v>22</v>
      </c>
      <c r="C101" s="55" t="n">
        <v>25</v>
      </c>
      <c r="D101" s="56" t="n">
        <v>37.242</v>
      </c>
      <c r="E101" s="33" t="n">
        <v>37.242</v>
      </c>
      <c r="F101" s="56" t="n">
        <v>0.148913</v>
      </c>
      <c r="G101" s="55" t="n">
        <v>3.8147E-005</v>
      </c>
      <c r="H101" s="56" t="n">
        <v>7.628</v>
      </c>
      <c r="I101" s="33" t="n">
        <v>6.809</v>
      </c>
      <c r="J101" s="56" t="n">
        <v>0.00600001</v>
      </c>
      <c r="K101" s="55" t="n">
        <v>-0.819</v>
      </c>
    </row>
    <row r="102" customFormat="false" ht="12.75" hidden="false" customHeight="false" outlineLevel="0" collapsed="false">
      <c r="A102" s="54" t="s">
        <v>21</v>
      </c>
      <c r="B102" s="55" t="s">
        <v>22</v>
      </c>
      <c r="C102" s="55" t="n">
        <v>25</v>
      </c>
      <c r="D102" s="56" t="n">
        <v>27.106</v>
      </c>
      <c r="E102" s="33" t="n">
        <v>27.1058</v>
      </c>
      <c r="F102" s="56" t="n">
        <v>0.19423</v>
      </c>
      <c r="G102" s="55" t="n">
        <v>-0.000200272</v>
      </c>
      <c r="H102" s="56" t="n">
        <v>9.555</v>
      </c>
      <c r="I102" s="33" t="n">
        <v>8.34948</v>
      </c>
      <c r="J102" s="56" t="n">
        <v>0.214788</v>
      </c>
      <c r="K102" s="55" t="n">
        <v>-1.20552</v>
      </c>
    </row>
    <row r="103" customFormat="false" ht="12.75" hidden="false" customHeight="false" outlineLevel="0" collapsed="false">
      <c r="A103" s="54" t="s">
        <v>21</v>
      </c>
      <c r="B103" s="55" t="s">
        <v>22</v>
      </c>
      <c r="C103" s="55" t="n">
        <v>25</v>
      </c>
      <c r="D103" s="56" t="n">
        <v>17.146</v>
      </c>
      <c r="E103" s="33" t="n">
        <v>17.146</v>
      </c>
      <c r="F103" s="56" t="n">
        <v>0.230979</v>
      </c>
      <c r="G103" s="55" t="n">
        <v>-4.00543E-005</v>
      </c>
      <c r="H103" s="56" t="n">
        <v>8.895</v>
      </c>
      <c r="I103" s="33" t="n">
        <v>7.44872</v>
      </c>
      <c r="J103" s="56" t="n">
        <v>0.133682</v>
      </c>
      <c r="K103" s="55" t="n">
        <v>-1.44628</v>
      </c>
    </row>
    <row r="104" customFormat="false" ht="13.5" hidden="false" customHeight="false" outlineLevel="0" collapsed="false">
      <c r="A104" s="57" t="s">
        <v>21</v>
      </c>
      <c r="B104" s="58" t="s">
        <v>22</v>
      </c>
      <c r="C104" s="58" t="n">
        <v>25</v>
      </c>
      <c r="D104" s="59" t="n">
        <v>6.671</v>
      </c>
      <c r="E104" s="60" t="n">
        <v>6.671</v>
      </c>
      <c r="F104" s="59" t="n">
        <v>0.240467</v>
      </c>
      <c r="G104" s="58" t="n">
        <v>0</v>
      </c>
      <c r="H104" s="59" t="n">
        <v>8.458</v>
      </c>
      <c r="I104" s="60" t="n">
        <v>7.4908</v>
      </c>
      <c r="J104" s="59" t="n">
        <v>0.00396864</v>
      </c>
      <c r="K104" s="58" t="n">
        <v>-0.9672</v>
      </c>
    </row>
    <row r="105" customFormat="false" ht="13.5" hidden="false" customHeight="false" outlineLevel="0" collapsed="false">
      <c r="A105" s="33" t="s">
        <v>120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2.75" hidden="false" customHeight="false" outlineLevel="0" collapsed="false">
      <c r="A106" s="50" t="s">
        <v>23</v>
      </c>
      <c r="B106" s="51" t="s">
        <v>24</v>
      </c>
      <c r="C106" s="51" t="n">
        <v>25</v>
      </c>
      <c r="D106" s="52" t="n">
        <v>251.644</v>
      </c>
      <c r="E106" s="53" t="n">
        <v>251.644</v>
      </c>
      <c r="F106" s="52" t="n">
        <v>0.0226794</v>
      </c>
      <c r="G106" s="51" t="n">
        <v>0.000396729</v>
      </c>
      <c r="H106" s="52" t="n">
        <v>6.254</v>
      </c>
      <c r="I106" s="53" t="n">
        <v>6.33144</v>
      </c>
      <c r="J106" s="52" t="n">
        <v>0.00731483</v>
      </c>
      <c r="K106" s="51" t="n">
        <v>0.0774398</v>
      </c>
    </row>
    <row r="107" customFormat="false" ht="12.75" hidden="false" customHeight="false" outlineLevel="0" collapsed="false">
      <c r="A107" s="54" t="s">
        <v>23</v>
      </c>
      <c r="B107" s="55" t="s">
        <v>24</v>
      </c>
      <c r="C107" s="55" t="n">
        <v>25</v>
      </c>
      <c r="D107" s="56" t="n">
        <v>227.398</v>
      </c>
      <c r="E107" s="33" t="n">
        <v>227.398</v>
      </c>
      <c r="F107" s="56" t="n">
        <v>0.316032</v>
      </c>
      <c r="G107" s="55" t="n">
        <v>0.000198364</v>
      </c>
      <c r="H107" s="56" t="n">
        <v>6.337</v>
      </c>
      <c r="I107" s="33" t="n">
        <v>6.31232</v>
      </c>
      <c r="J107" s="56" t="n">
        <v>0.00313212</v>
      </c>
      <c r="K107" s="55" t="n">
        <v>-0.0246801</v>
      </c>
    </row>
    <row r="108" customFormat="false" ht="12.75" hidden="false" customHeight="false" outlineLevel="0" collapsed="false">
      <c r="A108" s="54" t="s">
        <v>23</v>
      </c>
      <c r="B108" s="55" t="s">
        <v>24</v>
      </c>
      <c r="C108" s="55" t="n">
        <v>25</v>
      </c>
      <c r="D108" s="56" t="n">
        <v>204.348</v>
      </c>
      <c r="E108" s="33" t="n">
        <v>204.348</v>
      </c>
      <c r="F108" s="56" t="n">
        <v>0.311489</v>
      </c>
      <c r="G108" s="55" t="n">
        <v>-0.000366211</v>
      </c>
      <c r="H108" s="56" t="n">
        <v>6.175</v>
      </c>
      <c r="I108" s="33" t="n">
        <v>6.19568</v>
      </c>
      <c r="J108" s="56" t="n">
        <v>0.00473215</v>
      </c>
      <c r="K108" s="55" t="n">
        <v>0.02068</v>
      </c>
    </row>
    <row r="109" customFormat="false" ht="12.75" hidden="false" customHeight="false" outlineLevel="0" collapsed="false">
      <c r="A109" s="54" t="s">
        <v>23</v>
      </c>
      <c r="B109" s="55" t="s">
        <v>24</v>
      </c>
      <c r="C109" s="55" t="n">
        <v>25</v>
      </c>
      <c r="D109" s="56" t="n">
        <v>177.592</v>
      </c>
      <c r="E109" s="33" t="n">
        <v>177.592</v>
      </c>
      <c r="F109" s="56" t="n">
        <v>0.307738</v>
      </c>
      <c r="G109" s="55" t="n">
        <v>0.00012207</v>
      </c>
      <c r="H109" s="56" t="n">
        <v>6.409</v>
      </c>
      <c r="I109" s="33" t="n">
        <v>6.10104</v>
      </c>
      <c r="J109" s="56" t="n">
        <v>0.00323375</v>
      </c>
      <c r="K109" s="55" t="n">
        <v>-0.30796</v>
      </c>
    </row>
    <row r="110" customFormat="false" ht="12.75" hidden="false" customHeight="false" outlineLevel="0" collapsed="false">
      <c r="A110" s="54" t="s">
        <v>23</v>
      </c>
      <c r="B110" s="55" t="s">
        <v>24</v>
      </c>
      <c r="C110" s="55" t="n">
        <v>25</v>
      </c>
      <c r="D110" s="56" t="n">
        <v>152.397</v>
      </c>
      <c r="E110" s="33" t="n">
        <v>152.397</v>
      </c>
      <c r="F110" s="56" t="n">
        <v>0.301589</v>
      </c>
      <c r="G110" s="55" t="n">
        <v>-4.57764E-005</v>
      </c>
      <c r="H110" s="56" t="n">
        <v>6.595</v>
      </c>
      <c r="I110" s="33" t="n">
        <v>6.12864</v>
      </c>
      <c r="J110" s="56" t="n">
        <v>0.0123689</v>
      </c>
      <c r="K110" s="55" t="n">
        <v>-0.46636</v>
      </c>
    </row>
    <row r="111" customFormat="false" ht="12.75" hidden="false" customHeight="false" outlineLevel="0" collapsed="false">
      <c r="A111" s="54" t="s">
        <v>23</v>
      </c>
      <c r="B111" s="55" t="s">
        <v>24</v>
      </c>
      <c r="C111" s="55" t="n">
        <v>25</v>
      </c>
      <c r="D111" s="56" t="n">
        <v>127.635</v>
      </c>
      <c r="E111" s="33" t="n">
        <v>127.635</v>
      </c>
      <c r="F111" s="56" t="n">
        <v>0.311912</v>
      </c>
      <c r="G111" s="55" t="n">
        <v>3.8147E-005</v>
      </c>
      <c r="H111" s="56" t="n">
        <v>6.66</v>
      </c>
      <c r="I111" s="33" t="n">
        <v>6.40168</v>
      </c>
      <c r="J111" s="56" t="n">
        <v>0.0118593</v>
      </c>
      <c r="K111" s="55" t="n">
        <v>-0.25832</v>
      </c>
    </row>
    <row r="112" customFormat="false" ht="12.75" hidden="false" customHeight="false" outlineLevel="0" collapsed="false">
      <c r="A112" s="54" t="s">
        <v>23</v>
      </c>
      <c r="B112" s="55" t="s">
        <v>24</v>
      </c>
      <c r="C112" s="55" t="n">
        <v>25</v>
      </c>
      <c r="D112" s="56" t="n">
        <v>102.202</v>
      </c>
      <c r="E112" s="33" t="n">
        <v>102.202</v>
      </c>
      <c r="F112" s="56" t="n">
        <v>0.313872</v>
      </c>
      <c r="G112" s="55" t="n">
        <v>0</v>
      </c>
      <c r="H112" s="56" t="n">
        <v>6.777</v>
      </c>
      <c r="I112" s="33" t="n">
        <v>6.61688</v>
      </c>
      <c r="J112" s="56" t="n">
        <v>0.00511798</v>
      </c>
      <c r="K112" s="55" t="n">
        <v>-0.16012</v>
      </c>
    </row>
    <row r="113" customFormat="false" ht="12.75" hidden="false" customHeight="false" outlineLevel="0" collapsed="false">
      <c r="A113" s="54" t="s">
        <v>23</v>
      </c>
      <c r="B113" s="55" t="s">
        <v>24</v>
      </c>
      <c r="C113" s="55" t="n">
        <v>25</v>
      </c>
      <c r="D113" s="56" t="n">
        <v>76.823</v>
      </c>
      <c r="E113" s="33" t="n">
        <v>76.8226</v>
      </c>
      <c r="F113" s="56" t="n">
        <v>0.312586</v>
      </c>
      <c r="G113" s="55" t="n">
        <v>-0.000434875</v>
      </c>
      <c r="H113" s="56" t="n">
        <v>7.294</v>
      </c>
      <c r="I113" s="33" t="n">
        <v>6.71128</v>
      </c>
      <c r="J113" s="56" t="n">
        <v>0.00348235</v>
      </c>
      <c r="K113" s="55" t="n">
        <v>-0.58272</v>
      </c>
    </row>
    <row r="114" customFormat="false" ht="12.75" hidden="false" customHeight="false" outlineLevel="0" collapsed="false">
      <c r="A114" s="54" t="s">
        <v>23</v>
      </c>
      <c r="B114" s="55" t="s">
        <v>24</v>
      </c>
      <c r="C114" s="55" t="n">
        <v>25</v>
      </c>
      <c r="D114" s="56" t="n">
        <v>52.169</v>
      </c>
      <c r="E114" s="33" t="n">
        <v>52.1686</v>
      </c>
      <c r="F114" s="56" t="n">
        <v>0.324441</v>
      </c>
      <c r="G114" s="55" t="n">
        <v>-0.000358582</v>
      </c>
      <c r="H114" s="56" t="n">
        <v>7.051</v>
      </c>
      <c r="I114" s="33" t="n">
        <v>6.89544</v>
      </c>
      <c r="J114" s="56" t="n">
        <v>0.0161892</v>
      </c>
      <c r="K114" s="55" t="n">
        <v>-0.15556</v>
      </c>
    </row>
    <row r="115" customFormat="false" ht="12.75" hidden="false" customHeight="false" outlineLevel="0" collapsed="false">
      <c r="A115" s="54" t="s">
        <v>23</v>
      </c>
      <c r="B115" s="55" t="s">
        <v>24</v>
      </c>
      <c r="C115" s="55" t="n">
        <v>25</v>
      </c>
      <c r="D115" s="56" t="n">
        <v>37.479</v>
      </c>
      <c r="E115" s="33" t="n">
        <v>37.4793</v>
      </c>
      <c r="F115" s="56" t="n">
        <v>0.339437</v>
      </c>
      <c r="G115" s="55" t="n">
        <v>0.000320435</v>
      </c>
      <c r="H115" s="56" t="n">
        <v>8.733</v>
      </c>
      <c r="I115" s="33" t="n">
        <v>8.91304</v>
      </c>
      <c r="J115" s="56" t="n">
        <v>0.103071</v>
      </c>
      <c r="K115" s="55" t="n">
        <v>0.18004</v>
      </c>
    </row>
    <row r="116" customFormat="false" ht="12.75" hidden="false" customHeight="false" outlineLevel="0" collapsed="false">
      <c r="A116" s="54" t="s">
        <v>23</v>
      </c>
      <c r="B116" s="55" t="s">
        <v>24</v>
      </c>
      <c r="C116" s="55" t="n">
        <v>25</v>
      </c>
      <c r="D116" s="56" t="n">
        <v>26.202</v>
      </c>
      <c r="E116" s="33" t="n">
        <v>26.2018</v>
      </c>
      <c r="F116" s="56" t="n">
        <v>0.32938</v>
      </c>
      <c r="G116" s="55" t="n">
        <v>-0.000240326</v>
      </c>
      <c r="H116" s="56" t="n">
        <v>9.32</v>
      </c>
      <c r="I116" s="33" t="n">
        <v>8.80292</v>
      </c>
      <c r="J116" s="56" t="n">
        <v>0.00823575</v>
      </c>
      <c r="K116" s="55" t="n">
        <v>-0.517079</v>
      </c>
    </row>
    <row r="117" customFormat="false" ht="12.75" hidden="false" customHeight="false" outlineLevel="0" collapsed="false">
      <c r="A117" s="54" t="s">
        <v>23</v>
      </c>
      <c r="B117" s="55" t="s">
        <v>24</v>
      </c>
      <c r="C117" s="55" t="n">
        <v>25</v>
      </c>
      <c r="D117" s="56" t="n">
        <v>16.846</v>
      </c>
      <c r="E117" s="33" t="n">
        <v>16.8456</v>
      </c>
      <c r="F117" s="56" t="n">
        <v>0.33411</v>
      </c>
      <c r="G117" s="55" t="n">
        <v>-0.000400543</v>
      </c>
      <c r="H117" s="56" t="n">
        <v>8.032</v>
      </c>
      <c r="I117" s="33" t="n">
        <v>8.41352</v>
      </c>
      <c r="J117" s="56" t="n">
        <v>0.0607551</v>
      </c>
      <c r="K117" s="55" t="n">
        <v>0.38152</v>
      </c>
    </row>
    <row r="118" customFormat="false" ht="13.5" hidden="false" customHeight="false" outlineLevel="0" collapsed="false">
      <c r="A118" s="57" t="s">
        <v>23</v>
      </c>
      <c r="B118" s="58" t="s">
        <v>24</v>
      </c>
      <c r="C118" s="58" t="n">
        <v>25</v>
      </c>
      <c r="D118" s="59" t="n">
        <v>6.435</v>
      </c>
      <c r="E118" s="60" t="n">
        <v>6.43524</v>
      </c>
      <c r="F118" s="59" t="n">
        <v>0.283846</v>
      </c>
      <c r="G118" s="58" t="n">
        <v>0.000239849</v>
      </c>
      <c r="H118" s="59" t="n">
        <v>8.024</v>
      </c>
      <c r="I118" s="60" t="n">
        <v>7.60496</v>
      </c>
      <c r="J118" s="59" t="n">
        <v>0.0200239</v>
      </c>
      <c r="K118" s="58" t="n">
        <v>-0.41904</v>
      </c>
    </row>
    <row r="119" customFormat="false" ht="13.5" hidden="false" customHeight="false" outlineLevel="0" collapsed="false">
      <c r="A119" s="33" t="s">
        <v>120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2.75" hidden="false" customHeight="false" outlineLevel="0" collapsed="false">
      <c r="A120" s="50" t="s">
        <v>25</v>
      </c>
      <c r="B120" s="51" t="s">
        <v>26</v>
      </c>
      <c r="C120" s="51" t="n">
        <v>25</v>
      </c>
      <c r="D120" s="52" t="n">
        <v>226.545</v>
      </c>
      <c r="E120" s="53" t="n">
        <v>226.545</v>
      </c>
      <c r="F120" s="52" t="n">
        <v>0.443143</v>
      </c>
      <c r="G120" s="51" t="n">
        <v>0.000366211</v>
      </c>
      <c r="H120" s="52" t="n">
        <v>6.194</v>
      </c>
      <c r="I120" s="53" t="n">
        <v>6.07212</v>
      </c>
      <c r="J120" s="52" t="n">
        <v>0.00725907</v>
      </c>
      <c r="K120" s="51" t="n">
        <v>-0.12188</v>
      </c>
    </row>
    <row r="121" customFormat="false" ht="12.75" hidden="false" customHeight="false" outlineLevel="0" collapsed="false">
      <c r="A121" s="54" t="s">
        <v>25</v>
      </c>
      <c r="B121" s="55" t="s">
        <v>26</v>
      </c>
      <c r="C121" s="55" t="n">
        <v>25</v>
      </c>
      <c r="D121" s="56" t="n">
        <v>202.624</v>
      </c>
      <c r="E121" s="33" t="n">
        <v>202.624</v>
      </c>
      <c r="F121" s="56" t="n">
        <v>0.302991</v>
      </c>
      <c r="G121" s="55" t="n">
        <v>0.000289917</v>
      </c>
      <c r="H121" s="56" t="n">
        <v>6.128</v>
      </c>
      <c r="I121" s="33" t="n">
        <v>6.18416</v>
      </c>
      <c r="J121" s="56" t="n">
        <v>0.0063356</v>
      </c>
      <c r="K121" s="55" t="n">
        <v>0.05616</v>
      </c>
    </row>
    <row r="122" customFormat="false" ht="12.75" hidden="false" customHeight="false" outlineLevel="0" collapsed="false">
      <c r="A122" s="54" t="s">
        <v>25</v>
      </c>
      <c r="B122" s="55" t="s">
        <v>26</v>
      </c>
      <c r="C122" s="55" t="n">
        <v>25</v>
      </c>
      <c r="D122" s="56" t="n">
        <v>177.711</v>
      </c>
      <c r="E122" s="33" t="n">
        <v>177.711</v>
      </c>
      <c r="F122" s="56" t="n">
        <v>0.300624</v>
      </c>
      <c r="G122" s="55" t="n">
        <v>-0.00012207</v>
      </c>
      <c r="H122" s="56" t="n">
        <v>6.439</v>
      </c>
      <c r="I122" s="33" t="n">
        <v>6.00164</v>
      </c>
      <c r="J122" s="56" t="n">
        <v>0.00583731</v>
      </c>
      <c r="K122" s="55" t="n">
        <v>-0.43736</v>
      </c>
    </row>
    <row r="123" customFormat="false" ht="12.75" hidden="false" customHeight="false" outlineLevel="0" collapsed="false">
      <c r="A123" s="54" t="s">
        <v>25</v>
      </c>
      <c r="B123" s="55" t="s">
        <v>26</v>
      </c>
      <c r="C123" s="55" t="n">
        <v>25</v>
      </c>
      <c r="D123" s="56" t="n">
        <v>152.436</v>
      </c>
      <c r="E123" s="33" t="n">
        <v>152.436</v>
      </c>
      <c r="F123" s="56" t="n">
        <v>0.317223</v>
      </c>
      <c r="G123" s="55" t="n">
        <v>-0.00012207</v>
      </c>
      <c r="H123" s="56" t="n">
        <v>6.357</v>
      </c>
      <c r="I123" s="33" t="n">
        <v>5.93668</v>
      </c>
      <c r="J123" s="56" t="n">
        <v>0.0058218</v>
      </c>
      <c r="K123" s="55" t="n">
        <v>-0.42032</v>
      </c>
    </row>
    <row r="124" customFormat="false" ht="12.75" hidden="false" customHeight="false" outlineLevel="0" collapsed="false">
      <c r="A124" s="54" t="s">
        <v>25</v>
      </c>
      <c r="B124" s="55" t="s">
        <v>26</v>
      </c>
      <c r="C124" s="55" t="n">
        <v>25</v>
      </c>
      <c r="D124" s="56" t="n">
        <v>127.174</v>
      </c>
      <c r="E124" s="33" t="n">
        <v>127.174</v>
      </c>
      <c r="F124" s="56" t="n">
        <v>0.308158</v>
      </c>
      <c r="G124" s="55" t="n">
        <v>-0.000320435</v>
      </c>
      <c r="H124" s="56" t="n">
        <v>6.292</v>
      </c>
      <c r="I124" s="33" t="n">
        <v>6.03328</v>
      </c>
      <c r="J124" s="56" t="n">
        <v>0.00694934</v>
      </c>
      <c r="K124" s="55" t="n">
        <v>-0.25872</v>
      </c>
    </row>
    <row r="125" customFormat="false" ht="12.75" hidden="false" customHeight="false" outlineLevel="0" collapsed="false">
      <c r="A125" s="54" t="s">
        <v>25</v>
      </c>
      <c r="B125" s="55" t="s">
        <v>26</v>
      </c>
      <c r="C125" s="55" t="n">
        <v>25</v>
      </c>
      <c r="D125" s="56" t="n">
        <v>101.805</v>
      </c>
      <c r="E125" s="33" t="n">
        <v>101.805</v>
      </c>
      <c r="F125" s="56" t="n">
        <v>0.311607</v>
      </c>
      <c r="G125" s="55" t="n">
        <v>0.000320435</v>
      </c>
      <c r="H125" s="56" t="n">
        <v>6.543</v>
      </c>
      <c r="I125" s="33" t="n">
        <v>6.23544</v>
      </c>
      <c r="J125" s="56" t="n">
        <v>0.00251793</v>
      </c>
      <c r="K125" s="55" t="n">
        <v>-0.30756</v>
      </c>
    </row>
    <row r="126" customFormat="false" ht="12.75" hidden="false" customHeight="false" outlineLevel="0" collapsed="false">
      <c r="A126" s="54" t="s">
        <v>25</v>
      </c>
      <c r="B126" s="55" t="s">
        <v>26</v>
      </c>
      <c r="C126" s="55" t="n">
        <v>25</v>
      </c>
      <c r="D126" s="56" t="n">
        <v>77.11</v>
      </c>
      <c r="E126" s="33" t="n">
        <v>77.1102</v>
      </c>
      <c r="F126" s="56" t="n">
        <v>0.301299</v>
      </c>
      <c r="G126" s="55" t="n">
        <v>0.000160217</v>
      </c>
      <c r="H126" s="56" t="n">
        <v>7.173</v>
      </c>
      <c r="I126" s="33" t="n">
        <v>6.68428</v>
      </c>
      <c r="J126" s="56" t="n">
        <v>0.0152575</v>
      </c>
      <c r="K126" s="55" t="n">
        <v>-0.48872</v>
      </c>
    </row>
    <row r="127" customFormat="false" ht="12.75" hidden="false" customHeight="false" outlineLevel="0" collapsed="false">
      <c r="A127" s="54" t="s">
        <v>25</v>
      </c>
      <c r="B127" s="55" t="s">
        <v>26</v>
      </c>
      <c r="C127" s="55" t="n">
        <v>25</v>
      </c>
      <c r="D127" s="56" t="n">
        <v>52.664</v>
      </c>
      <c r="E127" s="33" t="n">
        <v>52.6637</v>
      </c>
      <c r="F127" s="56" t="n">
        <v>0.274068</v>
      </c>
      <c r="G127" s="55" t="n">
        <v>-0.000320435</v>
      </c>
      <c r="H127" s="56" t="n">
        <v>7.876</v>
      </c>
      <c r="I127" s="33" t="n">
        <v>7.50636</v>
      </c>
      <c r="J127" s="56" t="n">
        <v>0.0730997</v>
      </c>
      <c r="K127" s="55" t="n">
        <v>-0.36964</v>
      </c>
    </row>
    <row r="128" customFormat="false" ht="12.75" hidden="false" customHeight="false" outlineLevel="0" collapsed="false">
      <c r="A128" s="54" t="s">
        <v>25</v>
      </c>
      <c r="B128" s="55" t="s">
        <v>26</v>
      </c>
      <c r="C128" s="55" t="n">
        <v>25</v>
      </c>
      <c r="D128" s="56" t="n">
        <v>36.867</v>
      </c>
      <c r="E128" s="33" t="n">
        <v>36.867</v>
      </c>
      <c r="F128" s="56" t="n">
        <v>0.247273</v>
      </c>
      <c r="G128" s="55" t="n">
        <v>-4.19617E-005</v>
      </c>
      <c r="H128" s="56" t="n">
        <v>8.854</v>
      </c>
      <c r="I128" s="33" t="n">
        <v>8.9128</v>
      </c>
      <c r="J128" s="56" t="n">
        <v>0.00398956</v>
      </c>
      <c r="K128" s="55" t="n">
        <v>0.0587997</v>
      </c>
    </row>
    <row r="129" customFormat="false" ht="12.75" hidden="false" customHeight="false" outlineLevel="0" collapsed="false">
      <c r="A129" s="54" t="s">
        <v>25</v>
      </c>
      <c r="B129" s="55" t="s">
        <v>26</v>
      </c>
      <c r="C129" s="55" t="n">
        <v>25</v>
      </c>
      <c r="D129" s="56" t="n">
        <v>27.118</v>
      </c>
      <c r="E129" s="33" t="n">
        <v>27.118</v>
      </c>
      <c r="F129" s="56" t="n">
        <v>0.274527</v>
      </c>
      <c r="G129" s="55" t="n">
        <v>-4.00543E-005</v>
      </c>
      <c r="H129" s="56" t="n">
        <v>9.427</v>
      </c>
      <c r="I129" s="33" t="n">
        <v>8.81484</v>
      </c>
      <c r="J129" s="56" t="n">
        <v>0.00678652</v>
      </c>
      <c r="K129" s="55" t="n">
        <v>-0.61216</v>
      </c>
    </row>
    <row r="130" customFormat="false" ht="12.75" hidden="false" customHeight="false" outlineLevel="0" collapsed="false">
      <c r="A130" s="54" t="s">
        <v>25</v>
      </c>
      <c r="B130" s="55" t="s">
        <v>26</v>
      </c>
      <c r="C130" s="55" t="n">
        <v>25</v>
      </c>
      <c r="D130" s="56" t="n">
        <v>17.524</v>
      </c>
      <c r="E130" s="33" t="n">
        <v>17.5238</v>
      </c>
      <c r="F130" s="56" t="n">
        <v>0.26105</v>
      </c>
      <c r="G130" s="55" t="n">
        <v>-0.000160217</v>
      </c>
      <c r="H130" s="56" t="n">
        <v>8.094</v>
      </c>
      <c r="I130" s="33" t="n">
        <v>8.83172</v>
      </c>
      <c r="J130" s="56" t="n">
        <v>0.0391446</v>
      </c>
      <c r="K130" s="55" t="n">
        <v>0.73772</v>
      </c>
    </row>
    <row r="131" customFormat="false" ht="13.5" hidden="false" customHeight="false" outlineLevel="0" collapsed="false">
      <c r="A131" s="57" t="s">
        <v>25</v>
      </c>
      <c r="B131" s="58" t="s">
        <v>26</v>
      </c>
      <c r="C131" s="58" t="n">
        <v>25</v>
      </c>
      <c r="D131" s="59" t="n">
        <v>6.501</v>
      </c>
      <c r="E131" s="60" t="n">
        <v>6.50092</v>
      </c>
      <c r="F131" s="59" t="n">
        <v>0.276332</v>
      </c>
      <c r="G131" s="58" t="n">
        <v>-8.01086E-005</v>
      </c>
      <c r="H131" s="59" t="n">
        <v>7.924</v>
      </c>
      <c r="I131" s="60" t="n">
        <v>7.7814</v>
      </c>
      <c r="J131" s="59" t="n">
        <v>0.00837157</v>
      </c>
      <c r="K131" s="58" t="n">
        <v>-0.1426</v>
      </c>
    </row>
    <row r="132" customFormat="false" ht="13.5" hidden="false" customHeight="false" outlineLevel="0" collapsed="false">
      <c r="A132" s="33" t="s">
        <v>120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50" t="s">
        <v>27</v>
      </c>
      <c r="B133" s="51" t="s">
        <v>28</v>
      </c>
      <c r="C133" s="51" t="n">
        <v>25</v>
      </c>
      <c r="D133" s="52" t="n">
        <v>1000.47</v>
      </c>
      <c r="E133" s="53" t="n">
        <v>1000.47</v>
      </c>
      <c r="F133" s="52" t="n">
        <v>0.0321472</v>
      </c>
      <c r="G133" s="51" t="n">
        <v>-0.00012207</v>
      </c>
      <c r="H133" s="52" t="n">
        <v>6.514</v>
      </c>
      <c r="I133" s="53" t="n">
        <v>6.51024</v>
      </c>
      <c r="J133" s="52" t="n">
        <v>0.00305884</v>
      </c>
      <c r="K133" s="51" t="n">
        <v>-0.00375986</v>
      </c>
    </row>
    <row r="134" customFormat="false" ht="12.75" hidden="false" customHeight="false" outlineLevel="0" collapsed="false">
      <c r="A134" s="54" t="s">
        <v>27</v>
      </c>
      <c r="B134" s="55" t="s">
        <v>28</v>
      </c>
      <c r="C134" s="55" t="n">
        <v>25</v>
      </c>
      <c r="D134" s="56" t="n">
        <v>802.205</v>
      </c>
      <c r="E134" s="33" t="n">
        <v>802.205</v>
      </c>
      <c r="F134" s="56" t="n">
        <v>0.301837</v>
      </c>
      <c r="G134" s="55" t="n">
        <v>0.00012207</v>
      </c>
      <c r="H134" s="56" t="n">
        <v>6.501</v>
      </c>
      <c r="I134" s="33" t="n">
        <v>6.4692</v>
      </c>
      <c r="J134" s="56" t="n">
        <v>0.00379696</v>
      </c>
      <c r="K134" s="55" t="n">
        <v>-0.0317998</v>
      </c>
    </row>
    <row r="135" customFormat="false" ht="12.75" hidden="false" customHeight="false" outlineLevel="0" collapsed="false">
      <c r="A135" s="54" t="s">
        <v>27</v>
      </c>
      <c r="B135" s="55" t="s">
        <v>28</v>
      </c>
      <c r="C135" s="55" t="n">
        <v>25</v>
      </c>
      <c r="D135" s="56" t="n">
        <v>602.066</v>
      </c>
      <c r="E135" s="33" t="n">
        <v>602.066</v>
      </c>
      <c r="F135" s="56" t="n">
        <v>0.295343</v>
      </c>
      <c r="G135" s="55" t="n">
        <v>0</v>
      </c>
      <c r="H135" s="56" t="n">
        <v>6.416</v>
      </c>
      <c r="I135" s="33" t="n">
        <v>6.42216</v>
      </c>
      <c r="J135" s="56" t="n">
        <v>0.00410975</v>
      </c>
      <c r="K135" s="55" t="n">
        <v>0.00616026</v>
      </c>
    </row>
    <row r="136" customFormat="false" ht="12.75" hidden="false" customHeight="false" outlineLevel="0" collapsed="false">
      <c r="A136" s="54" t="s">
        <v>27</v>
      </c>
      <c r="B136" s="55" t="s">
        <v>28</v>
      </c>
      <c r="C136" s="55" t="n">
        <v>25</v>
      </c>
      <c r="D136" s="56" t="n">
        <v>502.316</v>
      </c>
      <c r="E136" s="33" t="n">
        <v>502.316</v>
      </c>
      <c r="F136" s="56" t="n">
        <v>0.332682</v>
      </c>
      <c r="G136" s="55" t="n">
        <v>-0.000488281</v>
      </c>
      <c r="H136" s="56" t="n">
        <v>6.194</v>
      </c>
      <c r="I136" s="33" t="n">
        <v>6.38604</v>
      </c>
      <c r="J136" s="56" t="n">
        <v>0.00257357</v>
      </c>
      <c r="K136" s="55" t="n">
        <v>0.19204</v>
      </c>
    </row>
    <row r="137" customFormat="false" ht="12.75" hidden="false" customHeight="false" outlineLevel="0" collapsed="false">
      <c r="A137" s="54" t="s">
        <v>27</v>
      </c>
      <c r="B137" s="55" t="s">
        <v>28</v>
      </c>
      <c r="C137" s="55" t="n">
        <v>25</v>
      </c>
      <c r="D137" s="56" t="n">
        <v>401.966</v>
      </c>
      <c r="E137" s="33" t="n">
        <v>401.966</v>
      </c>
      <c r="F137" s="56" t="n">
        <v>0.298757</v>
      </c>
      <c r="G137" s="55" t="n">
        <v>0.000366211</v>
      </c>
      <c r="H137" s="56" t="n">
        <v>6.337</v>
      </c>
      <c r="I137" s="33" t="n">
        <v>6.29564</v>
      </c>
      <c r="J137" s="56" t="n">
        <v>0.00615009</v>
      </c>
      <c r="K137" s="55" t="n">
        <v>-0.0413599</v>
      </c>
    </row>
    <row r="138" customFormat="false" ht="12.75" hidden="false" customHeight="false" outlineLevel="0" collapsed="false">
      <c r="A138" s="54" t="s">
        <v>27</v>
      </c>
      <c r="B138" s="55" t="s">
        <v>28</v>
      </c>
      <c r="C138" s="55" t="n">
        <v>25</v>
      </c>
      <c r="D138" s="56" t="n">
        <v>377.26</v>
      </c>
      <c r="E138" s="33" t="n">
        <v>377.26</v>
      </c>
      <c r="F138" s="56" t="n">
        <v>0.300073</v>
      </c>
      <c r="G138" s="55" t="n">
        <v>0.000183105</v>
      </c>
      <c r="H138" s="56" t="n">
        <v>5.971</v>
      </c>
      <c r="I138" s="33" t="n">
        <v>6.26004</v>
      </c>
      <c r="J138" s="56" t="n">
        <v>0.00201002</v>
      </c>
      <c r="K138" s="55" t="n">
        <v>0.28904</v>
      </c>
    </row>
    <row r="139" customFormat="false" ht="12.75" hidden="false" customHeight="false" outlineLevel="0" collapsed="false">
      <c r="A139" s="54" t="s">
        <v>27</v>
      </c>
      <c r="B139" s="55" t="s">
        <v>28</v>
      </c>
      <c r="C139" s="55" t="n">
        <v>25</v>
      </c>
      <c r="D139" s="56" t="n">
        <v>351.54</v>
      </c>
      <c r="E139" s="33" t="n">
        <v>351.54</v>
      </c>
      <c r="F139" s="56" t="n">
        <v>0.304412</v>
      </c>
      <c r="G139" s="55" t="n">
        <v>-0.000396729</v>
      </c>
      <c r="H139" s="56" t="n">
        <v>6.468</v>
      </c>
      <c r="I139" s="33" t="n">
        <v>6.2276</v>
      </c>
      <c r="J139" s="56" t="n">
        <v>0.00698812</v>
      </c>
      <c r="K139" s="55" t="n">
        <v>-0.2404</v>
      </c>
    </row>
    <row r="140" customFormat="false" ht="12.75" hidden="false" customHeight="false" outlineLevel="0" collapsed="false">
      <c r="A140" s="54" t="s">
        <v>27</v>
      </c>
      <c r="B140" s="55" t="s">
        <v>28</v>
      </c>
      <c r="C140" s="55" t="n">
        <v>25</v>
      </c>
      <c r="D140" s="56" t="n">
        <v>326.605</v>
      </c>
      <c r="E140" s="33" t="n">
        <v>326.605</v>
      </c>
      <c r="F140" s="56" t="n">
        <v>0.324035</v>
      </c>
      <c r="G140" s="55" t="n">
        <v>-0.000457764</v>
      </c>
      <c r="H140" s="56" t="n">
        <v>6.313</v>
      </c>
      <c r="I140" s="33" t="n">
        <v>6.21352</v>
      </c>
      <c r="J140" s="56" t="n">
        <v>0.00731506</v>
      </c>
      <c r="K140" s="55" t="n">
        <v>-0.0994802</v>
      </c>
    </row>
    <row r="141" customFormat="false" ht="12.75" hidden="false" customHeight="false" outlineLevel="0" collapsed="false">
      <c r="A141" s="54" t="s">
        <v>27</v>
      </c>
      <c r="B141" s="55" t="s">
        <v>28</v>
      </c>
      <c r="C141" s="55" t="n">
        <v>25</v>
      </c>
      <c r="D141" s="56" t="n">
        <v>277.402</v>
      </c>
      <c r="E141" s="33" t="n">
        <v>277.402</v>
      </c>
      <c r="F141" s="56" t="n">
        <v>0.311507</v>
      </c>
      <c r="G141" s="55" t="n">
        <v>0.000274658</v>
      </c>
      <c r="H141" s="56" t="n">
        <v>7.018</v>
      </c>
      <c r="I141" s="33" t="n">
        <v>6.1094</v>
      </c>
      <c r="J141" s="56" t="n">
        <v>0.00429146</v>
      </c>
      <c r="K141" s="55" t="n">
        <v>-0.9086</v>
      </c>
    </row>
    <row r="142" customFormat="false" ht="12.75" hidden="false" customHeight="false" outlineLevel="0" collapsed="false">
      <c r="A142" s="54" t="s">
        <v>27</v>
      </c>
      <c r="B142" s="55" t="s">
        <v>28</v>
      </c>
      <c r="C142" s="55" t="n">
        <v>25</v>
      </c>
      <c r="D142" s="56" t="n">
        <v>251.746</v>
      </c>
      <c r="E142" s="33" t="n">
        <v>251.746</v>
      </c>
      <c r="F142" s="56" t="n">
        <v>0.330599</v>
      </c>
      <c r="G142" s="55" t="n">
        <v>-0.000198364</v>
      </c>
      <c r="H142" s="56" t="n">
        <v>6.313</v>
      </c>
      <c r="I142" s="33" t="n">
        <v>6.08452</v>
      </c>
      <c r="J142" s="56" t="n">
        <v>0.00597305</v>
      </c>
      <c r="K142" s="55" t="n">
        <v>-0.22848</v>
      </c>
    </row>
    <row r="143" customFormat="false" ht="12.75" hidden="false" customHeight="false" outlineLevel="0" collapsed="false">
      <c r="A143" s="54" t="s">
        <v>27</v>
      </c>
      <c r="B143" s="55" t="s">
        <v>28</v>
      </c>
      <c r="C143" s="55" t="n">
        <v>25</v>
      </c>
      <c r="D143" s="56" t="n">
        <v>225.968</v>
      </c>
      <c r="E143" s="33" t="n">
        <v>225.968</v>
      </c>
      <c r="F143" s="56" t="n">
        <v>0.320118</v>
      </c>
      <c r="G143" s="55" t="n">
        <v>0.000350952</v>
      </c>
      <c r="H143" s="56" t="n">
        <v>6.913</v>
      </c>
      <c r="I143" s="33" t="n">
        <v>6.12008</v>
      </c>
      <c r="J143" s="56" t="n">
        <v>0.00353456</v>
      </c>
      <c r="K143" s="55" t="n">
        <v>-0.79292</v>
      </c>
    </row>
    <row r="144" customFormat="false" ht="12.75" hidden="false" customHeight="false" outlineLevel="0" collapsed="false">
      <c r="A144" s="54" t="s">
        <v>27</v>
      </c>
      <c r="B144" s="55" t="s">
        <v>28</v>
      </c>
      <c r="C144" s="55" t="n">
        <v>25</v>
      </c>
      <c r="D144" s="56" t="n">
        <v>201.676</v>
      </c>
      <c r="E144" s="33" t="n">
        <v>201.676</v>
      </c>
      <c r="F144" s="56" t="n">
        <v>0.320984</v>
      </c>
      <c r="G144" s="55" t="n">
        <v>0.000488281</v>
      </c>
      <c r="H144" s="56" t="n">
        <v>6.373</v>
      </c>
      <c r="I144" s="33" t="n">
        <v>5.95372</v>
      </c>
      <c r="J144" s="56" t="n">
        <v>0.00412834</v>
      </c>
      <c r="K144" s="55" t="n">
        <v>-0.41928</v>
      </c>
    </row>
    <row r="145" customFormat="false" ht="12.75" hidden="false" customHeight="false" outlineLevel="0" collapsed="false">
      <c r="A145" s="54" t="s">
        <v>27</v>
      </c>
      <c r="B145" s="55" t="s">
        <v>28</v>
      </c>
      <c r="C145" s="55" t="n">
        <v>25</v>
      </c>
      <c r="D145" s="56" t="n">
        <v>176.352</v>
      </c>
      <c r="E145" s="33" t="n">
        <v>176.352</v>
      </c>
      <c r="F145" s="56" t="n">
        <v>0.293479</v>
      </c>
      <c r="G145" s="55" t="n">
        <v>0.000198364</v>
      </c>
      <c r="H145" s="56" t="n">
        <v>6.527</v>
      </c>
      <c r="I145" s="33" t="n">
        <v>6.14816</v>
      </c>
      <c r="J145" s="56" t="n">
        <v>0.00385877</v>
      </c>
      <c r="K145" s="55" t="n">
        <v>-0.37884</v>
      </c>
    </row>
    <row r="146" customFormat="false" ht="12.75" hidden="false" customHeight="false" outlineLevel="0" collapsed="false">
      <c r="A146" s="54" t="s">
        <v>27</v>
      </c>
      <c r="B146" s="55" t="s">
        <v>28</v>
      </c>
      <c r="C146" s="55" t="n">
        <v>25</v>
      </c>
      <c r="D146" s="56" t="n">
        <v>152.297</v>
      </c>
      <c r="E146" s="33" t="n">
        <v>152.297</v>
      </c>
      <c r="F146" s="56" t="n">
        <v>0.305895</v>
      </c>
      <c r="G146" s="55" t="n">
        <v>0.000366211</v>
      </c>
      <c r="H146" s="56" t="n">
        <v>6.66</v>
      </c>
      <c r="I146" s="33" t="n">
        <v>6.2148</v>
      </c>
      <c r="J146" s="56" t="n">
        <v>0.00476969</v>
      </c>
      <c r="K146" s="55" t="n">
        <v>-0.4452</v>
      </c>
    </row>
    <row r="147" customFormat="false" ht="12.75" hidden="false" customHeight="false" outlineLevel="0" collapsed="false">
      <c r="A147" s="54" t="s">
        <v>27</v>
      </c>
      <c r="B147" s="55" t="s">
        <v>28</v>
      </c>
      <c r="C147" s="55" t="n">
        <v>25</v>
      </c>
      <c r="D147" s="56" t="n">
        <v>127.199</v>
      </c>
      <c r="E147" s="33" t="n">
        <v>127.199</v>
      </c>
      <c r="F147" s="56" t="n">
        <v>0.285561</v>
      </c>
      <c r="G147" s="55" t="n">
        <v>0.000442505</v>
      </c>
      <c r="H147" s="56" t="n">
        <v>6.929</v>
      </c>
      <c r="I147" s="33" t="n">
        <v>6.18528</v>
      </c>
      <c r="J147" s="56" t="n">
        <v>0.00436382</v>
      </c>
      <c r="K147" s="55" t="n">
        <v>-0.74372</v>
      </c>
    </row>
    <row r="148" customFormat="false" ht="12.75" hidden="false" customHeight="false" outlineLevel="0" collapsed="false">
      <c r="A148" s="54" t="s">
        <v>27</v>
      </c>
      <c r="B148" s="55" t="s">
        <v>28</v>
      </c>
      <c r="C148" s="55" t="n">
        <v>25</v>
      </c>
      <c r="D148" s="56" t="n">
        <v>102.028</v>
      </c>
      <c r="E148" s="33" t="n">
        <v>102.028</v>
      </c>
      <c r="F148" s="56" t="n">
        <v>0.310833</v>
      </c>
      <c r="G148" s="55" t="n">
        <v>-0.000358582</v>
      </c>
      <c r="H148" s="56" t="n">
        <v>6.939</v>
      </c>
      <c r="I148" s="33" t="n">
        <v>6.31584</v>
      </c>
      <c r="J148" s="56" t="n">
        <v>0.0034962</v>
      </c>
      <c r="K148" s="55" t="n">
        <v>-0.62316</v>
      </c>
    </row>
    <row r="149" customFormat="false" ht="12.75" hidden="false" customHeight="false" outlineLevel="0" collapsed="false">
      <c r="A149" s="54" t="s">
        <v>27</v>
      </c>
      <c r="B149" s="55" t="s">
        <v>28</v>
      </c>
      <c r="C149" s="55" t="n">
        <v>25</v>
      </c>
      <c r="D149" s="56" t="n">
        <v>76.389</v>
      </c>
      <c r="E149" s="33" t="n">
        <v>76.3894</v>
      </c>
      <c r="F149" s="56" t="n">
        <v>0.31887</v>
      </c>
      <c r="G149" s="55" t="n">
        <v>0.000442505</v>
      </c>
      <c r="H149" s="56" t="n">
        <v>7.844</v>
      </c>
      <c r="I149" s="33" t="n">
        <v>6.83248</v>
      </c>
      <c r="J149" s="56" t="n">
        <v>0.0113729</v>
      </c>
      <c r="K149" s="55" t="n">
        <v>-1.01152</v>
      </c>
    </row>
    <row r="150" customFormat="false" ht="12.75" hidden="false" customHeight="false" outlineLevel="0" collapsed="false">
      <c r="A150" s="54" t="s">
        <v>27</v>
      </c>
      <c r="B150" s="55" t="s">
        <v>28</v>
      </c>
      <c r="C150" s="55" t="n">
        <v>25</v>
      </c>
      <c r="D150" s="56" t="n">
        <v>52.102</v>
      </c>
      <c r="E150" s="33" t="n">
        <v>52.1022</v>
      </c>
      <c r="F150" s="56" t="n">
        <v>0.292312</v>
      </c>
      <c r="G150" s="55" t="n">
        <v>0.000198364</v>
      </c>
      <c r="H150" s="56" t="n">
        <v>8.169</v>
      </c>
      <c r="I150" s="33" t="n">
        <v>7.57048</v>
      </c>
      <c r="J150" s="56" t="n">
        <v>0.0659565</v>
      </c>
      <c r="K150" s="55" t="n">
        <v>-0.59852</v>
      </c>
    </row>
    <row r="151" customFormat="false" ht="12.75" hidden="false" customHeight="false" outlineLevel="0" collapsed="false">
      <c r="A151" s="54" t="s">
        <v>27</v>
      </c>
      <c r="B151" s="55" t="s">
        <v>28</v>
      </c>
      <c r="C151" s="55" t="n">
        <v>25</v>
      </c>
      <c r="D151" s="56" t="n">
        <v>36.804</v>
      </c>
      <c r="E151" s="33" t="n">
        <v>36.8042</v>
      </c>
      <c r="F151" s="56" t="n">
        <v>0.304211</v>
      </c>
      <c r="G151" s="55" t="n">
        <v>0.000240326</v>
      </c>
      <c r="H151" s="56" t="n">
        <v>8.835</v>
      </c>
      <c r="I151" s="33" t="n">
        <v>8.87772</v>
      </c>
      <c r="J151" s="56" t="n">
        <v>0.0257658</v>
      </c>
      <c r="K151" s="55" t="n">
        <v>0.0427198</v>
      </c>
    </row>
    <row r="152" customFormat="false" ht="12.75" hidden="false" customHeight="false" outlineLevel="0" collapsed="false">
      <c r="A152" s="54" t="s">
        <v>27</v>
      </c>
      <c r="B152" s="55" t="s">
        <v>28</v>
      </c>
      <c r="C152" s="55" t="n">
        <v>25</v>
      </c>
      <c r="D152" s="56" t="n">
        <v>26.835</v>
      </c>
      <c r="E152" s="33" t="n">
        <v>26.8351</v>
      </c>
      <c r="F152" s="56" t="n">
        <v>0.34134</v>
      </c>
      <c r="G152" s="55" t="n">
        <v>8.2016E-005</v>
      </c>
      <c r="H152" s="56" t="n">
        <v>8.98</v>
      </c>
      <c r="I152" s="33" t="n">
        <v>8.84152</v>
      </c>
      <c r="J152" s="56" t="n">
        <v>0.0337701</v>
      </c>
      <c r="K152" s="55" t="n">
        <v>-0.138479</v>
      </c>
    </row>
    <row r="153" customFormat="false" ht="12.75" hidden="false" customHeight="false" outlineLevel="0" collapsed="false">
      <c r="A153" s="54" t="s">
        <v>27</v>
      </c>
      <c r="B153" s="55" t="s">
        <v>28</v>
      </c>
      <c r="C153" s="55" t="n">
        <v>25</v>
      </c>
      <c r="D153" s="56" t="n">
        <v>17.019</v>
      </c>
      <c r="E153" s="33" t="n">
        <v>17.0187</v>
      </c>
      <c r="F153" s="56" t="n">
        <v>0.339301</v>
      </c>
      <c r="G153" s="55" t="n">
        <v>-0.000318527</v>
      </c>
      <c r="H153" s="56" t="n">
        <v>7.519</v>
      </c>
      <c r="I153" s="33" t="n">
        <v>8.32772</v>
      </c>
      <c r="J153" s="56" t="n">
        <v>0.0504179</v>
      </c>
      <c r="K153" s="55" t="n">
        <v>0.80872</v>
      </c>
    </row>
    <row r="154" customFormat="false" ht="13.5" hidden="false" customHeight="false" outlineLevel="0" collapsed="false">
      <c r="A154" s="57" t="s">
        <v>27</v>
      </c>
      <c r="B154" s="58" t="s">
        <v>28</v>
      </c>
      <c r="C154" s="58" t="n">
        <v>25</v>
      </c>
      <c r="D154" s="59" t="n">
        <v>6.632</v>
      </c>
      <c r="E154" s="60" t="n">
        <v>6.63248</v>
      </c>
      <c r="F154" s="59" t="n">
        <v>0.262948</v>
      </c>
      <c r="G154" s="58" t="n">
        <v>0.000480175</v>
      </c>
      <c r="H154" s="59" t="n">
        <v>8.439</v>
      </c>
      <c r="I154" s="60" t="n">
        <v>8.00328</v>
      </c>
      <c r="J154" s="59" t="n">
        <v>0.0695992</v>
      </c>
      <c r="K154" s="58" t="n">
        <v>-0.43572</v>
      </c>
    </row>
    <row r="155" customFormat="false" ht="13.5" hidden="false" customHeight="false" outlineLevel="0" collapsed="false">
      <c r="A155" s="33" t="s">
        <v>120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2.75" hidden="false" customHeight="false" outlineLevel="0" collapsed="false">
      <c r="A156" s="50" t="s">
        <v>29</v>
      </c>
      <c r="B156" s="51" t="s">
        <v>30</v>
      </c>
      <c r="C156" s="51" t="n">
        <v>25</v>
      </c>
      <c r="D156" s="52" t="n">
        <v>1000.54</v>
      </c>
      <c r="E156" s="53" t="n">
        <v>1000.54</v>
      </c>
      <c r="F156" s="52" t="n">
        <v>0.016391</v>
      </c>
      <c r="G156" s="51" t="n">
        <v>0.000427246</v>
      </c>
      <c r="H156" s="52" t="n">
        <v>7.522</v>
      </c>
      <c r="I156" s="53" t="n">
        <v>6.49172</v>
      </c>
      <c r="J156" s="52" t="n">
        <v>0.00684659</v>
      </c>
      <c r="K156" s="51" t="n">
        <v>-1.03028</v>
      </c>
    </row>
    <row r="157" customFormat="false" ht="12.75" hidden="false" customHeight="false" outlineLevel="0" collapsed="false">
      <c r="A157" s="54" t="s">
        <v>29</v>
      </c>
      <c r="B157" s="55" t="s">
        <v>30</v>
      </c>
      <c r="C157" s="55" t="n">
        <v>25</v>
      </c>
      <c r="D157" s="56" t="n">
        <v>802.642</v>
      </c>
      <c r="E157" s="33" t="n">
        <v>802.642</v>
      </c>
      <c r="F157" s="56" t="n">
        <v>0.318225</v>
      </c>
      <c r="G157" s="55" t="n">
        <v>-0.00012207</v>
      </c>
      <c r="H157" s="56" t="n">
        <v>6.843</v>
      </c>
      <c r="I157" s="33" t="n">
        <v>6.48792</v>
      </c>
      <c r="J157" s="56" t="n">
        <v>0.00451776</v>
      </c>
      <c r="K157" s="55" t="n">
        <v>-0.35508</v>
      </c>
    </row>
    <row r="158" customFormat="false" ht="12.75" hidden="false" customHeight="false" outlineLevel="0" collapsed="false">
      <c r="A158" s="54" t="s">
        <v>29</v>
      </c>
      <c r="B158" s="55" t="s">
        <v>30</v>
      </c>
      <c r="C158" s="55" t="n">
        <v>25</v>
      </c>
      <c r="D158" s="56" t="n">
        <v>602.041</v>
      </c>
      <c r="E158" s="33" t="n">
        <v>602.041</v>
      </c>
      <c r="F158" s="56" t="n">
        <v>0.313801</v>
      </c>
      <c r="G158" s="55" t="n">
        <v>0</v>
      </c>
      <c r="H158" s="56" t="n">
        <v>7.096</v>
      </c>
      <c r="I158" s="33" t="n">
        <v>6.4076</v>
      </c>
      <c r="J158" s="56" t="n">
        <v>0.00318852</v>
      </c>
      <c r="K158" s="55" t="n">
        <v>-0.6884</v>
      </c>
    </row>
    <row r="159" customFormat="false" ht="12.75" hidden="false" customHeight="false" outlineLevel="0" collapsed="false">
      <c r="A159" s="54" t="s">
        <v>29</v>
      </c>
      <c r="B159" s="55" t="s">
        <v>30</v>
      </c>
      <c r="C159" s="55" t="n">
        <v>25</v>
      </c>
      <c r="D159" s="56" t="n">
        <v>501.23</v>
      </c>
      <c r="E159" s="33" t="n">
        <v>501.23</v>
      </c>
      <c r="F159" s="56" t="n">
        <v>0.288725</v>
      </c>
      <c r="G159" s="55" t="n">
        <v>-0.000457764</v>
      </c>
      <c r="H159" s="56" t="n">
        <v>6.262</v>
      </c>
      <c r="I159" s="33" t="n">
        <v>6.33764</v>
      </c>
      <c r="J159" s="56" t="n">
        <v>0.00275195</v>
      </c>
      <c r="K159" s="55" t="n">
        <v>0.0756397</v>
      </c>
    </row>
    <row r="160" customFormat="false" ht="12.75" hidden="false" customHeight="false" outlineLevel="0" collapsed="false">
      <c r="A160" s="54" t="s">
        <v>29</v>
      </c>
      <c r="B160" s="55" t="s">
        <v>30</v>
      </c>
      <c r="C160" s="55" t="n">
        <v>25</v>
      </c>
      <c r="D160" s="56" t="n">
        <v>402.029</v>
      </c>
      <c r="E160" s="33" t="n">
        <v>402.029</v>
      </c>
      <c r="F160" s="56" t="n">
        <v>0.301454</v>
      </c>
      <c r="G160" s="55" t="n">
        <v>-0.000274658</v>
      </c>
      <c r="H160" s="56" t="n">
        <v>6.424</v>
      </c>
      <c r="I160" s="33" t="n">
        <v>6.21444</v>
      </c>
      <c r="J160" s="56" t="n">
        <v>0.00421387</v>
      </c>
      <c r="K160" s="55" t="n">
        <v>-0.20956</v>
      </c>
    </row>
    <row r="161" customFormat="false" ht="12.75" hidden="false" customHeight="false" outlineLevel="0" collapsed="false">
      <c r="A161" s="54" t="s">
        <v>29</v>
      </c>
      <c r="B161" s="55" t="s">
        <v>30</v>
      </c>
      <c r="C161" s="55" t="n">
        <v>25</v>
      </c>
      <c r="D161" s="56" t="n">
        <v>376.704</v>
      </c>
      <c r="E161" s="33" t="n">
        <v>376.704</v>
      </c>
      <c r="F161" s="56" t="n">
        <v>0.324313</v>
      </c>
      <c r="G161" s="55" t="n">
        <v>-9.15527E-005</v>
      </c>
      <c r="H161" s="56" t="n">
        <v>6.262</v>
      </c>
      <c r="I161" s="33" t="n">
        <v>6.15028</v>
      </c>
      <c r="J161" s="56" t="n">
        <v>0.00228259</v>
      </c>
      <c r="K161" s="55" t="n">
        <v>-0.11172</v>
      </c>
    </row>
    <row r="162" customFormat="false" ht="12.75" hidden="false" customHeight="false" outlineLevel="0" collapsed="false">
      <c r="A162" s="54" t="s">
        <v>29</v>
      </c>
      <c r="B162" s="55" t="s">
        <v>30</v>
      </c>
      <c r="C162" s="55" t="n">
        <v>25</v>
      </c>
      <c r="D162" s="56" t="n">
        <v>351.832</v>
      </c>
      <c r="E162" s="33" t="n">
        <v>351.832</v>
      </c>
      <c r="F162" s="56" t="n">
        <v>0.307069</v>
      </c>
      <c r="G162" s="55" t="n">
        <v>0.00012207</v>
      </c>
      <c r="H162" s="56" t="n">
        <v>6.424</v>
      </c>
      <c r="I162" s="33" t="n">
        <v>6.11508</v>
      </c>
      <c r="J162" s="56" t="n">
        <v>0.00341468</v>
      </c>
      <c r="K162" s="55" t="n">
        <v>-0.30892</v>
      </c>
    </row>
    <row r="163" customFormat="false" ht="12.75" hidden="false" customHeight="false" outlineLevel="0" collapsed="false">
      <c r="A163" s="54" t="s">
        <v>29</v>
      </c>
      <c r="B163" s="55" t="s">
        <v>30</v>
      </c>
      <c r="C163" s="55" t="n">
        <v>25</v>
      </c>
      <c r="D163" s="56" t="n">
        <v>327.183</v>
      </c>
      <c r="E163" s="33" t="n">
        <v>327.183</v>
      </c>
      <c r="F163" s="56" t="n">
        <v>0.316105</v>
      </c>
      <c r="G163" s="55" t="n">
        <v>6.10352E-005</v>
      </c>
      <c r="H163" s="56" t="n">
        <v>6.211</v>
      </c>
      <c r="I163" s="33" t="n">
        <v>6.09836</v>
      </c>
      <c r="J163" s="56" t="n">
        <v>0.00526689</v>
      </c>
      <c r="K163" s="55" t="n">
        <v>-0.11264</v>
      </c>
    </row>
    <row r="164" customFormat="false" ht="12.75" hidden="false" customHeight="false" outlineLevel="0" collapsed="false">
      <c r="A164" s="54" t="s">
        <v>29</v>
      </c>
      <c r="B164" s="55" t="s">
        <v>30</v>
      </c>
      <c r="C164" s="55" t="n">
        <v>25</v>
      </c>
      <c r="D164" s="56" t="n">
        <v>302.209</v>
      </c>
      <c r="E164" s="33" t="n">
        <v>302.209</v>
      </c>
      <c r="F164" s="56" t="n">
        <v>0.303666</v>
      </c>
      <c r="G164" s="55" t="n">
        <v>-0.000305176</v>
      </c>
      <c r="H164" s="56" t="n">
        <v>6.652</v>
      </c>
      <c r="I164" s="33" t="n">
        <v>6.09104</v>
      </c>
      <c r="J164" s="56" t="n">
        <v>0.00375804</v>
      </c>
      <c r="K164" s="55" t="n">
        <v>-0.56096</v>
      </c>
    </row>
    <row r="165" customFormat="false" ht="12.75" hidden="false" customHeight="false" outlineLevel="0" collapsed="false">
      <c r="A165" s="54" t="s">
        <v>29</v>
      </c>
      <c r="B165" s="55" t="s">
        <v>30</v>
      </c>
      <c r="C165" s="55" t="n">
        <v>25</v>
      </c>
      <c r="D165" s="56" t="n">
        <v>277.353</v>
      </c>
      <c r="E165" s="33" t="n">
        <v>277.353</v>
      </c>
      <c r="F165" s="56" t="n">
        <v>0.305015</v>
      </c>
      <c r="G165" s="55" t="n">
        <v>9.15527E-005</v>
      </c>
      <c r="H165" s="56" t="n">
        <v>6.355</v>
      </c>
      <c r="I165" s="33" t="n">
        <v>6.1258</v>
      </c>
      <c r="J165" s="56" t="n">
        <v>0.00330403</v>
      </c>
      <c r="K165" s="55" t="n">
        <v>-0.2292</v>
      </c>
    </row>
    <row r="166" customFormat="false" ht="12.75" hidden="false" customHeight="false" outlineLevel="0" collapsed="false">
      <c r="A166" s="54" t="s">
        <v>29</v>
      </c>
      <c r="B166" s="55" t="s">
        <v>30</v>
      </c>
      <c r="C166" s="55" t="n">
        <v>25</v>
      </c>
      <c r="D166" s="56" t="n">
        <v>251.629</v>
      </c>
      <c r="E166" s="33" t="n">
        <v>251.629</v>
      </c>
      <c r="F166" s="56" t="n">
        <v>0.301459</v>
      </c>
      <c r="G166" s="55" t="n">
        <v>0.000244141</v>
      </c>
      <c r="H166" s="56" t="n">
        <v>6.852</v>
      </c>
      <c r="I166" s="33" t="n">
        <v>6.13032</v>
      </c>
      <c r="J166" s="56" t="n">
        <v>0.00440376</v>
      </c>
      <c r="K166" s="55" t="n">
        <v>-0.72168</v>
      </c>
    </row>
    <row r="167" customFormat="false" ht="12.75" hidden="false" customHeight="false" outlineLevel="0" collapsed="false">
      <c r="A167" s="54" t="s">
        <v>29</v>
      </c>
      <c r="B167" s="55" t="s">
        <v>30</v>
      </c>
      <c r="C167" s="55" t="n">
        <v>25</v>
      </c>
      <c r="D167" s="56" t="n">
        <v>227.082</v>
      </c>
      <c r="E167" s="33" t="n">
        <v>227.082</v>
      </c>
      <c r="F167" s="56" t="n">
        <v>0.306187</v>
      </c>
      <c r="G167" s="55" t="n">
        <v>0.000366211</v>
      </c>
      <c r="H167" s="56" t="n">
        <v>6.948</v>
      </c>
      <c r="I167" s="33" t="n">
        <v>6.22344</v>
      </c>
      <c r="J167" s="56" t="n">
        <v>0.00361802</v>
      </c>
      <c r="K167" s="55" t="n">
        <v>-0.72456</v>
      </c>
    </row>
    <row r="168" customFormat="false" ht="12.75" hidden="false" customHeight="false" outlineLevel="0" collapsed="false">
      <c r="A168" s="54" t="s">
        <v>29</v>
      </c>
      <c r="B168" s="55" t="s">
        <v>30</v>
      </c>
      <c r="C168" s="55" t="n">
        <v>25</v>
      </c>
      <c r="D168" s="56" t="n">
        <v>202.294</v>
      </c>
      <c r="E168" s="33" t="n">
        <v>202.294</v>
      </c>
      <c r="F168" s="56" t="n">
        <v>0.306994</v>
      </c>
      <c r="G168" s="55" t="n">
        <v>7.62939E-005</v>
      </c>
      <c r="H168" s="56" t="n">
        <v>6.373</v>
      </c>
      <c r="I168" s="33" t="n">
        <v>6.17888</v>
      </c>
      <c r="J168" s="56" t="n">
        <v>0.00396151</v>
      </c>
      <c r="K168" s="55" t="n">
        <v>-0.19412</v>
      </c>
    </row>
    <row r="169" customFormat="false" ht="12.75" hidden="false" customHeight="false" outlineLevel="0" collapsed="false">
      <c r="A169" s="54" t="s">
        <v>29</v>
      </c>
      <c r="B169" s="55" t="s">
        <v>30</v>
      </c>
      <c r="C169" s="55" t="n">
        <v>25</v>
      </c>
      <c r="D169" s="56" t="n">
        <v>177.145</v>
      </c>
      <c r="E169" s="33" t="n">
        <v>177.145</v>
      </c>
      <c r="F169" s="56" t="n">
        <v>0.308654</v>
      </c>
      <c r="G169" s="55" t="n">
        <v>-4.57764E-005</v>
      </c>
      <c r="H169" s="56" t="n">
        <v>7.689</v>
      </c>
      <c r="I169" s="33" t="n">
        <v>6.49172</v>
      </c>
      <c r="J169" s="56" t="n">
        <v>0.0137856</v>
      </c>
      <c r="K169" s="55" t="n">
        <v>-1.19728</v>
      </c>
    </row>
    <row r="170" customFormat="false" ht="12.75" hidden="false" customHeight="false" outlineLevel="0" collapsed="false">
      <c r="A170" s="54" t="s">
        <v>29</v>
      </c>
      <c r="B170" s="55" t="s">
        <v>30</v>
      </c>
      <c r="C170" s="55" t="n">
        <v>25</v>
      </c>
      <c r="D170" s="56" t="n">
        <v>151.731</v>
      </c>
      <c r="E170" s="33" t="n">
        <v>151.731</v>
      </c>
      <c r="F170" s="56" t="n">
        <v>0.309032</v>
      </c>
      <c r="G170" s="55" t="n">
        <v>-0.000244141</v>
      </c>
      <c r="H170" s="56" t="n">
        <v>7.681</v>
      </c>
      <c r="I170" s="33" t="n">
        <v>7.2338</v>
      </c>
      <c r="J170" s="56" t="n">
        <v>0.00656379</v>
      </c>
      <c r="K170" s="55" t="n">
        <v>-0.4472</v>
      </c>
    </row>
    <row r="171" customFormat="false" ht="12.75" hidden="false" customHeight="false" outlineLevel="0" collapsed="false">
      <c r="A171" s="54" t="s">
        <v>29</v>
      </c>
      <c r="B171" s="55" t="s">
        <v>30</v>
      </c>
      <c r="C171" s="55" t="n">
        <v>25</v>
      </c>
      <c r="D171" s="56" t="n">
        <v>127.361</v>
      </c>
      <c r="E171" s="33" t="n">
        <v>127.361</v>
      </c>
      <c r="F171" s="56" t="n">
        <v>0.316965</v>
      </c>
      <c r="G171" s="55" t="n">
        <v>0.000236511</v>
      </c>
      <c r="H171" s="56" t="n">
        <v>7.942</v>
      </c>
      <c r="I171" s="33" t="n">
        <v>7.42888</v>
      </c>
      <c r="J171" s="56" t="n">
        <v>0.00723609</v>
      </c>
      <c r="K171" s="55" t="n">
        <v>-0.51312</v>
      </c>
    </row>
    <row r="172" customFormat="false" ht="12.75" hidden="false" customHeight="false" outlineLevel="0" collapsed="false">
      <c r="A172" s="54" t="s">
        <v>29</v>
      </c>
      <c r="B172" s="55" t="s">
        <v>30</v>
      </c>
      <c r="C172" s="55" t="n">
        <v>25</v>
      </c>
      <c r="D172" s="56" t="n">
        <v>101.514</v>
      </c>
      <c r="E172" s="33" t="n">
        <v>101.514</v>
      </c>
      <c r="F172" s="56" t="n">
        <v>0.317795</v>
      </c>
      <c r="G172" s="55" t="n">
        <v>-0.000396729</v>
      </c>
      <c r="H172" s="56" t="n">
        <v>8.049</v>
      </c>
      <c r="I172" s="33" t="n">
        <v>7.69188</v>
      </c>
      <c r="J172" s="56" t="n">
        <v>0.00801727</v>
      </c>
      <c r="K172" s="55" t="n">
        <v>-0.35712</v>
      </c>
    </row>
    <row r="173" customFormat="false" ht="12.75" hidden="false" customHeight="false" outlineLevel="0" collapsed="false">
      <c r="A173" s="54" t="s">
        <v>29</v>
      </c>
      <c r="B173" s="55" t="s">
        <v>30</v>
      </c>
      <c r="C173" s="55" t="n">
        <v>25</v>
      </c>
      <c r="D173" s="56" t="n">
        <v>76.858</v>
      </c>
      <c r="E173" s="33" t="n">
        <v>76.8582</v>
      </c>
      <c r="F173" s="56" t="n">
        <v>0.308948</v>
      </c>
      <c r="G173" s="55" t="n">
        <v>0.000160217</v>
      </c>
      <c r="H173" s="56" t="n">
        <v>8.823</v>
      </c>
      <c r="I173" s="33" t="n">
        <v>7.94544</v>
      </c>
      <c r="J173" s="56" t="n">
        <v>0.0158904</v>
      </c>
      <c r="K173" s="55" t="n">
        <v>-0.87756</v>
      </c>
    </row>
    <row r="174" customFormat="false" ht="12.75" hidden="false" customHeight="false" outlineLevel="0" collapsed="false">
      <c r="A174" s="54" t="s">
        <v>29</v>
      </c>
      <c r="B174" s="55" t="s">
        <v>30</v>
      </c>
      <c r="C174" s="55" t="n">
        <v>25</v>
      </c>
      <c r="D174" s="56" t="n">
        <v>51.817</v>
      </c>
      <c r="E174" s="33" t="n">
        <v>51.8168</v>
      </c>
      <c r="F174" s="56" t="n">
        <v>0.264899</v>
      </c>
      <c r="G174" s="55" t="n">
        <v>-0.000160217</v>
      </c>
      <c r="H174" s="56" t="n">
        <v>9.485</v>
      </c>
      <c r="I174" s="33" t="n">
        <v>8.94868</v>
      </c>
      <c r="J174" s="56" t="n">
        <v>0.0132027</v>
      </c>
      <c r="K174" s="55" t="n">
        <v>-0.53632</v>
      </c>
    </row>
    <row r="175" customFormat="false" ht="12.75" hidden="false" customHeight="false" outlineLevel="0" collapsed="false">
      <c r="A175" s="54" t="s">
        <v>29</v>
      </c>
      <c r="B175" s="55" t="s">
        <v>30</v>
      </c>
      <c r="C175" s="55" t="n">
        <v>25</v>
      </c>
      <c r="D175" s="56" t="n">
        <v>36.637</v>
      </c>
      <c r="E175" s="33" t="n">
        <v>36.6371</v>
      </c>
      <c r="F175" s="56" t="n">
        <v>0.282649</v>
      </c>
      <c r="G175" s="55" t="n">
        <v>8.01086E-005</v>
      </c>
      <c r="H175" s="56" t="n">
        <v>9.198</v>
      </c>
      <c r="I175" s="33" t="n">
        <v>8.55128</v>
      </c>
      <c r="J175" s="56" t="n">
        <v>0.0703274</v>
      </c>
      <c r="K175" s="55" t="n">
        <v>-0.64672</v>
      </c>
    </row>
    <row r="176" customFormat="false" ht="12.75" hidden="false" customHeight="false" outlineLevel="0" collapsed="false">
      <c r="A176" s="54" t="s">
        <v>29</v>
      </c>
      <c r="B176" s="55" t="s">
        <v>30</v>
      </c>
      <c r="C176" s="55" t="n">
        <v>25</v>
      </c>
      <c r="D176" s="56" t="n">
        <v>27.061</v>
      </c>
      <c r="E176" s="33" t="n">
        <v>27.0607</v>
      </c>
      <c r="F176" s="56" t="n">
        <v>0.266422</v>
      </c>
      <c r="G176" s="55" t="n">
        <v>-0.00028038</v>
      </c>
      <c r="H176" s="56" t="n">
        <v>8.852</v>
      </c>
      <c r="I176" s="33" t="n">
        <v>8.7496</v>
      </c>
      <c r="J176" s="56" t="n">
        <v>0.00981062</v>
      </c>
      <c r="K176" s="55" t="n">
        <v>-0.1024</v>
      </c>
    </row>
    <row r="177" customFormat="false" ht="12.75" hidden="false" customHeight="false" outlineLevel="0" collapsed="false">
      <c r="A177" s="54" t="s">
        <v>29</v>
      </c>
      <c r="B177" s="55" t="s">
        <v>30</v>
      </c>
      <c r="C177" s="55" t="n">
        <v>25</v>
      </c>
      <c r="D177" s="56" t="n">
        <v>16.143</v>
      </c>
      <c r="E177" s="33" t="n">
        <v>16.1426</v>
      </c>
      <c r="F177" s="56" t="n">
        <v>0.288026</v>
      </c>
      <c r="G177" s="55" t="n">
        <v>-0.000360489</v>
      </c>
      <c r="H177" s="56" t="n">
        <v>8.849</v>
      </c>
      <c r="I177" s="33" t="n">
        <v>8.82912</v>
      </c>
      <c r="J177" s="56" t="n">
        <v>0.0468449</v>
      </c>
      <c r="K177" s="55" t="n">
        <v>-0.0198803</v>
      </c>
    </row>
    <row r="178" customFormat="false" ht="13.5" hidden="false" customHeight="false" outlineLevel="0" collapsed="false">
      <c r="A178" s="57" t="s">
        <v>29</v>
      </c>
      <c r="B178" s="58" t="s">
        <v>30</v>
      </c>
      <c r="C178" s="58" t="n">
        <v>25</v>
      </c>
      <c r="D178" s="59" t="n">
        <v>6.02</v>
      </c>
      <c r="E178" s="60" t="n">
        <v>6.02044</v>
      </c>
      <c r="F178" s="59" t="n">
        <v>0.124261</v>
      </c>
      <c r="G178" s="58" t="n">
        <v>0.000440121</v>
      </c>
      <c r="H178" s="59" t="n">
        <v>8.801</v>
      </c>
      <c r="I178" s="60" t="n">
        <v>8.38456</v>
      </c>
      <c r="J178" s="59" t="n">
        <v>0.00369776</v>
      </c>
      <c r="K178" s="58" t="n">
        <v>-0.41644</v>
      </c>
    </row>
    <row r="179" customFormat="false" ht="13.5" hidden="false" customHeight="false" outlineLevel="0" collapsed="false">
      <c r="A179" s="33" t="s">
        <v>120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2.75" hidden="false" customHeight="false" outlineLevel="0" collapsed="false">
      <c r="A180" s="50" t="s">
        <v>31</v>
      </c>
      <c r="B180" s="51" t="s">
        <v>32</v>
      </c>
      <c r="C180" s="51" t="n">
        <v>25</v>
      </c>
      <c r="D180" s="52" t="n">
        <v>1000.46</v>
      </c>
      <c r="E180" s="53" t="n">
        <v>1000.46</v>
      </c>
      <c r="F180" s="52" t="n">
        <v>0.0333079</v>
      </c>
      <c r="G180" s="51" t="n">
        <v>0.000488281</v>
      </c>
      <c r="H180" s="52" t="n">
        <v>7.232</v>
      </c>
      <c r="I180" s="53" t="n">
        <v>6.5152</v>
      </c>
      <c r="J180" s="52" t="n">
        <v>0.0034034</v>
      </c>
      <c r="K180" s="51" t="n">
        <v>-0.7168</v>
      </c>
    </row>
    <row r="181" customFormat="false" ht="12.75" hidden="false" customHeight="false" outlineLevel="0" collapsed="false">
      <c r="A181" s="54" t="s">
        <v>31</v>
      </c>
      <c r="B181" s="55" t="s">
        <v>32</v>
      </c>
      <c r="C181" s="55" t="n">
        <v>25</v>
      </c>
      <c r="D181" s="56" t="n">
        <v>501.813</v>
      </c>
      <c r="E181" s="33" t="n">
        <v>501.813</v>
      </c>
      <c r="F181" s="56" t="n">
        <v>0.305504</v>
      </c>
      <c r="G181" s="55" t="n">
        <v>9.15527E-005</v>
      </c>
      <c r="H181" s="56" t="n">
        <v>7.414</v>
      </c>
      <c r="I181" s="33" t="n">
        <v>6.38096</v>
      </c>
      <c r="J181" s="56" t="n">
        <v>0.00250799</v>
      </c>
      <c r="K181" s="55" t="n">
        <v>-1.03304</v>
      </c>
    </row>
    <row r="182" customFormat="false" ht="12.75" hidden="false" customHeight="false" outlineLevel="0" collapsed="false">
      <c r="A182" s="54" t="s">
        <v>31</v>
      </c>
      <c r="B182" s="55" t="s">
        <v>32</v>
      </c>
      <c r="C182" s="55" t="n">
        <v>25</v>
      </c>
      <c r="D182" s="56" t="n">
        <v>401.265</v>
      </c>
      <c r="E182" s="33" t="n">
        <v>401.265</v>
      </c>
      <c r="F182" s="56" t="n">
        <v>0.303537</v>
      </c>
      <c r="G182" s="55" t="n">
        <v>-0.000213623</v>
      </c>
      <c r="H182" s="56" t="n">
        <v>6.957</v>
      </c>
      <c r="I182" s="33" t="n">
        <v>6.27532</v>
      </c>
      <c r="J182" s="56" t="n">
        <v>0.00480212</v>
      </c>
      <c r="K182" s="55" t="n">
        <v>-0.68168</v>
      </c>
    </row>
    <row r="183" customFormat="false" ht="12.75" hidden="false" customHeight="false" outlineLevel="0" collapsed="false">
      <c r="A183" s="54" t="s">
        <v>31</v>
      </c>
      <c r="B183" s="55" t="s">
        <v>32</v>
      </c>
      <c r="C183" s="55" t="n">
        <v>25</v>
      </c>
      <c r="D183" s="56" t="n">
        <v>377.642</v>
      </c>
      <c r="E183" s="33" t="n">
        <v>377.642</v>
      </c>
      <c r="F183" s="56" t="n">
        <v>0.31187</v>
      </c>
      <c r="G183" s="55" t="n">
        <v>0.000244141</v>
      </c>
      <c r="H183" s="56" t="n">
        <v>6.566</v>
      </c>
      <c r="I183" s="33" t="n">
        <v>6.2654</v>
      </c>
      <c r="J183" s="56" t="n">
        <v>0.00272333</v>
      </c>
      <c r="K183" s="55" t="n">
        <v>-0.3006</v>
      </c>
    </row>
    <row r="184" customFormat="false" ht="12.75" hidden="false" customHeight="false" outlineLevel="0" collapsed="false">
      <c r="A184" s="54" t="s">
        <v>31</v>
      </c>
      <c r="B184" s="55" t="s">
        <v>32</v>
      </c>
      <c r="C184" s="55" t="n">
        <v>25</v>
      </c>
      <c r="D184" s="56" t="n">
        <v>351.893</v>
      </c>
      <c r="E184" s="33" t="n">
        <v>351.893</v>
      </c>
      <c r="F184" s="56" t="n">
        <v>0.306472</v>
      </c>
      <c r="G184" s="55" t="n">
        <v>-0.00012207</v>
      </c>
      <c r="H184" s="56" t="n">
        <v>7.027</v>
      </c>
      <c r="I184" s="33" t="n">
        <v>6.204</v>
      </c>
      <c r="J184" s="56" t="n">
        <v>0.00223599</v>
      </c>
      <c r="K184" s="55" t="n">
        <v>-0.823</v>
      </c>
    </row>
    <row r="185" customFormat="false" ht="12.75" hidden="false" customHeight="false" outlineLevel="0" collapsed="false">
      <c r="A185" s="54" t="s">
        <v>31</v>
      </c>
      <c r="B185" s="55" t="s">
        <v>32</v>
      </c>
      <c r="C185" s="55" t="n">
        <v>25</v>
      </c>
      <c r="D185" s="56" t="n">
        <v>326.833</v>
      </c>
      <c r="E185" s="33" t="n">
        <v>326.833</v>
      </c>
      <c r="F185" s="56" t="n">
        <v>0.334272</v>
      </c>
      <c r="G185" s="55" t="n">
        <v>-0.000335693</v>
      </c>
      <c r="H185" s="56" t="n">
        <v>6.698</v>
      </c>
      <c r="I185" s="33" t="n">
        <v>6.15952</v>
      </c>
      <c r="J185" s="56" t="n">
        <v>0.00474451</v>
      </c>
      <c r="K185" s="55" t="n">
        <v>-0.53848</v>
      </c>
    </row>
    <row r="186" customFormat="false" ht="12.75" hidden="false" customHeight="false" outlineLevel="0" collapsed="false">
      <c r="A186" s="54" t="s">
        <v>31</v>
      </c>
      <c r="B186" s="55" t="s">
        <v>32</v>
      </c>
      <c r="C186" s="55" t="n">
        <v>25</v>
      </c>
      <c r="D186" s="56" t="n">
        <v>301.822</v>
      </c>
      <c r="E186" s="33" t="n">
        <v>301.822</v>
      </c>
      <c r="F186" s="56" t="n">
        <v>0.293235</v>
      </c>
      <c r="G186" s="55" t="n">
        <v>-3.05176E-005</v>
      </c>
      <c r="H186" s="56" t="n">
        <v>7.016</v>
      </c>
      <c r="I186" s="33" t="n">
        <v>6.11516</v>
      </c>
      <c r="J186" s="56" t="n">
        <v>0.00539047</v>
      </c>
      <c r="K186" s="55" t="n">
        <v>-0.90084</v>
      </c>
    </row>
    <row r="187" customFormat="false" ht="12.75" hidden="false" customHeight="false" outlineLevel="0" collapsed="false">
      <c r="A187" s="54" t="s">
        <v>31</v>
      </c>
      <c r="B187" s="55" t="s">
        <v>32</v>
      </c>
      <c r="C187" s="55" t="n">
        <v>25</v>
      </c>
      <c r="D187" s="56" t="n">
        <v>276.557</v>
      </c>
      <c r="E187" s="33" t="n">
        <v>276.557</v>
      </c>
      <c r="F187" s="56" t="n">
        <v>0.331539</v>
      </c>
      <c r="G187" s="55" t="n">
        <v>0.000152588</v>
      </c>
      <c r="H187" s="56" t="n">
        <v>6.494</v>
      </c>
      <c r="I187" s="33" t="n">
        <v>6.06352</v>
      </c>
      <c r="J187" s="56" t="n">
        <v>0.0031107</v>
      </c>
      <c r="K187" s="55" t="n">
        <v>-0.43048</v>
      </c>
    </row>
    <row r="188" customFormat="false" ht="12.75" hidden="false" customHeight="false" outlineLevel="0" collapsed="false">
      <c r="A188" s="54" t="s">
        <v>31</v>
      </c>
      <c r="B188" s="55" t="s">
        <v>32</v>
      </c>
      <c r="C188" s="55" t="n">
        <v>25</v>
      </c>
      <c r="D188" s="56" t="n">
        <v>251.741</v>
      </c>
      <c r="E188" s="33" t="n">
        <v>251.741</v>
      </c>
      <c r="F188" s="56" t="n">
        <v>0.292105</v>
      </c>
      <c r="G188" s="55" t="n">
        <v>-0.000350952</v>
      </c>
      <c r="H188" s="56" t="n">
        <v>6.603</v>
      </c>
      <c r="I188" s="33" t="n">
        <v>6.08736</v>
      </c>
      <c r="J188" s="56" t="n">
        <v>0.00336499</v>
      </c>
      <c r="K188" s="55" t="n">
        <v>-0.51564</v>
      </c>
    </row>
    <row r="189" customFormat="false" ht="12.75" hidden="false" customHeight="false" outlineLevel="0" collapsed="false">
      <c r="A189" s="54" t="s">
        <v>31</v>
      </c>
      <c r="B189" s="55" t="s">
        <v>32</v>
      </c>
      <c r="C189" s="55" t="n">
        <v>25</v>
      </c>
      <c r="D189" s="56" t="n">
        <v>227.117</v>
      </c>
      <c r="E189" s="33" t="n">
        <v>227.117</v>
      </c>
      <c r="F189" s="56" t="n">
        <v>0.320637</v>
      </c>
      <c r="G189" s="55" t="n">
        <v>-9.15527E-005</v>
      </c>
      <c r="H189" s="56" t="n">
        <v>6.545</v>
      </c>
      <c r="I189" s="33" t="n">
        <v>6.13316</v>
      </c>
      <c r="J189" s="56" t="n">
        <v>0.00785108</v>
      </c>
      <c r="K189" s="55" t="n">
        <v>-0.41184</v>
      </c>
    </row>
    <row r="190" customFormat="false" ht="12.75" hidden="false" customHeight="false" outlineLevel="0" collapsed="false">
      <c r="A190" s="54" t="s">
        <v>31</v>
      </c>
      <c r="B190" s="55" t="s">
        <v>32</v>
      </c>
      <c r="C190" s="55" t="n">
        <v>25</v>
      </c>
      <c r="D190" s="56" t="n">
        <v>201.814</v>
      </c>
      <c r="E190" s="33" t="n">
        <v>201.814</v>
      </c>
      <c r="F190" s="56" t="n">
        <v>0.319726</v>
      </c>
      <c r="G190" s="55" t="n">
        <v>-0.000228882</v>
      </c>
      <c r="H190" s="56" t="n">
        <v>6.56</v>
      </c>
      <c r="I190" s="33" t="n">
        <v>6.11456</v>
      </c>
      <c r="J190" s="56" t="n">
        <v>0.00547784</v>
      </c>
      <c r="K190" s="55" t="n">
        <v>-0.44544</v>
      </c>
    </row>
    <row r="191" customFormat="false" ht="12.75" hidden="false" customHeight="false" outlineLevel="0" collapsed="false">
      <c r="A191" s="54" t="s">
        <v>31</v>
      </c>
      <c r="B191" s="55" t="s">
        <v>32</v>
      </c>
      <c r="C191" s="55" t="n">
        <v>25</v>
      </c>
      <c r="D191" s="56" t="n">
        <v>177.373</v>
      </c>
      <c r="E191" s="33" t="n">
        <v>177.373</v>
      </c>
      <c r="F191" s="56" t="n">
        <v>0.284275</v>
      </c>
      <c r="G191" s="55" t="n">
        <v>-0.000244141</v>
      </c>
      <c r="H191" s="56" t="n">
        <v>7.115</v>
      </c>
      <c r="I191" s="33" t="n">
        <v>6.10572</v>
      </c>
      <c r="J191" s="56" t="n">
        <v>0.0143338</v>
      </c>
      <c r="K191" s="55" t="n">
        <v>-1.00928</v>
      </c>
    </row>
    <row r="192" customFormat="false" ht="12.75" hidden="false" customHeight="false" outlineLevel="0" collapsed="false">
      <c r="A192" s="54" t="s">
        <v>31</v>
      </c>
      <c r="B192" s="55" t="s">
        <v>32</v>
      </c>
      <c r="C192" s="55" t="n">
        <v>25</v>
      </c>
      <c r="D192" s="56" t="n">
        <v>151.941</v>
      </c>
      <c r="E192" s="33" t="n">
        <v>151.941</v>
      </c>
      <c r="F192" s="56" t="n">
        <v>0.315569</v>
      </c>
      <c r="G192" s="55" t="n">
        <v>0.000366211</v>
      </c>
      <c r="H192" s="56" t="n">
        <v>7.179</v>
      </c>
      <c r="I192" s="33" t="n">
        <v>6.25572</v>
      </c>
      <c r="J192" s="56" t="n">
        <v>0.00489492</v>
      </c>
      <c r="K192" s="55" t="n">
        <v>-0.92328</v>
      </c>
    </row>
    <row r="193" customFormat="false" ht="12.75" hidden="false" customHeight="false" outlineLevel="0" collapsed="false">
      <c r="A193" s="54" t="s">
        <v>31</v>
      </c>
      <c r="B193" s="55" t="s">
        <v>32</v>
      </c>
      <c r="C193" s="55" t="n">
        <v>25</v>
      </c>
      <c r="D193" s="56" t="n">
        <v>126.973</v>
      </c>
      <c r="E193" s="33" t="n">
        <v>126.973</v>
      </c>
      <c r="F193" s="56" t="n">
        <v>0.304131</v>
      </c>
      <c r="G193" s="55" t="n">
        <v>0.000244141</v>
      </c>
      <c r="H193" s="56" t="n">
        <v>7.333</v>
      </c>
      <c r="I193" s="33" t="n">
        <v>6.39764</v>
      </c>
      <c r="J193" s="56" t="n">
        <v>0.00981869</v>
      </c>
      <c r="K193" s="55" t="n">
        <v>-0.93536</v>
      </c>
    </row>
    <row r="194" customFormat="false" ht="12.75" hidden="false" customHeight="false" outlineLevel="0" collapsed="false">
      <c r="A194" s="54" t="s">
        <v>31</v>
      </c>
      <c r="B194" s="55" t="s">
        <v>32</v>
      </c>
      <c r="C194" s="55" t="n">
        <v>25</v>
      </c>
      <c r="D194" s="56" t="n">
        <v>101.826</v>
      </c>
      <c r="E194" s="33" t="n">
        <v>101.826</v>
      </c>
      <c r="F194" s="56" t="n">
        <v>0.313836</v>
      </c>
      <c r="G194" s="55" t="n">
        <v>0.000442505</v>
      </c>
      <c r="H194" s="56" t="n">
        <v>7.272</v>
      </c>
      <c r="I194" s="33" t="n">
        <v>6.67564</v>
      </c>
      <c r="J194" s="56" t="n">
        <v>0.0056116</v>
      </c>
      <c r="K194" s="55" t="n">
        <v>-0.59636</v>
      </c>
    </row>
    <row r="195" customFormat="false" ht="12.75" hidden="false" customHeight="false" outlineLevel="0" collapsed="false">
      <c r="A195" s="54" t="s">
        <v>31</v>
      </c>
      <c r="B195" s="55" t="s">
        <v>32</v>
      </c>
      <c r="C195" s="55" t="n">
        <v>25</v>
      </c>
      <c r="D195" s="56" t="n">
        <v>76.358</v>
      </c>
      <c r="E195" s="33" t="n">
        <v>76.3582</v>
      </c>
      <c r="F195" s="56" t="n">
        <v>0.311194</v>
      </c>
      <c r="G195" s="55" t="n">
        <v>0.000160217</v>
      </c>
      <c r="H195" s="56" t="n">
        <v>8.036</v>
      </c>
      <c r="I195" s="33" t="n">
        <v>7.2996</v>
      </c>
      <c r="J195" s="56" t="n">
        <v>0.00516403</v>
      </c>
      <c r="K195" s="55" t="n">
        <v>-0.7364</v>
      </c>
    </row>
    <row r="196" customFormat="false" ht="12.75" hidden="false" customHeight="false" outlineLevel="0" collapsed="false">
      <c r="A196" s="54" t="s">
        <v>31</v>
      </c>
      <c r="B196" s="55" t="s">
        <v>32</v>
      </c>
      <c r="C196" s="55" t="n">
        <v>25</v>
      </c>
      <c r="D196" s="56" t="n">
        <v>51.789</v>
      </c>
      <c r="E196" s="33" t="n">
        <v>51.7886</v>
      </c>
      <c r="F196" s="56" t="n">
        <v>0.331903</v>
      </c>
      <c r="G196" s="55" t="n">
        <v>-0.000442505</v>
      </c>
      <c r="H196" s="56" t="n">
        <v>9.363</v>
      </c>
      <c r="I196" s="33" t="n">
        <v>8.42048</v>
      </c>
      <c r="J196" s="56" t="n">
        <v>0.0395686</v>
      </c>
      <c r="K196" s="55" t="n">
        <v>-0.94252</v>
      </c>
    </row>
    <row r="197" customFormat="false" ht="12.75" hidden="false" customHeight="false" outlineLevel="0" collapsed="false">
      <c r="A197" s="54" t="s">
        <v>31</v>
      </c>
      <c r="B197" s="55" t="s">
        <v>32</v>
      </c>
      <c r="C197" s="55" t="n">
        <v>25</v>
      </c>
      <c r="D197" s="56" t="n">
        <v>35.611</v>
      </c>
      <c r="E197" s="33" t="n">
        <v>35.6107</v>
      </c>
      <c r="F197" s="56" t="n">
        <v>0.310597</v>
      </c>
      <c r="G197" s="55" t="n">
        <v>-0.000278473</v>
      </c>
      <c r="H197" s="56" t="n">
        <v>9.738</v>
      </c>
      <c r="I197" s="33" t="n">
        <v>8.7848</v>
      </c>
      <c r="J197" s="56" t="n">
        <v>0.0174714</v>
      </c>
      <c r="K197" s="55" t="n">
        <v>-0.9532</v>
      </c>
    </row>
    <row r="198" customFormat="false" ht="12.75" hidden="false" customHeight="false" outlineLevel="0" collapsed="false">
      <c r="A198" s="54" t="s">
        <v>31</v>
      </c>
      <c r="B198" s="55" t="s">
        <v>32</v>
      </c>
      <c r="C198" s="55" t="n">
        <v>25</v>
      </c>
      <c r="D198" s="56" t="n">
        <v>26.726</v>
      </c>
      <c r="E198" s="33" t="n">
        <v>26.7256</v>
      </c>
      <c r="F198" s="56" t="n">
        <v>0.299628</v>
      </c>
      <c r="G198" s="55" t="n">
        <v>-0.000440598</v>
      </c>
      <c r="H198" s="56" t="n">
        <v>8.939</v>
      </c>
      <c r="I198" s="33" t="n">
        <v>8.40596</v>
      </c>
      <c r="J198" s="56" t="n">
        <v>0.0190733</v>
      </c>
      <c r="K198" s="55" t="n">
        <v>-0.53304</v>
      </c>
    </row>
    <row r="199" customFormat="false" ht="12.75" hidden="false" customHeight="false" outlineLevel="0" collapsed="false">
      <c r="A199" s="54" t="s">
        <v>31</v>
      </c>
      <c r="B199" s="55" t="s">
        <v>32</v>
      </c>
      <c r="C199" s="55" t="n">
        <v>25</v>
      </c>
      <c r="D199" s="56" t="n">
        <v>16.435</v>
      </c>
      <c r="E199" s="33" t="n">
        <v>16.4349</v>
      </c>
      <c r="F199" s="56" t="n">
        <v>0.286566</v>
      </c>
      <c r="G199" s="55" t="n">
        <v>-8.01086E-005</v>
      </c>
      <c r="H199" s="56" t="n">
        <v>9.527</v>
      </c>
      <c r="I199" s="33" t="n">
        <v>8.69584</v>
      </c>
      <c r="J199" s="56" t="n">
        <v>0.00841958</v>
      </c>
      <c r="K199" s="55" t="n">
        <v>-0.831161</v>
      </c>
    </row>
    <row r="200" customFormat="false" ht="13.5" hidden="false" customHeight="false" outlineLevel="0" collapsed="false">
      <c r="A200" s="57" t="s">
        <v>31</v>
      </c>
      <c r="B200" s="58" t="s">
        <v>32</v>
      </c>
      <c r="C200" s="58" t="n">
        <v>22</v>
      </c>
      <c r="D200" s="59" t="n">
        <v>6.415</v>
      </c>
      <c r="E200" s="60" t="n">
        <v>6.52241</v>
      </c>
      <c r="F200" s="59" t="n">
        <v>0.534876</v>
      </c>
      <c r="G200" s="58" t="n">
        <v>0.107409</v>
      </c>
      <c r="H200" s="59" t="n">
        <v>9.191</v>
      </c>
      <c r="I200" s="60" t="n">
        <v>8.04305</v>
      </c>
      <c r="J200" s="59" t="n">
        <v>0.0121986</v>
      </c>
      <c r="K200" s="58" t="n">
        <v>-1.14795</v>
      </c>
    </row>
    <row r="201" customFormat="false" ht="13.5" hidden="false" customHeight="false" outlineLevel="0" collapsed="false">
      <c r="A201" s="33" t="s">
        <v>120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2.75" hidden="false" customHeight="false" outlineLevel="0" collapsed="false">
      <c r="A202" s="50" t="s">
        <v>33</v>
      </c>
      <c r="B202" s="51" t="s">
        <v>34</v>
      </c>
      <c r="C202" s="51" t="n">
        <v>25</v>
      </c>
      <c r="D202" s="52" t="n">
        <v>50.953</v>
      </c>
      <c r="E202" s="53" t="n">
        <v>50.9528</v>
      </c>
      <c r="F202" s="52" t="n">
        <v>0.0244307</v>
      </c>
      <c r="G202" s="51" t="n">
        <v>-0.000240326</v>
      </c>
      <c r="H202" s="52" t="n">
        <v>7.69</v>
      </c>
      <c r="I202" s="53" t="n">
        <v>6.92772</v>
      </c>
      <c r="J202" s="52" t="n">
        <v>0.00222712</v>
      </c>
      <c r="K202" s="51" t="n">
        <v>-0.76228</v>
      </c>
    </row>
    <row r="203" customFormat="false" ht="12.75" hidden="false" customHeight="false" outlineLevel="0" collapsed="false">
      <c r="A203" s="54" t="s">
        <v>33</v>
      </c>
      <c r="B203" s="55" t="s">
        <v>34</v>
      </c>
      <c r="C203" s="55" t="n">
        <v>25</v>
      </c>
      <c r="D203" s="56" t="n">
        <v>36.707</v>
      </c>
      <c r="E203" s="33" t="n">
        <v>36.7075</v>
      </c>
      <c r="F203" s="56" t="n">
        <v>0.277203</v>
      </c>
      <c r="G203" s="55" t="n">
        <v>0.000480652</v>
      </c>
      <c r="H203" s="56" t="n">
        <v>9.325</v>
      </c>
      <c r="I203" s="33" t="n">
        <v>8.50076</v>
      </c>
      <c r="J203" s="56" t="n">
        <v>0.00907035</v>
      </c>
      <c r="K203" s="55" t="n">
        <v>-0.82424</v>
      </c>
    </row>
    <row r="204" customFormat="false" ht="12.75" hidden="false" customHeight="false" outlineLevel="0" collapsed="false">
      <c r="A204" s="54" t="s">
        <v>33</v>
      </c>
      <c r="B204" s="55" t="s">
        <v>34</v>
      </c>
      <c r="C204" s="55" t="n">
        <v>25</v>
      </c>
      <c r="D204" s="56" t="n">
        <v>27.01</v>
      </c>
      <c r="E204" s="33" t="n">
        <v>27.0097</v>
      </c>
      <c r="F204" s="56" t="n">
        <v>0.195427</v>
      </c>
      <c r="G204" s="55" t="n">
        <v>-0.000320435</v>
      </c>
      <c r="H204" s="56" t="n">
        <v>9.256</v>
      </c>
      <c r="I204" s="33" t="n">
        <v>8.30852</v>
      </c>
      <c r="J204" s="56" t="n">
        <v>0.00709515</v>
      </c>
      <c r="K204" s="55" t="n">
        <v>-0.947479</v>
      </c>
    </row>
    <row r="205" customFormat="false" ht="13.5" hidden="false" customHeight="false" outlineLevel="0" collapsed="false">
      <c r="A205" s="57" t="s">
        <v>33</v>
      </c>
      <c r="B205" s="58" t="s">
        <v>34</v>
      </c>
      <c r="C205" s="58" t="n">
        <v>25</v>
      </c>
      <c r="D205" s="59" t="n">
        <v>16.983</v>
      </c>
      <c r="E205" s="60" t="n">
        <v>16.9829</v>
      </c>
      <c r="F205" s="59" t="n">
        <v>0.236515</v>
      </c>
      <c r="G205" s="58" t="n">
        <v>-8.01086E-005</v>
      </c>
      <c r="H205" s="59" t="n">
        <v>9.425</v>
      </c>
      <c r="I205" s="60" t="n">
        <v>8.21624</v>
      </c>
      <c r="J205" s="59" t="n">
        <v>0.0427935</v>
      </c>
      <c r="K205" s="58" t="n">
        <v>-1.20876</v>
      </c>
    </row>
    <row r="206" customFormat="false" ht="13.5" hidden="false" customHeight="false" outlineLevel="0" collapsed="false">
      <c r="A206" s="33" t="s">
        <v>120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12.75" hidden="false" customHeight="false" outlineLevel="0" collapsed="false">
      <c r="A207" s="50" t="s">
        <v>35</v>
      </c>
      <c r="B207" s="51" t="s">
        <v>36</v>
      </c>
      <c r="C207" s="51" t="n">
        <v>25</v>
      </c>
      <c r="D207" s="52" t="n">
        <v>24.169</v>
      </c>
      <c r="E207" s="53" t="n">
        <v>24.1689</v>
      </c>
      <c r="F207" s="52" t="n">
        <v>0.264415</v>
      </c>
      <c r="G207" s="51" t="n">
        <v>-8.01086E-005</v>
      </c>
      <c r="H207" s="52" t="n">
        <v>7.331</v>
      </c>
      <c r="I207" s="53" t="n">
        <v>7.9208</v>
      </c>
      <c r="J207" s="52" t="n">
        <v>0.0101366</v>
      </c>
      <c r="K207" s="51" t="n">
        <v>0.5898</v>
      </c>
    </row>
    <row r="208" customFormat="false" ht="12.75" hidden="false" customHeight="false" outlineLevel="0" collapsed="false">
      <c r="A208" s="54" t="s">
        <v>35</v>
      </c>
      <c r="B208" s="55" t="s">
        <v>36</v>
      </c>
      <c r="C208" s="55" t="n">
        <v>25</v>
      </c>
      <c r="D208" s="56" t="n">
        <v>17.132</v>
      </c>
      <c r="E208" s="33" t="n">
        <v>17.1324</v>
      </c>
      <c r="F208" s="56" t="n">
        <v>0.266962</v>
      </c>
      <c r="G208" s="55" t="n">
        <v>0.000400543</v>
      </c>
      <c r="H208" s="56" t="n">
        <v>8.776</v>
      </c>
      <c r="I208" s="33" t="n">
        <v>7.91756</v>
      </c>
      <c r="J208" s="56" t="n">
        <v>0.00456511</v>
      </c>
      <c r="K208" s="55" t="n">
        <v>-0.85844</v>
      </c>
    </row>
    <row r="209" customFormat="false" ht="13.5" hidden="false" customHeight="false" outlineLevel="0" collapsed="false">
      <c r="A209" s="57" t="s">
        <v>35</v>
      </c>
      <c r="B209" s="58" t="s">
        <v>36</v>
      </c>
      <c r="C209" s="58" t="n">
        <v>75</v>
      </c>
      <c r="D209" s="59" t="n">
        <v>6.5</v>
      </c>
      <c r="E209" s="60" t="n">
        <v>6.40447</v>
      </c>
      <c r="F209" s="59" t="n">
        <v>0.081919</v>
      </c>
      <c r="G209" s="58" t="n">
        <v>-0.0955334</v>
      </c>
      <c r="H209" s="59" t="n">
        <v>8.441</v>
      </c>
      <c r="I209" s="60" t="n">
        <v>8.08465</v>
      </c>
      <c r="J209" s="59" t="n">
        <v>0.0107534</v>
      </c>
      <c r="K209" s="58" t="n">
        <v>-0.356347</v>
      </c>
    </row>
    <row r="210" customFormat="false" ht="13.5" hidden="false" customHeight="false" outlineLevel="0" collapsed="false">
      <c r="A210" s="33" t="s">
        <v>120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12.75" hidden="false" customHeight="false" outlineLevel="0" collapsed="false">
      <c r="A211" s="50" t="s">
        <v>37</v>
      </c>
      <c r="B211" s="51" t="s">
        <v>38</v>
      </c>
      <c r="C211" s="51" t="n">
        <v>25</v>
      </c>
      <c r="D211" s="52" t="n">
        <v>943.605</v>
      </c>
      <c r="E211" s="53" t="n">
        <v>943.605</v>
      </c>
      <c r="F211" s="52" t="n">
        <v>0.0379271</v>
      </c>
      <c r="G211" s="51" t="n">
        <v>0.00012207</v>
      </c>
      <c r="H211" s="52" t="n">
        <v>6.83</v>
      </c>
      <c r="I211" s="53" t="n">
        <v>6.49152</v>
      </c>
      <c r="J211" s="52" t="n">
        <v>0.00360696</v>
      </c>
      <c r="K211" s="51" t="n">
        <v>-0.33848</v>
      </c>
    </row>
    <row r="212" customFormat="false" ht="12.75" hidden="false" customHeight="false" outlineLevel="0" collapsed="false">
      <c r="A212" s="54" t="s">
        <v>37</v>
      </c>
      <c r="B212" s="55" t="s">
        <v>38</v>
      </c>
      <c r="C212" s="55" t="n">
        <v>25</v>
      </c>
      <c r="D212" s="56" t="n">
        <v>801.672</v>
      </c>
      <c r="E212" s="33" t="n">
        <v>801.672</v>
      </c>
      <c r="F212" s="56" t="n">
        <v>0.220753</v>
      </c>
      <c r="G212" s="55" t="n">
        <v>-0.000183105</v>
      </c>
      <c r="H212" s="56" t="n">
        <v>7.091</v>
      </c>
      <c r="I212" s="33" t="n">
        <v>6.47836</v>
      </c>
      <c r="J212" s="56" t="n">
        <v>0.0107427</v>
      </c>
      <c r="K212" s="55" t="n">
        <v>-0.61264</v>
      </c>
    </row>
    <row r="213" customFormat="false" ht="12.75" hidden="false" customHeight="false" outlineLevel="0" collapsed="false">
      <c r="A213" s="54" t="s">
        <v>37</v>
      </c>
      <c r="B213" s="55" t="s">
        <v>38</v>
      </c>
      <c r="C213" s="55" t="n">
        <v>25</v>
      </c>
      <c r="D213" s="56" t="n">
        <v>601.769</v>
      </c>
      <c r="E213" s="33" t="n">
        <v>601.769</v>
      </c>
      <c r="F213" s="56" t="n">
        <v>0.236531</v>
      </c>
      <c r="G213" s="55" t="n">
        <v>-6.10352E-005</v>
      </c>
      <c r="H213" s="56" t="n">
        <v>6.922</v>
      </c>
      <c r="I213" s="33" t="n">
        <v>6.42</v>
      </c>
      <c r="J213" s="56" t="n">
        <v>0.00450923</v>
      </c>
      <c r="K213" s="55" t="n">
        <v>-0.502</v>
      </c>
    </row>
    <row r="214" customFormat="false" ht="12.75" hidden="false" customHeight="false" outlineLevel="0" collapsed="false">
      <c r="A214" s="54" t="s">
        <v>37</v>
      </c>
      <c r="B214" s="55" t="s">
        <v>38</v>
      </c>
      <c r="C214" s="55" t="n">
        <v>25</v>
      </c>
      <c r="D214" s="56" t="n">
        <v>502.428</v>
      </c>
      <c r="E214" s="33" t="n">
        <v>502.428</v>
      </c>
      <c r="F214" s="56" t="n">
        <v>0.241917</v>
      </c>
      <c r="G214" s="55" t="n">
        <v>-0.000488281</v>
      </c>
      <c r="H214" s="56" t="n">
        <v>6.895</v>
      </c>
      <c r="I214" s="33" t="n">
        <v>6.37312</v>
      </c>
      <c r="J214" s="56" t="n">
        <v>0.00310004</v>
      </c>
      <c r="K214" s="55" t="n">
        <v>-0.52188</v>
      </c>
    </row>
    <row r="215" customFormat="false" ht="12.75" hidden="false" customHeight="false" outlineLevel="0" collapsed="false">
      <c r="A215" s="54" t="s">
        <v>37</v>
      </c>
      <c r="B215" s="55" t="s">
        <v>38</v>
      </c>
      <c r="C215" s="55" t="n">
        <v>25</v>
      </c>
      <c r="D215" s="56" t="n">
        <v>401.622</v>
      </c>
      <c r="E215" s="33" t="n">
        <v>401.622</v>
      </c>
      <c r="F215" s="56" t="n">
        <v>0.319392</v>
      </c>
      <c r="G215" s="55" t="n">
        <v>0</v>
      </c>
      <c r="H215" s="56" t="n">
        <v>6.608</v>
      </c>
      <c r="I215" s="33" t="n">
        <v>6.28316</v>
      </c>
      <c r="J215" s="56" t="n">
        <v>0.00587849</v>
      </c>
      <c r="K215" s="55" t="n">
        <v>-0.32484</v>
      </c>
    </row>
    <row r="216" customFormat="false" ht="12.75" hidden="false" customHeight="false" outlineLevel="0" collapsed="false">
      <c r="A216" s="54" t="s">
        <v>37</v>
      </c>
      <c r="B216" s="55" t="s">
        <v>38</v>
      </c>
      <c r="C216" s="55" t="n">
        <v>25</v>
      </c>
      <c r="D216" s="56" t="n">
        <v>376.327</v>
      </c>
      <c r="E216" s="33" t="n">
        <v>376.327</v>
      </c>
      <c r="F216" s="56" t="n">
        <v>0.254459</v>
      </c>
      <c r="G216" s="55" t="n">
        <v>-0.000183105</v>
      </c>
      <c r="H216" s="56" t="n">
        <v>6.476</v>
      </c>
      <c r="I216" s="33" t="n">
        <v>6.28324</v>
      </c>
      <c r="J216" s="56" t="n">
        <v>0.00397153</v>
      </c>
      <c r="K216" s="55" t="n">
        <v>-0.19276</v>
      </c>
    </row>
    <row r="217" customFormat="false" ht="12.75" hidden="false" customHeight="false" outlineLevel="0" collapsed="false">
      <c r="A217" s="54" t="s">
        <v>37</v>
      </c>
      <c r="B217" s="55" t="s">
        <v>38</v>
      </c>
      <c r="C217" s="55" t="n">
        <v>25</v>
      </c>
      <c r="D217" s="56" t="n">
        <v>352.092</v>
      </c>
      <c r="E217" s="33" t="n">
        <v>352.092</v>
      </c>
      <c r="F217" s="56" t="n">
        <v>0.234004</v>
      </c>
      <c r="G217" s="55" t="n">
        <v>3.05176E-005</v>
      </c>
      <c r="H217" s="56" t="n">
        <v>6.372</v>
      </c>
      <c r="I217" s="33" t="n">
        <v>6.2616</v>
      </c>
      <c r="J217" s="56" t="n">
        <v>0.0058595</v>
      </c>
      <c r="K217" s="55" t="n">
        <v>-0.1104</v>
      </c>
    </row>
    <row r="218" customFormat="false" ht="12.75" hidden="false" customHeight="false" outlineLevel="0" collapsed="false">
      <c r="A218" s="54" t="s">
        <v>37</v>
      </c>
      <c r="B218" s="55" t="s">
        <v>38</v>
      </c>
      <c r="C218" s="55" t="n">
        <v>25</v>
      </c>
      <c r="D218" s="56" t="n">
        <v>326.323</v>
      </c>
      <c r="E218" s="33" t="n">
        <v>326.323</v>
      </c>
      <c r="F218" s="56" t="n">
        <v>0.370365</v>
      </c>
      <c r="G218" s="55" t="n">
        <v>-0.000274658</v>
      </c>
      <c r="H218" s="56" t="n">
        <v>6.749</v>
      </c>
      <c r="I218" s="33" t="n">
        <v>6.21992</v>
      </c>
      <c r="J218" s="56" t="n">
        <v>0.00337791</v>
      </c>
      <c r="K218" s="55" t="n">
        <v>-0.52908</v>
      </c>
    </row>
    <row r="219" customFormat="false" ht="12.75" hidden="false" customHeight="false" outlineLevel="0" collapsed="false">
      <c r="A219" s="54" t="s">
        <v>37</v>
      </c>
      <c r="B219" s="55" t="s">
        <v>38</v>
      </c>
      <c r="C219" s="55" t="n">
        <v>25</v>
      </c>
      <c r="D219" s="56" t="n">
        <v>302.616</v>
      </c>
      <c r="E219" s="33" t="n">
        <v>302.616</v>
      </c>
      <c r="F219" s="56" t="n">
        <v>0.320344</v>
      </c>
      <c r="G219" s="55" t="n">
        <v>0.000213623</v>
      </c>
      <c r="H219" s="56" t="n">
        <v>6.128</v>
      </c>
      <c r="I219" s="33" t="n">
        <v>6.16972</v>
      </c>
      <c r="J219" s="56" t="n">
        <v>0.00450484</v>
      </c>
      <c r="K219" s="55" t="n">
        <v>0.0417204</v>
      </c>
    </row>
    <row r="220" customFormat="false" ht="12.75" hidden="false" customHeight="false" outlineLevel="0" collapsed="false">
      <c r="A220" s="54" t="s">
        <v>37</v>
      </c>
      <c r="B220" s="55" t="s">
        <v>38</v>
      </c>
      <c r="C220" s="55" t="n">
        <v>25</v>
      </c>
      <c r="D220" s="56" t="n">
        <v>277.589</v>
      </c>
      <c r="E220" s="33" t="n">
        <v>277.589</v>
      </c>
      <c r="F220" s="56" t="n">
        <v>0.326165</v>
      </c>
      <c r="G220" s="55" t="n">
        <v>0.000213623</v>
      </c>
      <c r="H220" s="56" t="n">
        <v>6.655</v>
      </c>
      <c r="I220" s="33" t="n">
        <v>6.12192</v>
      </c>
      <c r="J220" s="56" t="n">
        <v>0.00348708</v>
      </c>
      <c r="K220" s="55" t="n">
        <v>-0.53308</v>
      </c>
    </row>
    <row r="221" customFormat="false" ht="12.75" hidden="false" customHeight="false" outlineLevel="0" collapsed="false">
      <c r="A221" s="54" t="s">
        <v>37</v>
      </c>
      <c r="B221" s="55" t="s">
        <v>38</v>
      </c>
      <c r="C221" s="55" t="n">
        <v>25</v>
      </c>
      <c r="D221" s="56" t="n">
        <v>251.719</v>
      </c>
      <c r="E221" s="33" t="n">
        <v>251.719</v>
      </c>
      <c r="F221" s="56" t="n">
        <v>0.3225</v>
      </c>
      <c r="G221" s="55" t="n">
        <v>0.000335693</v>
      </c>
      <c r="H221" s="56" t="n">
        <v>6.067</v>
      </c>
      <c r="I221" s="33" t="n">
        <v>6.11328</v>
      </c>
      <c r="J221" s="56" t="n">
        <v>0.00373626</v>
      </c>
      <c r="K221" s="55" t="n">
        <v>0.0462799</v>
      </c>
    </row>
    <row r="222" customFormat="false" ht="12.75" hidden="false" customHeight="false" outlineLevel="0" collapsed="false">
      <c r="A222" s="54" t="s">
        <v>37</v>
      </c>
      <c r="B222" s="55" t="s">
        <v>38</v>
      </c>
      <c r="C222" s="55" t="n">
        <v>25</v>
      </c>
      <c r="D222" s="56" t="n">
        <v>227.057</v>
      </c>
      <c r="E222" s="33" t="n">
        <v>227.057</v>
      </c>
      <c r="F222" s="56" t="n">
        <v>0.343451</v>
      </c>
      <c r="G222" s="55" t="n">
        <v>-0.000213623</v>
      </c>
      <c r="H222" s="56" t="n">
        <v>6.835</v>
      </c>
      <c r="I222" s="33" t="n">
        <v>6.0916</v>
      </c>
      <c r="J222" s="56" t="n">
        <v>0.00364001</v>
      </c>
      <c r="K222" s="55" t="n">
        <v>-0.7434</v>
      </c>
    </row>
    <row r="223" customFormat="false" ht="12.75" hidden="false" customHeight="false" outlineLevel="0" collapsed="false">
      <c r="A223" s="54" t="s">
        <v>37</v>
      </c>
      <c r="B223" s="55" t="s">
        <v>38</v>
      </c>
      <c r="C223" s="55" t="n">
        <v>25</v>
      </c>
      <c r="D223" s="56" t="n">
        <v>203.027</v>
      </c>
      <c r="E223" s="33" t="n">
        <v>203.027</v>
      </c>
      <c r="F223" s="56" t="n">
        <v>0.411785</v>
      </c>
      <c r="G223" s="55" t="n">
        <v>0.000320435</v>
      </c>
      <c r="H223" s="56" t="n">
        <v>6.381</v>
      </c>
      <c r="I223" s="33" t="n">
        <v>6.10572</v>
      </c>
      <c r="J223" s="56" t="n">
        <v>0.00218931</v>
      </c>
      <c r="K223" s="55" t="n">
        <v>-0.27528</v>
      </c>
    </row>
    <row r="224" customFormat="false" ht="12.75" hidden="false" customHeight="false" outlineLevel="0" collapsed="false">
      <c r="A224" s="54" t="s">
        <v>37</v>
      </c>
      <c r="B224" s="55" t="s">
        <v>38</v>
      </c>
      <c r="C224" s="55" t="n">
        <v>25</v>
      </c>
      <c r="D224" s="56" t="n">
        <v>177.132</v>
      </c>
      <c r="E224" s="33" t="n">
        <v>177.132</v>
      </c>
      <c r="F224" s="56" t="n">
        <v>0.262167</v>
      </c>
      <c r="G224" s="55" t="n">
        <v>0.000228882</v>
      </c>
      <c r="H224" s="56" t="n">
        <v>6.262</v>
      </c>
      <c r="I224" s="33" t="n">
        <v>6.15624</v>
      </c>
      <c r="J224" s="56" t="n">
        <v>0.0071021</v>
      </c>
      <c r="K224" s="55" t="n">
        <v>-0.10576</v>
      </c>
    </row>
    <row r="225" customFormat="false" ht="12.75" hidden="false" customHeight="false" outlineLevel="0" collapsed="false">
      <c r="A225" s="54" t="s">
        <v>37</v>
      </c>
      <c r="B225" s="55" t="s">
        <v>38</v>
      </c>
      <c r="C225" s="55" t="n">
        <v>25</v>
      </c>
      <c r="D225" s="56" t="n">
        <v>152.177</v>
      </c>
      <c r="E225" s="33" t="n">
        <v>152.177</v>
      </c>
      <c r="F225" s="56" t="n">
        <v>0.334393</v>
      </c>
      <c r="G225" s="55" t="n">
        <v>-0.00012207</v>
      </c>
      <c r="H225" s="56" t="n">
        <v>6.608</v>
      </c>
      <c r="I225" s="33" t="n">
        <v>6.05876</v>
      </c>
      <c r="J225" s="56" t="n">
        <v>0.00312624</v>
      </c>
      <c r="K225" s="55" t="n">
        <v>-0.54924</v>
      </c>
    </row>
    <row r="226" customFormat="false" ht="12.75" hidden="false" customHeight="false" outlineLevel="0" collapsed="false">
      <c r="A226" s="54" t="s">
        <v>37</v>
      </c>
      <c r="B226" s="55" t="s">
        <v>38</v>
      </c>
      <c r="C226" s="55" t="n">
        <v>25</v>
      </c>
      <c r="D226" s="56" t="n">
        <v>126.846</v>
      </c>
      <c r="E226" s="33" t="n">
        <v>126.846</v>
      </c>
      <c r="F226" s="56" t="n">
        <v>0.348796</v>
      </c>
      <c r="G226" s="55" t="n">
        <v>-0.000480652</v>
      </c>
      <c r="H226" s="56" t="n">
        <v>6.818</v>
      </c>
      <c r="I226" s="33" t="n">
        <v>6.19064</v>
      </c>
      <c r="J226" s="56" t="n">
        <v>0.00884063</v>
      </c>
      <c r="K226" s="55" t="n">
        <v>-0.62736</v>
      </c>
    </row>
    <row r="227" customFormat="false" ht="12.75" hidden="false" customHeight="false" outlineLevel="0" collapsed="false">
      <c r="A227" s="54" t="s">
        <v>37</v>
      </c>
      <c r="B227" s="55" t="s">
        <v>38</v>
      </c>
      <c r="C227" s="55" t="n">
        <v>25</v>
      </c>
      <c r="D227" s="56" t="n">
        <v>102.01</v>
      </c>
      <c r="E227" s="33" t="n">
        <v>102.01</v>
      </c>
      <c r="F227" s="56" t="n">
        <v>0.21108</v>
      </c>
      <c r="G227" s="55" t="n">
        <v>0.000274658</v>
      </c>
      <c r="H227" s="56" t="n">
        <v>6.259</v>
      </c>
      <c r="I227" s="33" t="n">
        <v>6.30644</v>
      </c>
      <c r="J227" s="56" t="n">
        <v>0.0140032</v>
      </c>
      <c r="K227" s="55" t="n">
        <v>0.0474401</v>
      </c>
    </row>
    <row r="228" customFormat="false" ht="12.75" hidden="false" customHeight="false" outlineLevel="0" collapsed="false">
      <c r="A228" s="54" t="s">
        <v>37</v>
      </c>
      <c r="B228" s="55" t="s">
        <v>38</v>
      </c>
      <c r="C228" s="55" t="n">
        <v>25</v>
      </c>
      <c r="D228" s="56" t="n">
        <v>77.294</v>
      </c>
      <c r="E228" s="33" t="n">
        <v>77.2942</v>
      </c>
      <c r="F228" s="56" t="n">
        <v>0.275299</v>
      </c>
      <c r="G228" s="55" t="n">
        <v>0.000160217</v>
      </c>
      <c r="H228" s="56" t="n">
        <v>7.589</v>
      </c>
      <c r="I228" s="33" t="n">
        <v>7.25548</v>
      </c>
      <c r="J228" s="56" t="n">
        <v>0.00218177</v>
      </c>
      <c r="K228" s="55" t="n">
        <v>-0.33352</v>
      </c>
    </row>
    <row r="229" customFormat="false" ht="12.75" hidden="false" customHeight="false" outlineLevel="0" collapsed="false">
      <c r="A229" s="54" t="s">
        <v>37</v>
      </c>
      <c r="B229" s="55" t="s">
        <v>38</v>
      </c>
      <c r="C229" s="55" t="n">
        <v>25</v>
      </c>
      <c r="D229" s="56" t="n">
        <v>51.621</v>
      </c>
      <c r="E229" s="33" t="n">
        <v>51.6206</v>
      </c>
      <c r="F229" s="56" t="n">
        <v>0.230885</v>
      </c>
      <c r="G229" s="55" t="n">
        <v>-0.000396729</v>
      </c>
      <c r="H229" s="56" t="n">
        <v>7.707</v>
      </c>
      <c r="I229" s="33" t="n">
        <v>7.84568</v>
      </c>
      <c r="J229" s="56" t="n">
        <v>0.00840001</v>
      </c>
      <c r="K229" s="55" t="n">
        <v>0.13868</v>
      </c>
    </row>
    <row r="230" customFormat="false" ht="12.75" hidden="false" customHeight="false" outlineLevel="0" collapsed="false">
      <c r="A230" s="54" t="s">
        <v>37</v>
      </c>
      <c r="B230" s="55" t="s">
        <v>38</v>
      </c>
      <c r="C230" s="55" t="n">
        <v>25</v>
      </c>
      <c r="D230" s="56" t="n">
        <v>36.958</v>
      </c>
      <c r="E230" s="33" t="n">
        <v>36.958</v>
      </c>
      <c r="F230" s="56" t="n">
        <v>0.256069</v>
      </c>
      <c r="G230" s="55" t="n">
        <v>0</v>
      </c>
      <c r="H230" s="56" t="n">
        <v>8.98</v>
      </c>
      <c r="I230" s="33" t="n">
        <v>8.81212</v>
      </c>
      <c r="J230" s="56" t="n">
        <v>0.0162079</v>
      </c>
      <c r="K230" s="55" t="n">
        <v>-0.167879</v>
      </c>
    </row>
    <row r="231" customFormat="false" ht="12.75" hidden="false" customHeight="false" outlineLevel="0" collapsed="false">
      <c r="A231" s="54" t="s">
        <v>37</v>
      </c>
      <c r="B231" s="55" t="s">
        <v>38</v>
      </c>
      <c r="C231" s="55" t="n">
        <v>25</v>
      </c>
      <c r="D231" s="56" t="n">
        <v>26.986</v>
      </c>
      <c r="E231" s="33" t="n">
        <v>26.9864</v>
      </c>
      <c r="F231" s="56" t="n">
        <v>0.194418</v>
      </c>
      <c r="G231" s="55" t="n">
        <v>0.000360489</v>
      </c>
      <c r="H231" s="56" t="n">
        <v>8.553</v>
      </c>
      <c r="I231" s="33" t="n">
        <v>8.71772</v>
      </c>
      <c r="J231" s="56" t="n">
        <v>0.0150569</v>
      </c>
      <c r="K231" s="55" t="n">
        <v>0.16472</v>
      </c>
    </row>
    <row r="232" customFormat="false" ht="12.75" hidden="false" customHeight="false" outlineLevel="0" collapsed="false">
      <c r="A232" s="54" t="s">
        <v>37</v>
      </c>
      <c r="B232" s="55" t="s">
        <v>38</v>
      </c>
      <c r="C232" s="55" t="n">
        <v>25</v>
      </c>
      <c r="D232" s="56" t="n">
        <v>16.67</v>
      </c>
      <c r="E232" s="33" t="n">
        <v>16.6699</v>
      </c>
      <c r="F232" s="56" t="n">
        <v>0.357003</v>
      </c>
      <c r="G232" s="55" t="n">
        <v>-8.01086E-005</v>
      </c>
      <c r="H232" s="56" t="n">
        <v>8.413</v>
      </c>
      <c r="I232" s="33" t="n">
        <v>7.9542</v>
      </c>
      <c r="J232" s="56" t="n">
        <v>0.0812845</v>
      </c>
      <c r="K232" s="55" t="n">
        <v>-0.4588</v>
      </c>
    </row>
    <row r="233" customFormat="false" ht="13.5" hidden="false" customHeight="false" outlineLevel="0" collapsed="false">
      <c r="A233" s="57" t="s">
        <v>37</v>
      </c>
      <c r="B233" s="58" t="s">
        <v>38</v>
      </c>
      <c r="C233" s="58" t="n">
        <v>25</v>
      </c>
      <c r="D233" s="59" t="n">
        <v>6.404</v>
      </c>
      <c r="E233" s="60" t="n">
        <v>6.40372</v>
      </c>
      <c r="F233" s="59" t="n">
        <v>0.298854</v>
      </c>
      <c r="G233" s="58" t="n">
        <v>-0.000279903</v>
      </c>
      <c r="H233" s="59" t="n">
        <v>8.22</v>
      </c>
      <c r="I233" s="60" t="n">
        <v>8.12868</v>
      </c>
      <c r="J233" s="59" t="n">
        <v>0.074255</v>
      </c>
      <c r="K233" s="58" t="n">
        <v>-0.09132</v>
      </c>
    </row>
    <row r="234" customFormat="false" ht="13.5" hidden="false" customHeight="false" outlineLevel="0" collapsed="false">
      <c r="A234" s="33" t="s">
        <v>120</v>
      </c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12.75" hidden="false" customHeight="false" outlineLevel="0" collapsed="false">
      <c r="A235" s="50" t="s">
        <v>39</v>
      </c>
      <c r="B235" s="51" t="s">
        <v>40</v>
      </c>
      <c r="C235" s="51" t="n">
        <v>25</v>
      </c>
      <c r="D235" s="52" t="n">
        <v>56.808</v>
      </c>
      <c r="E235" s="53" t="n">
        <v>56.8076</v>
      </c>
      <c r="F235" s="52" t="n">
        <v>0.0304485</v>
      </c>
      <c r="G235" s="51" t="n">
        <v>-0.000396729</v>
      </c>
      <c r="H235" s="52" t="n">
        <v>7.27</v>
      </c>
      <c r="I235" s="53" t="n">
        <v>6.83448</v>
      </c>
      <c r="J235" s="52" t="n">
        <v>0.00243447</v>
      </c>
      <c r="K235" s="51" t="n">
        <v>-0.43552</v>
      </c>
    </row>
    <row r="236" customFormat="false" ht="12.75" hidden="false" customHeight="false" outlineLevel="0" collapsed="false">
      <c r="A236" s="54" t="s">
        <v>39</v>
      </c>
      <c r="B236" s="55" t="s">
        <v>40</v>
      </c>
      <c r="C236" s="55" t="n">
        <v>25</v>
      </c>
      <c r="D236" s="56" t="n">
        <v>37.362</v>
      </c>
      <c r="E236" s="33" t="n">
        <v>37.362</v>
      </c>
      <c r="F236" s="56" t="n">
        <v>0.225184</v>
      </c>
      <c r="G236" s="55" t="n">
        <v>-3.8147E-005</v>
      </c>
      <c r="H236" s="56" t="n">
        <v>8.929</v>
      </c>
      <c r="I236" s="33" t="n">
        <v>8.18128</v>
      </c>
      <c r="J236" s="56" t="n">
        <v>0.0265133</v>
      </c>
      <c r="K236" s="55" t="n">
        <v>-0.74772</v>
      </c>
    </row>
    <row r="237" customFormat="false" ht="12.75" hidden="false" customHeight="false" outlineLevel="0" collapsed="false">
      <c r="A237" s="54" t="s">
        <v>39</v>
      </c>
      <c r="B237" s="55" t="s">
        <v>40</v>
      </c>
      <c r="C237" s="55" t="n">
        <v>25</v>
      </c>
      <c r="D237" s="56" t="n">
        <v>26.852</v>
      </c>
      <c r="E237" s="33" t="n">
        <v>26.8519</v>
      </c>
      <c r="F237" s="56" t="n">
        <v>0.219357</v>
      </c>
      <c r="G237" s="55" t="n">
        <v>-0.000120163</v>
      </c>
      <c r="H237" s="56" t="n">
        <v>8.09</v>
      </c>
      <c r="I237" s="33" t="n">
        <v>8.0748</v>
      </c>
      <c r="J237" s="56" t="n">
        <v>0.121962</v>
      </c>
      <c r="K237" s="55" t="n">
        <v>-0.0151997</v>
      </c>
    </row>
    <row r="238" customFormat="false" ht="12.75" hidden="false" customHeight="false" outlineLevel="0" collapsed="false">
      <c r="A238" s="54" t="s">
        <v>39</v>
      </c>
      <c r="B238" s="55" t="s">
        <v>40</v>
      </c>
      <c r="C238" s="55" t="n">
        <v>25</v>
      </c>
      <c r="D238" s="56" t="n">
        <v>16.539</v>
      </c>
      <c r="E238" s="33" t="n">
        <v>16.5386</v>
      </c>
      <c r="F238" s="56" t="n">
        <v>0.16886</v>
      </c>
      <c r="G238" s="55" t="n">
        <v>-0.00043869</v>
      </c>
      <c r="H238" s="56" t="n">
        <v>8.536</v>
      </c>
      <c r="I238" s="33" t="n">
        <v>8.0612</v>
      </c>
      <c r="J238" s="56" t="n">
        <v>0.00787936</v>
      </c>
      <c r="K238" s="55" t="n">
        <v>-0.4748</v>
      </c>
    </row>
    <row r="239" customFormat="false" ht="13.5" hidden="false" customHeight="false" outlineLevel="0" collapsed="false">
      <c r="A239" s="57" t="s">
        <v>39</v>
      </c>
      <c r="B239" s="58" t="s">
        <v>40</v>
      </c>
      <c r="C239" s="58" t="n">
        <v>25</v>
      </c>
      <c r="D239" s="59" t="n">
        <v>6.842</v>
      </c>
      <c r="E239" s="60" t="n">
        <v>6.84152</v>
      </c>
      <c r="F239" s="59" t="n">
        <v>0.182267</v>
      </c>
      <c r="G239" s="58" t="n">
        <v>-0.000480175</v>
      </c>
      <c r="H239" s="59" t="n">
        <v>8.442</v>
      </c>
      <c r="I239" s="60" t="n">
        <v>8.14668</v>
      </c>
      <c r="J239" s="59" t="n">
        <v>0.00404896</v>
      </c>
      <c r="K239" s="58" t="n">
        <v>-0.295321</v>
      </c>
    </row>
    <row r="240" customFormat="false" ht="13.5" hidden="false" customHeight="false" outlineLevel="0" collapsed="false">
      <c r="A240" s="33" t="s">
        <v>120</v>
      </c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2.75" hidden="false" customHeight="false" outlineLevel="0" collapsed="false">
      <c r="A241" s="50" t="s">
        <v>41</v>
      </c>
      <c r="B241" s="51" t="s">
        <v>42</v>
      </c>
      <c r="C241" s="51" t="n">
        <v>25</v>
      </c>
      <c r="D241" s="52" t="n">
        <v>584.16</v>
      </c>
      <c r="E241" s="53" t="n">
        <v>584.16</v>
      </c>
      <c r="F241" s="52" t="n">
        <v>0.0438644</v>
      </c>
      <c r="G241" s="51" t="n">
        <v>0.000305176</v>
      </c>
      <c r="H241" s="52" t="n">
        <v>7.014</v>
      </c>
      <c r="I241" s="53" t="n">
        <v>6.44376</v>
      </c>
      <c r="J241" s="52" t="n">
        <v>0.0042942</v>
      </c>
      <c r="K241" s="51" t="n">
        <v>-0.57024</v>
      </c>
    </row>
    <row r="242" customFormat="false" ht="12.75" hidden="false" customHeight="false" outlineLevel="0" collapsed="false">
      <c r="A242" s="54" t="s">
        <v>41</v>
      </c>
      <c r="B242" s="55" t="s">
        <v>42</v>
      </c>
      <c r="C242" s="55" t="n">
        <v>25</v>
      </c>
      <c r="D242" s="56" t="n">
        <v>326.75</v>
      </c>
      <c r="E242" s="33" t="n">
        <v>326.75</v>
      </c>
      <c r="F242" s="56" t="n">
        <v>0.298935</v>
      </c>
      <c r="G242" s="55" t="n">
        <v>0.000183105</v>
      </c>
      <c r="H242" s="56" t="n">
        <v>6.456</v>
      </c>
      <c r="I242" s="33" t="n">
        <v>6.18508</v>
      </c>
      <c r="J242" s="56" t="n">
        <v>0.00232585</v>
      </c>
      <c r="K242" s="55" t="n">
        <v>-0.27092</v>
      </c>
    </row>
    <row r="243" customFormat="false" ht="12.75" hidden="false" customHeight="false" outlineLevel="0" collapsed="false">
      <c r="A243" s="54" t="s">
        <v>41</v>
      </c>
      <c r="B243" s="55" t="s">
        <v>42</v>
      </c>
      <c r="C243" s="55" t="n">
        <v>25</v>
      </c>
      <c r="D243" s="56" t="n">
        <v>303.419</v>
      </c>
      <c r="E243" s="33" t="n">
        <v>303.419</v>
      </c>
      <c r="F243" s="56" t="n">
        <v>0.308225</v>
      </c>
      <c r="G243" s="55" t="n">
        <v>6.10352E-005</v>
      </c>
      <c r="H243" s="56" t="n">
        <v>6.626</v>
      </c>
      <c r="I243" s="33" t="n">
        <v>6.15992</v>
      </c>
      <c r="J243" s="56" t="n">
        <v>0.00223459</v>
      </c>
      <c r="K243" s="55" t="n">
        <v>-0.46608</v>
      </c>
    </row>
    <row r="244" customFormat="false" ht="12.75" hidden="false" customHeight="false" outlineLevel="0" collapsed="false">
      <c r="A244" s="54" t="s">
        <v>41</v>
      </c>
      <c r="B244" s="55" t="s">
        <v>42</v>
      </c>
      <c r="C244" s="55" t="n">
        <v>25</v>
      </c>
      <c r="D244" s="56" t="n">
        <v>277.548</v>
      </c>
      <c r="E244" s="33" t="n">
        <v>277.548</v>
      </c>
      <c r="F244" s="56" t="n">
        <v>0.309741</v>
      </c>
      <c r="G244" s="55" t="n">
        <v>0.000396729</v>
      </c>
      <c r="H244" s="56" t="n">
        <v>6.401</v>
      </c>
      <c r="I244" s="33" t="n">
        <v>6.0744</v>
      </c>
      <c r="J244" s="56" t="n">
        <v>0.00461875</v>
      </c>
      <c r="K244" s="55" t="n">
        <v>-0.3266</v>
      </c>
    </row>
    <row r="245" customFormat="false" ht="12.75" hidden="false" customHeight="false" outlineLevel="0" collapsed="false">
      <c r="A245" s="54" t="s">
        <v>41</v>
      </c>
      <c r="B245" s="55" t="s">
        <v>42</v>
      </c>
      <c r="C245" s="55" t="n">
        <v>25</v>
      </c>
      <c r="D245" s="56" t="n">
        <v>252.127</v>
      </c>
      <c r="E245" s="33" t="n">
        <v>252.127</v>
      </c>
      <c r="F245" s="56" t="n">
        <v>0.299482</v>
      </c>
      <c r="G245" s="55" t="n">
        <v>0.000274658</v>
      </c>
      <c r="H245" s="56" t="n">
        <v>6.386</v>
      </c>
      <c r="I245" s="33" t="n">
        <v>5.93304</v>
      </c>
      <c r="J245" s="56" t="n">
        <v>0.00655416</v>
      </c>
      <c r="K245" s="55" t="n">
        <v>-0.45296</v>
      </c>
    </row>
    <row r="246" customFormat="false" ht="12.75" hidden="false" customHeight="false" outlineLevel="0" collapsed="false">
      <c r="A246" s="54" t="s">
        <v>41</v>
      </c>
      <c r="B246" s="55" t="s">
        <v>42</v>
      </c>
      <c r="C246" s="55" t="n">
        <v>25</v>
      </c>
      <c r="D246" s="56" t="n">
        <v>227.127</v>
      </c>
      <c r="E246" s="33" t="n">
        <v>227.127</v>
      </c>
      <c r="F246" s="56" t="n">
        <v>0.307738</v>
      </c>
      <c r="G246" s="55" t="n">
        <v>-0.000152588</v>
      </c>
      <c r="H246" s="56" t="n">
        <v>6.84</v>
      </c>
      <c r="I246" s="33" t="n">
        <v>5.8516</v>
      </c>
      <c r="J246" s="56" t="n">
        <v>0.0118813</v>
      </c>
      <c r="K246" s="55" t="n">
        <v>-0.9884</v>
      </c>
    </row>
    <row r="247" customFormat="false" ht="12.75" hidden="false" customHeight="false" outlineLevel="0" collapsed="false">
      <c r="A247" s="54" t="s">
        <v>41</v>
      </c>
      <c r="B247" s="55" t="s">
        <v>42</v>
      </c>
      <c r="C247" s="55" t="n">
        <v>25</v>
      </c>
      <c r="D247" s="56" t="n">
        <v>201.241</v>
      </c>
      <c r="E247" s="33" t="n">
        <v>201.241</v>
      </c>
      <c r="F247" s="56" t="n">
        <v>0.329433</v>
      </c>
      <c r="G247" s="55" t="n">
        <v>-0.000274658</v>
      </c>
      <c r="H247" s="56" t="n">
        <v>6.513</v>
      </c>
      <c r="I247" s="33" t="n">
        <v>5.81288</v>
      </c>
      <c r="J247" s="56" t="n">
        <v>0.00589007</v>
      </c>
      <c r="K247" s="55" t="n">
        <v>-0.70012</v>
      </c>
    </row>
    <row r="248" customFormat="false" ht="12.75" hidden="false" customHeight="false" outlineLevel="0" collapsed="false">
      <c r="A248" s="54" t="s">
        <v>41</v>
      </c>
      <c r="B248" s="55" t="s">
        <v>42</v>
      </c>
      <c r="C248" s="55" t="n">
        <v>25</v>
      </c>
      <c r="D248" s="56" t="n">
        <v>176.748</v>
      </c>
      <c r="E248" s="33" t="n">
        <v>176.748</v>
      </c>
      <c r="F248" s="56" t="n">
        <v>0.335558</v>
      </c>
      <c r="G248" s="55" t="n">
        <v>-0.000274658</v>
      </c>
      <c r="H248" s="56" t="n">
        <v>6.808</v>
      </c>
      <c r="I248" s="33" t="n">
        <v>5.97948</v>
      </c>
      <c r="J248" s="56" t="n">
        <v>0.00565033</v>
      </c>
      <c r="K248" s="55" t="n">
        <v>-0.82852</v>
      </c>
    </row>
    <row r="249" customFormat="false" ht="12.75" hidden="false" customHeight="false" outlineLevel="0" collapsed="false">
      <c r="A249" s="54" t="s">
        <v>41</v>
      </c>
      <c r="B249" s="55" t="s">
        <v>42</v>
      </c>
      <c r="C249" s="55" t="n">
        <v>25</v>
      </c>
      <c r="D249" s="56" t="n">
        <v>152.251</v>
      </c>
      <c r="E249" s="33" t="n">
        <v>152.251</v>
      </c>
      <c r="F249" s="56" t="n">
        <v>0.2765</v>
      </c>
      <c r="G249" s="55" t="n">
        <v>-4.57764E-005</v>
      </c>
      <c r="H249" s="56" t="n">
        <v>7.403</v>
      </c>
      <c r="I249" s="33" t="n">
        <v>6.32072</v>
      </c>
      <c r="J249" s="56" t="n">
        <v>0.00566065</v>
      </c>
      <c r="K249" s="55" t="n">
        <v>-1.08228</v>
      </c>
    </row>
    <row r="250" customFormat="false" ht="12.75" hidden="false" customHeight="false" outlineLevel="0" collapsed="false">
      <c r="A250" s="54" t="s">
        <v>41</v>
      </c>
      <c r="B250" s="55" t="s">
        <v>42</v>
      </c>
      <c r="C250" s="55" t="n">
        <v>25</v>
      </c>
      <c r="D250" s="56" t="n">
        <v>126.39</v>
      </c>
      <c r="E250" s="33" t="n">
        <v>126.39</v>
      </c>
      <c r="F250" s="56" t="n">
        <v>0.311906</v>
      </c>
      <c r="G250" s="55" t="n">
        <v>-0.000396729</v>
      </c>
      <c r="H250" s="56" t="n">
        <v>6.551</v>
      </c>
      <c r="I250" s="33" t="n">
        <v>6.03828</v>
      </c>
      <c r="J250" s="56" t="n">
        <v>0.0120952</v>
      </c>
      <c r="K250" s="55" t="n">
        <v>-0.51272</v>
      </c>
    </row>
    <row r="251" customFormat="false" ht="12.75" hidden="false" customHeight="false" outlineLevel="0" collapsed="false">
      <c r="A251" s="54" t="s">
        <v>41</v>
      </c>
      <c r="B251" s="55" t="s">
        <v>42</v>
      </c>
      <c r="C251" s="55" t="n">
        <v>25</v>
      </c>
      <c r="D251" s="56" t="n">
        <v>102.306</v>
      </c>
      <c r="E251" s="33" t="n">
        <v>102.306</v>
      </c>
      <c r="F251" s="56" t="n">
        <v>0.322742</v>
      </c>
      <c r="G251" s="55" t="n">
        <v>-3.8147E-005</v>
      </c>
      <c r="H251" s="56" t="n">
        <v>6.446</v>
      </c>
      <c r="I251" s="33" t="n">
        <v>5.8518</v>
      </c>
      <c r="J251" s="56" t="n">
        <v>0.00745537</v>
      </c>
      <c r="K251" s="55" t="n">
        <v>-0.5942</v>
      </c>
    </row>
    <row r="252" customFormat="false" ht="12.75" hidden="false" customHeight="false" outlineLevel="0" collapsed="false">
      <c r="A252" s="54" t="s">
        <v>41</v>
      </c>
      <c r="B252" s="55" t="s">
        <v>42</v>
      </c>
      <c r="C252" s="55" t="n">
        <v>25</v>
      </c>
      <c r="D252" s="56" t="n">
        <v>77.005</v>
      </c>
      <c r="E252" s="33" t="n">
        <v>77.0051</v>
      </c>
      <c r="F252" s="56" t="n">
        <v>0.307827</v>
      </c>
      <c r="G252" s="55" t="n">
        <v>0.00012207</v>
      </c>
      <c r="H252" s="56" t="n">
        <v>7.082</v>
      </c>
      <c r="I252" s="33" t="n">
        <v>6.61692</v>
      </c>
      <c r="J252" s="56" t="n">
        <v>0.0161372</v>
      </c>
      <c r="K252" s="55" t="n">
        <v>-0.46508</v>
      </c>
    </row>
    <row r="253" customFormat="false" ht="12.75" hidden="false" customHeight="false" outlineLevel="0" collapsed="false">
      <c r="A253" s="54" t="s">
        <v>41</v>
      </c>
      <c r="B253" s="55" t="s">
        <v>42</v>
      </c>
      <c r="C253" s="55" t="n">
        <v>25</v>
      </c>
      <c r="D253" s="56" t="n">
        <v>51.794</v>
      </c>
      <c r="E253" s="33" t="n">
        <v>51.794</v>
      </c>
      <c r="F253" s="56" t="n">
        <v>0.329198</v>
      </c>
      <c r="G253" s="55" t="n">
        <v>0</v>
      </c>
      <c r="H253" s="56" t="n">
        <v>8.374</v>
      </c>
      <c r="I253" s="33" t="n">
        <v>7.55124</v>
      </c>
      <c r="J253" s="56" t="n">
        <v>0.0213995</v>
      </c>
      <c r="K253" s="55" t="n">
        <v>-0.82276</v>
      </c>
    </row>
    <row r="254" customFormat="false" ht="12.75" hidden="false" customHeight="false" outlineLevel="0" collapsed="false">
      <c r="A254" s="54" t="s">
        <v>41</v>
      </c>
      <c r="B254" s="55" t="s">
        <v>42</v>
      </c>
      <c r="C254" s="55" t="n">
        <v>25</v>
      </c>
      <c r="D254" s="56" t="n">
        <v>36.716</v>
      </c>
      <c r="E254" s="33" t="n">
        <v>36.716</v>
      </c>
      <c r="F254" s="56" t="n">
        <v>0.349927</v>
      </c>
      <c r="G254" s="55" t="n">
        <v>0</v>
      </c>
      <c r="H254" s="56" t="n">
        <v>9.051</v>
      </c>
      <c r="I254" s="33" t="n">
        <v>8.61916</v>
      </c>
      <c r="J254" s="56" t="n">
        <v>0.0716394</v>
      </c>
      <c r="K254" s="55" t="n">
        <v>-0.43184</v>
      </c>
    </row>
    <row r="255" customFormat="false" ht="12.75" hidden="false" customHeight="false" outlineLevel="0" collapsed="false">
      <c r="A255" s="54" t="s">
        <v>41</v>
      </c>
      <c r="B255" s="55" t="s">
        <v>42</v>
      </c>
      <c r="C255" s="55" t="n">
        <v>25</v>
      </c>
      <c r="D255" s="56" t="n">
        <v>24.941</v>
      </c>
      <c r="E255" s="33" t="n">
        <v>24.9407</v>
      </c>
      <c r="F255" s="56" t="n">
        <v>0.349407</v>
      </c>
      <c r="G255" s="55" t="n">
        <v>-0.000320435</v>
      </c>
      <c r="H255" s="56" t="n">
        <v>8.939</v>
      </c>
      <c r="I255" s="33" t="n">
        <v>8.2592</v>
      </c>
      <c r="J255" s="56" t="n">
        <v>0.0227944</v>
      </c>
      <c r="K255" s="55" t="n">
        <v>-0.6798</v>
      </c>
    </row>
    <row r="256" customFormat="false" ht="12.75" hidden="false" customHeight="false" outlineLevel="0" collapsed="false">
      <c r="A256" s="54" t="s">
        <v>41</v>
      </c>
      <c r="B256" s="55" t="s">
        <v>42</v>
      </c>
      <c r="C256" s="55" t="n">
        <v>25</v>
      </c>
      <c r="D256" s="56" t="n">
        <v>17.44</v>
      </c>
      <c r="E256" s="33" t="n">
        <v>17.4396</v>
      </c>
      <c r="F256" s="56" t="n">
        <v>0.307103</v>
      </c>
      <c r="G256" s="55" t="n">
        <v>-0.000400543</v>
      </c>
      <c r="H256" s="56" t="n">
        <v>8.344</v>
      </c>
      <c r="I256" s="33" t="n">
        <v>8.23392</v>
      </c>
      <c r="J256" s="56" t="n">
        <v>0.016472</v>
      </c>
      <c r="K256" s="55" t="n">
        <v>-0.11008</v>
      </c>
    </row>
    <row r="257" customFormat="false" ht="13.5" hidden="false" customHeight="false" outlineLevel="0" collapsed="false">
      <c r="A257" s="57" t="s">
        <v>41</v>
      </c>
      <c r="B257" s="58" t="s">
        <v>42</v>
      </c>
      <c r="C257" s="58" t="n">
        <v>25</v>
      </c>
      <c r="D257" s="59" t="n">
        <v>6.254</v>
      </c>
      <c r="E257" s="60" t="n">
        <v>6.25356</v>
      </c>
      <c r="F257" s="59" t="n">
        <v>0.242527</v>
      </c>
      <c r="G257" s="58" t="n">
        <v>-0.000440121</v>
      </c>
      <c r="H257" s="59" t="n">
        <v>8.502</v>
      </c>
      <c r="I257" s="60" t="n">
        <v>7.87232</v>
      </c>
      <c r="J257" s="59" t="n">
        <v>0.00699827</v>
      </c>
      <c r="K257" s="58" t="n">
        <v>-0.62968</v>
      </c>
    </row>
    <row r="258" customFormat="false" ht="13.5" hidden="false" customHeight="false" outlineLevel="0" collapsed="false">
      <c r="A258" s="33" t="s">
        <v>120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A259" s="50" t="s">
        <v>43</v>
      </c>
      <c r="B259" s="51" t="s">
        <v>44</v>
      </c>
      <c r="C259" s="51" t="n">
        <v>25</v>
      </c>
      <c r="D259" s="52" t="n">
        <v>999.333</v>
      </c>
      <c r="E259" s="53" t="n">
        <v>999.333</v>
      </c>
      <c r="F259" s="52" t="n">
        <v>0.0374719</v>
      </c>
      <c r="G259" s="51" t="n">
        <v>-0.00012207</v>
      </c>
      <c r="H259" s="52" t="n">
        <v>7.172</v>
      </c>
      <c r="I259" s="53" t="n">
        <v>6.507</v>
      </c>
      <c r="J259" s="52" t="n">
        <v>0.00777818</v>
      </c>
      <c r="K259" s="51" t="n">
        <v>-0.665</v>
      </c>
    </row>
    <row r="260" customFormat="false" ht="12.75" hidden="false" customHeight="false" outlineLevel="0" collapsed="false">
      <c r="A260" s="54" t="s">
        <v>43</v>
      </c>
      <c r="B260" s="55" t="s">
        <v>44</v>
      </c>
      <c r="C260" s="55" t="n">
        <v>25</v>
      </c>
      <c r="D260" s="56" t="n">
        <v>602.11</v>
      </c>
      <c r="E260" s="33" t="n">
        <v>602.11</v>
      </c>
      <c r="F260" s="56" t="n">
        <v>0.320135</v>
      </c>
      <c r="G260" s="55" t="n">
        <v>-0.000244141</v>
      </c>
      <c r="H260" s="56" t="n">
        <v>6.826</v>
      </c>
      <c r="I260" s="33" t="n">
        <v>6.48796</v>
      </c>
      <c r="J260" s="56" t="n">
        <v>0.004826</v>
      </c>
      <c r="K260" s="55" t="n">
        <v>-0.33804</v>
      </c>
    </row>
    <row r="261" customFormat="false" ht="12.75" hidden="false" customHeight="false" outlineLevel="0" collapsed="false">
      <c r="A261" s="54" t="s">
        <v>43</v>
      </c>
      <c r="B261" s="55" t="s">
        <v>44</v>
      </c>
      <c r="C261" s="55" t="n">
        <v>25</v>
      </c>
      <c r="D261" s="56" t="n">
        <v>502.241</v>
      </c>
      <c r="E261" s="33" t="n">
        <v>502.241</v>
      </c>
      <c r="F261" s="56" t="n">
        <v>0.313519</v>
      </c>
      <c r="G261" s="55" t="n">
        <v>-0.00012207</v>
      </c>
      <c r="H261" s="56" t="n">
        <v>6.608</v>
      </c>
      <c r="I261" s="33" t="n">
        <v>6.46556</v>
      </c>
      <c r="J261" s="56" t="n">
        <v>0.0045559</v>
      </c>
      <c r="K261" s="55" t="n">
        <v>-0.14244</v>
      </c>
    </row>
    <row r="262" customFormat="false" ht="12.75" hidden="false" customHeight="false" outlineLevel="0" collapsed="false">
      <c r="A262" s="54" t="s">
        <v>43</v>
      </c>
      <c r="B262" s="55" t="s">
        <v>44</v>
      </c>
      <c r="C262" s="55" t="n">
        <v>25</v>
      </c>
      <c r="D262" s="56" t="n">
        <v>401.683</v>
      </c>
      <c r="E262" s="33" t="n">
        <v>401.683</v>
      </c>
      <c r="F262" s="56" t="n">
        <v>0.316024</v>
      </c>
      <c r="G262" s="55" t="n">
        <v>0.000152588</v>
      </c>
      <c r="H262" s="56" t="n">
        <v>6.578</v>
      </c>
      <c r="I262" s="33" t="n">
        <v>6.429</v>
      </c>
      <c r="J262" s="56" t="n">
        <v>0.00424262</v>
      </c>
      <c r="K262" s="55" t="n">
        <v>-0.149</v>
      </c>
    </row>
    <row r="263" customFormat="false" ht="12.75" hidden="false" customHeight="false" outlineLevel="0" collapsed="false">
      <c r="A263" s="54" t="s">
        <v>43</v>
      </c>
      <c r="B263" s="55" t="s">
        <v>44</v>
      </c>
      <c r="C263" s="55" t="n">
        <v>25</v>
      </c>
      <c r="D263" s="56" t="n">
        <v>376.925</v>
      </c>
      <c r="E263" s="33" t="n">
        <v>376.925</v>
      </c>
      <c r="F263" s="56" t="n">
        <v>0.315171</v>
      </c>
      <c r="G263" s="55" t="n">
        <v>-0.000152588</v>
      </c>
      <c r="H263" s="56" t="n">
        <v>6.983</v>
      </c>
      <c r="I263" s="33" t="n">
        <v>6.40824</v>
      </c>
      <c r="J263" s="56" t="n">
        <v>0.00500231</v>
      </c>
      <c r="K263" s="55" t="n">
        <v>-0.57476</v>
      </c>
    </row>
    <row r="264" customFormat="false" ht="12.75" hidden="false" customHeight="false" outlineLevel="0" collapsed="false">
      <c r="A264" s="54" t="s">
        <v>43</v>
      </c>
      <c r="B264" s="55" t="s">
        <v>44</v>
      </c>
      <c r="C264" s="55" t="n">
        <v>25</v>
      </c>
      <c r="D264" s="56" t="n">
        <v>352.353</v>
      </c>
      <c r="E264" s="33" t="n">
        <v>352.353</v>
      </c>
      <c r="F264" s="56" t="n">
        <v>0.30938</v>
      </c>
      <c r="G264" s="55" t="n">
        <v>0.000427246</v>
      </c>
      <c r="H264" s="56" t="n">
        <v>6.296</v>
      </c>
      <c r="I264" s="33" t="n">
        <v>6.39576</v>
      </c>
      <c r="J264" s="56" t="n">
        <v>0.00417606</v>
      </c>
      <c r="K264" s="55" t="n">
        <v>0.0997601</v>
      </c>
    </row>
    <row r="265" customFormat="false" ht="12.75" hidden="false" customHeight="false" outlineLevel="0" collapsed="false">
      <c r="A265" s="54" t="s">
        <v>43</v>
      </c>
      <c r="B265" s="55" t="s">
        <v>44</v>
      </c>
      <c r="C265" s="55" t="n">
        <v>25</v>
      </c>
      <c r="D265" s="56" t="n">
        <v>327.632</v>
      </c>
      <c r="E265" s="33" t="n">
        <v>327.632</v>
      </c>
      <c r="F265" s="56" t="n">
        <v>0.315291</v>
      </c>
      <c r="G265" s="55" t="n">
        <v>-0.00012207</v>
      </c>
      <c r="H265" s="56" t="n">
        <v>7.018</v>
      </c>
      <c r="I265" s="33" t="n">
        <v>6.34472</v>
      </c>
      <c r="J265" s="56" t="n">
        <v>0.00832426</v>
      </c>
      <c r="K265" s="55" t="n">
        <v>-0.67328</v>
      </c>
    </row>
    <row r="266" customFormat="false" ht="12.75" hidden="false" customHeight="false" outlineLevel="0" collapsed="false">
      <c r="A266" s="54" t="s">
        <v>43</v>
      </c>
      <c r="B266" s="55" t="s">
        <v>44</v>
      </c>
      <c r="C266" s="55" t="n">
        <v>25</v>
      </c>
      <c r="D266" s="56" t="n">
        <v>302.481</v>
      </c>
      <c r="E266" s="33" t="n">
        <v>302.481</v>
      </c>
      <c r="F266" s="56" t="n">
        <v>0.304377</v>
      </c>
      <c r="G266" s="55" t="n">
        <v>-6.10352E-005</v>
      </c>
      <c r="H266" s="56" t="n">
        <v>6.519</v>
      </c>
      <c r="I266" s="33" t="n">
        <v>6.34396</v>
      </c>
      <c r="J266" s="56" t="n">
        <v>0.00459598</v>
      </c>
      <c r="K266" s="55" t="n">
        <v>-0.17504</v>
      </c>
    </row>
    <row r="267" customFormat="false" ht="12.75" hidden="false" customHeight="false" outlineLevel="0" collapsed="false">
      <c r="A267" s="54" t="s">
        <v>43</v>
      </c>
      <c r="B267" s="55" t="s">
        <v>44</v>
      </c>
      <c r="C267" s="55" t="n">
        <v>25</v>
      </c>
      <c r="D267" s="56" t="n">
        <v>277.315</v>
      </c>
      <c r="E267" s="33" t="n">
        <v>277.315</v>
      </c>
      <c r="F267" s="56" t="n">
        <v>0.300246</v>
      </c>
      <c r="G267" s="55" t="n">
        <v>-9.15527E-005</v>
      </c>
      <c r="H267" s="56" t="n">
        <v>6.974</v>
      </c>
      <c r="I267" s="33" t="n">
        <v>6.30156</v>
      </c>
      <c r="J267" s="56" t="n">
        <v>0.00227454</v>
      </c>
      <c r="K267" s="55" t="n">
        <v>-0.67244</v>
      </c>
    </row>
    <row r="268" customFormat="false" ht="12.75" hidden="false" customHeight="false" outlineLevel="0" collapsed="false">
      <c r="A268" s="54" t="s">
        <v>43</v>
      </c>
      <c r="B268" s="55" t="s">
        <v>44</v>
      </c>
      <c r="C268" s="55" t="n">
        <v>25</v>
      </c>
      <c r="D268" s="56" t="n">
        <v>252.012</v>
      </c>
      <c r="E268" s="33" t="n">
        <v>252.012</v>
      </c>
      <c r="F268" s="56" t="n">
        <v>0.307389</v>
      </c>
      <c r="G268" s="55" t="n">
        <v>-0.000473022</v>
      </c>
      <c r="H268" s="56" t="n">
        <v>6.296</v>
      </c>
      <c r="I268" s="33" t="n">
        <v>6.25416</v>
      </c>
      <c r="J268" s="56" t="n">
        <v>0.00779795</v>
      </c>
      <c r="K268" s="55" t="n">
        <v>-0.0418401</v>
      </c>
    </row>
    <row r="269" customFormat="false" ht="12.75" hidden="false" customHeight="false" outlineLevel="0" collapsed="false">
      <c r="A269" s="54" t="s">
        <v>43</v>
      </c>
      <c r="B269" s="55" t="s">
        <v>44</v>
      </c>
      <c r="C269" s="55" t="n">
        <v>25</v>
      </c>
      <c r="D269" s="56" t="n">
        <v>227.091</v>
      </c>
      <c r="E269" s="33" t="n">
        <v>227.091</v>
      </c>
      <c r="F269" s="56" t="n">
        <v>0.310478</v>
      </c>
      <c r="G269" s="55" t="n">
        <v>0.00012207</v>
      </c>
      <c r="H269" s="56" t="n">
        <v>6.895</v>
      </c>
      <c r="I269" s="33" t="n">
        <v>6.15596</v>
      </c>
      <c r="J269" s="56" t="n">
        <v>0.00622817</v>
      </c>
      <c r="K269" s="55" t="n">
        <v>-0.73904</v>
      </c>
    </row>
    <row r="270" customFormat="false" ht="12.75" hidden="false" customHeight="false" outlineLevel="0" collapsed="false">
      <c r="A270" s="54" t="s">
        <v>43</v>
      </c>
      <c r="B270" s="55" t="s">
        <v>44</v>
      </c>
      <c r="C270" s="55" t="n">
        <v>25</v>
      </c>
      <c r="D270" s="56" t="n">
        <v>202.483</v>
      </c>
      <c r="E270" s="33" t="n">
        <v>202.483</v>
      </c>
      <c r="F270" s="56" t="n">
        <v>0.305425</v>
      </c>
      <c r="G270" s="55" t="n">
        <v>0.000198364</v>
      </c>
      <c r="H270" s="56" t="n">
        <v>5.98</v>
      </c>
      <c r="I270" s="33" t="n">
        <v>6.03196</v>
      </c>
      <c r="J270" s="56" t="n">
        <v>0.00362258</v>
      </c>
      <c r="K270" s="55" t="n">
        <v>0.05196</v>
      </c>
    </row>
    <row r="271" customFormat="false" ht="12.75" hidden="false" customHeight="false" outlineLevel="0" collapsed="false">
      <c r="A271" s="54" t="s">
        <v>43</v>
      </c>
      <c r="B271" s="55" t="s">
        <v>44</v>
      </c>
      <c r="C271" s="55" t="n">
        <v>25</v>
      </c>
      <c r="D271" s="56" t="n">
        <v>177.133</v>
      </c>
      <c r="E271" s="33" t="n">
        <v>177.133</v>
      </c>
      <c r="F271" s="56" t="n">
        <v>0.308781</v>
      </c>
      <c r="G271" s="55" t="n">
        <v>0.000366211</v>
      </c>
      <c r="H271" s="56" t="n">
        <v>6.66</v>
      </c>
      <c r="I271" s="33" t="n">
        <v>6.00336</v>
      </c>
      <c r="J271" s="56" t="n">
        <v>0.00452654</v>
      </c>
      <c r="K271" s="55" t="n">
        <v>-0.65664</v>
      </c>
    </row>
    <row r="272" customFormat="false" ht="12.75" hidden="false" customHeight="false" outlineLevel="0" collapsed="false">
      <c r="A272" s="54" t="s">
        <v>43</v>
      </c>
      <c r="B272" s="55" t="s">
        <v>44</v>
      </c>
      <c r="C272" s="55" t="n">
        <v>25</v>
      </c>
      <c r="D272" s="56" t="n">
        <v>151.803</v>
      </c>
      <c r="E272" s="33" t="n">
        <v>151.803</v>
      </c>
      <c r="F272" s="56" t="n">
        <v>0.305792</v>
      </c>
      <c r="G272" s="55" t="n">
        <v>-0.000350952</v>
      </c>
      <c r="H272" s="56" t="n">
        <v>6.006</v>
      </c>
      <c r="I272" s="33" t="n">
        <v>6.11568</v>
      </c>
      <c r="J272" s="56" t="n">
        <v>0.0108194</v>
      </c>
      <c r="K272" s="55" t="n">
        <v>0.10968</v>
      </c>
    </row>
    <row r="273" customFormat="false" ht="12.75" hidden="false" customHeight="false" outlineLevel="0" collapsed="false">
      <c r="A273" s="54" t="s">
        <v>43</v>
      </c>
      <c r="B273" s="55" t="s">
        <v>44</v>
      </c>
      <c r="C273" s="55" t="n">
        <v>25</v>
      </c>
      <c r="D273" s="56" t="n">
        <v>126.225</v>
      </c>
      <c r="E273" s="33" t="n">
        <v>126.225</v>
      </c>
      <c r="F273" s="56" t="n">
        <v>0.31826</v>
      </c>
      <c r="G273" s="55" t="n">
        <v>0</v>
      </c>
      <c r="H273" s="56" t="n">
        <v>7.026</v>
      </c>
      <c r="I273" s="33" t="n">
        <v>6.32776</v>
      </c>
      <c r="J273" s="56" t="n">
        <v>0.0119523</v>
      </c>
      <c r="K273" s="55" t="n">
        <v>-0.69824</v>
      </c>
    </row>
    <row r="274" customFormat="false" ht="12.75" hidden="false" customHeight="false" outlineLevel="0" collapsed="false">
      <c r="A274" s="54" t="s">
        <v>43</v>
      </c>
      <c r="B274" s="55" t="s">
        <v>44</v>
      </c>
      <c r="C274" s="55" t="n">
        <v>25</v>
      </c>
      <c r="D274" s="56" t="n">
        <v>101.899</v>
      </c>
      <c r="E274" s="33" t="n">
        <v>101.899</v>
      </c>
      <c r="F274" s="56" t="n">
        <v>0.306829</v>
      </c>
      <c r="G274" s="55" t="n">
        <v>-0.000198364</v>
      </c>
      <c r="H274" s="56" t="n">
        <v>6.218</v>
      </c>
      <c r="I274" s="33" t="n">
        <v>5.86484</v>
      </c>
      <c r="J274" s="56" t="n">
        <v>0.00621612</v>
      </c>
      <c r="K274" s="55" t="n">
        <v>-0.35316</v>
      </c>
    </row>
    <row r="275" customFormat="false" ht="12.75" hidden="false" customHeight="false" outlineLevel="0" collapsed="false">
      <c r="A275" s="54" t="s">
        <v>43</v>
      </c>
      <c r="B275" s="55" t="s">
        <v>44</v>
      </c>
      <c r="C275" s="55" t="n">
        <v>25</v>
      </c>
      <c r="D275" s="56" t="n">
        <v>76.239</v>
      </c>
      <c r="E275" s="33" t="n">
        <v>76.239</v>
      </c>
      <c r="F275" s="56" t="n">
        <v>0.30569</v>
      </c>
      <c r="G275" s="55" t="n">
        <v>-3.8147E-005</v>
      </c>
      <c r="H275" s="56" t="n">
        <v>6.493</v>
      </c>
      <c r="I275" s="33" t="n">
        <v>6.44828</v>
      </c>
      <c r="J275" s="56" t="n">
        <v>0.0138249</v>
      </c>
      <c r="K275" s="55" t="n">
        <v>-0.0447202</v>
      </c>
    </row>
    <row r="276" customFormat="false" ht="12.75" hidden="false" customHeight="false" outlineLevel="0" collapsed="false">
      <c r="A276" s="54" t="s">
        <v>43</v>
      </c>
      <c r="B276" s="55" t="s">
        <v>44</v>
      </c>
      <c r="C276" s="55" t="n">
        <v>25</v>
      </c>
      <c r="D276" s="56" t="n">
        <v>51.887</v>
      </c>
      <c r="E276" s="33" t="n">
        <v>51.8871</v>
      </c>
      <c r="F276" s="56" t="n">
        <v>0.308339</v>
      </c>
      <c r="G276" s="55" t="n">
        <v>8.01086E-005</v>
      </c>
      <c r="H276" s="56" t="n">
        <v>8.308</v>
      </c>
      <c r="I276" s="33" t="n">
        <v>6.88412</v>
      </c>
      <c r="J276" s="56" t="n">
        <v>0.0454371</v>
      </c>
      <c r="K276" s="55" t="n">
        <v>-1.42388</v>
      </c>
    </row>
    <row r="277" customFormat="false" ht="12.75" hidden="false" customHeight="false" outlineLevel="0" collapsed="false">
      <c r="A277" s="54" t="s">
        <v>43</v>
      </c>
      <c r="B277" s="55" t="s">
        <v>44</v>
      </c>
      <c r="C277" s="55" t="n">
        <v>25</v>
      </c>
      <c r="D277" s="56" t="n">
        <v>36.712</v>
      </c>
      <c r="E277" s="33" t="n">
        <v>36.7118</v>
      </c>
      <c r="F277" s="56" t="n">
        <v>0.308429</v>
      </c>
      <c r="G277" s="55" t="n">
        <v>-0.000160217</v>
      </c>
      <c r="H277" s="56" t="n">
        <v>9.134</v>
      </c>
      <c r="I277" s="33" t="n">
        <v>9.33796</v>
      </c>
      <c r="J277" s="56" t="n">
        <v>0.0816662</v>
      </c>
      <c r="K277" s="55" t="n">
        <v>0.20396</v>
      </c>
    </row>
    <row r="278" customFormat="false" ht="12.75" hidden="false" customHeight="false" outlineLevel="0" collapsed="false">
      <c r="A278" s="54" t="s">
        <v>43</v>
      </c>
      <c r="B278" s="55" t="s">
        <v>44</v>
      </c>
      <c r="C278" s="55" t="n">
        <v>25</v>
      </c>
      <c r="D278" s="56" t="n">
        <v>26.717</v>
      </c>
      <c r="E278" s="33" t="n">
        <v>26.717</v>
      </c>
      <c r="F278" s="56" t="n">
        <v>0.312587</v>
      </c>
      <c r="G278" s="55" t="n">
        <v>-4.00543E-005</v>
      </c>
      <c r="H278" s="56" t="n">
        <v>8.396</v>
      </c>
      <c r="I278" s="33" t="n">
        <v>10.0159</v>
      </c>
      <c r="J278" s="56" t="n">
        <v>0.168973</v>
      </c>
      <c r="K278" s="55" t="n">
        <v>1.61992</v>
      </c>
    </row>
    <row r="279" customFormat="false" ht="12.75" hidden="false" customHeight="false" outlineLevel="0" collapsed="false">
      <c r="A279" s="54" t="s">
        <v>43</v>
      </c>
      <c r="B279" s="55" t="s">
        <v>44</v>
      </c>
      <c r="C279" s="55" t="n">
        <v>25</v>
      </c>
      <c r="D279" s="56" t="n">
        <v>15.991</v>
      </c>
      <c r="E279" s="33" t="n">
        <v>15.9907</v>
      </c>
      <c r="F279" s="56" t="n">
        <v>0.305684</v>
      </c>
      <c r="G279" s="55" t="n">
        <v>-0.000319481</v>
      </c>
      <c r="H279" s="56" t="n">
        <v>7.715</v>
      </c>
      <c r="I279" s="33" t="n">
        <v>7.63092</v>
      </c>
      <c r="J279" s="56" t="n">
        <v>0.0239582</v>
      </c>
      <c r="K279" s="55" t="n">
        <v>-0.0840802</v>
      </c>
    </row>
    <row r="280" customFormat="false" ht="13.5" hidden="false" customHeight="false" outlineLevel="0" collapsed="false">
      <c r="A280" s="57" t="s">
        <v>43</v>
      </c>
      <c r="B280" s="58" t="s">
        <v>44</v>
      </c>
      <c r="C280" s="58" t="n">
        <v>75</v>
      </c>
      <c r="D280" s="59" t="n">
        <v>5.386</v>
      </c>
      <c r="E280" s="60" t="n">
        <v>5.46223</v>
      </c>
      <c r="F280" s="59" t="n">
        <v>0.072763</v>
      </c>
      <c r="G280" s="58" t="n">
        <v>0.0762267</v>
      </c>
      <c r="H280" s="59" t="n">
        <v>8.169</v>
      </c>
      <c r="I280" s="60" t="n">
        <v>7.92195</v>
      </c>
      <c r="J280" s="59" t="n">
        <v>0.00704407</v>
      </c>
      <c r="K280" s="58" t="n">
        <v>-0.247053</v>
      </c>
    </row>
    <row r="281" customFormat="false" ht="13.5" hidden="false" customHeight="false" outlineLevel="0" collapsed="false">
      <c r="A281" s="33" t="s">
        <v>120</v>
      </c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12.75" hidden="false" customHeight="false" outlineLevel="0" collapsed="false">
      <c r="A282" s="50" t="s">
        <v>45</v>
      </c>
      <c r="B282" s="51" t="s">
        <v>46</v>
      </c>
      <c r="C282" s="51" t="n">
        <v>25</v>
      </c>
      <c r="D282" s="52" t="n">
        <v>214.671</v>
      </c>
      <c r="E282" s="53" t="n">
        <v>214.671</v>
      </c>
      <c r="F282" s="52" t="n">
        <v>0.0540386</v>
      </c>
      <c r="G282" s="51" t="n">
        <v>-0.000167847</v>
      </c>
      <c r="H282" s="52" t="n">
        <v>5.443</v>
      </c>
      <c r="I282" s="53" t="n">
        <v>5.09728</v>
      </c>
      <c r="J282" s="52" t="n">
        <v>0.00255803</v>
      </c>
      <c r="K282" s="51" t="n">
        <v>-0.34572</v>
      </c>
    </row>
    <row r="283" customFormat="false" ht="12.75" hidden="false" customHeight="false" outlineLevel="0" collapsed="false">
      <c r="A283" s="54" t="s">
        <v>45</v>
      </c>
      <c r="B283" s="55" t="s">
        <v>46</v>
      </c>
      <c r="C283" s="55" t="n">
        <v>25</v>
      </c>
      <c r="D283" s="56" t="n">
        <v>151.993</v>
      </c>
      <c r="E283" s="33" t="n">
        <v>151.993</v>
      </c>
      <c r="F283" s="56" t="n">
        <v>0.317309</v>
      </c>
      <c r="G283" s="55" t="n">
        <v>0.000244141</v>
      </c>
      <c r="H283" s="56" t="n">
        <v>6.632</v>
      </c>
      <c r="I283" s="33" t="n">
        <v>6.3102</v>
      </c>
      <c r="J283" s="56" t="n">
        <v>0.0076267</v>
      </c>
      <c r="K283" s="55" t="n">
        <v>-0.3218</v>
      </c>
    </row>
    <row r="284" customFormat="false" ht="12.75" hidden="false" customHeight="false" outlineLevel="0" collapsed="false">
      <c r="A284" s="54" t="s">
        <v>45</v>
      </c>
      <c r="B284" s="55" t="s">
        <v>46</v>
      </c>
      <c r="C284" s="55" t="n">
        <v>25</v>
      </c>
      <c r="D284" s="56" t="n">
        <v>126.257</v>
      </c>
      <c r="E284" s="33" t="n">
        <v>126.257</v>
      </c>
      <c r="F284" s="56" t="n">
        <v>0.328248</v>
      </c>
      <c r="G284" s="55" t="n">
        <v>-4.57764E-005</v>
      </c>
      <c r="H284" s="56" t="n">
        <v>6.259</v>
      </c>
      <c r="I284" s="33" t="n">
        <v>6.46796</v>
      </c>
      <c r="J284" s="56" t="n">
        <v>0.00463216</v>
      </c>
      <c r="K284" s="55" t="n">
        <v>0.20896</v>
      </c>
    </row>
    <row r="285" customFormat="false" ht="12.75" hidden="false" customHeight="false" outlineLevel="0" collapsed="false">
      <c r="A285" s="54" t="s">
        <v>45</v>
      </c>
      <c r="B285" s="55" t="s">
        <v>46</v>
      </c>
      <c r="C285" s="55" t="n">
        <v>25</v>
      </c>
      <c r="D285" s="56" t="n">
        <v>102.377</v>
      </c>
      <c r="E285" s="33" t="n">
        <v>102.377</v>
      </c>
      <c r="F285" s="56" t="n">
        <v>0.323995</v>
      </c>
      <c r="G285" s="55" t="n">
        <v>0.00012207</v>
      </c>
      <c r="H285" s="56" t="n">
        <v>7.128</v>
      </c>
      <c r="I285" s="33" t="n">
        <v>6.55756</v>
      </c>
      <c r="J285" s="56" t="n">
        <v>0.0119933</v>
      </c>
      <c r="K285" s="55" t="n">
        <v>-0.57044</v>
      </c>
    </row>
    <row r="286" customFormat="false" ht="12.75" hidden="false" customHeight="false" outlineLevel="0" collapsed="false">
      <c r="A286" s="54" t="s">
        <v>45</v>
      </c>
      <c r="B286" s="55" t="s">
        <v>46</v>
      </c>
      <c r="C286" s="55" t="n">
        <v>25</v>
      </c>
      <c r="D286" s="56" t="n">
        <v>77.05</v>
      </c>
      <c r="E286" s="33" t="n">
        <v>77.05</v>
      </c>
      <c r="F286" s="56" t="n">
        <v>0.277654</v>
      </c>
      <c r="G286" s="55" t="n">
        <v>3.8147E-005</v>
      </c>
      <c r="H286" s="56" t="n">
        <v>7.101</v>
      </c>
      <c r="I286" s="33" t="n">
        <v>6.65924</v>
      </c>
      <c r="J286" s="56" t="n">
        <v>0.00395055</v>
      </c>
      <c r="K286" s="55" t="n">
        <v>-0.44176</v>
      </c>
    </row>
    <row r="287" customFormat="false" ht="12.75" hidden="false" customHeight="false" outlineLevel="0" collapsed="false">
      <c r="A287" s="54" t="s">
        <v>45</v>
      </c>
      <c r="B287" s="55" t="s">
        <v>46</v>
      </c>
      <c r="C287" s="55" t="n">
        <v>25</v>
      </c>
      <c r="D287" s="56" t="n">
        <v>52.092</v>
      </c>
      <c r="E287" s="33" t="n">
        <v>52.092</v>
      </c>
      <c r="F287" s="56" t="n">
        <v>0.292109</v>
      </c>
      <c r="G287" s="55" t="n">
        <v>-3.8147E-005</v>
      </c>
      <c r="H287" s="56" t="n">
        <v>7.941</v>
      </c>
      <c r="I287" s="33" t="n">
        <v>7.76432</v>
      </c>
      <c r="J287" s="56" t="n">
        <v>0.0123953</v>
      </c>
      <c r="K287" s="55" t="n">
        <v>-0.17668</v>
      </c>
    </row>
    <row r="288" customFormat="false" ht="12.75" hidden="false" customHeight="false" outlineLevel="0" collapsed="false">
      <c r="A288" s="54" t="s">
        <v>45</v>
      </c>
      <c r="B288" s="55" t="s">
        <v>46</v>
      </c>
      <c r="C288" s="55" t="n">
        <v>25</v>
      </c>
      <c r="D288" s="56" t="n">
        <v>37.016</v>
      </c>
      <c r="E288" s="33" t="n">
        <v>37.0162</v>
      </c>
      <c r="F288" s="56" t="n">
        <v>0.315934</v>
      </c>
      <c r="G288" s="55" t="n">
        <v>0.000202179</v>
      </c>
      <c r="H288" s="56" t="n">
        <v>9.283</v>
      </c>
      <c r="I288" s="33" t="n">
        <v>9.1774</v>
      </c>
      <c r="J288" s="56" t="n">
        <v>0.0181361</v>
      </c>
      <c r="K288" s="55" t="n">
        <v>-0.1056</v>
      </c>
    </row>
    <row r="289" customFormat="false" ht="12.75" hidden="false" customHeight="false" outlineLevel="0" collapsed="false">
      <c r="A289" s="54" t="s">
        <v>45</v>
      </c>
      <c r="B289" s="55" t="s">
        <v>46</v>
      </c>
      <c r="C289" s="55" t="n">
        <v>25</v>
      </c>
      <c r="D289" s="56" t="n">
        <v>27.265</v>
      </c>
      <c r="E289" s="33" t="n">
        <v>27.265</v>
      </c>
      <c r="F289" s="56" t="n">
        <v>0.305027</v>
      </c>
      <c r="G289" s="55" t="n">
        <v>-4.00543E-005</v>
      </c>
      <c r="H289" s="56" t="n">
        <v>9.617</v>
      </c>
      <c r="I289" s="33" t="n">
        <v>9.06716</v>
      </c>
      <c r="J289" s="56" t="n">
        <v>0.00379331</v>
      </c>
      <c r="K289" s="55" t="n">
        <v>-0.54984</v>
      </c>
    </row>
    <row r="290" customFormat="false" ht="12.75" hidden="false" customHeight="false" outlineLevel="0" collapsed="false">
      <c r="A290" s="54" t="s">
        <v>45</v>
      </c>
      <c r="B290" s="55" t="s">
        <v>46</v>
      </c>
      <c r="C290" s="55" t="n">
        <v>25</v>
      </c>
      <c r="D290" s="56" t="n">
        <v>16.444</v>
      </c>
      <c r="E290" s="33" t="n">
        <v>16.4435</v>
      </c>
      <c r="F290" s="56" t="n">
        <v>0.31533</v>
      </c>
      <c r="G290" s="55" t="n">
        <v>-0.000480652</v>
      </c>
      <c r="H290" s="56" t="n">
        <v>7.467</v>
      </c>
      <c r="I290" s="33" t="n">
        <v>8.37064</v>
      </c>
      <c r="J290" s="56" t="n">
        <v>0.128388</v>
      </c>
      <c r="K290" s="55" t="n">
        <v>0.90364</v>
      </c>
    </row>
    <row r="291" customFormat="false" ht="13.5" hidden="false" customHeight="false" outlineLevel="0" collapsed="false">
      <c r="A291" s="57" t="s">
        <v>45</v>
      </c>
      <c r="B291" s="58" t="s">
        <v>46</v>
      </c>
      <c r="C291" s="58" t="n">
        <v>25</v>
      </c>
      <c r="D291" s="59" t="n">
        <v>6.683</v>
      </c>
      <c r="E291" s="60" t="n">
        <v>6.68296</v>
      </c>
      <c r="F291" s="59" t="n">
        <v>0.0962927</v>
      </c>
      <c r="G291" s="58" t="n">
        <v>-4.00543E-005</v>
      </c>
      <c r="H291" s="59" t="n">
        <v>8.941</v>
      </c>
      <c r="I291" s="60" t="n">
        <v>8.04588</v>
      </c>
      <c r="J291" s="59" t="n">
        <v>0.0020681</v>
      </c>
      <c r="K291" s="58" t="n">
        <v>-0.89512</v>
      </c>
    </row>
    <row r="292" customFormat="false" ht="13.5" hidden="false" customHeight="false" outlineLevel="0" collapsed="false">
      <c r="A292" s="33" t="s">
        <v>120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12.75" hidden="false" customHeight="false" outlineLevel="0" collapsed="false">
      <c r="A293" s="50" t="s">
        <v>47</v>
      </c>
      <c r="B293" s="51" t="s">
        <v>48</v>
      </c>
      <c r="C293" s="51" t="n">
        <v>25</v>
      </c>
      <c r="D293" s="52" t="n">
        <v>297.925</v>
      </c>
      <c r="E293" s="53" t="n">
        <v>297.925</v>
      </c>
      <c r="F293" s="52" t="n">
        <v>0.0264566</v>
      </c>
      <c r="G293" s="51" t="n">
        <v>0.000244141</v>
      </c>
      <c r="H293" s="52" t="n">
        <v>6.356</v>
      </c>
      <c r="I293" s="53" t="n">
        <v>6.06232</v>
      </c>
      <c r="J293" s="52" t="n">
        <v>0.00511301</v>
      </c>
      <c r="K293" s="51" t="n">
        <v>-0.29368</v>
      </c>
    </row>
    <row r="294" customFormat="false" ht="12.75" hidden="false" customHeight="false" outlineLevel="0" collapsed="false">
      <c r="A294" s="54" t="s">
        <v>47</v>
      </c>
      <c r="B294" s="55" t="s">
        <v>48</v>
      </c>
      <c r="C294" s="55" t="n">
        <v>25</v>
      </c>
      <c r="D294" s="56" t="n">
        <v>202.187</v>
      </c>
      <c r="E294" s="33" t="n">
        <v>202.187</v>
      </c>
      <c r="F294" s="56" t="n">
        <v>0.325748</v>
      </c>
      <c r="G294" s="55" t="n">
        <v>-0.000473022</v>
      </c>
      <c r="H294" s="56" t="n">
        <v>7.009</v>
      </c>
      <c r="I294" s="33" t="n">
        <v>6.134</v>
      </c>
      <c r="J294" s="56" t="n">
        <v>0.00449997</v>
      </c>
      <c r="K294" s="55" t="n">
        <v>-0.875</v>
      </c>
    </row>
    <row r="295" customFormat="false" ht="12.75" hidden="false" customHeight="false" outlineLevel="0" collapsed="false">
      <c r="A295" s="54" t="s">
        <v>47</v>
      </c>
      <c r="B295" s="55" t="s">
        <v>48</v>
      </c>
      <c r="C295" s="55" t="n">
        <v>25</v>
      </c>
      <c r="D295" s="56" t="n">
        <v>176.627</v>
      </c>
      <c r="E295" s="33" t="n">
        <v>176.627</v>
      </c>
      <c r="F295" s="56" t="n">
        <v>0.304625</v>
      </c>
      <c r="G295" s="55" t="n">
        <v>0.000396729</v>
      </c>
      <c r="H295" s="56" t="n">
        <v>6.895</v>
      </c>
      <c r="I295" s="33" t="n">
        <v>6.3918</v>
      </c>
      <c r="J295" s="56" t="n">
        <v>0.0171949</v>
      </c>
      <c r="K295" s="55" t="n">
        <v>-0.5032</v>
      </c>
    </row>
    <row r="296" customFormat="false" ht="12.75" hidden="false" customHeight="false" outlineLevel="0" collapsed="false">
      <c r="A296" s="54" t="s">
        <v>47</v>
      </c>
      <c r="B296" s="55" t="s">
        <v>48</v>
      </c>
      <c r="C296" s="55" t="n">
        <v>25</v>
      </c>
      <c r="D296" s="56" t="n">
        <v>151.389</v>
      </c>
      <c r="E296" s="33" t="n">
        <v>151.389</v>
      </c>
      <c r="F296" s="56" t="n">
        <v>0.274626</v>
      </c>
      <c r="G296" s="55" t="n">
        <v>7.62939E-005</v>
      </c>
      <c r="H296" s="56" t="n">
        <v>7.305</v>
      </c>
      <c r="I296" s="33" t="n">
        <v>6.408</v>
      </c>
      <c r="J296" s="56" t="n">
        <v>0.00417334</v>
      </c>
      <c r="K296" s="55" t="n">
        <v>-0.897</v>
      </c>
    </row>
    <row r="297" customFormat="false" ht="12.75" hidden="false" customHeight="false" outlineLevel="0" collapsed="false">
      <c r="A297" s="54" t="s">
        <v>47</v>
      </c>
      <c r="B297" s="55" t="s">
        <v>48</v>
      </c>
      <c r="C297" s="55" t="n">
        <v>25</v>
      </c>
      <c r="D297" s="56" t="n">
        <v>127.18</v>
      </c>
      <c r="E297" s="33" t="n">
        <v>127.18</v>
      </c>
      <c r="F297" s="56" t="n">
        <v>0.303343</v>
      </c>
      <c r="G297" s="55" t="n">
        <v>0</v>
      </c>
      <c r="H297" s="56" t="n">
        <v>7.083</v>
      </c>
      <c r="I297" s="33" t="n">
        <v>6.358</v>
      </c>
      <c r="J297" s="56" t="n">
        <v>0.00697018</v>
      </c>
      <c r="K297" s="55" t="n">
        <v>-0.725</v>
      </c>
    </row>
    <row r="298" customFormat="false" ht="12.75" hidden="false" customHeight="false" outlineLevel="0" collapsed="false">
      <c r="A298" s="54" t="s">
        <v>47</v>
      </c>
      <c r="B298" s="55" t="s">
        <v>48</v>
      </c>
      <c r="C298" s="55" t="n">
        <v>25</v>
      </c>
      <c r="D298" s="56" t="n">
        <v>102.344</v>
      </c>
      <c r="E298" s="33" t="n">
        <v>102.344</v>
      </c>
      <c r="F298" s="56" t="n">
        <v>0.331607</v>
      </c>
      <c r="G298" s="55" t="n">
        <v>0.000160217</v>
      </c>
      <c r="H298" s="56" t="n">
        <v>7.323</v>
      </c>
      <c r="I298" s="33" t="n">
        <v>6.41812</v>
      </c>
      <c r="J298" s="56" t="n">
        <v>0.00589012</v>
      </c>
      <c r="K298" s="55" t="n">
        <v>-0.90488</v>
      </c>
    </row>
    <row r="299" customFormat="false" ht="12.75" hidden="false" customHeight="false" outlineLevel="0" collapsed="false">
      <c r="A299" s="54" t="s">
        <v>47</v>
      </c>
      <c r="B299" s="55" t="s">
        <v>48</v>
      </c>
      <c r="C299" s="55" t="n">
        <v>25</v>
      </c>
      <c r="D299" s="56" t="n">
        <v>77.445</v>
      </c>
      <c r="E299" s="33" t="n">
        <v>77.4454</v>
      </c>
      <c r="F299" s="56" t="n">
        <v>0.317782</v>
      </c>
      <c r="G299" s="55" t="n">
        <v>0.000442505</v>
      </c>
      <c r="H299" s="56" t="n">
        <v>7.211</v>
      </c>
      <c r="I299" s="33" t="n">
        <v>7.31372</v>
      </c>
      <c r="J299" s="56" t="n">
        <v>0.0377232</v>
      </c>
      <c r="K299" s="55" t="n">
        <v>0.10272</v>
      </c>
    </row>
    <row r="300" customFormat="false" ht="12.75" hidden="false" customHeight="false" outlineLevel="0" collapsed="false">
      <c r="A300" s="54" t="s">
        <v>47</v>
      </c>
      <c r="B300" s="55" t="s">
        <v>48</v>
      </c>
      <c r="C300" s="55" t="n">
        <v>25</v>
      </c>
      <c r="D300" s="56" t="n">
        <v>52.22</v>
      </c>
      <c r="E300" s="33" t="n">
        <v>52.2204</v>
      </c>
      <c r="F300" s="56" t="n">
        <v>0.319558</v>
      </c>
      <c r="G300" s="55" t="n">
        <v>0.000400543</v>
      </c>
      <c r="H300" s="56" t="n">
        <v>8.779</v>
      </c>
      <c r="I300" s="33" t="n">
        <v>7.72252</v>
      </c>
      <c r="J300" s="56" t="n">
        <v>0.0252621</v>
      </c>
      <c r="K300" s="55" t="n">
        <v>-1.05648</v>
      </c>
    </row>
    <row r="301" customFormat="false" ht="12.75" hidden="false" customHeight="false" outlineLevel="0" collapsed="false">
      <c r="A301" s="54" t="s">
        <v>47</v>
      </c>
      <c r="B301" s="55" t="s">
        <v>48</v>
      </c>
      <c r="C301" s="55" t="n">
        <v>25</v>
      </c>
      <c r="D301" s="56" t="n">
        <v>37.106</v>
      </c>
      <c r="E301" s="33" t="n">
        <v>37.1062</v>
      </c>
      <c r="F301" s="56" t="n">
        <v>0.296641</v>
      </c>
      <c r="G301" s="55" t="n">
        <v>0.000160217</v>
      </c>
      <c r="H301" s="56" t="n">
        <v>9.092</v>
      </c>
      <c r="I301" s="33" t="n">
        <v>9.32168</v>
      </c>
      <c r="J301" s="56" t="n">
        <v>0.0240273</v>
      </c>
      <c r="K301" s="55" t="n">
        <v>0.22968</v>
      </c>
    </row>
    <row r="302" customFormat="false" ht="12.75" hidden="false" customHeight="false" outlineLevel="0" collapsed="false">
      <c r="A302" s="54" t="s">
        <v>47</v>
      </c>
      <c r="B302" s="55" t="s">
        <v>48</v>
      </c>
      <c r="C302" s="55" t="n">
        <v>25</v>
      </c>
      <c r="D302" s="56" t="n">
        <v>26.978</v>
      </c>
      <c r="E302" s="33" t="n">
        <v>26.9775</v>
      </c>
      <c r="F302" s="56" t="n">
        <v>0.336201</v>
      </c>
      <c r="G302" s="55" t="n">
        <v>-0.000480652</v>
      </c>
      <c r="H302" s="56" t="n">
        <v>9.22</v>
      </c>
      <c r="I302" s="33" t="n">
        <v>8.85932</v>
      </c>
      <c r="J302" s="56" t="n">
        <v>0.0138766</v>
      </c>
      <c r="K302" s="55" t="n">
        <v>-0.360681</v>
      </c>
    </row>
    <row r="303" customFormat="false" ht="12.75" hidden="false" customHeight="false" outlineLevel="0" collapsed="false">
      <c r="A303" s="54" t="s">
        <v>47</v>
      </c>
      <c r="B303" s="55" t="s">
        <v>48</v>
      </c>
      <c r="C303" s="55" t="n">
        <v>25</v>
      </c>
      <c r="D303" s="56" t="n">
        <v>16.915</v>
      </c>
      <c r="E303" s="33" t="n">
        <v>16.9149</v>
      </c>
      <c r="F303" s="56" t="n">
        <v>0.308588</v>
      </c>
      <c r="G303" s="55" t="n">
        <v>-0.000120163</v>
      </c>
      <c r="H303" s="56" t="n">
        <v>8.727</v>
      </c>
      <c r="I303" s="33" t="n">
        <v>8.57712</v>
      </c>
      <c r="J303" s="56" t="n">
        <v>0.0570594</v>
      </c>
      <c r="K303" s="55" t="n">
        <v>-0.14988</v>
      </c>
    </row>
    <row r="304" customFormat="false" ht="13.5" hidden="false" customHeight="false" outlineLevel="0" collapsed="false">
      <c r="A304" s="57" t="s">
        <v>47</v>
      </c>
      <c r="B304" s="58" t="s">
        <v>48</v>
      </c>
      <c r="C304" s="58" t="n">
        <v>25</v>
      </c>
      <c r="D304" s="59" t="n">
        <v>6.64</v>
      </c>
      <c r="E304" s="60" t="n">
        <v>6.64036</v>
      </c>
      <c r="F304" s="59" t="n">
        <v>0.29612</v>
      </c>
      <c r="G304" s="58" t="n">
        <v>0.000360012</v>
      </c>
      <c r="H304" s="59" t="n">
        <v>8.536</v>
      </c>
      <c r="I304" s="60" t="n">
        <v>7.63684</v>
      </c>
      <c r="J304" s="59" t="n">
        <v>0.0466259</v>
      </c>
      <c r="K304" s="58" t="n">
        <v>-0.89916</v>
      </c>
    </row>
    <row r="305" customFormat="false" ht="13.5" hidden="false" customHeight="false" outlineLevel="0" collapsed="false">
      <c r="A305" s="33" t="s">
        <v>120</v>
      </c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12.75" hidden="false" customHeight="false" outlineLevel="0" collapsed="false">
      <c r="A306" s="50" t="s">
        <v>49</v>
      </c>
      <c r="B306" s="51" t="s">
        <v>50</v>
      </c>
      <c r="C306" s="51" t="n">
        <v>25</v>
      </c>
      <c r="D306" s="52" t="n">
        <v>265.714</v>
      </c>
      <c r="E306" s="53" t="n">
        <v>265.714</v>
      </c>
      <c r="F306" s="52" t="n">
        <v>0.0218892</v>
      </c>
      <c r="G306" s="51" t="n">
        <v>0.000152588</v>
      </c>
      <c r="H306" s="52" t="n">
        <v>6.086</v>
      </c>
      <c r="I306" s="53" t="n">
        <v>5.81404</v>
      </c>
      <c r="J306" s="52" t="n">
        <v>0.00297875</v>
      </c>
      <c r="K306" s="51" t="n">
        <v>-0.27196</v>
      </c>
    </row>
    <row r="307" customFormat="false" ht="12.75" hidden="false" customHeight="false" outlineLevel="0" collapsed="false">
      <c r="A307" s="54" t="s">
        <v>49</v>
      </c>
      <c r="B307" s="55" t="s">
        <v>50</v>
      </c>
      <c r="C307" s="55" t="n">
        <v>25</v>
      </c>
      <c r="D307" s="56" t="n">
        <v>177.275</v>
      </c>
      <c r="E307" s="33" t="n">
        <v>177.275</v>
      </c>
      <c r="F307" s="56" t="n">
        <v>0.302311</v>
      </c>
      <c r="G307" s="55" t="n">
        <v>0.000320435</v>
      </c>
      <c r="H307" s="56" t="n">
        <v>6.54</v>
      </c>
      <c r="I307" s="33" t="n">
        <v>5.91736</v>
      </c>
      <c r="J307" s="56" t="n">
        <v>0.00394634</v>
      </c>
      <c r="K307" s="55" t="n">
        <v>-0.62264</v>
      </c>
    </row>
    <row r="308" customFormat="false" ht="12.75" hidden="false" customHeight="false" outlineLevel="0" collapsed="false">
      <c r="A308" s="54" t="s">
        <v>49</v>
      </c>
      <c r="B308" s="55" t="s">
        <v>50</v>
      </c>
      <c r="C308" s="55" t="n">
        <v>25</v>
      </c>
      <c r="D308" s="56" t="n">
        <v>152.168</v>
      </c>
      <c r="E308" s="33" t="n">
        <v>152.168</v>
      </c>
      <c r="F308" s="56" t="n">
        <v>0.283021</v>
      </c>
      <c r="G308" s="55" t="n">
        <v>-0.000244141</v>
      </c>
      <c r="H308" s="56" t="n">
        <v>6.861</v>
      </c>
      <c r="I308" s="33" t="n">
        <v>6.29616</v>
      </c>
      <c r="J308" s="56" t="n">
        <v>0.00350809</v>
      </c>
      <c r="K308" s="55" t="n">
        <v>-0.56484</v>
      </c>
    </row>
    <row r="309" customFormat="false" ht="12.75" hidden="false" customHeight="false" outlineLevel="0" collapsed="false">
      <c r="A309" s="54" t="s">
        <v>49</v>
      </c>
      <c r="B309" s="55" t="s">
        <v>50</v>
      </c>
      <c r="C309" s="55" t="n">
        <v>25</v>
      </c>
      <c r="D309" s="56" t="n">
        <v>126.959</v>
      </c>
      <c r="E309" s="33" t="n">
        <v>126.959</v>
      </c>
      <c r="F309" s="56" t="n">
        <v>0.333425</v>
      </c>
      <c r="G309" s="55" t="n">
        <v>0.000198364</v>
      </c>
      <c r="H309" s="56" t="n">
        <v>6.961</v>
      </c>
      <c r="I309" s="33" t="n">
        <v>6.20032</v>
      </c>
      <c r="J309" s="56" t="n">
        <v>0.0165396</v>
      </c>
      <c r="K309" s="55" t="n">
        <v>-0.76068</v>
      </c>
    </row>
    <row r="310" customFormat="false" ht="12.75" hidden="false" customHeight="false" outlineLevel="0" collapsed="false">
      <c r="A310" s="54" t="s">
        <v>49</v>
      </c>
      <c r="B310" s="55" t="s">
        <v>50</v>
      </c>
      <c r="C310" s="55" t="n">
        <v>25</v>
      </c>
      <c r="D310" s="56" t="n">
        <v>101.615</v>
      </c>
      <c r="E310" s="33" t="n">
        <v>101.615</v>
      </c>
      <c r="F310" s="56" t="n">
        <v>0.357603</v>
      </c>
      <c r="G310" s="55" t="n">
        <v>0.000244141</v>
      </c>
      <c r="H310" s="56" t="n">
        <v>7.548</v>
      </c>
      <c r="I310" s="33" t="n">
        <v>6.28212</v>
      </c>
      <c r="J310" s="56" t="n">
        <v>0.0261825</v>
      </c>
      <c r="K310" s="55" t="n">
        <v>-1.26588</v>
      </c>
    </row>
    <row r="311" customFormat="false" ht="12.75" hidden="false" customHeight="false" outlineLevel="0" collapsed="false">
      <c r="A311" s="54" t="s">
        <v>49</v>
      </c>
      <c r="B311" s="55" t="s">
        <v>50</v>
      </c>
      <c r="C311" s="55" t="n">
        <v>25</v>
      </c>
      <c r="D311" s="56" t="n">
        <v>77.085</v>
      </c>
      <c r="E311" s="33" t="n">
        <v>77.0846</v>
      </c>
      <c r="F311" s="56" t="n">
        <v>0.327797</v>
      </c>
      <c r="G311" s="55" t="n">
        <v>-0.000358582</v>
      </c>
      <c r="H311" s="56" t="n">
        <v>7.1</v>
      </c>
      <c r="I311" s="33" t="n">
        <v>6.9658</v>
      </c>
      <c r="J311" s="56" t="n">
        <v>0.00362862</v>
      </c>
      <c r="K311" s="55" t="n">
        <v>-0.1342</v>
      </c>
    </row>
    <row r="312" customFormat="false" ht="12.75" hidden="false" customHeight="false" outlineLevel="0" collapsed="false">
      <c r="A312" s="54" t="s">
        <v>49</v>
      </c>
      <c r="B312" s="55" t="s">
        <v>50</v>
      </c>
      <c r="C312" s="55" t="n">
        <v>25</v>
      </c>
      <c r="D312" s="56" t="n">
        <v>51.821</v>
      </c>
      <c r="E312" s="33" t="n">
        <v>51.8212</v>
      </c>
      <c r="F312" s="56" t="n">
        <v>0.298694</v>
      </c>
      <c r="G312" s="55" t="n">
        <v>0.000202179</v>
      </c>
      <c r="H312" s="56" t="n">
        <v>9.236</v>
      </c>
      <c r="I312" s="33" t="n">
        <v>8.03332</v>
      </c>
      <c r="J312" s="56" t="n">
        <v>0.0243459</v>
      </c>
      <c r="K312" s="55" t="n">
        <v>-1.20268</v>
      </c>
    </row>
    <row r="313" customFormat="false" ht="12.75" hidden="false" customHeight="false" outlineLevel="0" collapsed="false">
      <c r="A313" s="54" t="s">
        <v>49</v>
      </c>
      <c r="B313" s="55" t="s">
        <v>50</v>
      </c>
      <c r="C313" s="55" t="n">
        <v>25</v>
      </c>
      <c r="D313" s="56" t="n">
        <v>36.711</v>
      </c>
      <c r="E313" s="33" t="n">
        <v>36.7114</v>
      </c>
      <c r="F313" s="56" t="n">
        <v>0.300271</v>
      </c>
      <c r="G313" s="55" t="n">
        <v>0.000400543</v>
      </c>
      <c r="H313" s="56" t="n">
        <v>9.989</v>
      </c>
      <c r="I313" s="33" t="n">
        <v>9.79668</v>
      </c>
      <c r="J313" s="56" t="n">
        <v>0.0394279</v>
      </c>
      <c r="K313" s="55" t="n">
        <v>-0.19232</v>
      </c>
    </row>
    <row r="314" customFormat="false" ht="12.75" hidden="false" customHeight="false" outlineLevel="0" collapsed="false">
      <c r="A314" s="54" t="s">
        <v>49</v>
      </c>
      <c r="B314" s="55" t="s">
        <v>50</v>
      </c>
      <c r="C314" s="55" t="n">
        <v>25</v>
      </c>
      <c r="D314" s="56" t="n">
        <v>26.779</v>
      </c>
      <c r="E314" s="33" t="n">
        <v>26.7786</v>
      </c>
      <c r="F314" s="56" t="n">
        <v>0.310249</v>
      </c>
      <c r="G314" s="55" t="n">
        <v>-0.000398636</v>
      </c>
      <c r="H314" s="56" t="n">
        <v>8.788</v>
      </c>
      <c r="I314" s="33" t="n">
        <v>8.34468</v>
      </c>
      <c r="J314" s="56" t="n">
        <v>0.10575</v>
      </c>
      <c r="K314" s="55" t="n">
        <v>-0.44332</v>
      </c>
    </row>
    <row r="315" customFormat="false" ht="12.75" hidden="false" customHeight="false" outlineLevel="0" collapsed="false">
      <c r="A315" s="54" t="s">
        <v>49</v>
      </c>
      <c r="B315" s="55" t="s">
        <v>50</v>
      </c>
      <c r="C315" s="55" t="n">
        <v>25</v>
      </c>
      <c r="D315" s="56" t="n">
        <v>16.544</v>
      </c>
      <c r="E315" s="33" t="n">
        <v>16.5438</v>
      </c>
      <c r="F315" s="56" t="n">
        <v>0.32566</v>
      </c>
      <c r="G315" s="55" t="n">
        <v>-0.000160217</v>
      </c>
      <c r="H315" s="56" t="n">
        <v>8.683</v>
      </c>
      <c r="I315" s="33" t="n">
        <v>7.54412</v>
      </c>
      <c r="J315" s="56" t="n">
        <v>0.175294</v>
      </c>
      <c r="K315" s="55" t="n">
        <v>-1.13888</v>
      </c>
    </row>
    <row r="316" customFormat="false" ht="13.5" hidden="false" customHeight="false" outlineLevel="0" collapsed="false">
      <c r="A316" s="57" t="s">
        <v>49</v>
      </c>
      <c r="B316" s="58" t="s">
        <v>50</v>
      </c>
      <c r="C316" s="58" t="n">
        <v>25</v>
      </c>
      <c r="D316" s="59" t="n">
        <v>6.991</v>
      </c>
      <c r="E316" s="60" t="n">
        <v>6.99064</v>
      </c>
      <c r="F316" s="59" t="n">
        <v>0.30023</v>
      </c>
      <c r="G316" s="58" t="n">
        <v>-0.000360012</v>
      </c>
      <c r="H316" s="59" t="n">
        <v>8.57</v>
      </c>
      <c r="I316" s="60" t="n">
        <v>8.02516</v>
      </c>
      <c r="J316" s="59" t="n">
        <v>0.00661869</v>
      </c>
      <c r="K316" s="58" t="n">
        <v>-0.54484</v>
      </c>
    </row>
    <row r="317" customFormat="false" ht="13.5" hidden="false" customHeight="false" outlineLevel="0" collapsed="false">
      <c r="A317" s="33" t="s">
        <v>120</v>
      </c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12.75" hidden="false" customHeight="false" outlineLevel="0" collapsed="false">
      <c r="A318" s="50" t="s">
        <v>51</v>
      </c>
      <c r="B318" s="51" t="s">
        <v>52</v>
      </c>
      <c r="C318" s="51" t="n">
        <v>25</v>
      </c>
      <c r="D318" s="52" t="n">
        <v>160.939</v>
      </c>
      <c r="E318" s="53" t="n">
        <v>160.939</v>
      </c>
      <c r="F318" s="52" t="n">
        <v>0.14071</v>
      </c>
      <c r="G318" s="51" t="n">
        <v>0.000244141</v>
      </c>
      <c r="H318" s="52" t="n">
        <v>6.442</v>
      </c>
      <c r="I318" s="53" t="n">
        <v>5.75716</v>
      </c>
      <c r="J318" s="52" t="n">
        <v>0.00571321</v>
      </c>
      <c r="K318" s="51" t="n">
        <v>-0.68484</v>
      </c>
    </row>
    <row r="319" customFormat="false" ht="12.75" hidden="false" customHeight="false" outlineLevel="0" collapsed="false">
      <c r="A319" s="54" t="s">
        <v>51</v>
      </c>
      <c r="B319" s="55" t="s">
        <v>52</v>
      </c>
      <c r="C319" s="55" t="n">
        <v>25</v>
      </c>
      <c r="D319" s="56" t="n">
        <v>151.779</v>
      </c>
      <c r="E319" s="33" t="n">
        <v>151.779</v>
      </c>
      <c r="F319" s="56" t="n">
        <v>0.37303</v>
      </c>
      <c r="G319" s="55" t="n">
        <v>0.000152588</v>
      </c>
      <c r="H319" s="56" t="n">
        <v>5.98</v>
      </c>
      <c r="I319" s="33" t="n">
        <v>5.79</v>
      </c>
      <c r="J319" s="56" t="n">
        <v>0.00267705</v>
      </c>
      <c r="K319" s="55" t="n">
        <v>-0.19</v>
      </c>
    </row>
    <row r="320" customFormat="false" ht="12.75" hidden="false" customHeight="false" outlineLevel="0" collapsed="false">
      <c r="A320" s="54" t="s">
        <v>51</v>
      </c>
      <c r="B320" s="55" t="s">
        <v>52</v>
      </c>
      <c r="C320" s="55" t="n">
        <v>25</v>
      </c>
      <c r="D320" s="56" t="n">
        <v>125.486</v>
      </c>
      <c r="E320" s="33" t="n">
        <v>125.486</v>
      </c>
      <c r="F320" s="56" t="n">
        <v>0.308221</v>
      </c>
      <c r="G320" s="55" t="n">
        <v>-0.000320435</v>
      </c>
      <c r="H320" s="56" t="n">
        <v>6.407</v>
      </c>
      <c r="I320" s="33" t="n">
        <v>6.40072</v>
      </c>
      <c r="J320" s="56" t="n">
        <v>0.0156245</v>
      </c>
      <c r="K320" s="55" t="n">
        <v>-0.00627995</v>
      </c>
    </row>
    <row r="321" customFormat="false" ht="12.75" hidden="false" customHeight="false" outlineLevel="0" collapsed="false">
      <c r="A321" s="54" t="s">
        <v>51</v>
      </c>
      <c r="B321" s="55" t="s">
        <v>52</v>
      </c>
      <c r="C321" s="55" t="n">
        <v>25</v>
      </c>
      <c r="D321" s="56" t="n">
        <v>101.474</v>
      </c>
      <c r="E321" s="33" t="n">
        <v>101.474</v>
      </c>
      <c r="F321" s="56" t="n">
        <v>0.290726</v>
      </c>
      <c r="G321" s="55" t="n">
        <v>-7.62939E-005</v>
      </c>
      <c r="H321" s="56" t="n">
        <v>6.826</v>
      </c>
      <c r="I321" s="33" t="n">
        <v>6.12092</v>
      </c>
      <c r="J321" s="56" t="n">
        <v>0.053556</v>
      </c>
      <c r="K321" s="55" t="n">
        <v>-0.70508</v>
      </c>
    </row>
    <row r="322" customFormat="false" ht="12.75" hidden="false" customHeight="false" outlineLevel="0" collapsed="false">
      <c r="A322" s="54" t="s">
        <v>51</v>
      </c>
      <c r="B322" s="55" t="s">
        <v>52</v>
      </c>
      <c r="C322" s="55" t="n">
        <v>25</v>
      </c>
      <c r="D322" s="56" t="n">
        <v>76.011</v>
      </c>
      <c r="E322" s="33" t="n">
        <v>76.0106</v>
      </c>
      <c r="F322" s="56" t="n">
        <v>0.280407</v>
      </c>
      <c r="G322" s="55" t="n">
        <v>-0.000442505</v>
      </c>
      <c r="H322" s="56" t="n">
        <v>7.332</v>
      </c>
      <c r="I322" s="33" t="n">
        <v>6.70184</v>
      </c>
      <c r="J322" s="56" t="n">
        <v>0.017131</v>
      </c>
      <c r="K322" s="55" t="n">
        <v>-0.63016</v>
      </c>
    </row>
    <row r="323" customFormat="false" ht="12.75" hidden="false" customHeight="false" outlineLevel="0" collapsed="false">
      <c r="A323" s="54" t="s">
        <v>51</v>
      </c>
      <c r="B323" s="55" t="s">
        <v>52</v>
      </c>
      <c r="C323" s="55" t="n">
        <v>25</v>
      </c>
      <c r="D323" s="56" t="n">
        <v>51.561</v>
      </c>
      <c r="E323" s="33" t="n">
        <v>51.5615</v>
      </c>
      <c r="F323" s="56" t="n">
        <v>0.342476</v>
      </c>
      <c r="G323" s="55" t="n">
        <v>0.000480652</v>
      </c>
      <c r="H323" s="56" t="n">
        <v>7.457</v>
      </c>
      <c r="I323" s="33" t="n">
        <v>6.8998</v>
      </c>
      <c r="J323" s="56" t="n">
        <v>0.0156151</v>
      </c>
      <c r="K323" s="55" t="n">
        <v>-0.5572</v>
      </c>
    </row>
    <row r="324" customFormat="false" ht="12.75" hidden="false" customHeight="false" outlineLevel="0" collapsed="false">
      <c r="A324" s="54" t="s">
        <v>51</v>
      </c>
      <c r="B324" s="55" t="s">
        <v>52</v>
      </c>
      <c r="C324" s="55" t="n">
        <v>25</v>
      </c>
      <c r="D324" s="56" t="n">
        <v>35.725</v>
      </c>
      <c r="E324" s="33" t="n">
        <v>35.7252</v>
      </c>
      <c r="F324" s="56" t="n">
        <v>0.401301</v>
      </c>
      <c r="G324" s="55" t="n">
        <v>0.000202179</v>
      </c>
      <c r="H324" s="56" t="n">
        <v>9.177</v>
      </c>
      <c r="I324" s="33" t="n">
        <v>8.48544</v>
      </c>
      <c r="J324" s="56" t="n">
        <v>0.0185474</v>
      </c>
      <c r="K324" s="55" t="n">
        <v>-0.69156</v>
      </c>
    </row>
    <row r="325" customFormat="false" ht="12.75" hidden="false" customHeight="false" outlineLevel="0" collapsed="false">
      <c r="A325" s="54" t="s">
        <v>51</v>
      </c>
      <c r="B325" s="55" t="s">
        <v>52</v>
      </c>
      <c r="C325" s="55" t="n">
        <v>25</v>
      </c>
      <c r="D325" s="56" t="n">
        <v>25.652</v>
      </c>
      <c r="E325" s="33" t="n">
        <v>25.6518</v>
      </c>
      <c r="F325" s="56" t="n">
        <v>0.322662</v>
      </c>
      <c r="G325" s="55" t="n">
        <v>-0.000200272</v>
      </c>
      <c r="H325" s="56" t="n">
        <v>9.94</v>
      </c>
      <c r="I325" s="33" t="n">
        <v>8.76732</v>
      </c>
      <c r="J325" s="56" t="n">
        <v>0.0195996</v>
      </c>
      <c r="K325" s="55" t="n">
        <v>-1.17268</v>
      </c>
    </row>
    <row r="326" customFormat="false" ht="12.75" hidden="false" customHeight="false" outlineLevel="0" collapsed="false">
      <c r="A326" s="54" t="s">
        <v>51</v>
      </c>
      <c r="B326" s="55" t="s">
        <v>52</v>
      </c>
      <c r="C326" s="55" t="n">
        <v>25</v>
      </c>
      <c r="D326" s="56" t="n">
        <v>16.56</v>
      </c>
      <c r="E326" s="33" t="n">
        <v>16.5601</v>
      </c>
      <c r="F326" s="56" t="n">
        <v>0.300554</v>
      </c>
      <c r="G326" s="55" t="n">
        <v>8.01086E-005</v>
      </c>
      <c r="H326" s="56" t="n">
        <v>9.059</v>
      </c>
      <c r="I326" s="33" t="n">
        <v>9.50408</v>
      </c>
      <c r="J326" s="56" t="n">
        <v>0.0823483</v>
      </c>
      <c r="K326" s="55" t="n">
        <v>0.44508</v>
      </c>
    </row>
    <row r="327" customFormat="false" ht="13.5" hidden="false" customHeight="false" outlineLevel="0" collapsed="false">
      <c r="A327" s="57" t="s">
        <v>51</v>
      </c>
      <c r="B327" s="58" t="s">
        <v>52</v>
      </c>
      <c r="C327" s="58" t="n">
        <v>25</v>
      </c>
      <c r="D327" s="59" t="n">
        <v>5.699</v>
      </c>
      <c r="E327" s="60" t="n">
        <v>5.69904</v>
      </c>
      <c r="F327" s="59" t="n">
        <v>0.0851251</v>
      </c>
      <c r="G327" s="58" t="n">
        <v>4.00543E-005</v>
      </c>
      <c r="H327" s="59" t="n">
        <v>8.998</v>
      </c>
      <c r="I327" s="60" t="n">
        <v>8.18316</v>
      </c>
      <c r="J327" s="59" t="n">
        <v>0.00207523</v>
      </c>
      <c r="K327" s="58" t="n">
        <v>-0.81484</v>
      </c>
    </row>
    <row r="328" customFormat="false" ht="13.5" hidden="false" customHeight="false" outlineLevel="0" collapsed="false">
      <c r="A328" s="33" t="s">
        <v>120</v>
      </c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12.75" hidden="false" customHeight="false" outlineLevel="0" collapsed="false">
      <c r="A329" s="50" t="s">
        <v>53</v>
      </c>
      <c r="B329" s="51" t="s">
        <v>54</v>
      </c>
      <c r="C329" s="51" t="n">
        <v>25</v>
      </c>
      <c r="D329" s="52" t="n">
        <v>71.665</v>
      </c>
      <c r="E329" s="53" t="n">
        <v>71.6648</v>
      </c>
      <c r="F329" s="52" t="n">
        <v>0.0311933</v>
      </c>
      <c r="G329" s="51" t="n">
        <v>-0.000244141</v>
      </c>
      <c r="H329" s="52" t="n">
        <v>6.102</v>
      </c>
      <c r="I329" s="53" t="n">
        <v>5.43996</v>
      </c>
      <c r="J329" s="52" t="n">
        <v>0.00556384</v>
      </c>
      <c r="K329" s="51" t="n">
        <v>-0.66204</v>
      </c>
    </row>
    <row r="330" customFormat="false" ht="12.75" hidden="false" customHeight="false" outlineLevel="0" collapsed="false">
      <c r="A330" s="54" t="s">
        <v>53</v>
      </c>
      <c r="B330" s="55" t="s">
        <v>54</v>
      </c>
      <c r="C330" s="55" t="n">
        <v>25</v>
      </c>
      <c r="D330" s="56" t="n">
        <v>52.112</v>
      </c>
      <c r="E330" s="33" t="n">
        <v>52.1122</v>
      </c>
      <c r="F330" s="56" t="n">
        <v>0.291294</v>
      </c>
      <c r="G330" s="55" t="n">
        <v>0.000160217</v>
      </c>
      <c r="H330" s="56" t="n">
        <v>6.091</v>
      </c>
      <c r="I330" s="33" t="n">
        <v>5.65764</v>
      </c>
      <c r="J330" s="56" t="n">
        <v>0.00913271</v>
      </c>
      <c r="K330" s="55" t="n">
        <v>-0.43336</v>
      </c>
    </row>
    <row r="331" customFormat="false" ht="12.75" hidden="false" customHeight="false" outlineLevel="0" collapsed="false">
      <c r="A331" s="54" t="s">
        <v>53</v>
      </c>
      <c r="B331" s="55" t="s">
        <v>54</v>
      </c>
      <c r="C331" s="55" t="n">
        <v>25</v>
      </c>
      <c r="D331" s="56" t="n">
        <v>36.381</v>
      </c>
      <c r="E331" s="33" t="n">
        <v>36.3812</v>
      </c>
      <c r="F331" s="56" t="n">
        <v>0.312705</v>
      </c>
      <c r="G331" s="55" t="n">
        <v>0.000240326</v>
      </c>
      <c r="H331" s="56" t="n">
        <v>8.509</v>
      </c>
      <c r="I331" s="33" t="n">
        <v>6.75544</v>
      </c>
      <c r="J331" s="56" t="n">
        <v>0.0329736</v>
      </c>
      <c r="K331" s="55" t="n">
        <v>-1.75356</v>
      </c>
    </row>
    <row r="332" customFormat="false" ht="12.75" hidden="false" customHeight="false" outlineLevel="0" collapsed="false">
      <c r="A332" s="54" t="s">
        <v>53</v>
      </c>
      <c r="B332" s="55" t="s">
        <v>54</v>
      </c>
      <c r="C332" s="55" t="n">
        <v>25</v>
      </c>
      <c r="D332" s="56" t="n">
        <v>25.919</v>
      </c>
      <c r="E332" s="33" t="n">
        <v>25.9194</v>
      </c>
      <c r="F332" s="56" t="n">
        <v>0.314624</v>
      </c>
      <c r="G332" s="55" t="n">
        <v>0.00043869</v>
      </c>
      <c r="H332" s="56" t="n">
        <v>8.117</v>
      </c>
      <c r="I332" s="33" t="n">
        <v>9.62788</v>
      </c>
      <c r="J332" s="56" t="n">
        <v>0.0454308</v>
      </c>
      <c r="K332" s="55" t="n">
        <v>1.51088</v>
      </c>
    </row>
    <row r="333" customFormat="false" ht="12.75" hidden="false" customHeight="false" outlineLevel="0" collapsed="false">
      <c r="A333" s="54" t="s">
        <v>53</v>
      </c>
      <c r="B333" s="55" t="s">
        <v>54</v>
      </c>
      <c r="C333" s="55" t="n">
        <v>25</v>
      </c>
      <c r="D333" s="56" t="n">
        <v>16.39</v>
      </c>
      <c r="E333" s="33" t="n">
        <v>16.3898</v>
      </c>
      <c r="F333" s="56" t="n">
        <v>0.294934</v>
      </c>
      <c r="G333" s="55" t="n">
        <v>-0.000160217</v>
      </c>
      <c r="H333" s="56" t="n">
        <v>8.212</v>
      </c>
      <c r="I333" s="33" t="n">
        <v>7.23212</v>
      </c>
      <c r="J333" s="56" t="n">
        <v>0.0360386</v>
      </c>
      <c r="K333" s="55" t="n">
        <v>-0.97988</v>
      </c>
    </row>
    <row r="334" customFormat="false" ht="13.5" hidden="false" customHeight="false" outlineLevel="0" collapsed="false">
      <c r="A334" s="57" t="s">
        <v>53</v>
      </c>
      <c r="B334" s="58" t="s">
        <v>54</v>
      </c>
      <c r="C334" s="58" t="n">
        <v>25</v>
      </c>
      <c r="D334" s="59" t="n">
        <v>5.096</v>
      </c>
      <c r="E334" s="60" t="n">
        <v>5.09644</v>
      </c>
      <c r="F334" s="59" t="n">
        <v>0.177264</v>
      </c>
      <c r="G334" s="58" t="n">
        <v>0.000439644</v>
      </c>
      <c r="H334" s="59" t="n">
        <v>8.707</v>
      </c>
      <c r="I334" s="60" t="n">
        <v>7.87128</v>
      </c>
      <c r="J334" s="59" t="n">
        <v>0.00598968</v>
      </c>
      <c r="K334" s="58" t="n">
        <v>-0.83572</v>
      </c>
    </row>
    <row r="335" customFormat="false" ht="13.5" hidden="false" customHeight="false" outlineLevel="0" collapsed="false">
      <c r="A335" s="33" t="s">
        <v>120</v>
      </c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12.75" hidden="false" customHeight="false" outlineLevel="0" collapsed="false">
      <c r="A336" s="50" t="s">
        <v>55</v>
      </c>
      <c r="B336" s="51" t="s">
        <v>56</v>
      </c>
      <c r="C336" s="51" t="n">
        <v>25</v>
      </c>
      <c r="D336" s="52" t="n">
        <v>59.359</v>
      </c>
      <c r="E336" s="53" t="n">
        <v>59.3592</v>
      </c>
      <c r="F336" s="52" t="n">
        <v>0.0383034</v>
      </c>
      <c r="G336" s="51" t="n">
        <v>0.000198364</v>
      </c>
      <c r="H336" s="52" t="n">
        <v>6.381</v>
      </c>
      <c r="I336" s="53" t="n">
        <v>5.64232</v>
      </c>
      <c r="J336" s="52" t="n">
        <v>0.0134559</v>
      </c>
      <c r="K336" s="51" t="n">
        <v>-0.73868</v>
      </c>
    </row>
    <row r="337" customFormat="false" ht="12.75" hidden="false" customHeight="false" outlineLevel="0" collapsed="false">
      <c r="A337" s="54" t="s">
        <v>55</v>
      </c>
      <c r="B337" s="55" t="s">
        <v>56</v>
      </c>
      <c r="C337" s="55" t="n">
        <v>25</v>
      </c>
      <c r="D337" s="56" t="n">
        <v>35.948</v>
      </c>
      <c r="E337" s="33" t="n">
        <v>35.9485</v>
      </c>
      <c r="F337" s="56" t="n">
        <v>0.269705</v>
      </c>
      <c r="G337" s="55" t="n">
        <v>0.000476837</v>
      </c>
      <c r="H337" s="56" t="n">
        <v>8.322</v>
      </c>
      <c r="I337" s="33" t="n">
        <v>6.60916</v>
      </c>
      <c r="J337" s="56" t="n">
        <v>0.063949</v>
      </c>
      <c r="K337" s="55" t="n">
        <v>-1.71284</v>
      </c>
    </row>
    <row r="338" customFormat="false" ht="12.75" hidden="false" customHeight="false" outlineLevel="0" collapsed="false">
      <c r="A338" s="54" t="s">
        <v>55</v>
      </c>
      <c r="B338" s="55" t="s">
        <v>56</v>
      </c>
      <c r="C338" s="55" t="n">
        <v>25</v>
      </c>
      <c r="D338" s="56" t="n">
        <v>27.123</v>
      </c>
      <c r="E338" s="33" t="n">
        <v>27.1232</v>
      </c>
      <c r="F338" s="56" t="n">
        <v>0.271666</v>
      </c>
      <c r="G338" s="55" t="n">
        <v>0.000240326</v>
      </c>
      <c r="H338" s="56" t="n">
        <v>8.117</v>
      </c>
      <c r="I338" s="33" t="n">
        <v>9.32444</v>
      </c>
      <c r="J338" s="56" t="n">
        <v>0.109835</v>
      </c>
      <c r="K338" s="55" t="n">
        <v>1.20744</v>
      </c>
    </row>
    <row r="339" customFormat="false" ht="12.75" hidden="false" customHeight="false" outlineLevel="0" collapsed="false">
      <c r="A339" s="54" t="s">
        <v>55</v>
      </c>
      <c r="B339" s="55" t="s">
        <v>56</v>
      </c>
      <c r="C339" s="55" t="n">
        <v>25</v>
      </c>
      <c r="D339" s="56" t="n">
        <v>16.92</v>
      </c>
      <c r="E339" s="33" t="n">
        <v>16.9204</v>
      </c>
      <c r="F339" s="56" t="n">
        <v>0.366236</v>
      </c>
      <c r="G339" s="55" t="n">
        <v>0.000440598</v>
      </c>
      <c r="H339" s="56" t="n">
        <v>8.245</v>
      </c>
      <c r="I339" s="33" t="n">
        <v>8.0396</v>
      </c>
      <c r="J339" s="56" t="n">
        <v>0.0323046</v>
      </c>
      <c r="K339" s="55" t="n">
        <v>-0.2054</v>
      </c>
    </row>
    <row r="340" customFormat="false" ht="13.5" hidden="false" customHeight="false" outlineLevel="0" collapsed="false">
      <c r="A340" s="57" t="s">
        <v>55</v>
      </c>
      <c r="B340" s="58" t="s">
        <v>56</v>
      </c>
      <c r="C340" s="58" t="n">
        <v>50</v>
      </c>
      <c r="D340" s="59" t="n">
        <v>28.597</v>
      </c>
      <c r="E340" s="60" t="n">
        <v>28.6311</v>
      </c>
      <c r="F340" s="59" t="n">
        <v>0.139295</v>
      </c>
      <c r="G340" s="58" t="n">
        <v>0.0341396</v>
      </c>
      <c r="H340" s="59" t="n">
        <v>8.387</v>
      </c>
      <c r="I340" s="60" t="n">
        <v>7.9423</v>
      </c>
      <c r="J340" s="59" t="n">
        <v>0.0733619</v>
      </c>
      <c r="K340" s="58" t="n">
        <v>-0.4447</v>
      </c>
    </row>
    <row r="341" customFormat="false" ht="13.5" hidden="false" customHeight="false" outlineLevel="0" collapsed="false">
      <c r="A341" s="33" t="s">
        <v>120</v>
      </c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12.75" hidden="false" customHeight="false" outlineLevel="0" collapsed="false">
      <c r="A342" s="50" t="s">
        <v>57</v>
      </c>
      <c r="B342" s="51" t="s">
        <v>58</v>
      </c>
      <c r="C342" s="51" t="n">
        <v>25</v>
      </c>
      <c r="D342" s="52" t="n">
        <v>47.342</v>
      </c>
      <c r="E342" s="53" t="n">
        <v>47.3425</v>
      </c>
      <c r="F342" s="52" t="n">
        <v>0.0418122</v>
      </c>
      <c r="G342" s="51" t="n">
        <v>0.000480652</v>
      </c>
      <c r="H342" s="52" t="n">
        <v>6.058</v>
      </c>
      <c r="I342" s="53" t="n">
        <v>4.98284</v>
      </c>
      <c r="J342" s="52" t="n">
        <v>0.00556533</v>
      </c>
      <c r="K342" s="51" t="n">
        <v>-1.07516</v>
      </c>
    </row>
    <row r="343" customFormat="false" ht="12.75" hidden="false" customHeight="false" outlineLevel="0" collapsed="false">
      <c r="A343" s="54" t="s">
        <v>57</v>
      </c>
      <c r="B343" s="55" t="s">
        <v>58</v>
      </c>
      <c r="C343" s="55" t="n">
        <v>25</v>
      </c>
      <c r="D343" s="56" t="n">
        <v>36.873</v>
      </c>
      <c r="E343" s="33" t="n">
        <v>36.8728</v>
      </c>
      <c r="F343" s="56" t="n">
        <v>0.367537</v>
      </c>
      <c r="G343" s="55" t="n">
        <v>-0.000240326</v>
      </c>
      <c r="H343" s="56" t="n">
        <v>7.202</v>
      </c>
      <c r="I343" s="33" t="n">
        <v>7.03604</v>
      </c>
      <c r="J343" s="56" t="n">
        <v>0.0782914</v>
      </c>
      <c r="K343" s="55" t="n">
        <v>-0.16596</v>
      </c>
    </row>
    <row r="344" customFormat="false" ht="12.75" hidden="false" customHeight="false" outlineLevel="0" collapsed="false">
      <c r="A344" s="54" t="s">
        <v>57</v>
      </c>
      <c r="B344" s="55" t="s">
        <v>58</v>
      </c>
      <c r="C344" s="55" t="n">
        <v>25</v>
      </c>
      <c r="D344" s="56" t="n">
        <v>27.134</v>
      </c>
      <c r="E344" s="33" t="n">
        <v>27.1342</v>
      </c>
      <c r="F344" s="56" t="n">
        <v>0.305405</v>
      </c>
      <c r="G344" s="55" t="n">
        <v>0.00015831</v>
      </c>
      <c r="H344" s="56" t="n">
        <v>8.125</v>
      </c>
      <c r="I344" s="33" t="n">
        <v>7.51956</v>
      </c>
      <c r="J344" s="56" t="n">
        <v>0.0244985</v>
      </c>
      <c r="K344" s="55" t="n">
        <v>-0.60544</v>
      </c>
    </row>
    <row r="345" customFormat="false" ht="12.75" hidden="false" customHeight="false" outlineLevel="0" collapsed="false">
      <c r="A345" s="54" t="s">
        <v>57</v>
      </c>
      <c r="B345" s="55" t="s">
        <v>58</v>
      </c>
      <c r="C345" s="55" t="n">
        <v>25</v>
      </c>
      <c r="D345" s="56" t="n">
        <v>17.137</v>
      </c>
      <c r="E345" s="33" t="n">
        <v>17.1367</v>
      </c>
      <c r="F345" s="56" t="n">
        <v>0.41915</v>
      </c>
      <c r="G345" s="55" t="n">
        <v>-0.000318527</v>
      </c>
      <c r="H345" s="56" t="n">
        <v>7.989</v>
      </c>
      <c r="I345" s="33" t="n">
        <v>6.92672</v>
      </c>
      <c r="J345" s="56" t="n">
        <v>0.031572</v>
      </c>
      <c r="K345" s="55" t="n">
        <v>-1.06228</v>
      </c>
    </row>
    <row r="346" customFormat="false" ht="13.5" hidden="false" customHeight="false" outlineLevel="0" collapsed="false">
      <c r="A346" s="57" t="s">
        <v>57</v>
      </c>
      <c r="B346" s="58" t="s">
        <v>58</v>
      </c>
      <c r="C346" s="58" t="n">
        <v>25</v>
      </c>
      <c r="D346" s="59" t="n">
        <v>7.033</v>
      </c>
      <c r="E346" s="60" t="n">
        <v>7.03348</v>
      </c>
      <c r="F346" s="59" t="n">
        <v>0.270268</v>
      </c>
      <c r="G346" s="58" t="n">
        <v>0.000480175</v>
      </c>
      <c r="H346" s="59" t="n">
        <v>8.22</v>
      </c>
      <c r="I346" s="60" t="n">
        <v>7.71208</v>
      </c>
      <c r="J346" s="59" t="n">
        <v>0.00704108</v>
      </c>
      <c r="K346" s="58" t="n">
        <v>-0.50792</v>
      </c>
    </row>
    <row r="347" customFormat="false" ht="13.5" hidden="false" customHeight="false" outlineLevel="0" collapsed="false">
      <c r="A347" s="33" t="s">
        <v>120</v>
      </c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12.75" hidden="false" customHeight="false" outlineLevel="0" collapsed="false">
      <c r="A348" s="50" t="s">
        <v>59</v>
      </c>
      <c r="B348" s="51" t="s">
        <v>60</v>
      </c>
      <c r="C348" s="51" t="n">
        <v>25</v>
      </c>
      <c r="D348" s="52" t="n">
        <v>35.051</v>
      </c>
      <c r="E348" s="53" t="n">
        <v>35.0512</v>
      </c>
      <c r="F348" s="52" t="n">
        <v>0.130247</v>
      </c>
      <c r="G348" s="51" t="n">
        <v>0.000160217</v>
      </c>
      <c r="H348" s="52" t="n">
        <v>6.71</v>
      </c>
      <c r="I348" s="53" t="n">
        <v>6.23452</v>
      </c>
      <c r="J348" s="52" t="n">
        <v>0.0484417</v>
      </c>
      <c r="K348" s="51" t="n">
        <v>-0.47548</v>
      </c>
    </row>
    <row r="349" customFormat="false" ht="12.75" hidden="false" customHeight="false" outlineLevel="0" collapsed="false">
      <c r="A349" s="54" t="s">
        <v>59</v>
      </c>
      <c r="B349" s="55" t="s">
        <v>60</v>
      </c>
      <c r="C349" s="55" t="n">
        <v>25</v>
      </c>
      <c r="D349" s="56" t="n">
        <v>26.675</v>
      </c>
      <c r="E349" s="33" t="n">
        <v>26.6745</v>
      </c>
      <c r="F349" s="56" t="n">
        <v>0.442431</v>
      </c>
      <c r="G349" s="55" t="n">
        <v>-0.000478745</v>
      </c>
      <c r="H349" s="56" t="n">
        <v>7.532</v>
      </c>
      <c r="I349" s="33" t="n">
        <v>6.64468</v>
      </c>
      <c r="J349" s="56" t="n">
        <v>0.0252004</v>
      </c>
      <c r="K349" s="55" t="n">
        <v>-0.88732</v>
      </c>
    </row>
    <row r="350" customFormat="false" ht="12.75" hidden="false" customHeight="false" outlineLevel="0" collapsed="false">
      <c r="A350" s="54" t="s">
        <v>59</v>
      </c>
      <c r="B350" s="55" t="s">
        <v>60</v>
      </c>
      <c r="C350" s="55" t="n">
        <v>25</v>
      </c>
      <c r="D350" s="56" t="n">
        <v>17.355</v>
      </c>
      <c r="E350" s="33" t="n">
        <v>17.355</v>
      </c>
      <c r="F350" s="56" t="n">
        <v>0.23486</v>
      </c>
      <c r="G350" s="55" t="n">
        <v>4.00543E-005</v>
      </c>
      <c r="H350" s="56" t="n">
        <v>7.78</v>
      </c>
      <c r="I350" s="33" t="n">
        <v>7.44112</v>
      </c>
      <c r="J350" s="56" t="n">
        <v>0.0376101</v>
      </c>
      <c r="K350" s="55" t="n">
        <v>-0.33888</v>
      </c>
    </row>
    <row r="351" customFormat="false" ht="13.5" hidden="false" customHeight="false" outlineLevel="0" collapsed="false">
      <c r="A351" s="57" t="s">
        <v>59</v>
      </c>
      <c r="B351" s="58" t="s">
        <v>60</v>
      </c>
      <c r="C351" s="58" t="n">
        <v>25</v>
      </c>
      <c r="D351" s="59" t="n">
        <v>6.466</v>
      </c>
      <c r="E351" s="60" t="n">
        <v>6.46556</v>
      </c>
      <c r="F351" s="59" t="n">
        <v>0.0685859</v>
      </c>
      <c r="G351" s="58" t="n">
        <v>-0.000440121</v>
      </c>
      <c r="H351" s="59" t="n">
        <v>8.344</v>
      </c>
      <c r="I351" s="60" t="n">
        <v>8.13136</v>
      </c>
      <c r="J351" s="59" t="n">
        <v>0.00258</v>
      </c>
      <c r="K351" s="58" t="n">
        <v>-0.21264</v>
      </c>
    </row>
    <row r="352" customFormat="false" ht="13.5" hidden="false" customHeight="false" outlineLevel="0" collapsed="false">
      <c r="A352" s="33" t="s">
        <v>120</v>
      </c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12.75" hidden="false" customHeight="false" outlineLevel="0" collapsed="false">
      <c r="A353" s="50" t="s">
        <v>61</v>
      </c>
      <c r="B353" s="51" t="s">
        <v>62</v>
      </c>
      <c r="C353" s="51" t="n">
        <v>25</v>
      </c>
      <c r="D353" s="52" t="n">
        <v>37.19</v>
      </c>
      <c r="E353" s="53" t="n">
        <v>37.1895</v>
      </c>
      <c r="F353" s="52" t="n">
        <v>0.0779193</v>
      </c>
      <c r="G353" s="51" t="n">
        <v>-0.000476837</v>
      </c>
      <c r="H353" s="52" t="n">
        <v>6.957</v>
      </c>
      <c r="I353" s="53" t="n">
        <v>6.18344</v>
      </c>
      <c r="J353" s="52" t="n">
        <v>0.00843149</v>
      </c>
      <c r="K353" s="51" t="n">
        <v>-0.77356</v>
      </c>
    </row>
    <row r="354" customFormat="false" ht="12.75" hidden="false" customHeight="false" outlineLevel="0" collapsed="false">
      <c r="A354" s="54" t="s">
        <v>61</v>
      </c>
      <c r="B354" s="55" t="s">
        <v>62</v>
      </c>
      <c r="C354" s="55" t="n">
        <v>25</v>
      </c>
      <c r="D354" s="56" t="n">
        <v>26.536</v>
      </c>
      <c r="E354" s="33" t="n">
        <v>26.5362</v>
      </c>
      <c r="F354" s="56" t="n">
        <v>0.234172</v>
      </c>
      <c r="G354" s="55" t="n">
        <v>0.000160217</v>
      </c>
      <c r="H354" s="56" t="n">
        <v>9.201</v>
      </c>
      <c r="I354" s="33" t="n">
        <v>7.15252</v>
      </c>
      <c r="J354" s="56" t="n">
        <v>0.236791</v>
      </c>
      <c r="K354" s="55" t="n">
        <v>-2.04848</v>
      </c>
    </row>
    <row r="355" customFormat="false" ht="12.75" hidden="false" customHeight="false" outlineLevel="0" collapsed="false">
      <c r="A355" s="54" t="s">
        <v>61</v>
      </c>
      <c r="B355" s="55" t="s">
        <v>62</v>
      </c>
      <c r="C355" s="55" t="n">
        <v>25</v>
      </c>
      <c r="D355" s="56" t="n">
        <v>16.954</v>
      </c>
      <c r="E355" s="33" t="n">
        <v>16.9538</v>
      </c>
      <c r="F355" s="56" t="n">
        <v>0.306426</v>
      </c>
      <c r="G355" s="55" t="n">
        <v>-0.000160217</v>
      </c>
      <c r="H355" s="56" t="n">
        <v>8.813</v>
      </c>
      <c r="I355" s="33" t="n">
        <v>10.1123</v>
      </c>
      <c r="J355" s="56" t="n">
        <v>0.184808</v>
      </c>
      <c r="K355" s="55" t="n">
        <v>1.29932</v>
      </c>
    </row>
    <row r="356" customFormat="false" ht="13.5" hidden="false" customHeight="false" outlineLevel="0" collapsed="false">
      <c r="A356" s="57" t="s">
        <v>61</v>
      </c>
      <c r="B356" s="58" t="s">
        <v>62</v>
      </c>
      <c r="C356" s="58" t="n">
        <v>25</v>
      </c>
      <c r="D356" s="59" t="n">
        <v>6.632</v>
      </c>
      <c r="E356" s="60" t="n">
        <v>6.63176</v>
      </c>
      <c r="F356" s="59" t="n">
        <v>0.25046</v>
      </c>
      <c r="G356" s="58" t="n">
        <v>-0.000239849</v>
      </c>
      <c r="H356" s="59" t="n">
        <v>9.144</v>
      </c>
      <c r="I356" s="60" t="n">
        <v>7.98304</v>
      </c>
      <c r="J356" s="59" t="n">
        <v>0.0277886</v>
      </c>
      <c r="K356" s="58" t="n">
        <v>-1.16096</v>
      </c>
    </row>
    <row r="357" customFormat="false" ht="13.5" hidden="false" customHeight="false" outlineLevel="0" collapsed="false">
      <c r="A357" s="33" t="s">
        <v>120</v>
      </c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12.75" hidden="false" customHeight="false" outlineLevel="0" collapsed="false">
      <c r="A358" s="50" t="s">
        <v>63</v>
      </c>
      <c r="B358" s="51" t="s">
        <v>64</v>
      </c>
      <c r="C358" s="51" t="n">
        <v>25</v>
      </c>
      <c r="D358" s="52" t="n">
        <v>41.633</v>
      </c>
      <c r="E358" s="53" t="n">
        <v>41.6333</v>
      </c>
      <c r="F358" s="52" t="n">
        <v>0.0276803</v>
      </c>
      <c r="G358" s="51" t="n">
        <v>0.000320435</v>
      </c>
      <c r="H358" s="52" t="n">
        <v>6.215</v>
      </c>
      <c r="I358" s="53" t="n">
        <v>5.707</v>
      </c>
      <c r="J358" s="52" t="n">
        <v>0.00413318</v>
      </c>
      <c r="K358" s="51" t="n">
        <v>-0.508</v>
      </c>
    </row>
    <row r="359" customFormat="false" ht="12.75" hidden="false" customHeight="false" outlineLevel="0" collapsed="false">
      <c r="A359" s="54" t="s">
        <v>63</v>
      </c>
      <c r="B359" s="55" t="s">
        <v>64</v>
      </c>
      <c r="C359" s="55" t="n">
        <v>25</v>
      </c>
      <c r="D359" s="56" t="n">
        <v>35.275</v>
      </c>
      <c r="E359" s="33" t="n">
        <v>35.2748</v>
      </c>
      <c r="F359" s="56" t="n">
        <v>0.453558</v>
      </c>
      <c r="G359" s="55" t="n">
        <v>-0.000240326</v>
      </c>
      <c r="H359" s="56" t="n">
        <v>6.921</v>
      </c>
      <c r="I359" s="33" t="n">
        <v>5.6894</v>
      </c>
      <c r="J359" s="56" t="n">
        <v>0.0101653</v>
      </c>
      <c r="K359" s="55" t="n">
        <v>-1.2316</v>
      </c>
    </row>
    <row r="360" customFormat="false" ht="12.75" hidden="false" customHeight="false" outlineLevel="0" collapsed="false">
      <c r="A360" s="54" t="s">
        <v>63</v>
      </c>
      <c r="B360" s="55" t="s">
        <v>64</v>
      </c>
      <c r="C360" s="55" t="n">
        <v>25</v>
      </c>
      <c r="D360" s="56" t="n">
        <v>16.666</v>
      </c>
      <c r="E360" s="33" t="n">
        <v>16.6657</v>
      </c>
      <c r="F360" s="56" t="n">
        <v>0.307283</v>
      </c>
      <c r="G360" s="55" t="n">
        <v>-0.000320435</v>
      </c>
      <c r="H360" s="56" t="n">
        <v>9.95</v>
      </c>
      <c r="I360" s="33" t="n">
        <v>11.1137</v>
      </c>
      <c r="J360" s="56" t="n">
        <v>0.103095</v>
      </c>
      <c r="K360" s="55" t="n">
        <v>1.16368</v>
      </c>
    </row>
    <row r="361" customFormat="false" ht="13.5" hidden="false" customHeight="false" outlineLevel="0" collapsed="false">
      <c r="A361" s="57" t="s">
        <v>63</v>
      </c>
      <c r="B361" s="58" t="s">
        <v>64</v>
      </c>
      <c r="C361" s="58" t="n">
        <v>25</v>
      </c>
      <c r="D361" s="59" t="n">
        <v>6.617</v>
      </c>
      <c r="E361" s="60" t="n">
        <v>6.61672</v>
      </c>
      <c r="F361" s="59" t="n">
        <v>0.228735</v>
      </c>
      <c r="G361" s="58" t="n">
        <v>-0.000279903</v>
      </c>
      <c r="H361" s="59" t="n">
        <v>8.869</v>
      </c>
      <c r="I361" s="60" t="n">
        <v>7.49592</v>
      </c>
      <c r="J361" s="59" t="n">
        <v>0.0602397</v>
      </c>
      <c r="K361" s="58" t="n">
        <v>-1.37308</v>
      </c>
    </row>
    <row r="362" customFormat="false" ht="13.5" hidden="false" customHeight="false" outlineLevel="0" collapsed="false">
      <c r="A362" s="33" t="s">
        <v>120</v>
      </c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12.75" hidden="false" customHeight="false" outlineLevel="0" collapsed="false">
      <c r="A363" s="50" t="s">
        <v>65</v>
      </c>
      <c r="B363" s="51" t="s">
        <v>66</v>
      </c>
      <c r="C363" s="51" t="n">
        <v>25</v>
      </c>
      <c r="D363" s="52" t="n">
        <v>43.537</v>
      </c>
      <c r="E363" s="53" t="n">
        <v>43.5372</v>
      </c>
      <c r="F363" s="52" t="n">
        <v>0.123865</v>
      </c>
      <c r="G363" s="51" t="n">
        <v>0.000160217</v>
      </c>
      <c r="H363" s="52" t="n">
        <v>7.236</v>
      </c>
      <c r="I363" s="53" t="n">
        <v>6.111</v>
      </c>
      <c r="J363" s="52" t="n">
        <v>0.00743862</v>
      </c>
      <c r="K363" s="51" t="n">
        <v>-1.125</v>
      </c>
    </row>
    <row r="364" customFormat="false" ht="12.75" hidden="false" customHeight="false" outlineLevel="0" collapsed="false">
      <c r="A364" s="54" t="s">
        <v>65</v>
      </c>
      <c r="B364" s="55" t="s">
        <v>66</v>
      </c>
      <c r="C364" s="55" t="n">
        <v>25</v>
      </c>
      <c r="D364" s="56" t="n">
        <v>24.016</v>
      </c>
      <c r="E364" s="33" t="n">
        <v>24.0156</v>
      </c>
      <c r="F364" s="56" t="n">
        <v>0.0147616</v>
      </c>
      <c r="G364" s="55" t="n">
        <v>-0.000360489</v>
      </c>
      <c r="H364" s="56" t="n">
        <v>7.897</v>
      </c>
      <c r="I364" s="33" t="n">
        <v>7.92376</v>
      </c>
      <c r="J364" s="56" t="n">
        <v>0.187655</v>
      </c>
      <c r="K364" s="55" t="n">
        <v>0.0267601</v>
      </c>
    </row>
    <row r="365" customFormat="false" ht="13.5" hidden="false" customHeight="false" outlineLevel="0" collapsed="false">
      <c r="A365" s="57" t="s">
        <v>65</v>
      </c>
      <c r="B365" s="58" t="s">
        <v>66</v>
      </c>
      <c r="C365" s="58" t="n">
        <v>25</v>
      </c>
      <c r="D365" s="59" t="n">
        <v>16.513</v>
      </c>
      <c r="E365" s="60" t="n">
        <v>16.5128</v>
      </c>
      <c r="F365" s="59" t="n">
        <v>0.30562</v>
      </c>
      <c r="G365" s="58" t="n">
        <v>-0.000240326</v>
      </c>
      <c r="H365" s="59" t="n">
        <v>9.647</v>
      </c>
      <c r="I365" s="60" t="n">
        <v>10.0963</v>
      </c>
      <c r="J365" s="59" t="n">
        <v>0.204123</v>
      </c>
      <c r="K365" s="58" t="n">
        <v>0.44932</v>
      </c>
    </row>
    <row r="366" customFormat="false" ht="13.5" hidden="false" customHeight="false" outlineLevel="0" collapsed="false">
      <c r="A366" s="33" t="s">
        <v>120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12.75" hidden="false" customHeight="false" outlineLevel="0" collapsed="false">
      <c r="A367" s="50" t="s">
        <v>67</v>
      </c>
      <c r="B367" s="51" t="s">
        <v>68</v>
      </c>
      <c r="C367" s="51" t="n">
        <v>25</v>
      </c>
      <c r="D367" s="52" t="n">
        <v>43.46</v>
      </c>
      <c r="E367" s="53" t="n">
        <v>43.46</v>
      </c>
      <c r="F367" s="52" t="n">
        <v>0.0411208</v>
      </c>
      <c r="G367" s="51" t="n">
        <v>0</v>
      </c>
      <c r="H367" s="52" t="n">
        <v>7.038</v>
      </c>
      <c r="I367" s="53" t="n">
        <v>6.1816</v>
      </c>
      <c r="J367" s="52" t="n">
        <v>0.00556773</v>
      </c>
      <c r="K367" s="51" t="n">
        <v>-0.8564</v>
      </c>
    </row>
    <row r="368" customFormat="false" ht="12.75" hidden="false" customHeight="false" outlineLevel="0" collapsed="false">
      <c r="A368" s="54" t="s">
        <v>67</v>
      </c>
      <c r="B368" s="55" t="s">
        <v>68</v>
      </c>
      <c r="C368" s="55" t="n">
        <v>25</v>
      </c>
      <c r="D368" s="56" t="n">
        <v>36.425</v>
      </c>
      <c r="E368" s="33" t="n">
        <v>36.4252</v>
      </c>
      <c r="F368" s="56" t="n">
        <v>0.309896</v>
      </c>
      <c r="G368" s="55" t="n">
        <v>0.000160217</v>
      </c>
      <c r="H368" s="56" t="n">
        <v>6.983</v>
      </c>
      <c r="I368" s="33" t="n">
        <v>6.18488</v>
      </c>
      <c r="J368" s="56" t="n">
        <v>0.0036551</v>
      </c>
      <c r="K368" s="55" t="n">
        <v>-0.79812</v>
      </c>
    </row>
    <row r="369" customFormat="false" ht="12.75" hidden="false" customHeight="false" outlineLevel="0" collapsed="false">
      <c r="A369" s="54" t="s">
        <v>67</v>
      </c>
      <c r="B369" s="55" t="s">
        <v>68</v>
      </c>
      <c r="C369" s="55" t="n">
        <v>25</v>
      </c>
      <c r="D369" s="56" t="n">
        <v>26.594</v>
      </c>
      <c r="E369" s="33" t="n">
        <v>26.5938</v>
      </c>
      <c r="F369" s="56" t="n">
        <v>0.284617</v>
      </c>
      <c r="G369" s="55" t="n">
        <v>-0.000160217</v>
      </c>
      <c r="H369" s="56" t="n">
        <v>7.874</v>
      </c>
      <c r="I369" s="33" t="n">
        <v>6.31456</v>
      </c>
      <c r="J369" s="56" t="n">
        <v>0.125132</v>
      </c>
      <c r="K369" s="55" t="n">
        <v>-1.55944</v>
      </c>
    </row>
    <row r="370" customFormat="false" ht="12.75" hidden="false" customHeight="false" outlineLevel="0" collapsed="false">
      <c r="A370" s="54" t="s">
        <v>67</v>
      </c>
      <c r="B370" s="55" t="s">
        <v>68</v>
      </c>
      <c r="C370" s="55" t="n">
        <v>25</v>
      </c>
      <c r="D370" s="56" t="n">
        <v>17.185</v>
      </c>
      <c r="E370" s="33" t="n">
        <v>17.1846</v>
      </c>
      <c r="F370" s="56" t="n">
        <v>0.286627</v>
      </c>
      <c r="G370" s="55" t="n">
        <v>-0.000358582</v>
      </c>
      <c r="H370" s="56" t="n">
        <v>7.98</v>
      </c>
      <c r="I370" s="33" t="n">
        <v>7.1918</v>
      </c>
      <c r="J370" s="56" t="n">
        <v>0.020674</v>
      </c>
      <c r="K370" s="55" t="n">
        <v>-0.7882</v>
      </c>
    </row>
    <row r="371" customFormat="false" ht="13.5" hidden="false" customHeight="false" outlineLevel="0" collapsed="false">
      <c r="A371" s="57" t="s">
        <v>67</v>
      </c>
      <c r="B371" s="58" t="s">
        <v>68</v>
      </c>
      <c r="C371" s="58" t="n">
        <v>25</v>
      </c>
      <c r="D371" s="59" t="n">
        <v>6.923</v>
      </c>
      <c r="E371" s="60" t="n">
        <v>6.92288</v>
      </c>
      <c r="F371" s="59" t="n">
        <v>0.306973</v>
      </c>
      <c r="G371" s="58" t="n">
        <v>-0.000119686</v>
      </c>
      <c r="H371" s="59" t="n">
        <v>7.877</v>
      </c>
      <c r="I371" s="60" t="n">
        <v>7.20472</v>
      </c>
      <c r="J371" s="59" t="n">
        <v>0.00840895</v>
      </c>
      <c r="K371" s="58" t="n">
        <v>-0.67228</v>
      </c>
    </row>
    <row r="372" customFormat="false" ht="13.5" hidden="false" customHeight="false" outlineLevel="0" collapsed="false">
      <c r="A372" s="33" t="s">
        <v>120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12.75" hidden="false" customHeight="false" outlineLevel="0" collapsed="false">
      <c r="A373" s="50" t="s">
        <v>69</v>
      </c>
      <c r="B373" s="51" t="s">
        <v>70</v>
      </c>
      <c r="C373" s="51" t="n">
        <v>25</v>
      </c>
      <c r="D373" s="52" t="n">
        <v>44.05</v>
      </c>
      <c r="E373" s="53" t="n">
        <v>44.0502</v>
      </c>
      <c r="F373" s="52" t="n">
        <v>0.0265689</v>
      </c>
      <c r="G373" s="51" t="n">
        <v>0.000240326</v>
      </c>
      <c r="H373" s="52" t="n">
        <v>5.509</v>
      </c>
      <c r="I373" s="53" t="n">
        <v>4.76172</v>
      </c>
      <c r="J373" s="52" t="n">
        <v>0.00352985</v>
      </c>
      <c r="K373" s="51" t="n">
        <v>-0.74728</v>
      </c>
    </row>
    <row r="374" customFormat="false" ht="12.75" hidden="false" customHeight="false" outlineLevel="0" collapsed="false">
      <c r="A374" s="54" t="s">
        <v>69</v>
      </c>
      <c r="B374" s="55" t="s">
        <v>70</v>
      </c>
      <c r="C374" s="55" t="n">
        <v>25</v>
      </c>
      <c r="D374" s="56" t="n">
        <v>36.862</v>
      </c>
      <c r="E374" s="33" t="n">
        <v>36.8623</v>
      </c>
      <c r="F374" s="56" t="n">
        <v>0.204798</v>
      </c>
      <c r="G374" s="55" t="n">
        <v>0.000320435</v>
      </c>
      <c r="H374" s="56" t="n">
        <v>5.424</v>
      </c>
      <c r="I374" s="33" t="n">
        <v>4.85424</v>
      </c>
      <c r="J374" s="56" t="n">
        <v>0.0137091</v>
      </c>
      <c r="K374" s="55" t="n">
        <v>-0.56976</v>
      </c>
    </row>
    <row r="375" customFormat="false" ht="12.75" hidden="false" customHeight="false" outlineLevel="0" collapsed="false">
      <c r="A375" s="54" t="s">
        <v>69</v>
      </c>
      <c r="B375" s="55" t="s">
        <v>70</v>
      </c>
      <c r="C375" s="55" t="n">
        <v>25</v>
      </c>
      <c r="D375" s="56" t="n">
        <v>27.052</v>
      </c>
      <c r="E375" s="33" t="n">
        <v>27.052</v>
      </c>
      <c r="F375" s="56" t="n">
        <v>0.299363</v>
      </c>
      <c r="G375" s="55" t="n">
        <v>4.00543E-005</v>
      </c>
      <c r="H375" s="56" t="n">
        <v>7.567</v>
      </c>
      <c r="I375" s="33" t="n">
        <v>5.28584</v>
      </c>
      <c r="J375" s="56" t="n">
        <v>0.05335</v>
      </c>
      <c r="K375" s="55" t="n">
        <v>-2.28116</v>
      </c>
    </row>
    <row r="376" customFormat="false" ht="13.5" hidden="false" customHeight="false" outlineLevel="0" collapsed="false">
      <c r="A376" s="57" t="s">
        <v>69</v>
      </c>
      <c r="B376" s="58" t="s">
        <v>70</v>
      </c>
      <c r="C376" s="58" t="n">
        <v>25</v>
      </c>
      <c r="D376" s="59" t="n">
        <v>6.464</v>
      </c>
      <c r="E376" s="60" t="n">
        <v>6.46352</v>
      </c>
      <c r="F376" s="59" t="n">
        <v>0.12126</v>
      </c>
      <c r="G376" s="58" t="n">
        <v>-0.000480175</v>
      </c>
      <c r="H376" s="59" t="n">
        <v>7.827</v>
      </c>
      <c r="I376" s="60" t="n">
        <v>7.14828</v>
      </c>
      <c r="J376" s="59" t="n">
        <v>0.00279164</v>
      </c>
      <c r="K376" s="58" t="n">
        <v>-0.67872</v>
      </c>
    </row>
    <row r="377" customFormat="false" ht="12.75" hidden="false" customHeight="false" outlineLevel="0" collapsed="false">
      <c r="A377" s="0" t="s">
        <v>12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9" activePane="bottomLeft" state="frozen"/>
      <selection pane="topLeft" activeCell="A1" activeCellId="0" sqref="A1"/>
      <selection pane="bottomLeft" activeCell="O335" activeCellId="0" sqref="O335:T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607085506297319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304216299368709</v>
      </c>
      <c r="C9" s="0" t="n">
        <f aca="false">INDEX(LINEST(known_ys,known_xs,TRUE(),TRUE()),2,1)</f>
        <v>0.0222887308517244</v>
      </c>
      <c r="E9" s="0" t="s">
        <v>84</v>
      </c>
      <c r="G9" s="0" t="n">
        <f aca="false">INDEX(LINEST(known_ys,known_xs,TRUE(),TRUE()),3,2)</f>
        <v>0.408098908511889</v>
      </c>
      <c r="I9" s="0" t="n">
        <f aca="false">MIN(known_xs)</f>
        <v>4.76172</v>
      </c>
      <c r="J9" s="0" t="n">
        <f aca="false">I9*$B$9+$B$10</f>
        <v>-0.49722313970180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642082423404802</v>
      </c>
      <c r="C10" s="11" t="n">
        <f aca="false">INDEX(LINEST(known_ys,known_xs,TRUE(),TRUE()),2,2)</f>
        <v>0.154496352530914</v>
      </c>
      <c r="E10" s="11" t="s">
        <v>86</v>
      </c>
      <c r="F10" s="11"/>
      <c r="G10" s="11" t="n">
        <f aca="false">INDEX(LINEST(known_ys,known_xs,TRUE(),TRUE()),5,2)</f>
        <v>50.7961393342215</v>
      </c>
      <c r="I10" s="11" t="n">
        <f aca="false">MAX(known_xs)</f>
        <v>9.79668</v>
      </c>
      <c r="J10" s="11" t="n">
        <f aca="false">I10*$B$9+$B$10</f>
        <v>-0.3440514498348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5</v>
      </c>
    </row>
    <row r="13" customFormat="false" ht="12.75" hidden="false" customHeight="false" outlineLevel="0" collapsed="false">
      <c r="A13" s="0" t="s">
        <v>88</v>
      </c>
      <c r="D13" s="0" t="n">
        <v>3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405.881</v>
      </c>
      <c r="D17" s="24" t="n">
        <v>5.47116</v>
      </c>
      <c r="E17" s="24" t="n">
        <v>0.0071687</v>
      </c>
      <c r="F17" s="25" t="n">
        <v>-0.70984</v>
      </c>
      <c r="G17" s="25" t="n">
        <f aca="false">D17*$B$9+$B$10</f>
        <v>-0.475640818559391</v>
      </c>
      <c r="H17" s="24" t="n">
        <f aca="false">G17-F17</f>
        <v>0.234199181440609</v>
      </c>
      <c r="J17" s="26" t="n">
        <v>5.47116</v>
      </c>
      <c r="K17" s="24" t="n">
        <v>-0.70984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378.417</v>
      </c>
      <c r="D18" s="24" t="n">
        <v>5.3732</v>
      </c>
      <c r="E18" s="24" t="n">
        <v>0.00374163</v>
      </c>
      <c r="F18" s="25" t="n">
        <v>0.0331998</v>
      </c>
      <c r="G18" s="25" t="n">
        <f aca="false">D18*$B$9+$B$10</f>
        <v>-0.478620921428007</v>
      </c>
      <c r="H18" s="24" t="n">
        <f aca="false">G18-F18</f>
        <v>-0.511820721428007</v>
      </c>
      <c r="J18" s="26" t="n">
        <v>5.3732</v>
      </c>
      <c r="K18" s="24" t="n">
        <v>0.0331998</v>
      </c>
    </row>
    <row r="19" customFormat="false" ht="12.75" hidden="false" customHeight="false" outlineLevel="0" collapsed="false">
      <c r="A19" s="23" t="n">
        <v>1</v>
      </c>
      <c r="B19" s="24" t="s">
        <v>102</v>
      </c>
      <c r="C19" s="25" t="n">
        <v>353.645</v>
      </c>
      <c r="D19" s="24" t="n">
        <v>5.33932</v>
      </c>
      <c r="E19" s="24" t="n">
        <v>0.00372737</v>
      </c>
      <c r="F19" s="25" t="n">
        <v>-0.97068</v>
      </c>
      <c r="G19" s="25" t="n">
        <f aca="false">D19*$B$9+$B$10</f>
        <v>-0.479651606250268</v>
      </c>
      <c r="H19" s="24" t="n">
        <f aca="false">G19-F19</f>
        <v>0.491028393749732</v>
      </c>
      <c r="J19" s="26" t="n">
        <v>5.33932</v>
      </c>
      <c r="K19" s="24" t="n">
        <v>-0.97068</v>
      </c>
    </row>
    <row r="20" customFormat="false" ht="12.75" hidden="false" customHeight="false" outlineLevel="0" collapsed="false">
      <c r="A20" s="23" t="n">
        <v>1</v>
      </c>
      <c r="B20" s="24" t="s">
        <v>102</v>
      </c>
      <c r="C20" s="25" t="n">
        <v>328.17</v>
      </c>
      <c r="D20" s="24" t="n">
        <v>5.30792</v>
      </c>
      <c r="E20" s="24" t="n">
        <v>0.00292854</v>
      </c>
      <c r="F20" s="25" t="n">
        <v>-0.10508</v>
      </c>
      <c r="G20" s="25" t="n">
        <f aca="false">D20*$B$9+$B$10</f>
        <v>-0.480606845430286</v>
      </c>
      <c r="H20" s="24" t="n">
        <f aca="false">G20-F20</f>
        <v>-0.375526845430286</v>
      </c>
      <c r="J20" s="26" t="n">
        <v>5.30792</v>
      </c>
      <c r="K20" s="24" t="n">
        <v>-0.10508</v>
      </c>
    </row>
    <row r="21" customFormat="false" ht="12.75" hidden="false" customHeight="false" outlineLevel="0" collapsed="false">
      <c r="A21" s="23" t="n">
        <v>1</v>
      </c>
      <c r="B21" s="24" t="s">
        <v>102</v>
      </c>
      <c r="C21" s="25" t="n">
        <v>303.58</v>
      </c>
      <c r="D21" s="24" t="n">
        <v>5.30872</v>
      </c>
      <c r="E21" s="24" t="n">
        <v>0.0030892</v>
      </c>
      <c r="F21" s="25" t="n">
        <v>-0.18628</v>
      </c>
      <c r="G21" s="25" t="n">
        <f aca="false">D21*$B$9+$B$10</f>
        <v>-0.480582508126337</v>
      </c>
      <c r="H21" s="24" t="n">
        <f aca="false">G21-F21</f>
        <v>-0.294302508126337</v>
      </c>
      <c r="J21" s="26" t="n">
        <v>5.30872</v>
      </c>
      <c r="K21" s="24" t="n">
        <v>-0.18628</v>
      </c>
    </row>
    <row r="22" customFormat="false" ht="12.75" hidden="false" customHeight="false" outlineLevel="0" collapsed="false">
      <c r="A22" s="23" t="n">
        <v>1</v>
      </c>
      <c r="B22" s="24" t="s">
        <v>102</v>
      </c>
      <c r="C22" s="25" t="n">
        <v>278.219</v>
      </c>
      <c r="D22" s="24" t="n">
        <v>5.26352</v>
      </c>
      <c r="E22" s="24" t="n">
        <v>0.00678918</v>
      </c>
      <c r="F22" s="25" t="n">
        <v>-0.74648</v>
      </c>
      <c r="G22" s="25" t="n">
        <f aca="false">D22*$B$9+$B$10</f>
        <v>-0.481957565799483</v>
      </c>
      <c r="H22" s="24" t="n">
        <f aca="false">G22-F22</f>
        <v>0.264522434200517</v>
      </c>
      <c r="J22" s="26" t="n">
        <v>5.26352</v>
      </c>
      <c r="K22" s="24" t="n">
        <v>-0.74648</v>
      </c>
    </row>
    <row r="23" customFormat="false" ht="12.75" hidden="false" customHeight="false" outlineLevel="0" collapsed="false">
      <c r="A23" s="23" t="n">
        <v>1</v>
      </c>
      <c r="B23" s="24" t="s">
        <v>102</v>
      </c>
      <c r="C23" s="25" t="n">
        <v>253.361</v>
      </c>
      <c r="D23" s="24" t="n">
        <v>5.24844</v>
      </c>
      <c r="E23" s="24" t="n">
        <v>0.00401118</v>
      </c>
      <c r="F23" s="25" t="n">
        <v>-0.41056</v>
      </c>
      <c r="G23" s="25" t="n">
        <f aca="false">D23*$B$9+$B$10</f>
        <v>-0.482416323978931</v>
      </c>
      <c r="H23" s="24" t="n">
        <f aca="false">G23-F23</f>
        <v>-0.0718563239789311</v>
      </c>
      <c r="J23" s="26" t="n">
        <v>5.24844</v>
      </c>
      <c r="K23" s="24" t="n">
        <v>-0.41056</v>
      </c>
    </row>
    <row r="24" customFormat="false" ht="12.75" hidden="false" customHeight="false" outlineLevel="0" collapsed="false">
      <c r="A24" s="23" t="n">
        <v>1</v>
      </c>
      <c r="B24" s="24" t="s">
        <v>102</v>
      </c>
      <c r="C24" s="25" t="n">
        <v>226.392</v>
      </c>
      <c r="D24" s="24" t="n">
        <v>5.28244</v>
      </c>
      <c r="E24" s="24" t="n">
        <v>0.0111881</v>
      </c>
      <c r="F24" s="25" t="n">
        <v>-0.27556</v>
      </c>
      <c r="G24" s="25" t="n">
        <f aca="false">D24*$B$9+$B$10</f>
        <v>-0.481381988561078</v>
      </c>
      <c r="H24" s="24" t="n">
        <f aca="false">G24-F24</f>
        <v>-0.205821988561077</v>
      </c>
      <c r="J24" s="26" t="n">
        <v>5.28244</v>
      </c>
      <c r="K24" s="24" t="n">
        <v>-0.27556</v>
      </c>
    </row>
    <row r="25" customFormat="false" ht="12.75" hidden="false" customHeight="false" outlineLevel="0" collapsed="false">
      <c r="A25" s="23" t="n">
        <v>1</v>
      </c>
      <c r="B25" s="24" t="s">
        <v>102</v>
      </c>
      <c r="C25" s="25" t="n">
        <v>202.057</v>
      </c>
      <c r="D25" s="24" t="n">
        <v>5.346</v>
      </c>
      <c r="E25" s="24" t="n">
        <v>0.0102794</v>
      </c>
      <c r="F25" s="25" t="n">
        <v>-0.632</v>
      </c>
      <c r="G25" s="25" t="n">
        <f aca="false">D25*$B$9+$B$10</f>
        <v>-0.47944838976229</v>
      </c>
      <c r="H25" s="24" t="n">
        <f aca="false">G25-F25</f>
        <v>0.15255161023771</v>
      </c>
      <c r="J25" s="26" t="n">
        <v>5.346</v>
      </c>
      <c r="K25" s="24" t="n">
        <v>-0.632</v>
      </c>
    </row>
    <row r="26" customFormat="false" ht="12.75" hidden="false" customHeight="false" outlineLevel="0" collapsed="false">
      <c r="A26" s="23" t="n">
        <v>1</v>
      </c>
      <c r="B26" s="24" t="s">
        <v>102</v>
      </c>
      <c r="C26" s="25" t="n">
        <v>176.656</v>
      </c>
      <c r="D26" s="24" t="n">
        <v>5.49368</v>
      </c>
      <c r="E26" s="24" t="n">
        <v>0.00933503</v>
      </c>
      <c r="F26" s="25" t="n">
        <v>-0.67732</v>
      </c>
      <c r="G26" s="25" t="n">
        <f aca="false">D26*$B$9+$B$10</f>
        <v>-0.474955723453213</v>
      </c>
      <c r="H26" s="24" t="n">
        <f aca="false">G26-F26</f>
        <v>0.202364276546787</v>
      </c>
      <c r="J26" s="26" t="n">
        <v>5.49368</v>
      </c>
      <c r="K26" s="24" t="n">
        <v>-0.67732</v>
      </c>
    </row>
    <row r="27" customFormat="false" ht="12.75" hidden="false" customHeight="false" outlineLevel="0" collapsed="false">
      <c r="A27" s="23" t="n">
        <v>1</v>
      </c>
      <c r="B27" s="24" t="s">
        <v>102</v>
      </c>
      <c r="C27" s="25" t="n">
        <v>151.351</v>
      </c>
      <c r="D27" s="24" t="n">
        <v>5.61596</v>
      </c>
      <c r="E27" s="24" t="n">
        <v>0.00358792</v>
      </c>
      <c r="F27" s="25" t="n">
        <v>-0.53104</v>
      </c>
      <c r="G27" s="25" t="n">
        <f aca="false">D27*$B$9+$B$10</f>
        <v>-0.471235766544532</v>
      </c>
      <c r="H27" s="24" t="n">
        <f aca="false">G27-F27</f>
        <v>0.0598042334554677</v>
      </c>
      <c r="J27" s="26" t="n">
        <v>5.61596</v>
      </c>
      <c r="K27" s="24" t="n">
        <v>-0.53104</v>
      </c>
    </row>
    <row r="28" customFormat="false" ht="12.75" hidden="false" customHeight="false" outlineLevel="0" collapsed="false">
      <c r="A28" s="23" t="n">
        <v>1</v>
      </c>
      <c r="B28" s="24" t="s">
        <v>102</v>
      </c>
      <c r="C28" s="25" t="n">
        <v>126.647</v>
      </c>
      <c r="D28" s="24" t="n">
        <v>5.60652</v>
      </c>
      <c r="E28" s="24" t="n">
        <v>0.00956171</v>
      </c>
      <c r="F28" s="25" t="n">
        <v>-0.00647974</v>
      </c>
      <c r="G28" s="25" t="n">
        <f aca="false">D28*$B$9+$B$10</f>
        <v>-0.471522946731136</v>
      </c>
      <c r="H28" s="24" t="n">
        <f aca="false">G28-F28</f>
        <v>-0.465043206731136</v>
      </c>
      <c r="J28" s="26" t="n">
        <v>5.60652</v>
      </c>
      <c r="K28" s="24" t="n">
        <v>-0.00647974</v>
      </c>
    </row>
    <row r="29" customFormat="false" ht="12.75" hidden="false" customHeight="false" outlineLevel="0" collapsed="false">
      <c r="A29" s="23" t="n">
        <v>1</v>
      </c>
      <c r="B29" s="24" t="s">
        <v>102</v>
      </c>
      <c r="C29" s="25" t="n">
        <v>75.9338</v>
      </c>
      <c r="D29" s="24" t="n">
        <v>5.85912</v>
      </c>
      <c r="E29" s="24" t="n">
        <v>0.0034195</v>
      </c>
      <c r="F29" s="25" t="n">
        <v>0.16912</v>
      </c>
      <c r="G29" s="25" t="n">
        <f aca="false">D29*$B$9+$B$10</f>
        <v>-0.463838443009083</v>
      </c>
      <c r="H29" s="24" t="n">
        <f aca="false">G29-F29</f>
        <v>-0.632958443009083</v>
      </c>
      <c r="J29" s="26" t="n">
        <v>5.85912</v>
      </c>
      <c r="K29" s="24" t="n">
        <v>0.16912</v>
      </c>
    </row>
    <row r="30" customFormat="false" ht="12.75" hidden="false" customHeight="false" outlineLevel="0" collapsed="false">
      <c r="A30" s="23" t="n">
        <v>1</v>
      </c>
      <c r="B30" s="24" t="s">
        <v>102</v>
      </c>
      <c r="C30" s="25" t="n">
        <v>51.0913</v>
      </c>
      <c r="D30" s="24" t="n">
        <v>6.27384</v>
      </c>
      <c r="E30" s="24" t="n">
        <v>0.0149378</v>
      </c>
      <c r="F30" s="25" t="n">
        <v>0.44184</v>
      </c>
      <c r="G30" s="25" t="n">
        <f aca="false">D30*$B$9+$B$10</f>
        <v>-0.451221984641664</v>
      </c>
      <c r="H30" s="24" t="n">
        <f aca="false">G30-F30</f>
        <v>-0.893061984641664</v>
      </c>
      <c r="J30" s="26" t="n">
        <v>6.27384</v>
      </c>
      <c r="K30" s="24" t="n">
        <v>0.44184</v>
      </c>
    </row>
    <row r="31" customFormat="false" ht="12.75" hidden="false" customHeight="false" outlineLevel="0" collapsed="false">
      <c r="A31" s="23" t="n">
        <v>1</v>
      </c>
      <c r="B31" s="24" t="s">
        <v>103</v>
      </c>
      <c r="C31" s="25" t="n">
        <v>36.395</v>
      </c>
      <c r="D31" s="24" t="n">
        <v>9.33632</v>
      </c>
      <c r="E31" s="24" t="n">
        <v>0.0245979</v>
      </c>
      <c r="F31" s="25" t="n">
        <v>3.24432</v>
      </c>
      <c r="G31" s="25" t="n">
        <f aca="false">D31*$B$9+$B$10</f>
        <v>-0.358056351392595</v>
      </c>
      <c r="H31" s="24" t="n">
        <f aca="false">G31-F31</f>
        <v>-3.6023763513926</v>
      </c>
      <c r="J31" s="26" t="n">
        <v>7.83724</v>
      </c>
      <c r="K31" s="24" t="n">
        <v>-1.26476</v>
      </c>
    </row>
    <row r="32" customFormat="false" ht="12.75" hidden="false" customHeight="false" outlineLevel="0" collapsed="false">
      <c r="A32" s="23" t="n">
        <v>1</v>
      </c>
      <c r="B32" s="24" t="s">
        <v>103</v>
      </c>
      <c r="C32" s="25" t="n">
        <v>26.5228</v>
      </c>
      <c r="D32" s="24" t="n">
        <v>9.1322</v>
      </c>
      <c r="E32" s="24" t="n">
        <v>0.0236626</v>
      </c>
      <c r="F32" s="25" t="n">
        <v>2.2892</v>
      </c>
      <c r="G32" s="25" t="n">
        <f aca="false">D32*$B$9+$B$10</f>
        <v>-0.36426601449531</v>
      </c>
      <c r="H32" s="24" t="n">
        <f aca="false">G32-F32</f>
        <v>-2.65346601449531</v>
      </c>
      <c r="J32" s="26" t="n">
        <v>7.56436</v>
      </c>
      <c r="K32" s="24" t="n">
        <v>0.0843601</v>
      </c>
    </row>
    <row r="33" customFormat="false" ht="12.75" hidden="false" customHeight="false" outlineLevel="0" collapsed="false">
      <c r="A33" s="23" t="n">
        <v>1</v>
      </c>
      <c r="B33" s="24" t="s">
        <v>102</v>
      </c>
      <c r="C33" s="25" t="n">
        <v>16.3382</v>
      </c>
      <c r="D33" s="24" t="n">
        <v>7.83724</v>
      </c>
      <c r="E33" s="24" t="n">
        <v>0.0197596</v>
      </c>
      <c r="F33" s="25" t="n">
        <v>-1.26476</v>
      </c>
      <c r="G33" s="25" t="n">
        <f aca="false">D33*$B$9+$B$10</f>
        <v>-0.40366080839836</v>
      </c>
      <c r="H33" s="24" t="n">
        <f aca="false">G33-F33</f>
        <v>0.86109919160164</v>
      </c>
      <c r="J33" s="26" t="n">
        <v>6.1961</v>
      </c>
      <c r="K33" s="24" t="n">
        <v>-1.9919</v>
      </c>
    </row>
    <row r="34" customFormat="false" ht="13.5" hidden="false" customHeight="false" outlineLevel="0" collapsed="false">
      <c r="A34" s="23" t="n">
        <v>1</v>
      </c>
      <c r="B34" s="24" t="s">
        <v>102</v>
      </c>
      <c r="C34" s="25" t="n">
        <v>5.97252</v>
      </c>
      <c r="D34" s="24" t="n">
        <v>7.56436</v>
      </c>
      <c r="E34" s="24" t="n">
        <v>0.00182299</v>
      </c>
      <c r="F34" s="25" t="n">
        <v>0.0843601</v>
      </c>
      <c r="G34" s="25" t="n">
        <f aca="false">D34*$B$9+$B$10</f>
        <v>-0.411962262775533</v>
      </c>
      <c r="H34" s="24" t="n">
        <f aca="false">G34-F34</f>
        <v>-0.496322362775533</v>
      </c>
      <c r="J34" s="26" t="n">
        <v>7.60897</v>
      </c>
      <c r="K34" s="24" t="n">
        <v>-1.22903</v>
      </c>
    </row>
    <row r="35" customFormat="false" ht="13.5" hidden="false" customHeight="false" outlineLevel="0" collapsed="false">
      <c r="A35" s="27" t="n">
        <v>2</v>
      </c>
      <c r="B35" s="24" t="s">
        <v>102</v>
      </c>
      <c r="C35" s="28" t="n">
        <v>59.6722</v>
      </c>
      <c r="D35" s="29" t="n">
        <v>6.1961</v>
      </c>
      <c r="E35" s="29" t="n">
        <v>0.0111447</v>
      </c>
      <c r="F35" s="28" t="n">
        <v>-1.9919</v>
      </c>
      <c r="G35" s="28" t="n">
        <f aca="false">D35*$B$9+$B$10</f>
        <v>-0.453586962152956</v>
      </c>
      <c r="H35" s="29" t="n">
        <f aca="false">G35-F35</f>
        <v>1.53831303784704</v>
      </c>
      <c r="J35" s="26" t="n">
        <v>6.481</v>
      </c>
      <c r="K35" s="24" t="n">
        <v>0.454</v>
      </c>
    </row>
    <row r="36" customFormat="false" ht="12.75" hidden="false" customHeight="false" outlineLevel="0" collapsed="false">
      <c r="A36" s="23" t="n">
        <v>2</v>
      </c>
      <c r="B36" s="24" t="s">
        <v>103</v>
      </c>
      <c r="C36" s="25" t="n">
        <v>59.6722</v>
      </c>
      <c r="D36" s="24" t="n">
        <v>6.1961</v>
      </c>
      <c r="E36" s="24" t="n">
        <v>0.0111447</v>
      </c>
      <c r="F36" s="25" t="n">
        <v>-3.0359</v>
      </c>
      <c r="G36" s="25" t="n">
        <f aca="false">D36*$B$9+$B$10</f>
        <v>-0.453586962152956</v>
      </c>
      <c r="H36" s="24" t="n">
        <f aca="false">G36-F36</f>
        <v>2.58231303784704</v>
      </c>
      <c r="J36" s="26" t="n">
        <v>6.42552</v>
      </c>
      <c r="K36" s="24" t="n">
        <v>-0.33248</v>
      </c>
    </row>
    <row r="37" customFormat="false" ht="13.5" hidden="false" customHeight="false" outlineLevel="0" collapsed="false">
      <c r="A37" s="23" t="n">
        <v>2</v>
      </c>
      <c r="B37" s="24" t="s">
        <v>102</v>
      </c>
      <c r="C37" s="25" t="n">
        <v>17.8655</v>
      </c>
      <c r="D37" s="24" t="n">
        <v>7.60897</v>
      </c>
      <c r="E37" s="24" t="n">
        <v>0.0111369</v>
      </c>
      <c r="F37" s="25" t="n">
        <v>-1.22903</v>
      </c>
      <c r="G37" s="25" t="n">
        <f aca="false">D37*$B$9+$B$10</f>
        <v>-0.410605153864049</v>
      </c>
      <c r="H37" s="24" t="n">
        <f aca="false">G37-F37</f>
        <v>0.818424846135951</v>
      </c>
      <c r="J37" s="26" t="n">
        <v>6.40532</v>
      </c>
      <c r="K37" s="24" t="n">
        <v>-0.0976796</v>
      </c>
    </row>
    <row r="38" customFormat="false" ht="13.5" hidden="false" customHeight="false" outlineLevel="0" collapsed="false">
      <c r="A38" s="27" t="n">
        <v>3</v>
      </c>
      <c r="B38" s="24" t="s">
        <v>103</v>
      </c>
      <c r="C38" s="28" t="n">
        <v>1001.58</v>
      </c>
      <c r="D38" s="29" t="n">
        <v>6.50452</v>
      </c>
      <c r="E38" s="29" t="n">
        <v>0.00416455</v>
      </c>
      <c r="F38" s="28" t="n">
        <v>-0.95848</v>
      </c>
      <c r="G38" s="28" t="n">
        <f aca="false">D38*$B$9+$B$10</f>
        <v>-0.444204323047826</v>
      </c>
      <c r="H38" s="29" t="n">
        <f aca="false">G38-F38</f>
        <v>0.514275676952174</v>
      </c>
      <c r="J38" s="26" t="n">
        <v>6.19996</v>
      </c>
      <c r="K38" s="24" t="n">
        <v>0.0509596</v>
      </c>
    </row>
    <row r="39" customFormat="false" ht="12.75" hidden="false" customHeight="false" outlineLevel="0" collapsed="false">
      <c r="A39" s="23" t="n">
        <v>3</v>
      </c>
      <c r="B39" s="24" t="s">
        <v>102</v>
      </c>
      <c r="C39" s="25" t="n">
        <v>801.211</v>
      </c>
      <c r="D39" s="24" t="n">
        <v>6.481</v>
      </c>
      <c r="E39" s="24" t="n">
        <v>0.00439696</v>
      </c>
      <c r="F39" s="25" t="n">
        <v>0.454</v>
      </c>
      <c r="G39" s="25" t="n">
        <f aca="false">D39*$B$9+$B$10</f>
        <v>-0.444919839783942</v>
      </c>
      <c r="H39" s="24" t="n">
        <f aca="false">G39-F39</f>
        <v>-0.898919839783942</v>
      </c>
      <c r="J39" s="26" t="n">
        <v>6.1828</v>
      </c>
      <c r="K39" s="24" t="n">
        <v>-0.1922</v>
      </c>
    </row>
    <row r="40" customFormat="false" ht="12.75" hidden="false" customHeight="false" outlineLevel="0" collapsed="false">
      <c r="A40" s="23" t="n">
        <v>3</v>
      </c>
      <c r="B40" s="24" t="s">
        <v>102</v>
      </c>
      <c r="C40" s="25" t="n">
        <v>601.803</v>
      </c>
      <c r="D40" s="24" t="n">
        <v>6.42552</v>
      </c>
      <c r="E40" s="24" t="n">
        <v>0.00461087</v>
      </c>
      <c r="F40" s="25" t="n">
        <v>-0.33248</v>
      </c>
      <c r="G40" s="25" t="n">
        <f aca="false">D40*$B$9+$B$10</f>
        <v>-0.446607631812839</v>
      </c>
      <c r="H40" s="24" t="n">
        <f aca="false">G40-F40</f>
        <v>-0.114127631812839</v>
      </c>
      <c r="J40" s="26" t="n">
        <v>6.1594</v>
      </c>
      <c r="K40" s="24" t="n">
        <v>-0.3376</v>
      </c>
    </row>
    <row r="41" customFormat="false" ht="12.75" hidden="false" customHeight="false" outlineLevel="0" collapsed="false">
      <c r="A41" s="23" t="n">
        <v>3</v>
      </c>
      <c r="B41" s="24" t="s">
        <v>102</v>
      </c>
      <c r="C41" s="25" t="n">
        <v>502.178</v>
      </c>
      <c r="D41" s="24" t="n">
        <v>6.40532</v>
      </c>
      <c r="E41" s="24" t="n">
        <v>0.00259355</v>
      </c>
      <c r="F41" s="25" t="n">
        <v>-0.0976796</v>
      </c>
      <c r="G41" s="25" t="n">
        <f aca="false">D41*$B$9+$B$10</f>
        <v>-0.447222148737564</v>
      </c>
      <c r="H41" s="24" t="n">
        <f aca="false">G41-F41</f>
        <v>-0.349542548737564</v>
      </c>
      <c r="J41" s="26" t="n">
        <v>6.15468</v>
      </c>
      <c r="K41" s="24" t="n">
        <v>-0.28132</v>
      </c>
    </row>
    <row r="42" customFormat="false" ht="12.75" hidden="false" customHeight="false" outlineLevel="0" collapsed="false">
      <c r="A42" s="23" t="n">
        <v>3</v>
      </c>
      <c r="B42" s="24" t="s">
        <v>102</v>
      </c>
      <c r="C42" s="25" t="n">
        <v>401.933</v>
      </c>
      <c r="D42" s="24" t="n">
        <v>6.19996</v>
      </c>
      <c r="E42" s="24" t="n">
        <v>0.00252458</v>
      </c>
      <c r="F42" s="25" t="n">
        <v>0.0509596</v>
      </c>
      <c r="G42" s="25" t="n">
        <f aca="false">D42*$B$9+$B$10</f>
        <v>-0.4534695346614</v>
      </c>
      <c r="H42" s="24" t="n">
        <f aca="false">G42-F42</f>
        <v>-0.5044291346614</v>
      </c>
      <c r="J42" s="26" t="n">
        <v>6.0788</v>
      </c>
      <c r="K42" s="24" t="n">
        <v>-0.1352</v>
      </c>
    </row>
    <row r="43" customFormat="false" ht="12.75" hidden="false" customHeight="false" outlineLevel="0" collapsed="false">
      <c r="A43" s="23" t="n">
        <v>3</v>
      </c>
      <c r="B43" s="24" t="s">
        <v>102</v>
      </c>
      <c r="C43" s="25" t="n">
        <v>376.709</v>
      </c>
      <c r="D43" s="24" t="n">
        <v>6.1828</v>
      </c>
      <c r="E43" s="24" t="n">
        <v>0.00320152</v>
      </c>
      <c r="F43" s="25" t="n">
        <v>-0.1922</v>
      </c>
      <c r="G43" s="25" t="n">
        <f aca="false">D43*$B$9+$B$10</f>
        <v>-0.453991569831116</v>
      </c>
      <c r="H43" s="24" t="n">
        <f aca="false">G43-F43</f>
        <v>-0.261791569831116</v>
      </c>
      <c r="J43" s="26" t="n">
        <v>6.18644</v>
      </c>
      <c r="K43" s="24" t="n">
        <v>-0.30956</v>
      </c>
    </row>
    <row r="44" customFormat="false" ht="12.75" hidden="false" customHeight="false" outlineLevel="0" collapsed="false">
      <c r="A44" s="23" t="n">
        <v>3</v>
      </c>
      <c r="B44" s="24" t="s">
        <v>102</v>
      </c>
      <c r="C44" s="25" t="n">
        <v>351.297</v>
      </c>
      <c r="D44" s="24" t="n">
        <v>6.1594</v>
      </c>
      <c r="E44" s="24" t="n">
        <v>0.00402074</v>
      </c>
      <c r="F44" s="25" t="n">
        <v>-0.3376</v>
      </c>
      <c r="G44" s="25" t="n">
        <f aca="false">D44*$B$9+$B$10</f>
        <v>-0.454703435971639</v>
      </c>
      <c r="H44" s="24" t="n">
        <f aca="false">G44-F44</f>
        <v>-0.117103435971639</v>
      </c>
      <c r="J44" s="26" t="n">
        <v>6.37436</v>
      </c>
      <c r="K44" s="24" t="n">
        <v>-0.21264</v>
      </c>
    </row>
    <row r="45" customFormat="false" ht="12.75" hidden="false" customHeight="false" outlineLevel="0" collapsed="false">
      <c r="A45" s="23" t="n">
        <v>3</v>
      </c>
      <c r="B45" s="24" t="s">
        <v>102</v>
      </c>
      <c r="C45" s="25" t="n">
        <v>301.99</v>
      </c>
      <c r="D45" s="24" t="n">
        <v>6.15468</v>
      </c>
      <c r="E45" s="24" t="n">
        <v>0.00414044</v>
      </c>
      <c r="F45" s="25" t="n">
        <v>-0.28132</v>
      </c>
      <c r="G45" s="25" t="n">
        <f aca="false">D45*$B$9+$B$10</f>
        <v>-0.454847026064941</v>
      </c>
      <c r="H45" s="24" t="n">
        <f aca="false">G45-F45</f>
        <v>-0.173527026064941</v>
      </c>
      <c r="J45" s="26" t="n">
        <v>6.32044</v>
      </c>
      <c r="K45" s="24" t="n">
        <v>-0.91656</v>
      </c>
    </row>
    <row r="46" customFormat="false" ht="12.75" hidden="false" customHeight="false" outlineLevel="0" collapsed="false">
      <c r="A46" s="23" t="n">
        <v>3</v>
      </c>
      <c r="B46" s="24" t="s">
        <v>102</v>
      </c>
      <c r="C46" s="25" t="n">
        <v>276.69</v>
      </c>
      <c r="D46" s="24" t="n">
        <v>6.0788</v>
      </c>
      <c r="E46" s="24" t="n">
        <v>0.00572273</v>
      </c>
      <c r="F46" s="25" t="n">
        <v>-0.1352</v>
      </c>
      <c r="G46" s="25" t="n">
        <f aca="false">D46*$B$9+$B$10</f>
        <v>-0.457155419344551</v>
      </c>
      <c r="H46" s="24" t="n">
        <f aca="false">G46-F46</f>
        <v>-0.321955419344551</v>
      </c>
      <c r="J46" s="26" t="n">
        <v>6.4578</v>
      </c>
      <c r="K46" s="24" t="n">
        <v>-0.2992</v>
      </c>
    </row>
    <row r="47" customFormat="false" ht="12.75" hidden="false" customHeight="false" outlineLevel="0" collapsed="false">
      <c r="A47" s="23" t="n">
        <v>3</v>
      </c>
      <c r="B47" s="24" t="s">
        <v>102</v>
      </c>
      <c r="C47" s="25" t="n">
        <v>251.402</v>
      </c>
      <c r="D47" s="24" t="n">
        <v>6.18644</v>
      </c>
      <c r="E47" s="24" t="n">
        <v>0.00308324</v>
      </c>
      <c r="F47" s="25" t="n">
        <v>-0.30956</v>
      </c>
      <c r="G47" s="25" t="n">
        <f aca="false">D47*$B$9+$B$10</f>
        <v>-0.453880835098146</v>
      </c>
      <c r="H47" s="24" t="n">
        <f aca="false">G47-F47</f>
        <v>-0.144320835098146</v>
      </c>
      <c r="J47" s="26" t="n">
        <v>6.4412</v>
      </c>
      <c r="K47" s="24" t="n">
        <v>-0.0397997</v>
      </c>
    </row>
    <row r="48" customFormat="false" ht="12.75" hidden="false" customHeight="false" outlineLevel="0" collapsed="false">
      <c r="A48" s="23" t="n">
        <v>3</v>
      </c>
      <c r="B48" s="24" t="s">
        <v>102</v>
      </c>
      <c r="C48" s="25" t="n">
        <v>226.409</v>
      </c>
      <c r="D48" s="24" t="n">
        <v>6.37436</v>
      </c>
      <c r="E48" s="24" t="n">
        <v>0.012861</v>
      </c>
      <c r="F48" s="25" t="n">
        <v>-0.21264</v>
      </c>
      <c r="G48" s="25" t="n">
        <f aca="false">D48*$B$9+$B$10</f>
        <v>-0.448164002400409</v>
      </c>
      <c r="H48" s="24" t="n">
        <f aca="false">G48-F48</f>
        <v>-0.235524002400409</v>
      </c>
      <c r="J48" s="26" t="n">
        <v>6.43384</v>
      </c>
      <c r="K48" s="24" t="n">
        <v>0.15284</v>
      </c>
    </row>
    <row r="49" customFormat="false" ht="12.75" hidden="false" customHeight="false" outlineLevel="0" collapsed="false">
      <c r="A49" s="23" t="n">
        <v>3</v>
      </c>
      <c r="B49" s="24" t="s">
        <v>102</v>
      </c>
      <c r="C49" s="25" t="n">
        <v>201.413</v>
      </c>
      <c r="D49" s="24" t="n">
        <v>6.32044</v>
      </c>
      <c r="E49" s="24" t="n">
        <v>0.00491661</v>
      </c>
      <c r="F49" s="25" t="n">
        <v>-0.91656</v>
      </c>
      <c r="G49" s="25" t="n">
        <f aca="false">D49*$B$9+$B$10</f>
        <v>-0.449804336686606</v>
      </c>
      <c r="H49" s="24" t="n">
        <f aca="false">G49-F49</f>
        <v>0.466755663313394</v>
      </c>
      <c r="J49" s="26" t="n">
        <v>6.39456</v>
      </c>
      <c r="K49" s="24" t="n">
        <v>-0.39944</v>
      </c>
    </row>
    <row r="50" customFormat="false" ht="12.75" hidden="false" customHeight="false" outlineLevel="0" collapsed="false">
      <c r="A50" s="23" t="n">
        <v>3</v>
      </c>
      <c r="B50" s="24" t="s">
        <v>102</v>
      </c>
      <c r="C50" s="25" t="n">
        <v>176.586</v>
      </c>
      <c r="D50" s="24" t="n">
        <v>6.4578</v>
      </c>
      <c r="E50" s="24" t="n">
        <v>0.00377492</v>
      </c>
      <c r="F50" s="25" t="n">
        <v>-0.2992</v>
      </c>
      <c r="G50" s="25" t="n">
        <f aca="false">D50*$B$9+$B$10</f>
        <v>-0.445625621598477</v>
      </c>
      <c r="H50" s="24" t="n">
        <f aca="false">G50-F50</f>
        <v>-0.146425621598477</v>
      </c>
      <c r="J50" s="26" t="n">
        <v>6.59092</v>
      </c>
      <c r="K50" s="24" t="n">
        <v>0.0979199</v>
      </c>
    </row>
    <row r="51" customFormat="false" ht="12.75" hidden="false" customHeight="false" outlineLevel="0" collapsed="false">
      <c r="A51" s="23" t="n">
        <v>3</v>
      </c>
      <c r="B51" s="24" t="s">
        <v>102</v>
      </c>
      <c r="C51" s="25" t="n">
        <v>151.399</v>
      </c>
      <c r="D51" s="24" t="n">
        <v>6.4412</v>
      </c>
      <c r="E51" s="24" t="n">
        <v>0.0151767</v>
      </c>
      <c r="F51" s="25" t="n">
        <v>-0.0397997</v>
      </c>
      <c r="G51" s="25" t="n">
        <f aca="false">D51*$B$9+$B$10</f>
        <v>-0.446130620655429</v>
      </c>
      <c r="H51" s="24" t="n">
        <f aca="false">G51-F51</f>
        <v>-0.406330920655429</v>
      </c>
      <c r="J51" s="26" t="n">
        <v>8.95208</v>
      </c>
      <c r="K51" s="24" t="n">
        <v>0.114079</v>
      </c>
    </row>
    <row r="52" customFormat="false" ht="12.75" hidden="false" customHeight="false" outlineLevel="0" collapsed="false">
      <c r="A52" s="23" t="n">
        <v>3</v>
      </c>
      <c r="B52" s="24" t="s">
        <v>102</v>
      </c>
      <c r="C52" s="25" t="n">
        <v>126.5</v>
      </c>
      <c r="D52" s="24" t="n">
        <v>6.43384</v>
      </c>
      <c r="E52" s="24" t="n">
        <v>0.00369323</v>
      </c>
      <c r="F52" s="25" t="n">
        <v>0.15284</v>
      </c>
      <c r="G52" s="25" t="n">
        <f aca="false">D52*$B$9+$B$10</f>
        <v>-0.446354523851764</v>
      </c>
      <c r="H52" s="24" t="n">
        <f aca="false">G52-F52</f>
        <v>-0.599194523851764</v>
      </c>
      <c r="J52" s="26" t="n">
        <v>8.66112</v>
      </c>
      <c r="K52" s="24" t="n">
        <v>0.0151205</v>
      </c>
    </row>
    <row r="53" customFormat="false" ht="12.75" hidden="false" customHeight="false" outlineLevel="0" collapsed="false">
      <c r="A53" s="23" t="n">
        <v>3</v>
      </c>
      <c r="B53" s="24" t="s">
        <v>102</v>
      </c>
      <c r="C53" s="25" t="n">
        <v>101.426</v>
      </c>
      <c r="D53" s="24" t="n">
        <v>6.39456</v>
      </c>
      <c r="E53" s="24" t="n">
        <v>0.00390601</v>
      </c>
      <c r="F53" s="25" t="n">
        <v>-0.39944</v>
      </c>
      <c r="G53" s="25" t="n">
        <f aca="false">D53*$B$9+$B$10</f>
        <v>-0.447549485475685</v>
      </c>
      <c r="H53" s="24" t="n">
        <f aca="false">G53-F53</f>
        <v>-0.0481094854756846</v>
      </c>
      <c r="J53" s="26" t="n">
        <v>8.56564</v>
      </c>
      <c r="K53" s="24" t="n">
        <v>0.0426397</v>
      </c>
    </row>
    <row r="54" customFormat="false" ht="12.75" hidden="false" customHeight="false" outlineLevel="0" collapsed="false">
      <c r="A54" s="23" t="n">
        <v>3</v>
      </c>
      <c r="B54" s="24" t="s">
        <v>102</v>
      </c>
      <c r="C54" s="25" t="n">
        <v>76.702</v>
      </c>
      <c r="D54" s="24" t="n">
        <v>6.59092</v>
      </c>
      <c r="E54" s="24" t="n">
        <v>0.0109694</v>
      </c>
      <c r="F54" s="25" t="n">
        <v>0.0979199</v>
      </c>
      <c r="G54" s="25" t="n">
        <f aca="false">D54*$B$9+$B$10</f>
        <v>-0.441575894221281</v>
      </c>
      <c r="H54" s="24" t="n">
        <f aca="false">G54-F54</f>
        <v>-0.539495794221281</v>
      </c>
      <c r="J54" s="26" t="n">
        <v>8.81376</v>
      </c>
      <c r="K54" s="24" t="n">
        <v>-0.52524</v>
      </c>
    </row>
    <row r="55" customFormat="false" ht="12.75" hidden="false" customHeight="false" outlineLevel="0" collapsed="false">
      <c r="A55" s="23" t="n">
        <v>3</v>
      </c>
      <c r="B55" s="24" t="s">
        <v>102</v>
      </c>
      <c r="C55" s="25" t="n">
        <v>51.184</v>
      </c>
      <c r="D55" s="24" t="n">
        <v>8.95208</v>
      </c>
      <c r="E55" s="24" t="n">
        <v>0.0160284</v>
      </c>
      <c r="F55" s="25" t="n">
        <v>0.114079</v>
      </c>
      <c r="G55" s="25" t="n">
        <f aca="false">D55*$B$9+$B$10</f>
        <v>-0.369745558479539</v>
      </c>
      <c r="H55" s="24" t="n">
        <f aca="false">G55-F55</f>
        <v>-0.483824558479539</v>
      </c>
      <c r="J55" s="26" t="n">
        <v>8.47012</v>
      </c>
      <c r="K55" s="24" t="n">
        <v>-0.54488</v>
      </c>
    </row>
    <row r="56" customFormat="false" ht="12.75" hidden="false" customHeight="false" outlineLevel="0" collapsed="false">
      <c r="A56" s="23" t="n">
        <v>3</v>
      </c>
      <c r="B56" s="24" t="s">
        <v>102</v>
      </c>
      <c r="C56" s="25" t="n">
        <v>36.8573</v>
      </c>
      <c r="D56" s="24" t="n">
        <v>8.66112</v>
      </c>
      <c r="E56" s="24" t="n">
        <v>0.0912229</v>
      </c>
      <c r="F56" s="25" t="n">
        <v>0.0151205</v>
      </c>
      <c r="G56" s="25" t="n">
        <f aca="false">D56*$B$9+$B$10</f>
        <v>-0.378597035925971</v>
      </c>
      <c r="H56" s="24" t="n">
        <f aca="false">G56-F56</f>
        <v>-0.393717535925971</v>
      </c>
      <c r="J56" s="26" t="n">
        <v>6.48132</v>
      </c>
      <c r="K56" s="24" t="n">
        <v>-0.13468</v>
      </c>
    </row>
    <row r="57" customFormat="false" ht="12.75" hidden="false" customHeight="false" outlineLevel="0" collapsed="false">
      <c r="A57" s="23" t="n">
        <v>3</v>
      </c>
      <c r="B57" s="24" t="s">
        <v>102</v>
      </c>
      <c r="C57" s="25" t="n">
        <v>26.7894</v>
      </c>
      <c r="D57" s="24" t="n">
        <v>8.56564</v>
      </c>
      <c r="E57" s="24" t="n">
        <v>0.0344467</v>
      </c>
      <c r="F57" s="25" t="n">
        <v>0.0426397</v>
      </c>
      <c r="G57" s="25" t="n">
        <f aca="false">D57*$B$9+$B$10</f>
        <v>-0.381501693152343</v>
      </c>
      <c r="H57" s="24" t="n">
        <f aca="false">G57-F57</f>
        <v>-0.424141393152343</v>
      </c>
      <c r="J57" s="26" t="n">
        <v>6.51736</v>
      </c>
      <c r="K57" s="24" t="n">
        <v>-0.17364</v>
      </c>
    </row>
    <row r="58" customFormat="false" ht="12.75" hidden="false" customHeight="false" outlineLevel="0" collapsed="false">
      <c r="A58" s="23" t="n">
        <v>3</v>
      </c>
      <c r="B58" s="24" t="s">
        <v>102</v>
      </c>
      <c r="C58" s="25" t="n">
        <v>16.7373</v>
      </c>
      <c r="D58" s="24" t="n">
        <v>8.81376</v>
      </c>
      <c r="E58" s="24" t="n">
        <v>0.0158463</v>
      </c>
      <c r="F58" s="25" t="n">
        <v>-0.52524</v>
      </c>
      <c r="G58" s="25" t="n">
        <f aca="false">D58*$B$9+$B$10</f>
        <v>-0.373953478332407</v>
      </c>
      <c r="H58" s="24" t="n">
        <f aca="false">G58-F58</f>
        <v>0.151286521667593</v>
      </c>
      <c r="J58" s="26" t="n">
        <v>6.44828</v>
      </c>
      <c r="K58" s="24" t="n">
        <v>-0.17272</v>
      </c>
    </row>
    <row r="59" customFormat="false" ht="13.5" hidden="false" customHeight="false" outlineLevel="0" collapsed="false">
      <c r="A59" s="23" t="n">
        <v>3</v>
      </c>
      <c r="B59" s="24" t="s">
        <v>102</v>
      </c>
      <c r="C59" s="25" t="n">
        <v>6.14352</v>
      </c>
      <c r="D59" s="24" t="n">
        <v>8.47012</v>
      </c>
      <c r="E59" s="24" t="n">
        <v>0.0102808</v>
      </c>
      <c r="F59" s="25" t="n">
        <v>-0.54488</v>
      </c>
      <c r="G59" s="25" t="n">
        <f aca="false">D59*$B$9+$B$10</f>
        <v>-0.384407567243913</v>
      </c>
      <c r="H59" s="24" t="n">
        <f aca="false">G59-F59</f>
        <v>0.160472432756087</v>
      </c>
      <c r="J59" s="26" t="n">
        <v>6.41116</v>
      </c>
      <c r="K59" s="24" t="n">
        <v>0.13316</v>
      </c>
    </row>
    <row r="60" customFormat="false" ht="13.5" hidden="false" customHeight="false" outlineLevel="0" collapsed="false">
      <c r="A60" s="27" t="n">
        <v>4</v>
      </c>
      <c r="B60" s="24" t="s">
        <v>102</v>
      </c>
      <c r="C60" s="28" t="n">
        <v>977.536</v>
      </c>
      <c r="D60" s="29" t="n">
        <v>6.48132</v>
      </c>
      <c r="E60" s="29" t="n">
        <v>0.0040488</v>
      </c>
      <c r="F60" s="28" t="n">
        <v>-0.13468</v>
      </c>
      <c r="G60" s="28" t="n">
        <f aca="false">D60*$B$9+$B$10</f>
        <v>-0.444910104862362</v>
      </c>
      <c r="H60" s="29" t="n">
        <f aca="false">G60-F60</f>
        <v>-0.310230104862362</v>
      </c>
      <c r="J60" s="26" t="n">
        <v>6.28336</v>
      </c>
      <c r="K60" s="24" t="n">
        <v>-0.27664</v>
      </c>
    </row>
    <row r="61" customFormat="false" ht="12.75" hidden="false" customHeight="false" outlineLevel="0" collapsed="false">
      <c r="A61" s="23" t="n">
        <v>4</v>
      </c>
      <c r="B61" s="24" t="s">
        <v>102</v>
      </c>
      <c r="C61" s="25" t="n">
        <v>802.268</v>
      </c>
      <c r="D61" s="24" t="n">
        <v>6.51736</v>
      </c>
      <c r="E61" s="24" t="n">
        <v>0.00609561</v>
      </c>
      <c r="F61" s="25" t="n">
        <v>-0.17364</v>
      </c>
      <c r="G61" s="25" t="n">
        <f aca="false">D61*$B$9+$B$10</f>
        <v>-0.443813709319437</v>
      </c>
      <c r="H61" s="24" t="n">
        <f aca="false">G61-F61</f>
        <v>-0.270173709319437</v>
      </c>
      <c r="J61" s="26" t="n">
        <v>6.36248</v>
      </c>
      <c r="K61" s="24" t="n">
        <v>-0.0325198</v>
      </c>
    </row>
    <row r="62" customFormat="false" ht="12.75" hidden="false" customHeight="false" outlineLevel="0" collapsed="false">
      <c r="A62" s="23" t="n">
        <v>4</v>
      </c>
      <c r="B62" s="24" t="s">
        <v>102</v>
      </c>
      <c r="C62" s="25" t="n">
        <v>602.349</v>
      </c>
      <c r="D62" s="24" t="n">
        <v>6.44828</v>
      </c>
      <c r="E62" s="24" t="n">
        <v>0.00403652</v>
      </c>
      <c r="F62" s="25" t="n">
        <v>-0.17272</v>
      </c>
      <c r="G62" s="25" t="n">
        <f aca="false">D62*$B$9+$B$10</f>
        <v>-0.445915235515476</v>
      </c>
      <c r="H62" s="24" t="n">
        <f aca="false">G62-F62</f>
        <v>-0.273195235515476</v>
      </c>
      <c r="J62" s="26" t="n">
        <v>6.25992</v>
      </c>
      <c r="K62" s="24" t="n">
        <v>-0.43108</v>
      </c>
    </row>
    <row r="63" customFormat="false" ht="12.75" hidden="false" customHeight="false" outlineLevel="0" collapsed="false">
      <c r="A63" s="23" t="n">
        <v>4</v>
      </c>
      <c r="B63" s="24" t="s">
        <v>102</v>
      </c>
      <c r="C63" s="25" t="n">
        <v>502.774</v>
      </c>
      <c r="D63" s="24" t="n">
        <v>6.41116</v>
      </c>
      <c r="E63" s="24" t="n">
        <v>0.00317127</v>
      </c>
      <c r="F63" s="25" t="n">
        <v>0.13316</v>
      </c>
      <c r="G63" s="25" t="n">
        <f aca="false">D63*$B$9+$B$10</f>
        <v>-0.447044486418733</v>
      </c>
      <c r="H63" s="24" t="n">
        <f aca="false">G63-F63</f>
        <v>-0.580204486418733</v>
      </c>
      <c r="J63" s="26" t="n">
        <v>6.25952</v>
      </c>
      <c r="K63" s="24" t="n">
        <v>0.0145202</v>
      </c>
    </row>
    <row r="64" customFormat="false" ht="12.75" hidden="false" customHeight="false" outlineLevel="0" collapsed="false">
      <c r="A64" s="23" t="n">
        <v>4</v>
      </c>
      <c r="B64" s="24" t="s">
        <v>102</v>
      </c>
      <c r="C64" s="25" t="n">
        <v>402.352</v>
      </c>
      <c r="D64" s="24" t="n">
        <v>6.28336</v>
      </c>
      <c r="E64" s="24" t="n">
        <v>0.00258002</v>
      </c>
      <c r="F64" s="25" t="n">
        <v>-0.27664</v>
      </c>
      <c r="G64" s="25" t="n">
        <f aca="false">D64*$B$9+$B$10</f>
        <v>-0.450932370724665</v>
      </c>
      <c r="H64" s="24" t="n">
        <f aca="false">G64-F64</f>
        <v>-0.174292370724665</v>
      </c>
      <c r="J64" s="26" t="n">
        <v>6.18352</v>
      </c>
      <c r="K64" s="24" t="n">
        <v>-0.35048</v>
      </c>
    </row>
    <row r="65" customFormat="false" ht="12.75" hidden="false" customHeight="false" outlineLevel="0" collapsed="false">
      <c r="A65" s="23" t="n">
        <v>4</v>
      </c>
      <c r="B65" s="24" t="s">
        <v>102</v>
      </c>
      <c r="C65" s="25" t="n">
        <v>376.7</v>
      </c>
      <c r="D65" s="24" t="n">
        <v>6.36248</v>
      </c>
      <c r="E65" s="24" t="n">
        <v>0.00445452</v>
      </c>
      <c r="F65" s="25" t="n">
        <v>-0.0325198</v>
      </c>
      <c r="G65" s="25" t="n">
        <f aca="false">D65*$B$9+$B$10</f>
        <v>-0.44852541136406</v>
      </c>
      <c r="H65" s="24" t="n">
        <f aca="false">G65-F65</f>
        <v>-0.41600561136406</v>
      </c>
      <c r="J65" s="26" t="n">
        <v>6.19</v>
      </c>
      <c r="K65" s="24" t="n">
        <v>-0.229</v>
      </c>
    </row>
    <row r="66" customFormat="false" ht="12.75" hidden="false" customHeight="false" outlineLevel="0" collapsed="false">
      <c r="A66" s="23" t="n">
        <v>4</v>
      </c>
      <c r="B66" s="24" t="s">
        <v>102</v>
      </c>
      <c r="C66" s="25" t="n">
        <v>352.222</v>
      </c>
      <c r="D66" s="24" t="n">
        <v>6.25992</v>
      </c>
      <c r="E66" s="24" t="n">
        <v>0.00390429</v>
      </c>
      <c r="F66" s="25" t="n">
        <v>-0.43108</v>
      </c>
      <c r="G66" s="25" t="n">
        <f aca="false">D66*$B$9+$B$10</f>
        <v>-0.451645453730385</v>
      </c>
      <c r="H66" s="24" t="n">
        <f aca="false">G66-F66</f>
        <v>-0.0205654537303849</v>
      </c>
      <c r="J66" s="26" t="n">
        <v>6.19312</v>
      </c>
      <c r="K66" s="24" t="n">
        <v>-0.18888</v>
      </c>
    </row>
    <row r="67" customFormat="false" ht="12.75" hidden="false" customHeight="false" outlineLevel="0" collapsed="false">
      <c r="A67" s="23" t="n">
        <v>4</v>
      </c>
      <c r="B67" s="24" t="s">
        <v>102</v>
      </c>
      <c r="C67" s="25" t="n">
        <v>326.838</v>
      </c>
      <c r="D67" s="24" t="n">
        <v>6.25952</v>
      </c>
      <c r="E67" s="24" t="n">
        <v>0.00285952</v>
      </c>
      <c r="F67" s="25" t="n">
        <v>0.0145202</v>
      </c>
      <c r="G67" s="25" t="n">
        <f aca="false">D67*$B$9+$B$10</f>
        <v>-0.45165762238236</v>
      </c>
      <c r="H67" s="24" t="n">
        <f aca="false">G67-F67</f>
        <v>-0.46617782238236</v>
      </c>
      <c r="J67" s="26" t="n">
        <v>6.16476</v>
      </c>
      <c r="K67" s="24" t="n">
        <v>-0.13524</v>
      </c>
    </row>
    <row r="68" customFormat="false" ht="12.75" hidden="false" customHeight="false" outlineLevel="0" collapsed="false">
      <c r="A68" s="23" t="n">
        <v>4</v>
      </c>
      <c r="B68" s="24" t="s">
        <v>102</v>
      </c>
      <c r="C68" s="25" t="n">
        <v>302.731</v>
      </c>
      <c r="D68" s="24" t="n">
        <v>6.18352</v>
      </c>
      <c r="E68" s="24" t="n">
        <v>0.00402199</v>
      </c>
      <c r="F68" s="25" t="n">
        <v>-0.35048</v>
      </c>
      <c r="G68" s="25" t="n">
        <f aca="false">D68*$B$9+$B$10</f>
        <v>-0.453969666257562</v>
      </c>
      <c r="H68" s="24" t="n">
        <f aca="false">G68-F68</f>
        <v>-0.103489666257562</v>
      </c>
      <c r="J68" s="26" t="n">
        <v>5.9904</v>
      </c>
      <c r="K68" s="24" t="n">
        <v>-0.6796</v>
      </c>
    </row>
    <row r="69" customFormat="false" ht="12.75" hidden="false" customHeight="false" outlineLevel="0" collapsed="false">
      <c r="A69" s="23" t="n">
        <v>4</v>
      </c>
      <c r="B69" s="24" t="s">
        <v>102</v>
      </c>
      <c r="C69" s="25" t="n">
        <v>276.988</v>
      </c>
      <c r="D69" s="24" t="n">
        <v>6.19</v>
      </c>
      <c r="E69" s="24" t="n">
        <v>0.0055</v>
      </c>
      <c r="F69" s="25" t="n">
        <v>-0.229</v>
      </c>
      <c r="G69" s="25" t="n">
        <f aca="false">D69*$B$9+$B$10</f>
        <v>-0.453772534095571</v>
      </c>
      <c r="H69" s="24" t="n">
        <f aca="false">G69-F69</f>
        <v>-0.224772534095571</v>
      </c>
      <c r="J69" s="26" t="n">
        <v>6.00892</v>
      </c>
      <c r="K69" s="24" t="n">
        <v>-0.16408</v>
      </c>
    </row>
    <row r="70" customFormat="false" ht="12.75" hidden="false" customHeight="false" outlineLevel="0" collapsed="false">
      <c r="A70" s="23" t="n">
        <v>4</v>
      </c>
      <c r="B70" s="24" t="s">
        <v>102</v>
      </c>
      <c r="C70" s="25" t="n">
        <v>252.152</v>
      </c>
      <c r="D70" s="24" t="n">
        <v>6.19312</v>
      </c>
      <c r="E70" s="24" t="n">
        <v>0.00799646</v>
      </c>
      <c r="F70" s="25" t="n">
        <v>-0.18888</v>
      </c>
      <c r="G70" s="25" t="n">
        <f aca="false">D70*$B$9+$B$10</f>
        <v>-0.453677618610168</v>
      </c>
      <c r="H70" s="24" t="n">
        <f aca="false">G70-F70</f>
        <v>-0.264797618610168</v>
      </c>
      <c r="J70" s="26" t="n">
        <v>5.83504</v>
      </c>
      <c r="K70" s="24" t="n">
        <v>-0.39696</v>
      </c>
    </row>
    <row r="71" customFormat="false" ht="12.75" hidden="false" customHeight="false" outlineLevel="0" collapsed="false">
      <c r="A71" s="23" t="n">
        <v>4</v>
      </c>
      <c r="B71" s="24" t="s">
        <v>102</v>
      </c>
      <c r="C71" s="25" t="n">
        <v>227.382</v>
      </c>
      <c r="D71" s="24" t="n">
        <v>6.16476</v>
      </c>
      <c r="E71" s="24" t="n">
        <v>0.00412596</v>
      </c>
      <c r="F71" s="25" t="n">
        <v>-0.13524</v>
      </c>
      <c r="G71" s="25" t="n">
        <f aca="false">D71*$B$9+$B$10</f>
        <v>-0.454540376035178</v>
      </c>
      <c r="H71" s="24" t="n">
        <f aca="false">G71-F71</f>
        <v>-0.319300376035178</v>
      </c>
      <c r="J71" s="26" t="n">
        <v>6.734</v>
      </c>
      <c r="K71" s="24" t="n">
        <v>-0.0509996</v>
      </c>
    </row>
    <row r="72" customFormat="false" ht="12.75" hidden="false" customHeight="false" outlineLevel="0" collapsed="false">
      <c r="A72" s="23" t="n">
        <v>4</v>
      </c>
      <c r="B72" s="24" t="s">
        <v>102</v>
      </c>
      <c r="C72" s="25" t="n">
        <v>201.918</v>
      </c>
      <c r="D72" s="24" t="n">
        <v>5.9904</v>
      </c>
      <c r="E72" s="24" t="n">
        <v>0.00563471</v>
      </c>
      <c r="F72" s="25" t="n">
        <v>-0.6796</v>
      </c>
      <c r="G72" s="25" t="n">
        <f aca="false">D72*$B$9+$B$10</f>
        <v>-0.45984469143097</v>
      </c>
      <c r="H72" s="24" t="n">
        <f aca="false">G72-F72</f>
        <v>0.21975530856903</v>
      </c>
      <c r="J72" s="26" t="n">
        <v>7.3302</v>
      </c>
      <c r="K72" s="24" t="n">
        <v>-0.4018</v>
      </c>
    </row>
    <row r="73" customFormat="false" ht="12.75" hidden="false" customHeight="false" outlineLevel="0" collapsed="false">
      <c r="A73" s="23" t="n">
        <v>4</v>
      </c>
      <c r="B73" s="24" t="s">
        <v>102</v>
      </c>
      <c r="C73" s="25" t="n">
        <v>176.866</v>
      </c>
      <c r="D73" s="24" t="n">
        <v>6.00892</v>
      </c>
      <c r="E73" s="24" t="n">
        <v>0.010669</v>
      </c>
      <c r="F73" s="25" t="n">
        <v>-0.16408</v>
      </c>
      <c r="G73" s="25" t="n">
        <f aca="false">D73*$B$9+$B$10</f>
        <v>-0.45928128284454</v>
      </c>
      <c r="H73" s="24" t="n">
        <f aca="false">G73-F73</f>
        <v>-0.29520128284454</v>
      </c>
      <c r="J73" s="26" t="n">
        <v>8.84468</v>
      </c>
      <c r="K73" s="24" t="n">
        <v>-0.0313206</v>
      </c>
    </row>
    <row r="74" customFormat="false" ht="12.75" hidden="false" customHeight="false" outlineLevel="0" collapsed="false">
      <c r="A74" s="23" t="n">
        <v>4</v>
      </c>
      <c r="B74" s="24" t="s">
        <v>103</v>
      </c>
      <c r="C74" s="25" t="n">
        <v>152.578</v>
      </c>
      <c r="D74" s="24" t="n">
        <v>6.11308</v>
      </c>
      <c r="E74" s="24" t="n">
        <v>0.00912373</v>
      </c>
      <c r="F74" s="25" t="n">
        <v>-0.55192</v>
      </c>
      <c r="G74" s="25" t="n">
        <f aca="false">D74*$B$9+$B$10</f>
        <v>-0.456112565870315</v>
      </c>
      <c r="H74" s="24" t="n">
        <f aca="false">G74-F74</f>
        <v>0.0958074341296849</v>
      </c>
      <c r="J74" s="26" t="n">
        <v>8.64448</v>
      </c>
      <c r="K74" s="24" t="n">
        <v>-0.12152</v>
      </c>
    </row>
    <row r="75" customFormat="false" ht="12.75" hidden="false" customHeight="false" outlineLevel="0" collapsed="false">
      <c r="A75" s="23" t="n">
        <v>4</v>
      </c>
      <c r="B75" s="24" t="s">
        <v>102</v>
      </c>
      <c r="C75" s="25" t="n">
        <v>127.03</v>
      </c>
      <c r="D75" s="24" t="n">
        <v>5.83504</v>
      </c>
      <c r="E75" s="24" t="n">
        <v>0.0127229</v>
      </c>
      <c r="F75" s="25" t="n">
        <v>-0.39696</v>
      </c>
      <c r="G75" s="25" t="n">
        <f aca="false">D75*$B$9+$B$10</f>
        <v>-0.464570995857963</v>
      </c>
      <c r="H75" s="24" t="n">
        <f aca="false">G75-F75</f>
        <v>-0.0676109958579627</v>
      </c>
      <c r="J75" s="26" t="n">
        <v>8.49272</v>
      </c>
      <c r="K75" s="24" t="n">
        <v>-0.0882807</v>
      </c>
    </row>
    <row r="76" customFormat="false" ht="12.75" hidden="false" customHeight="false" outlineLevel="0" collapsed="false">
      <c r="A76" s="23" t="n">
        <v>4</v>
      </c>
      <c r="B76" s="24" t="s">
        <v>102</v>
      </c>
      <c r="C76" s="25" t="n">
        <v>101.632</v>
      </c>
      <c r="D76" s="24" t="n">
        <v>6.734</v>
      </c>
      <c r="E76" s="24" t="n">
        <v>0.0101119</v>
      </c>
      <c r="F76" s="25" t="n">
        <v>-0.0509996</v>
      </c>
      <c r="G76" s="25" t="n">
        <f aca="false">D76*$B$9+$B$10</f>
        <v>-0.437223167409913</v>
      </c>
      <c r="H76" s="24" t="n">
        <f aca="false">G76-F76</f>
        <v>-0.386223567409913</v>
      </c>
      <c r="J76" s="26" t="n">
        <v>8.64044</v>
      </c>
      <c r="K76" s="24" t="n">
        <v>-0.0255604</v>
      </c>
    </row>
    <row r="77" customFormat="false" ht="12.75" hidden="false" customHeight="false" outlineLevel="0" collapsed="false">
      <c r="A77" s="23" t="n">
        <v>4</v>
      </c>
      <c r="B77" s="24" t="s">
        <v>102</v>
      </c>
      <c r="C77" s="25" t="n">
        <v>77.3144</v>
      </c>
      <c r="D77" s="24" t="n">
        <v>7.3302</v>
      </c>
      <c r="E77" s="24" t="n">
        <v>0.0241367</v>
      </c>
      <c r="F77" s="25" t="n">
        <v>-0.4018</v>
      </c>
      <c r="G77" s="25" t="n">
        <f aca="false">D77*$B$9+$B$10</f>
        <v>-0.419085791641551</v>
      </c>
      <c r="H77" s="24" t="n">
        <f aca="false">G77-F77</f>
        <v>-0.0172857916415508</v>
      </c>
      <c r="J77" s="26" t="n">
        <v>8.45456</v>
      </c>
      <c r="K77" s="24" t="n">
        <v>-0.226439</v>
      </c>
    </row>
    <row r="78" customFormat="false" ht="12.75" hidden="false" customHeight="false" outlineLevel="0" collapsed="false">
      <c r="A78" s="23" t="n">
        <v>4</v>
      </c>
      <c r="B78" s="24" t="s">
        <v>102</v>
      </c>
      <c r="C78" s="25" t="n">
        <v>52.0442</v>
      </c>
      <c r="D78" s="24" t="n">
        <v>8.84468</v>
      </c>
      <c r="E78" s="24" t="n">
        <v>0.0380709</v>
      </c>
      <c r="F78" s="25" t="n">
        <v>-0.0313206</v>
      </c>
      <c r="G78" s="25" t="n">
        <f aca="false">D78*$B$9+$B$10</f>
        <v>-0.373012841534759</v>
      </c>
      <c r="H78" s="24" t="n">
        <f aca="false">G78-F78</f>
        <v>-0.341692241534759</v>
      </c>
      <c r="J78" s="26" t="n">
        <v>6.17192</v>
      </c>
      <c r="K78" s="24" t="n">
        <v>0.0599198</v>
      </c>
    </row>
    <row r="79" customFormat="false" ht="12.75" hidden="false" customHeight="false" outlineLevel="0" collapsed="false">
      <c r="A79" s="23" t="n">
        <v>4</v>
      </c>
      <c r="B79" s="24" t="s">
        <v>102</v>
      </c>
      <c r="C79" s="25" t="n">
        <v>37.5063</v>
      </c>
      <c r="D79" s="24" t="n">
        <v>8.64448</v>
      </c>
      <c r="E79" s="24" t="n">
        <v>0.0316967</v>
      </c>
      <c r="F79" s="25" t="n">
        <v>-0.12152</v>
      </c>
      <c r="G79" s="25" t="n">
        <f aca="false">D79*$B$9+$B$10</f>
        <v>-0.37910325184812</v>
      </c>
      <c r="H79" s="24" t="n">
        <f aca="false">G79-F79</f>
        <v>-0.25758325184812</v>
      </c>
      <c r="J79" s="26" t="n">
        <v>6.13924</v>
      </c>
      <c r="K79" s="24" t="n">
        <v>-0.35276</v>
      </c>
    </row>
    <row r="80" customFormat="false" ht="12.75" hidden="false" customHeight="false" outlineLevel="0" collapsed="false">
      <c r="A80" s="23" t="n">
        <v>4</v>
      </c>
      <c r="B80" s="24" t="s">
        <v>102</v>
      </c>
      <c r="C80" s="25" t="n">
        <v>26.5878</v>
      </c>
      <c r="D80" s="24" t="n">
        <v>8.49272</v>
      </c>
      <c r="E80" s="24" t="n">
        <v>0.0155792</v>
      </c>
      <c r="F80" s="25" t="n">
        <v>-0.0882807</v>
      </c>
      <c r="G80" s="25" t="n">
        <f aca="false">D80*$B$9+$B$10</f>
        <v>-0.38372003840734</v>
      </c>
      <c r="H80" s="24" t="n">
        <f aca="false">G80-F80</f>
        <v>-0.29543933840734</v>
      </c>
      <c r="J80" s="26" t="n">
        <v>6.09316</v>
      </c>
      <c r="K80" s="24" t="n">
        <v>0.000160217</v>
      </c>
    </row>
    <row r="81" customFormat="false" ht="12.75" hidden="false" customHeight="false" outlineLevel="0" collapsed="false">
      <c r="A81" s="23" t="n">
        <v>4</v>
      </c>
      <c r="B81" s="24" t="s">
        <v>102</v>
      </c>
      <c r="C81" s="25" t="n">
        <v>17.1616</v>
      </c>
      <c r="D81" s="24" t="n">
        <v>8.64044</v>
      </c>
      <c r="E81" s="24" t="n">
        <v>0.00412391</v>
      </c>
      <c r="F81" s="25" t="n">
        <v>-0.0255604</v>
      </c>
      <c r="G81" s="25" t="n">
        <f aca="false">D81*$B$9+$B$10</f>
        <v>-0.379226155233065</v>
      </c>
      <c r="H81" s="24" t="n">
        <f aca="false">G81-F81</f>
        <v>-0.353665755233065</v>
      </c>
      <c r="J81" s="26" t="n">
        <v>6.09772</v>
      </c>
      <c r="K81" s="24" t="n">
        <v>-0.42228</v>
      </c>
    </row>
    <row r="82" customFormat="false" ht="13.5" hidden="false" customHeight="false" outlineLevel="0" collapsed="false">
      <c r="A82" s="23" t="n">
        <v>4</v>
      </c>
      <c r="B82" s="24" t="s">
        <v>102</v>
      </c>
      <c r="C82" s="25" t="n">
        <v>7.514</v>
      </c>
      <c r="D82" s="24" t="n">
        <v>8.45456</v>
      </c>
      <c r="E82" s="24" t="n">
        <v>0.00784252</v>
      </c>
      <c r="F82" s="25" t="n">
        <v>-0.226439</v>
      </c>
      <c r="G82" s="25" t="n">
        <f aca="false">D82*$B$9+$B$10</f>
        <v>-0.384880927805731</v>
      </c>
      <c r="H82" s="24" t="n">
        <f aca="false">G82-F82</f>
        <v>-0.158441927805731</v>
      </c>
      <c r="J82" s="26" t="n">
        <v>5.9754</v>
      </c>
      <c r="K82" s="24" t="n">
        <v>-0.00360012</v>
      </c>
    </row>
    <row r="83" customFormat="false" ht="13.5" hidden="false" customHeight="false" outlineLevel="0" collapsed="false">
      <c r="A83" s="27" t="n">
        <v>5</v>
      </c>
      <c r="B83" s="24" t="s">
        <v>102</v>
      </c>
      <c r="C83" s="28" t="n">
        <v>202.761</v>
      </c>
      <c r="D83" s="29" t="n">
        <v>6.17192</v>
      </c>
      <c r="E83" s="29" t="n">
        <v>0.0027221</v>
      </c>
      <c r="F83" s="28" t="n">
        <v>0.0599198</v>
      </c>
      <c r="G83" s="28" t="n">
        <f aca="false">D83*$B$9+$B$10</f>
        <v>-0.45432255716483</v>
      </c>
      <c r="H83" s="29" t="n">
        <f aca="false">G83-F83</f>
        <v>-0.51424235716483</v>
      </c>
      <c r="J83" s="26" t="n">
        <v>6.62496</v>
      </c>
      <c r="K83" s="24" t="n">
        <v>-0.0850401</v>
      </c>
    </row>
    <row r="84" customFormat="false" ht="12.75" hidden="false" customHeight="false" outlineLevel="0" collapsed="false">
      <c r="A84" s="23" t="n">
        <v>5</v>
      </c>
      <c r="B84" s="24" t="s">
        <v>102</v>
      </c>
      <c r="C84" s="25" t="n">
        <v>177.301</v>
      </c>
      <c r="D84" s="24" t="n">
        <v>6.13924</v>
      </c>
      <c r="E84" s="24" t="n">
        <v>0.00253768</v>
      </c>
      <c r="F84" s="25" t="n">
        <v>-0.35276</v>
      </c>
      <c r="G84" s="25" t="n">
        <f aca="false">D84*$B$9+$B$10</f>
        <v>-0.455316736031167</v>
      </c>
      <c r="H84" s="24" t="n">
        <f aca="false">G84-F84</f>
        <v>-0.102556736031167</v>
      </c>
      <c r="J84" s="26" t="n">
        <v>8.97136</v>
      </c>
      <c r="K84" s="24" t="n">
        <v>-0.42764</v>
      </c>
    </row>
    <row r="85" customFormat="false" ht="12.75" hidden="false" customHeight="false" outlineLevel="0" collapsed="false">
      <c r="A85" s="23" t="n">
        <v>5</v>
      </c>
      <c r="B85" s="24" t="s">
        <v>102</v>
      </c>
      <c r="C85" s="25" t="n">
        <v>151.838</v>
      </c>
      <c r="D85" s="24" t="n">
        <v>6.09316</v>
      </c>
      <c r="E85" s="24" t="n">
        <v>0.00348424</v>
      </c>
      <c r="F85" s="25" t="n">
        <v>0.000160217</v>
      </c>
      <c r="G85" s="25" t="n">
        <f aca="false">D85*$B$9+$B$10</f>
        <v>-0.456718564738658</v>
      </c>
      <c r="H85" s="24" t="n">
        <f aca="false">G85-F85</f>
        <v>-0.456878781738658</v>
      </c>
      <c r="J85" s="26" t="n">
        <v>8.37728</v>
      </c>
      <c r="K85" s="24" t="n">
        <v>-0.76972</v>
      </c>
    </row>
    <row r="86" customFormat="false" ht="12.75" hidden="false" customHeight="false" outlineLevel="0" collapsed="false">
      <c r="A86" s="23" t="n">
        <v>5</v>
      </c>
      <c r="B86" s="24" t="s">
        <v>102</v>
      </c>
      <c r="C86" s="25" t="n">
        <v>126.752</v>
      </c>
      <c r="D86" s="24" t="n">
        <v>6.09772</v>
      </c>
      <c r="E86" s="24" t="n">
        <v>0.00259035</v>
      </c>
      <c r="F86" s="25" t="n">
        <v>-0.42228</v>
      </c>
      <c r="G86" s="25" t="n">
        <f aca="false">D86*$B$9+$B$10</f>
        <v>-0.456579842106145</v>
      </c>
      <c r="H86" s="24" t="n">
        <f aca="false">G86-F86</f>
        <v>-0.0342998421061455</v>
      </c>
      <c r="J86" s="26" t="n">
        <v>7.82888</v>
      </c>
      <c r="K86" s="24" t="n">
        <v>-0.93512</v>
      </c>
    </row>
    <row r="87" customFormat="false" ht="12.75" hidden="false" customHeight="false" outlineLevel="0" collapsed="false">
      <c r="A87" s="23" t="n">
        <v>5</v>
      </c>
      <c r="B87" s="24" t="s">
        <v>102</v>
      </c>
      <c r="C87" s="25" t="n">
        <v>102.162</v>
      </c>
      <c r="D87" s="24" t="n">
        <v>5.9754</v>
      </c>
      <c r="E87" s="24" t="n">
        <v>0.0131244</v>
      </c>
      <c r="F87" s="25" t="n">
        <v>-0.00360012</v>
      </c>
      <c r="G87" s="25" t="n">
        <f aca="false">D87*$B$9+$B$10</f>
        <v>-0.460301015880024</v>
      </c>
      <c r="H87" s="24" t="n">
        <f aca="false">G87-F87</f>
        <v>-0.456700895880024</v>
      </c>
      <c r="J87" s="26" t="n">
        <v>7.62372</v>
      </c>
      <c r="K87" s="24" t="n">
        <v>-0.22728</v>
      </c>
    </row>
    <row r="88" customFormat="false" ht="12.75" hidden="false" customHeight="false" outlineLevel="0" collapsed="false">
      <c r="A88" s="23" t="n">
        <v>5</v>
      </c>
      <c r="B88" s="24" t="s">
        <v>102</v>
      </c>
      <c r="C88" s="25" t="n">
        <v>77.1702</v>
      </c>
      <c r="D88" s="24" t="n">
        <v>6.62496</v>
      </c>
      <c r="E88" s="24" t="n">
        <v>0.0377497</v>
      </c>
      <c r="F88" s="25" t="n">
        <v>-0.0850401</v>
      </c>
      <c r="G88" s="25" t="n">
        <f aca="false">D88*$B$9+$B$10</f>
        <v>-0.44054034193823</v>
      </c>
      <c r="H88" s="24" t="n">
        <f aca="false">G88-F88</f>
        <v>-0.35550024193823</v>
      </c>
      <c r="J88" s="26" t="n">
        <v>8.6754</v>
      </c>
      <c r="K88" s="24" t="n">
        <v>-0.530601</v>
      </c>
    </row>
    <row r="89" customFormat="false" ht="12.75" hidden="false" customHeight="false" outlineLevel="0" collapsed="false">
      <c r="A89" s="23" t="n">
        <v>5</v>
      </c>
      <c r="B89" s="24" t="s">
        <v>102</v>
      </c>
      <c r="C89" s="25" t="n">
        <v>52.2047</v>
      </c>
      <c r="D89" s="24" t="n">
        <v>8.97136</v>
      </c>
      <c r="E89" s="24" t="n">
        <v>0.0423899</v>
      </c>
      <c r="F89" s="25" t="n">
        <v>-0.42764</v>
      </c>
      <c r="G89" s="25" t="n">
        <f aca="false">D89*$B$9+$B$10</f>
        <v>-0.369159029454356</v>
      </c>
      <c r="H89" s="24" t="n">
        <f aca="false">G89-F89</f>
        <v>0.0584809705456443</v>
      </c>
      <c r="J89" s="26" t="n">
        <v>7.39116</v>
      </c>
      <c r="K89" s="24" t="n">
        <v>-0.84584</v>
      </c>
    </row>
    <row r="90" customFormat="false" ht="12.75" hidden="false" customHeight="false" outlineLevel="0" collapsed="false">
      <c r="A90" s="23" t="n">
        <v>5</v>
      </c>
      <c r="B90" s="24" t="s">
        <v>103</v>
      </c>
      <c r="C90" s="25" t="n">
        <v>36.9244</v>
      </c>
      <c r="D90" s="24" t="n">
        <v>8.45388</v>
      </c>
      <c r="E90" s="24" t="n">
        <v>0.0115373</v>
      </c>
      <c r="F90" s="25" t="n">
        <v>-1.03412</v>
      </c>
      <c r="G90" s="25" t="n">
        <f aca="false">D90*$B$9+$B$10</f>
        <v>-0.384901614514088</v>
      </c>
      <c r="H90" s="24" t="n">
        <f aca="false">G90-F90</f>
        <v>0.649218385485912</v>
      </c>
      <c r="J90" s="26" t="n">
        <v>7.71784</v>
      </c>
      <c r="K90" s="24" t="n">
        <v>-0.53316</v>
      </c>
    </row>
    <row r="91" customFormat="false" ht="12.75" hidden="false" customHeight="false" outlineLevel="0" collapsed="false">
      <c r="A91" s="23" t="n">
        <v>5</v>
      </c>
      <c r="B91" s="24" t="s">
        <v>103</v>
      </c>
      <c r="C91" s="25" t="n">
        <v>27.1522</v>
      </c>
      <c r="D91" s="24" t="n">
        <v>9.01572</v>
      </c>
      <c r="E91" s="24" t="n">
        <v>0.100471</v>
      </c>
      <c r="F91" s="25" t="n">
        <v>-0.21328</v>
      </c>
      <c r="G91" s="25" t="n">
        <f aca="false">D91*$B$9+$B$10</f>
        <v>-0.367809525950356</v>
      </c>
      <c r="H91" s="24" t="n">
        <f aca="false">G91-F91</f>
        <v>-0.154529525950356</v>
      </c>
      <c r="J91" s="26" t="n">
        <v>6.64416</v>
      </c>
      <c r="K91" s="24" t="n">
        <v>-0.53284</v>
      </c>
    </row>
    <row r="92" customFormat="false" ht="12.75" hidden="false" customHeight="false" outlineLevel="0" collapsed="false">
      <c r="A92" s="23" t="n">
        <v>5</v>
      </c>
      <c r="B92" s="24" t="s">
        <v>102</v>
      </c>
      <c r="C92" s="25" t="n">
        <v>16.979</v>
      </c>
      <c r="D92" s="24" t="n">
        <v>8.37728</v>
      </c>
      <c r="E92" s="24" t="n">
        <v>0.0231238</v>
      </c>
      <c r="F92" s="25" t="n">
        <v>-0.76972</v>
      </c>
      <c r="G92" s="25" t="n">
        <f aca="false">D92*$B$9+$B$10</f>
        <v>-0.387231911367252</v>
      </c>
      <c r="H92" s="24" t="n">
        <f aca="false">G92-F92</f>
        <v>0.382488088632748</v>
      </c>
      <c r="J92" s="26" t="n">
        <v>6.809</v>
      </c>
      <c r="K92" s="24" t="n">
        <v>-0.819</v>
      </c>
    </row>
    <row r="93" customFormat="false" ht="13.5" hidden="false" customHeight="false" outlineLevel="0" collapsed="false">
      <c r="A93" s="23" t="n">
        <v>5</v>
      </c>
      <c r="B93" s="24" t="s">
        <v>102</v>
      </c>
      <c r="C93" s="25" t="n">
        <v>6.6824</v>
      </c>
      <c r="D93" s="24" t="n">
        <v>7.82888</v>
      </c>
      <c r="E93" s="24" t="n">
        <v>0.0145096</v>
      </c>
      <c r="F93" s="25" t="n">
        <v>-0.93512</v>
      </c>
      <c r="G93" s="25" t="n">
        <f aca="false">D93*$B$9+$B$10</f>
        <v>-0.403915133224632</v>
      </c>
      <c r="H93" s="24" t="n">
        <f aca="false">G93-F93</f>
        <v>0.531204866775368</v>
      </c>
      <c r="J93" s="26" t="n">
        <v>7.4908</v>
      </c>
      <c r="K93" s="24" t="n">
        <v>-0.9672</v>
      </c>
    </row>
    <row r="94" customFormat="false" ht="13.5" hidden="false" customHeight="false" outlineLevel="0" collapsed="false">
      <c r="A94" s="27" t="n">
        <v>6</v>
      </c>
      <c r="B94" s="24" t="s">
        <v>102</v>
      </c>
      <c r="C94" s="28" t="n">
        <v>64.5739</v>
      </c>
      <c r="D94" s="29" t="n">
        <v>7.62372</v>
      </c>
      <c r="E94" s="29" t="n">
        <v>0.00307568</v>
      </c>
      <c r="F94" s="28" t="n">
        <v>-0.22728</v>
      </c>
      <c r="G94" s="28" t="n">
        <f aca="false">D94*$B$9+$B$10</f>
        <v>-0.41015643482248</v>
      </c>
      <c r="H94" s="29" t="n">
        <f aca="false">G94-F94</f>
        <v>-0.18287643482248</v>
      </c>
      <c r="J94" s="26" t="n">
        <v>6.33144</v>
      </c>
      <c r="K94" s="24" t="n">
        <v>0.0774398</v>
      </c>
    </row>
    <row r="95" customFormat="false" ht="12.75" hidden="false" customHeight="false" outlineLevel="0" collapsed="false">
      <c r="A95" s="23" t="n">
        <v>6</v>
      </c>
      <c r="B95" s="24" t="s">
        <v>103</v>
      </c>
      <c r="C95" s="25" t="n">
        <v>52.4059</v>
      </c>
      <c r="D95" s="24" t="n">
        <v>7.173</v>
      </c>
      <c r="E95" s="24" t="n">
        <v>0.0808625</v>
      </c>
      <c r="F95" s="25" t="n">
        <v>-2.544</v>
      </c>
      <c r="G95" s="25" t="n">
        <f aca="false">D95*$B$9+$B$10</f>
        <v>-0.423868071867627</v>
      </c>
      <c r="H95" s="24" t="n">
        <f aca="false">G95-F95</f>
        <v>2.12013192813237</v>
      </c>
      <c r="J95" s="26" t="n">
        <v>6.31232</v>
      </c>
      <c r="K95" s="24" t="n">
        <v>-0.0246801</v>
      </c>
    </row>
    <row r="96" customFormat="false" ht="13.5" hidden="false" customHeight="false" outlineLevel="0" collapsed="false">
      <c r="A96" s="23" t="n">
        <v>6</v>
      </c>
      <c r="B96" s="24" t="s">
        <v>102</v>
      </c>
      <c r="C96" s="25" t="n">
        <v>37.1849</v>
      </c>
      <c r="D96" s="24" t="n">
        <v>8.6754</v>
      </c>
      <c r="E96" s="24" t="n">
        <v>0.0133009</v>
      </c>
      <c r="F96" s="25" t="n">
        <v>-0.530601</v>
      </c>
      <c r="G96" s="25" t="n">
        <f aca="false">D96*$B$9+$B$10</f>
        <v>-0.378162615050472</v>
      </c>
      <c r="H96" s="24" t="n">
        <f aca="false">G96-F96</f>
        <v>0.152438384949528</v>
      </c>
      <c r="J96" s="26" t="n">
        <v>6.19568</v>
      </c>
      <c r="K96" s="24" t="n">
        <v>0.02068</v>
      </c>
    </row>
    <row r="97" customFormat="false" ht="13.5" hidden="false" customHeight="false" outlineLevel="0" collapsed="false">
      <c r="A97" s="27" t="n">
        <v>7</v>
      </c>
      <c r="B97" s="24" t="s">
        <v>102</v>
      </c>
      <c r="C97" s="28" t="n">
        <v>17.0219</v>
      </c>
      <c r="D97" s="29" t="n">
        <v>7.39116</v>
      </c>
      <c r="E97" s="29" t="n">
        <v>0.00649145</v>
      </c>
      <c r="F97" s="28" t="n">
        <v>-0.84584</v>
      </c>
      <c r="G97" s="28" t="n">
        <f aca="false">D97*$B$9+$B$10</f>
        <v>-0.417231289080599</v>
      </c>
      <c r="H97" s="29" t="n">
        <f aca="false">G97-F97</f>
        <v>0.428608710919401</v>
      </c>
      <c r="J97" s="26" t="n">
        <v>6.10104</v>
      </c>
      <c r="K97" s="24" t="n">
        <v>-0.30796</v>
      </c>
    </row>
    <row r="98" customFormat="false" ht="13.5" hidden="false" customHeight="false" outlineLevel="0" collapsed="false">
      <c r="A98" s="23" t="n">
        <v>7</v>
      </c>
      <c r="B98" s="24" t="s">
        <v>102</v>
      </c>
      <c r="C98" s="25" t="n">
        <v>6.93204</v>
      </c>
      <c r="D98" s="24" t="n">
        <v>7.71784</v>
      </c>
      <c r="E98" s="24" t="n">
        <v>0.0362292</v>
      </c>
      <c r="F98" s="25" t="n">
        <v>-0.53316</v>
      </c>
      <c r="G98" s="25" t="n">
        <f aca="false">D98*$B$9+$B$10</f>
        <v>-0.407293151012822</v>
      </c>
      <c r="H98" s="24" t="n">
        <f aca="false">G98-F98</f>
        <v>0.125866848987178</v>
      </c>
      <c r="J98" s="26" t="n">
        <v>6.12864</v>
      </c>
      <c r="K98" s="24" t="n">
        <v>-0.46636</v>
      </c>
    </row>
    <row r="99" customFormat="false" ht="13.5" hidden="false" customHeight="false" outlineLevel="0" collapsed="false">
      <c r="A99" s="27" t="n">
        <v>8</v>
      </c>
      <c r="B99" s="24" t="s">
        <v>102</v>
      </c>
      <c r="C99" s="28" t="n">
        <v>50.1564</v>
      </c>
      <c r="D99" s="29" t="n">
        <v>6.64416</v>
      </c>
      <c r="E99" s="29" t="n">
        <v>0.00476682</v>
      </c>
      <c r="F99" s="28" t="n">
        <v>-0.53284</v>
      </c>
      <c r="G99" s="28" t="n">
        <f aca="false">D99*$B$9+$B$10</f>
        <v>-0.439956246643442</v>
      </c>
      <c r="H99" s="29" t="n">
        <f aca="false">G99-F99</f>
        <v>0.0928837533565583</v>
      </c>
      <c r="J99" s="26" t="n">
        <v>6.40168</v>
      </c>
      <c r="K99" s="24" t="n">
        <v>-0.25832</v>
      </c>
    </row>
    <row r="100" customFormat="false" ht="12.75" hidden="false" customHeight="false" outlineLevel="0" collapsed="false">
      <c r="A100" s="23" t="n">
        <v>8</v>
      </c>
      <c r="B100" s="24" t="s">
        <v>102</v>
      </c>
      <c r="C100" s="25" t="n">
        <v>37.242</v>
      </c>
      <c r="D100" s="24" t="n">
        <v>6.809</v>
      </c>
      <c r="E100" s="24" t="n">
        <v>0.00600001</v>
      </c>
      <c r="F100" s="25" t="n">
        <v>-0.819</v>
      </c>
      <c r="G100" s="25" t="n">
        <f aca="false">D100*$B$9+$B$10</f>
        <v>-0.434941545164648</v>
      </c>
      <c r="H100" s="24" t="n">
        <f aca="false">G100-F100</f>
        <v>0.384058454835352</v>
      </c>
      <c r="J100" s="26" t="n">
        <v>6.61688</v>
      </c>
      <c r="K100" s="24" t="n">
        <v>-0.16012</v>
      </c>
    </row>
    <row r="101" customFormat="false" ht="12.75" hidden="false" customHeight="false" outlineLevel="0" collapsed="false">
      <c r="A101" s="23" t="n">
        <v>8</v>
      </c>
      <c r="B101" s="24" t="s">
        <v>103</v>
      </c>
      <c r="C101" s="25" t="n">
        <v>27.1058</v>
      </c>
      <c r="D101" s="24" t="n">
        <v>8.34948</v>
      </c>
      <c r="E101" s="24" t="n">
        <v>0.214788</v>
      </c>
      <c r="F101" s="25" t="n">
        <v>-1.20552</v>
      </c>
      <c r="G101" s="25" t="n">
        <f aca="false">D101*$B$9+$B$10</f>
        <v>-0.388077632679497</v>
      </c>
      <c r="H101" s="24" t="n">
        <f aca="false">G101-F101</f>
        <v>0.817442367320503</v>
      </c>
      <c r="J101" s="26" t="n">
        <v>6.71128</v>
      </c>
      <c r="K101" s="24" t="n">
        <v>-0.58272</v>
      </c>
    </row>
    <row r="102" customFormat="false" ht="12.75" hidden="false" customHeight="false" outlineLevel="0" collapsed="false">
      <c r="A102" s="23" t="n">
        <v>8</v>
      </c>
      <c r="B102" s="24" t="s">
        <v>103</v>
      </c>
      <c r="C102" s="25" t="n">
        <v>17.146</v>
      </c>
      <c r="D102" s="24" t="n">
        <v>7.44872</v>
      </c>
      <c r="E102" s="24" t="n">
        <v>0.133682</v>
      </c>
      <c r="F102" s="25" t="n">
        <v>-1.44628</v>
      </c>
      <c r="G102" s="25" t="n">
        <f aca="false">D102*$B$9+$B$10</f>
        <v>-0.415480220061433</v>
      </c>
      <c r="H102" s="24" t="n">
        <f aca="false">G102-F102</f>
        <v>1.03079977993857</v>
      </c>
      <c r="J102" s="26" t="n">
        <v>6.89544</v>
      </c>
      <c r="K102" s="24" t="n">
        <v>-0.15556</v>
      </c>
    </row>
    <row r="103" customFormat="false" ht="13.5" hidden="false" customHeight="false" outlineLevel="0" collapsed="false">
      <c r="A103" s="23" t="n">
        <v>8</v>
      </c>
      <c r="B103" s="24" t="s">
        <v>102</v>
      </c>
      <c r="C103" s="25" t="n">
        <v>6.671</v>
      </c>
      <c r="D103" s="24" t="n">
        <v>7.4908</v>
      </c>
      <c r="E103" s="24" t="n">
        <v>0.00396864</v>
      </c>
      <c r="F103" s="25" t="n">
        <v>-0.9672</v>
      </c>
      <c r="G103" s="25" t="n">
        <f aca="false">D103*$B$9+$B$10</f>
        <v>-0.414200077873689</v>
      </c>
      <c r="H103" s="24" t="n">
        <f aca="false">G103-F103</f>
        <v>0.552999922126311</v>
      </c>
      <c r="J103" s="26" t="n">
        <v>8.80292</v>
      </c>
      <c r="K103" s="24" t="n">
        <v>-0.517079</v>
      </c>
    </row>
    <row r="104" customFormat="false" ht="13.5" hidden="false" customHeight="false" outlineLevel="0" collapsed="false">
      <c r="A104" s="27" t="n">
        <v>9</v>
      </c>
      <c r="B104" s="24" t="s">
        <v>102</v>
      </c>
      <c r="C104" s="28" t="n">
        <v>251.644</v>
      </c>
      <c r="D104" s="29" t="n">
        <v>6.33144</v>
      </c>
      <c r="E104" s="29" t="n">
        <v>0.00731483</v>
      </c>
      <c r="F104" s="28" t="n">
        <v>0.0774398</v>
      </c>
      <c r="G104" s="28" t="n">
        <f aca="false">D104*$B$9+$B$10</f>
        <v>-0.4494696987573</v>
      </c>
      <c r="H104" s="29" t="n">
        <f aca="false">G104-F104</f>
        <v>-0.5269094987573</v>
      </c>
      <c r="J104" s="26" t="n">
        <v>8.41352</v>
      </c>
      <c r="K104" s="24" t="n">
        <v>0.38152</v>
      </c>
    </row>
    <row r="105" customFormat="false" ht="12.75" hidden="false" customHeight="false" outlineLevel="0" collapsed="false">
      <c r="A105" s="23" t="n">
        <v>9</v>
      </c>
      <c r="B105" s="24" t="s">
        <v>102</v>
      </c>
      <c r="C105" s="25" t="n">
        <v>227.398</v>
      </c>
      <c r="D105" s="24" t="n">
        <v>6.31232</v>
      </c>
      <c r="E105" s="24" t="n">
        <v>0.00313212</v>
      </c>
      <c r="F105" s="25" t="n">
        <v>-0.0246801</v>
      </c>
      <c r="G105" s="25" t="n">
        <f aca="false">D105*$B$9+$B$10</f>
        <v>-0.450051360321693</v>
      </c>
      <c r="H105" s="24" t="n">
        <f aca="false">G105-F105</f>
        <v>-0.425371260321693</v>
      </c>
      <c r="J105" s="26" t="n">
        <v>7.60496</v>
      </c>
      <c r="K105" s="24" t="n">
        <v>-0.41904</v>
      </c>
    </row>
    <row r="106" customFormat="false" ht="12.75" hidden="false" customHeight="false" outlineLevel="0" collapsed="false">
      <c r="A106" s="23" t="n">
        <v>9</v>
      </c>
      <c r="B106" s="24" t="s">
        <v>102</v>
      </c>
      <c r="C106" s="25" t="n">
        <v>204.348</v>
      </c>
      <c r="D106" s="24" t="n">
        <v>6.19568</v>
      </c>
      <c r="E106" s="24" t="n">
        <v>0.00473215</v>
      </c>
      <c r="F106" s="25" t="n">
        <v>0.02068</v>
      </c>
      <c r="G106" s="25" t="n">
        <f aca="false">D106*$B$9+$B$10</f>
        <v>-0.45359973923753</v>
      </c>
      <c r="H106" s="24" t="n">
        <f aca="false">G106-F106</f>
        <v>-0.47427973923753</v>
      </c>
      <c r="J106" s="26" t="n">
        <v>6.07212</v>
      </c>
      <c r="K106" s="24" t="n">
        <v>-0.12188</v>
      </c>
    </row>
    <row r="107" customFormat="false" ht="12.75" hidden="false" customHeight="false" outlineLevel="0" collapsed="false">
      <c r="A107" s="23" t="n">
        <v>9</v>
      </c>
      <c r="B107" s="24" t="s">
        <v>102</v>
      </c>
      <c r="C107" s="25" t="n">
        <v>177.592</v>
      </c>
      <c r="D107" s="24" t="n">
        <v>6.10104</v>
      </c>
      <c r="E107" s="24" t="n">
        <v>0.00323375</v>
      </c>
      <c r="F107" s="25" t="n">
        <v>-0.30796</v>
      </c>
      <c r="G107" s="25" t="n">
        <f aca="false">D107*$B$9+$B$10</f>
        <v>-0.456478842294755</v>
      </c>
      <c r="H107" s="24" t="n">
        <f aca="false">G107-F107</f>
        <v>-0.148518842294755</v>
      </c>
      <c r="J107" s="26" t="n">
        <v>6.18416</v>
      </c>
      <c r="K107" s="24" t="n">
        <v>0.05616</v>
      </c>
    </row>
    <row r="108" customFormat="false" ht="12.75" hidden="false" customHeight="false" outlineLevel="0" collapsed="false">
      <c r="A108" s="23" t="n">
        <v>9</v>
      </c>
      <c r="B108" s="24" t="s">
        <v>102</v>
      </c>
      <c r="C108" s="25" t="n">
        <v>152.397</v>
      </c>
      <c r="D108" s="24" t="n">
        <v>6.12864</v>
      </c>
      <c r="E108" s="24" t="n">
        <v>0.0123689</v>
      </c>
      <c r="F108" s="25" t="n">
        <v>-0.46636</v>
      </c>
      <c r="G108" s="25" t="n">
        <f aca="false">D108*$B$9+$B$10</f>
        <v>-0.455639205308497</v>
      </c>
      <c r="H108" s="24" t="n">
        <f aca="false">G108-F108</f>
        <v>0.0107207946915027</v>
      </c>
      <c r="J108" s="26" t="n">
        <v>6.00164</v>
      </c>
      <c r="K108" s="24" t="n">
        <v>-0.43736</v>
      </c>
    </row>
    <row r="109" customFormat="false" ht="12.75" hidden="false" customHeight="false" outlineLevel="0" collapsed="false">
      <c r="A109" s="23" t="n">
        <v>9</v>
      </c>
      <c r="B109" s="24" t="s">
        <v>102</v>
      </c>
      <c r="C109" s="25" t="n">
        <v>127.635</v>
      </c>
      <c r="D109" s="24" t="n">
        <v>6.40168</v>
      </c>
      <c r="E109" s="24" t="n">
        <v>0.0118593</v>
      </c>
      <c r="F109" s="25" t="n">
        <v>-0.25832</v>
      </c>
      <c r="G109" s="25" t="n">
        <f aca="false">D109*$B$9+$B$10</f>
        <v>-0.447332883470534</v>
      </c>
      <c r="H109" s="24" t="n">
        <f aca="false">G109-F109</f>
        <v>-0.189012883470534</v>
      </c>
      <c r="J109" s="26" t="n">
        <v>5.93668</v>
      </c>
      <c r="K109" s="24" t="n">
        <v>-0.42032</v>
      </c>
    </row>
    <row r="110" customFormat="false" ht="12.75" hidden="false" customHeight="false" outlineLevel="0" collapsed="false">
      <c r="A110" s="23" t="n">
        <v>9</v>
      </c>
      <c r="B110" s="24" t="s">
        <v>102</v>
      </c>
      <c r="C110" s="25" t="n">
        <v>102.202</v>
      </c>
      <c r="D110" s="24" t="n">
        <v>6.61688</v>
      </c>
      <c r="E110" s="24" t="n">
        <v>0.00511798</v>
      </c>
      <c r="F110" s="25" t="n">
        <v>-0.16012</v>
      </c>
      <c r="G110" s="25" t="n">
        <f aca="false">D110*$B$9+$B$10</f>
        <v>-0.44078614870812</v>
      </c>
      <c r="H110" s="24" t="n">
        <f aca="false">G110-F110</f>
        <v>-0.280666148708119</v>
      </c>
      <c r="J110" s="26" t="n">
        <v>6.03328</v>
      </c>
      <c r="K110" s="24" t="n">
        <v>-0.25872</v>
      </c>
    </row>
    <row r="111" customFormat="false" ht="12.75" hidden="false" customHeight="false" outlineLevel="0" collapsed="false">
      <c r="A111" s="23" t="n">
        <v>9</v>
      </c>
      <c r="B111" s="24" t="s">
        <v>102</v>
      </c>
      <c r="C111" s="25" t="n">
        <v>76.8226</v>
      </c>
      <c r="D111" s="24" t="n">
        <v>6.71128</v>
      </c>
      <c r="E111" s="24" t="n">
        <v>0.00348235</v>
      </c>
      <c r="F111" s="25" t="n">
        <v>-0.58272</v>
      </c>
      <c r="G111" s="25" t="n">
        <f aca="false">D111*$B$9+$B$10</f>
        <v>-0.437914346842079</v>
      </c>
      <c r="H111" s="24" t="n">
        <f aca="false">G111-F111</f>
        <v>0.144805653157921</v>
      </c>
      <c r="J111" s="26" t="n">
        <v>6.23544</v>
      </c>
      <c r="K111" s="24" t="n">
        <v>-0.30756</v>
      </c>
    </row>
    <row r="112" customFormat="false" ht="12.75" hidden="false" customHeight="false" outlineLevel="0" collapsed="false">
      <c r="A112" s="23" t="n">
        <v>9</v>
      </c>
      <c r="B112" s="24" t="s">
        <v>102</v>
      </c>
      <c r="C112" s="25" t="n">
        <v>52.1686</v>
      </c>
      <c r="D112" s="24" t="n">
        <v>6.89544</v>
      </c>
      <c r="E112" s="24" t="n">
        <v>0.0161892</v>
      </c>
      <c r="F112" s="25" t="n">
        <v>-0.15556</v>
      </c>
      <c r="G112" s="25" t="n">
        <f aca="false">D112*$B$9+$B$10</f>
        <v>-0.432311899472905</v>
      </c>
      <c r="H112" s="24" t="n">
        <f aca="false">G112-F112</f>
        <v>-0.276751899472905</v>
      </c>
      <c r="J112" s="26" t="n">
        <v>6.68428</v>
      </c>
      <c r="K112" s="24" t="n">
        <v>-0.48872</v>
      </c>
    </row>
    <row r="113" customFormat="false" ht="12.75" hidden="false" customHeight="false" outlineLevel="0" collapsed="false">
      <c r="A113" s="23" t="n">
        <v>9</v>
      </c>
      <c r="B113" s="24" t="s">
        <v>103</v>
      </c>
      <c r="C113" s="25" t="n">
        <v>37.4793</v>
      </c>
      <c r="D113" s="24" t="n">
        <v>8.91304</v>
      </c>
      <c r="E113" s="24" t="n">
        <v>0.103071</v>
      </c>
      <c r="F113" s="25" t="n">
        <v>0.18004</v>
      </c>
      <c r="G113" s="25" t="n">
        <f aca="false">D113*$B$9+$B$10</f>
        <v>-0.370933218912274</v>
      </c>
      <c r="H113" s="24" t="n">
        <f aca="false">G113-F113</f>
        <v>-0.550973218912274</v>
      </c>
      <c r="J113" s="26" t="n">
        <v>7.50636</v>
      </c>
      <c r="K113" s="24" t="n">
        <v>-0.36964</v>
      </c>
    </row>
    <row r="114" customFormat="false" ht="12.75" hidden="false" customHeight="false" outlineLevel="0" collapsed="false">
      <c r="A114" s="23" t="n">
        <v>9</v>
      </c>
      <c r="B114" s="24" t="s">
        <v>102</v>
      </c>
      <c r="C114" s="25" t="n">
        <v>26.2018</v>
      </c>
      <c r="D114" s="24" t="n">
        <v>8.80292</v>
      </c>
      <c r="E114" s="24" t="n">
        <v>0.00823575</v>
      </c>
      <c r="F114" s="25" t="n">
        <v>-0.517079</v>
      </c>
      <c r="G114" s="25" t="n">
        <f aca="false">D114*$B$9+$B$10</f>
        <v>-0.374283248800922</v>
      </c>
      <c r="H114" s="24" t="n">
        <f aca="false">G114-F114</f>
        <v>0.142795751199078</v>
      </c>
      <c r="J114" s="26" t="n">
        <v>8.9128</v>
      </c>
      <c r="K114" s="24" t="n">
        <v>0.0587997</v>
      </c>
    </row>
    <row r="115" customFormat="false" ht="12.75" hidden="false" customHeight="false" outlineLevel="0" collapsed="false">
      <c r="A115" s="23" t="n">
        <v>9</v>
      </c>
      <c r="B115" s="24" t="s">
        <v>102</v>
      </c>
      <c r="C115" s="25" t="n">
        <v>16.8456</v>
      </c>
      <c r="D115" s="24" t="n">
        <v>8.41352</v>
      </c>
      <c r="E115" s="24" t="n">
        <v>0.0607551</v>
      </c>
      <c r="F115" s="25" t="n">
        <v>0.38152</v>
      </c>
      <c r="G115" s="25" t="n">
        <f aca="false">D115*$B$9+$B$10</f>
        <v>-0.38612943149834</v>
      </c>
      <c r="H115" s="24" t="n">
        <f aca="false">G115-F115</f>
        <v>-0.76764943149834</v>
      </c>
      <c r="J115" s="26" t="n">
        <v>8.81484</v>
      </c>
      <c r="K115" s="24" t="n">
        <v>-0.61216</v>
      </c>
    </row>
    <row r="116" customFormat="false" ht="13.5" hidden="false" customHeight="false" outlineLevel="0" collapsed="false">
      <c r="A116" s="23" t="n">
        <v>9</v>
      </c>
      <c r="B116" s="24" t="s">
        <v>102</v>
      </c>
      <c r="C116" s="25" t="n">
        <v>6.43524</v>
      </c>
      <c r="D116" s="24" t="n">
        <v>7.60496</v>
      </c>
      <c r="E116" s="24" t="n">
        <v>0.0200239</v>
      </c>
      <c r="F116" s="25" t="n">
        <v>-0.41904</v>
      </c>
      <c r="G116" s="25" t="n">
        <f aca="false">D116*$B$9+$B$10</f>
        <v>-0.410727144600096</v>
      </c>
      <c r="H116" s="24" t="n">
        <f aca="false">G116-F116</f>
        <v>0.00831285539990384</v>
      </c>
      <c r="J116" s="26" t="n">
        <v>8.83172</v>
      </c>
      <c r="K116" s="24" t="n">
        <v>0.73772</v>
      </c>
    </row>
    <row r="117" customFormat="false" ht="13.5" hidden="false" customHeight="false" outlineLevel="0" collapsed="false">
      <c r="A117" s="27" t="n">
        <v>10</v>
      </c>
      <c r="B117" s="24" t="s">
        <v>102</v>
      </c>
      <c r="C117" s="28" t="n">
        <v>226.545</v>
      </c>
      <c r="D117" s="29" t="n">
        <v>6.07212</v>
      </c>
      <c r="E117" s="29" t="n">
        <v>0.00725907</v>
      </c>
      <c r="F117" s="28" t="n">
        <v>-0.12188</v>
      </c>
      <c r="G117" s="28" t="n">
        <f aca="false">D117*$B$9+$B$10</f>
        <v>-0.457358635832529</v>
      </c>
      <c r="H117" s="29" t="n">
        <f aca="false">G117-F117</f>
        <v>-0.335478635832529</v>
      </c>
      <c r="J117" s="26" t="n">
        <v>7.7814</v>
      </c>
      <c r="K117" s="24" t="n">
        <v>-0.1426</v>
      </c>
    </row>
    <row r="118" customFormat="false" ht="12.75" hidden="false" customHeight="false" outlineLevel="0" collapsed="false">
      <c r="A118" s="23" t="n">
        <v>10</v>
      </c>
      <c r="B118" s="24" t="s">
        <v>102</v>
      </c>
      <c r="C118" s="25" t="n">
        <v>202.624</v>
      </c>
      <c r="D118" s="24" t="n">
        <v>6.18416</v>
      </c>
      <c r="E118" s="24" t="n">
        <v>0.0063356</v>
      </c>
      <c r="F118" s="25" t="n">
        <v>0.05616</v>
      </c>
      <c r="G118" s="25" t="n">
        <f aca="false">D118*$B$9+$B$10</f>
        <v>-0.453950196414402</v>
      </c>
      <c r="H118" s="24" t="n">
        <f aca="false">G118-F118</f>
        <v>-0.510110196414402</v>
      </c>
      <c r="J118" s="26" t="n">
        <v>6.51024</v>
      </c>
      <c r="K118" s="24" t="n">
        <v>-0.00375986</v>
      </c>
    </row>
    <row r="119" customFormat="false" ht="12.75" hidden="false" customHeight="false" outlineLevel="0" collapsed="false">
      <c r="A119" s="23" t="n">
        <v>10</v>
      </c>
      <c r="B119" s="24" t="s">
        <v>102</v>
      </c>
      <c r="C119" s="25" t="n">
        <v>177.711</v>
      </c>
      <c r="D119" s="24" t="n">
        <v>6.00164</v>
      </c>
      <c r="E119" s="24" t="n">
        <v>0.00583731</v>
      </c>
      <c r="F119" s="25" t="n">
        <v>-0.43736</v>
      </c>
      <c r="G119" s="25" t="n">
        <f aca="false">D119*$B$9+$B$10</f>
        <v>-0.45950275231048</v>
      </c>
      <c r="H119" s="24" t="n">
        <f aca="false">G119-F119</f>
        <v>-0.02214275231048</v>
      </c>
      <c r="J119" s="26" t="n">
        <v>6.4692</v>
      </c>
      <c r="K119" s="24" t="n">
        <v>-0.0317998</v>
      </c>
    </row>
    <row r="120" customFormat="false" ht="12.75" hidden="false" customHeight="false" outlineLevel="0" collapsed="false">
      <c r="A120" s="23" t="n">
        <v>10</v>
      </c>
      <c r="B120" s="24" t="s">
        <v>102</v>
      </c>
      <c r="C120" s="25" t="n">
        <v>152.436</v>
      </c>
      <c r="D120" s="24" t="n">
        <v>5.93668</v>
      </c>
      <c r="E120" s="24" t="n">
        <v>0.0058218</v>
      </c>
      <c r="F120" s="25" t="n">
        <v>-0.42032</v>
      </c>
      <c r="G120" s="25" t="n">
        <f aca="false">D120*$B$9+$B$10</f>
        <v>-0.461478941391179</v>
      </c>
      <c r="H120" s="24" t="n">
        <f aca="false">G120-F120</f>
        <v>-0.041158941391179</v>
      </c>
      <c r="J120" s="26" t="n">
        <v>6.42216</v>
      </c>
      <c r="K120" s="24" t="n">
        <v>0.00616026</v>
      </c>
    </row>
    <row r="121" customFormat="false" ht="12.75" hidden="false" customHeight="false" outlineLevel="0" collapsed="false">
      <c r="A121" s="23" t="n">
        <v>10</v>
      </c>
      <c r="B121" s="24" t="s">
        <v>102</v>
      </c>
      <c r="C121" s="25" t="n">
        <v>127.174</v>
      </c>
      <c r="D121" s="24" t="n">
        <v>6.03328</v>
      </c>
      <c r="E121" s="24" t="n">
        <v>0.00694934</v>
      </c>
      <c r="F121" s="25" t="n">
        <v>-0.25872</v>
      </c>
      <c r="G121" s="25" t="n">
        <f aca="false">D121*$B$9+$B$10</f>
        <v>-0.458540211939277</v>
      </c>
      <c r="H121" s="24" t="n">
        <f aca="false">G121-F121</f>
        <v>-0.199820211939277</v>
      </c>
      <c r="J121" s="26" t="n">
        <v>6.38604</v>
      </c>
      <c r="K121" s="24" t="n">
        <v>0.19204</v>
      </c>
    </row>
    <row r="122" customFormat="false" ht="12.75" hidden="false" customHeight="false" outlineLevel="0" collapsed="false">
      <c r="A122" s="23" t="n">
        <v>10</v>
      </c>
      <c r="B122" s="24" t="s">
        <v>102</v>
      </c>
      <c r="C122" s="25" t="n">
        <v>101.805</v>
      </c>
      <c r="D122" s="24" t="n">
        <v>6.23544</v>
      </c>
      <c r="E122" s="24" t="n">
        <v>0.00251793</v>
      </c>
      <c r="F122" s="25" t="n">
        <v>-0.30756</v>
      </c>
      <c r="G122" s="25" t="n">
        <f aca="false">D122*$B$9+$B$10</f>
        <v>-0.45239017523124</v>
      </c>
      <c r="H122" s="24" t="n">
        <f aca="false">G122-F122</f>
        <v>-0.14483017523124</v>
      </c>
      <c r="J122" s="26" t="n">
        <v>6.29564</v>
      </c>
      <c r="K122" s="24" t="n">
        <v>-0.0413599</v>
      </c>
    </row>
    <row r="123" customFormat="false" ht="12.75" hidden="false" customHeight="false" outlineLevel="0" collapsed="false">
      <c r="A123" s="23" t="n">
        <v>10</v>
      </c>
      <c r="B123" s="24" t="s">
        <v>102</v>
      </c>
      <c r="C123" s="25" t="n">
        <v>77.1102</v>
      </c>
      <c r="D123" s="24" t="n">
        <v>6.68428</v>
      </c>
      <c r="E123" s="24" t="n">
        <v>0.0152575</v>
      </c>
      <c r="F123" s="25" t="n">
        <v>-0.48872</v>
      </c>
      <c r="G123" s="25" t="n">
        <f aca="false">D123*$B$9+$B$10</f>
        <v>-0.438735730850374</v>
      </c>
      <c r="H123" s="24" t="n">
        <f aca="false">G123-F123</f>
        <v>0.0499842691496256</v>
      </c>
      <c r="J123" s="26" t="n">
        <v>6.26004</v>
      </c>
      <c r="K123" s="24" t="n">
        <v>0.28904</v>
      </c>
    </row>
    <row r="124" customFormat="false" ht="12.75" hidden="false" customHeight="false" outlineLevel="0" collapsed="false">
      <c r="A124" s="23" t="n">
        <v>10</v>
      </c>
      <c r="B124" s="24" t="s">
        <v>102</v>
      </c>
      <c r="C124" s="25" t="n">
        <v>52.6637</v>
      </c>
      <c r="D124" s="24" t="n">
        <v>7.50636</v>
      </c>
      <c r="E124" s="24" t="n">
        <v>0.0730997</v>
      </c>
      <c r="F124" s="25" t="n">
        <v>-0.36964</v>
      </c>
      <c r="G124" s="25" t="n">
        <f aca="false">D124*$B$9+$B$10</f>
        <v>-0.413726717311872</v>
      </c>
      <c r="H124" s="24" t="n">
        <f aca="false">G124-F124</f>
        <v>-0.0440867173118716</v>
      </c>
      <c r="J124" s="26" t="n">
        <v>6.2276</v>
      </c>
      <c r="K124" s="24" t="n">
        <v>-0.2404</v>
      </c>
    </row>
    <row r="125" customFormat="false" ht="12.75" hidden="false" customHeight="false" outlineLevel="0" collapsed="false">
      <c r="A125" s="23" t="n">
        <v>10</v>
      </c>
      <c r="B125" s="24" t="s">
        <v>102</v>
      </c>
      <c r="C125" s="25" t="n">
        <v>36.867</v>
      </c>
      <c r="D125" s="24" t="n">
        <v>8.9128</v>
      </c>
      <c r="E125" s="24" t="n">
        <v>0.00398956</v>
      </c>
      <c r="F125" s="25" t="n">
        <v>0.0587997</v>
      </c>
      <c r="G125" s="25" t="n">
        <f aca="false">D125*$B$9+$B$10</f>
        <v>-0.370940520103459</v>
      </c>
      <c r="H125" s="24" t="n">
        <f aca="false">G125-F125</f>
        <v>-0.429740220103459</v>
      </c>
      <c r="J125" s="26" t="n">
        <v>6.21352</v>
      </c>
      <c r="K125" s="24" t="n">
        <v>-0.0994802</v>
      </c>
    </row>
    <row r="126" customFormat="false" ht="12.75" hidden="false" customHeight="false" outlineLevel="0" collapsed="false">
      <c r="A126" s="23" t="n">
        <v>10</v>
      </c>
      <c r="B126" s="24" t="s">
        <v>102</v>
      </c>
      <c r="C126" s="25" t="n">
        <v>27.118</v>
      </c>
      <c r="D126" s="24" t="n">
        <v>8.81484</v>
      </c>
      <c r="E126" s="24" t="n">
        <v>0.00678652</v>
      </c>
      <c r="F126" s="25" t="n">
        <v>-0.61216</v>
      </c>
      <c r="G126" s="25" t="n">
        <f aca="false">D126*$B$9+$B$10</f>
        <v>-0.373920622972075</v>
      </c>
      <c r="H126" s="24" t="n">
        <f aca="false">G126-F126</f>
        <v>0.238239377027925</v>
      </c>
      <c r="J126" s="26" t="n">
        <v>6.1094</v>
      </c>
      <c r="K126" s="24" t="n">
        <v>-0.9086</v>
      </c>
    </row>
    <row r="127" customFormat="false" ht="12.75" hidden="false" customHeight="false" outlineLevel="0" collapsed="false">
      <c r="A127" s="23" t="n">
        <v>10</v>
      </c>
      <c r="B127" s="24" t="s">
        <v>102</v>
      </c>
      <c r="C127" s="25" t="n">
        <v>17.5238</v>
      </c>
      <c r="D127" s="24" t="n">
        <v>8.83172</v>
      </c>
      <c r="E127" s="24" t="n">
        <v>0.0391446</v>
      </c>
      <c r="F127" s="25" t="n">
        <v>0.73772</v>
      </c>
      <c r="G127" s="25" t="n">
        <f aca="false">D127*$B$9+$B$10</f>
        <v>-0.37340710585874</v>
      </c>
      <c r="H127" s="24" t="n">
        <f aca="false">G127-F127</f>
        <v>-1.11112710585874</v>
      </c>
      <c r="J127" s="26" t="n">
        <v>6.08452</v>
      </c>
      <c r="K127" s="24" t="n">
        <v>-0.22848</v>
      </c>
    </row>
    <row r="128" customFormat="false" ht="13.5" hidden="false" customHeight="false" outlineLevel="0" collapsed="false">
      <c r="A128" s="23" t="n">
        <v>10</v>
      </c>
      <c r="B128" s="24" t="s">
        <v>102</v>
      </c>
      <c r="C128" s="25" t="n">
        <v>6.50092</v>
      </c>
      <c r="D128" s="24" t="n">
        <v>7.7814</v>
      </c>
      <c r="E128" s="24" t="n">
        <v>0.00837157</v>
      </c>
      <c r="F128" s="25" t="n">
        <v>-0.1426</v>
      </c>
      <c r="G128" s="25" t="n">
        <f aca="false">D128*$B$9+$B$10</f>
        <v>-0.405359552214035</v>
      </c>
      <c r="H128" s="24" t="n">
        <f aca="false">G128-F128</f>
        <v>-0.262759552214035</v>
      </c>
      <c r="J128" s="26" t="n">
        <v>6.12008</v>
      </c>
      <c r="K128" s="24" t="n">
        <v>-0.79292</v>
      </c>
    </row>
    <row r="129" customFormat="false" ht="13.5" hidden="false" customHeight="false" outlineLevel="0" collapsed="false">
      <c r="A129" s="27" t="n">
        <v>11</v>
      </c>
      <c r="B129" s="24" t="s">
        <v>102</v>
      </c>
      <c r="C129" s="28" t="n">
        <v>1000.47</v>
      </c>
      <c r="D129" s="29" t="n">
        <v>6.51024</v>
      </c>
      <c r="E129" s="29" t="n">
        <v>0.00305884</v>
      </c>
      <c r="F129" s="28" t="n">
        <v>-0.00375986</v>
      </c>
      <c r="G129" s="28" t="n">
        <f aca="false">D129*$B$9+$B$10</f>
        <v>-0.444030311324588</v>
      </c>
      <c r="H129" s="29" t="n">
        <f aca="false">G129-F129</f>
        <v>-0.440270451324588</v>
      </c>
      <c r="J129" s="26" t="n">
        <v>5.95372</v>
      </c>
      <c r="K129" s="24" t="n">
        <v>-0.41928</v>
      </c>
    </row>
    <row r="130" customFormat="false" ht="12.75" hidden="false" customHeight="false" outlineLevel="0" collapsed="false">
      <c r="A130" s="23" t="n">
        <v>11</v>
      </c>
      <c r="B130" s="24" t="s">
        <v>102</v>
      </c>
      <c r="C130" s="25" t="n">
        <v>802.205</v>
      </c>
      <c r="D130" s="24" t="n">
        <v>6.4692</v>
      </c>
      <c r="E130" s="24" t="n">
        <v>0.00379696</v>
      </c>
      <c r="F130" s="25" t="n">
        <v>-0.0317998</v>
      </c>
      <c r="G130" s="25" t="n">
        <f aca="false">D130*$B$9+$B$10</f>
        <v>-0.445278815017197</v>
      </c>
      <c r="H130" s="24" t="n">
        <f aca="false">G130-F130</f>
        <v>-0.413479015017197</v>
      </c>
      <c r="J130" s="26" t="n">
        <v>6.14816</v>
      </c>
      <c r="K130" s="24" t="n">
        <v>-0.37884</v>
      </c>
    </row>
    <row r="131" customFormat="false" ht="12.75" hidden="false" customHeight="false" outlineLevel="0" collapsed="false">
      <c r="A131" s="23" t="n">
        <v>11</v>
      </c>
      <c r="B131" s="24" t="s">
        <v>102</v>
      </c>
      <c r="C131" s="25" t="n">
        <v>602.066</v>
      </c>
      <c r="D131" s="24" t="n">
        <v>6.42216</v>
      </c>
      <c r="E131" s="24" t="n">
        <v>0.00410975</v>
      </c>
      <c r="F131" s="25" t="n">
        <v>0.00616026</v>
      </c>
      <c r="G131" s="25" t="n">
        <f aca="false">D131*$B$9+$B$10</f>
        <v>-0.446709848489427</v>
      </c>
      <c r="H131" s="24" t="n">
        <f aca="false">G131-F131</f>
        <v>-0.452870108489427</v>
      </c>
      <c r="J131" s="26" t="n">
        <v>6.2148</v>
      </c>
      <c r="K131" s="24" t="n">
        <v>-0.4452</v>
      </c>
    </row>
    <row r="132" customFormat="false" ht="12.75" hidden="false" customHeight="false" outlineLevel="0" collapsed="false">
      <c r="A132" s="23" t="n">
        <v>11</v>
      </c>
      <c r="B132" s="24" t="s">
        <v>102</v>
      </c>
      <c r="C132" s="25" t="n">
        <v>502.316</v>
      </c>
      <c r="D132" s="24" t="n">
        <v>6.38604</v>
      </c>
      <c r="E132" s="24" t="n">
        <v>0.00257357</v>
      </c>
      <c r="F132" s="25" t="n">
        <v>0.19204</v>
      </c>
      <c r="G132" s="25" t="n">
        <f aca="false">D132*$B$9+$B$10</f>
        <v>-0.447808677762747</v>
      </c>
      <c r="H132" s="24" t="n">
        <f aca="false">G132-F132</f>
        <v>-0.639848677762747</v>
      </c>
      <c r="J132" s="26" t="n">
        <v>6.18528</v>
      </c>
      <c r="K132" s="24" t="n">
        <v>-0.74372</v>
      </c>
    </row>
    <row r="133" customFormat="false" ht="12.75" hidden="false" customHeight="false" outlineLevel="0" collapsed="false">
      <c r="A133" s="23" t="n">
        <v>11</v>
      </c>
      <c r="B133" s="24" t="s">
        <v>102</v>
      </c>
      <c r="C133" s="25" t="n">
        <v>401.966</v>
      </c>
      <c r="D133" s="24" t="n">
        <v>6.29564</v>
      </c>
      <c r="E133" s="24" t="n">
        <v>0.00615009</v>
      </c>
      <c r="F133" s="25" t="n">
        <v>-0.0413599</v>
      </c>
      <c r="G133" s="25" t="n">
        <f aca="false">D133*$B$9+$B$10</f>
        <v>-0.45055879310904</v>
      </c>
      <c r="H133" s="24" t="n">
        <f aca="false">G133-F133</f>
        <v>-0.40919889310904</v>
      </c>
      <c r="J133" s="26" t="n">
        <v>6.31584</v>
      </c>
      <c r="K133" s="24" t="n">
        <v>-0.62316</v>
      </c>
    </row>
    <row r="134" customFormat="false" ht="12.75" hidden="false" customHeight="false" outlineLevel="0" collapsed="false">
      <c r="A134" s="23" t="n">
        <v>11</v>
      </c>
      <c r="B134" s="24" t="s">
        <v>102</v>
      </c>
      <c r="C134" s="25" t="n">
        <v>377.26</v>
      </c>
      <c r="D134" s="24" t="n">
        <v>6.26004</v>
      </c>
      <c r="E134" s="24" t="n">
        <v>0.00201002</v>
      </c>
      <c r="F134" s="25" t="n">
        <v>0.28904</v>
      </c>
      <c r="G134" s="25" t="n">
        <f aca="false">D134*$B$9+$B$10</f>
        <v>-0.451641803134793</v>
      </c>
      <c r="H134" s="24" t="n">
        <f aca="false">G134-F134</f>
        <v>-0.740681803134793</v>
      </c>
      <c r="J134" s="26" t="n">
        <v>6.83248</v>
      </c>
      <c r="K134" s="24" t="n">
        <v>-1.01152</v>
      </c>
    </row>
    <row r="135" customFormat="false" ht="12.75" hidden="false" customHeight="false" outlineLevel="0" collapsed="false">
      <c r="A135" s="23" t="n">
        <v>11</v>
      </c>
      <c r="B135" s="24" t="s">
        <v>102</v>
      </c>
      <c r="C135" s="25" t="n">
        <v>351.54</v>
      </c>
      <c r="D135" s="24" t="n">
        <v>6.2276</v>
      </c>
      <c r="E135" s="24" t="n">
        <v>0.00698812</v>
      </c>
      <c r="F135" s="25" t="n">
        <v>-0.2404</v>
      </c>
      <c r="G135" s="25" t="n">
        <f aca="false">D135*$B$9+$B$10</f>
        <v>-0.452628680809945</v>
      </c>
      <c r="H135" s="24" t="n">
        <f aca="false">G135-F135</f>
        <v>-0.212228680809945</v>
      </c>
      <c r="J135" s="26" t="n">
        <v>7.57048</v>
      </c>
      <c r="K135" s="24" t="n">
        <v>-0.59852</v>
      </c>
    </row>
    <row r="136" customFormat="false" ht="12.75" hidden="false" customHeight="false" outlineLevel="0" collapsed="false">
      <c r="A136" s="23" t="n">
        <v>11</v>
      </c>
      <c r="B136" s="24" t="s">
        <v>102</v>
      </c>
      <c r="C136" s="25" t="n">
        <v>326.605</v>
      </c>
      <c r="D136" s="24" t="n">
        <v>6.21352</v>
      </c>
      <c r="E136" s="24" t="n">
        <v>0.00731506</v>
      </c>
      <c r="F136" s="25" t="n">
        <v>-0.0994802</v>
      </c>
      <c r="G136" s="25" t="n">
        <f aca="false">D136*$B$9+$B$10</f>
        <v>-0.453057017359456</v>
      </c>
      <c r="H136" s="24" t="n">
        <f aca="false">G136-F136</f>
        <v>-0.353576817359456</v>
      </c>
      <c r="J136" s="26" t="n">
        <v>8.87772</v>
      </c>
      <c r="K136" s="24" t="n">
        <v>0.0427198</v>
      </c>
    </row>
    <row r="137" customFormat="false" ht="12.75" hidden="false" customHeight="false" outlineLevel="0" collapsed="false">
      <c r="A137" s="23" t="n">
        <v>11</v>
      </c>
      <c r="B137" s="24" t="s">
        <v>102</v>
      </c>
      <c r="C137" s="25" t="n">
        <v>277.402</v>
      </c>
      <c r="D137" s="24" t="n">
        <v>6.1094</v>
      </c>
      <c r="E137" s="24" t="n">
        <v>0.00429146</v>
      </c>
      <c r="F137" s="25" t="n">
        <v>-0.9086</v>
      </c>
      <c r="G137" s="25" t="n">
        <f aca="false">D137*$B$9+$B$10</f>
        <v>-0.456224517468483</v>
      </c>
      <c r="H137" s="24" t="n">
        <f aca="false">G137-F137</f>
        <v>0.452375482531517</v>
      </c>
      <c r="J137" s="26" t="n">
        <v>8.84152</v>
      </c>
      <c r="K137" s="24" t="n">
        <v>-0.138479</v>
      </c>
    </row>
    <row r="138" customFormat="false" ht="12.75" hidden="false" customHeight="false" outlineLevel="0" collapsed="false">
      <c r="A138" s="23" t="n">
        <v>11</v>
      </c>
      <c r="B138" s="24" t="s">
        <v>102</v>
      </c>
      <c r="C138" s="25" t="n">
        <v>251.746</v>
      </c>
      <c r="D138" s="24" t="n">
        <v>6.08452</v>
      </c>
      <c r="E138" s="24" t="n">
        <v>0.00597305</v>
      </c>
      <c r="F138" s="25" t="n">
        <v>-0.22848</v>
      </c>
      <c r="G138" s="25" t="n">
        <f aca="false">D138*$B$9+$B$10</f>
        <v>-0.456981407621312</v>
      </c>
      <c r="H138" s="24" t="n">
        <f aca="false">G138-F138</f>
        <v>-0.228501407621312</v>
      </c>
      <c r="J138" s="26" t="n">
        <v>8.32772</v>
      </c>
      <c r="K138" s="24" t="n">
        <v>0.80872</v>
      </c>
    </row>
    <row r="139" customFormat="false" ht="12.75" hidden="false" customHeight="false" outlineLevel="0" collapsed="false">
      <c r="A139" s="23" t="n">
        <v>11</v>
      </c>
      <c r="B139" s="24" t="s">
        <v>102</v>
      </c>
      <c r="C139" s="25" t="n">
        <v>225.968</v>
      </c>
      <c r="D139" s="24" t="n">
        <v>6.12008</v>
      </c>
      <c r="E139" s="24" t="n">
        <v>0.00353456</v>
      </c>
      <c r="F139" s="25" t="n">
        <v>-0.79292</v>
      </c>
      <c r="G139" s="25" t="n">
        <f aca="false">D139*$B$9+$B$10</f>
        <v>-0.455899614460757</v>
      </c>
      <c r="H139" s="24" t="n">
        <f aca="false">G139-F139</f>
        <v>0.337020385539243</v>
      </c>
      <c r="J139" s="26" t="n">
        <v>8.00328</v>
      </c>
      <c r="K139" s="24" t="n">
        <v>-0.43572</v>
      </c>
    </row>
    <row r="140" customFormat="false" ht="12.75" hidden="false" customHeight="false" outlineLevel="0" collapsed="false">
      <c r="A140" s="23" t="n">
        <v>11</v>
      </c>
      <c r="B140" s="24" t="s">
        <v>102</v>
      </c>
      <c r="C140" s="25" t="n">
        <v>201.676</v>
      </c>
      <c r="D140" s="24" t="n">
        <v>5.95372</v>
      </c>
      <c r="E140" s="24" t="n">
        <v>0.00412834</v>
      </c>
      <c r="F140" s="25" t="n">
        <v>-0.41928</v>
      </c>
      <c r="G140" s="25" t="n">
        <f aca="false">D140*$B$9+$B$10</f>
        <v>-0.460960556817055</v>
      </c>
      <c r="H140" s="24" t="n">
        <f aca="false">G140-F140</f>
        <v>-0.0416805568170549</v>
      </c>
      <c r="J140" s="26" t="n">
        <v>6.49172</v>
      </c>
      <c r="K140" s="24" t="n">
        <v>-1.03028</v>
      </c>
    </row>
    <row r="141" customFormat="false" ht="12.75" hidden="false" customHeight="false" outlineLevel="0" collapsed="false">
      <c r="A141" s="23" t="n">
        <v>11</v>
      </c>
      <c r="B141" s="24" t="s">
        <v>102</v>
      </c>
      <c r="C141" s="25" t="n">
        <v>176.352</v>
      </c>
      <c r="D141" s="24" t="n">
        <v>6.14816</v>
      </c>
      <c r="E141" s="24" t="n">
        <v>0.00385877</v>
      </c>
      <c r="F141" s="25" t="n">
        <v>-0.37884</v>
      </c>
      <c r="G141" s="25" t="n">
        <f aca="false">D141*$B$9+$B$10</f>
        <v>-0.45504537509213</v>
      </c>
      <c r="H141" s="24" t="n">
        <f aca="false">G141-F141</f>
        <v>-0.0762053750921296</v>
      </c>
      <c r="J141" s="26" t="n">
        <v>6.48792</v>
      </c>
      <c r="K141" s="24" t="n">
        <v>-0.35508</v>
      </c>
    </row>
    <row r="142" customFormat="false" ht="12.75" hidden="false" customHeight="false" outlineLevel="0" collapsed="false">
      <c r="A142" s="23" t="n">
        <v>11</v>
      </c>
      <c r="B142" s="24" t="s">
        <v>102</v>
      </c>
      <c r="C142" s="25" t="n">
        <v>152.297</v>
      </c>
      <c r="D142" s="24" t="n">
        <v>6.2148</v>
      </c>
      <c r="E142" s="24" t="n">
        <v>0.00476969</v>
      </c>
      <c r="F142" s="25" t="n">
        <v>-0.4452</v>
      </c>
      <c r="G142" s="25" t="n">
        <f aca="false">D142*$B$9+$B$10</f>
        <v>-0.453018077673137</v>
      </c>
      <c r="H142" s="24" t="n">
        <f aca="false">G142-F142</f>
        <v>-0.00781807767313658</v>
      </c>
      <c r="J142" s="26" t="n">
        <v>6.4076</v>
      </c>
      <c r="K142" s="24" t="n">
        <v>-0.6884</v>
      </c>
    </row>
    <row r="143" customFormat="false" ht="12.75" hidden="false" customHeight="false" outlineLevel="0" collapsed="false">
      <c r="A143" s="23" t="n">
        <v>11</v>
      </c>
      <c r="B143" s="24" t="s">
        <v>102</v>
      </c>
      <c r="C143" s="25" t="n">
        <v>127.199</v>
      </c>
      <c r="D143" s="24" t="n">
        <v>6.18528</v>
      </c>
      <c r="E143" s="24" t="n">
        <v>0.00436382</v>
      </c>
      <c r="F143" s="25" t="n">
        <v>-0.74372</v>
      </c>
      <c r="G143" s="25" t="n">
        <f aca="false">D143*$B$9+$B$10</f>
        <v>-0.453916124188873</v>
      </c>
      <c r="H143" s="24" t="n">
        <f aca="false">G143-F143</f>
        <v>0.289803875811127</v>
      </c>
      <c r="J143" s="26" t="n">
        <v>6.33764</v>
      </c>
      <c r="K143" s="24" t="n">
        <v>0.0756397</v>
      </c>
    </row>
    <row r="144" customFormat="false" ht="12.75" hidden="false" customHeight="false" outlineLevel="0" collapsed="false">
      <c r="A144" s="23" t="n">
        <v>11</v>
      </c>
      <c r="B144" s="24" t="s">
        <v>102</v>
      </c>
      <c r="C144" s="25" t="n">
        <v>102.028</v>
      </c>
      <c r="D144" s="24" t="n">
        <v>6.31584</v>
      </c>
      <c r="E144" s="24" t="n">
        <v>0.0034962</v>
      </c>
      <c r="F144" s="25" t="n">
        <v>-0.62316</v>
      </c>
      <c r="G144" s="25" t="n">
        <f aca="false">D144*$B$9+$B$10</f>
        <v>-0.449944276184315</v>
      </c>
      <c r="H144" s="24" t="n">
        <f aca="false">G144-F144</f>
        <v>0.173215723815685</v>
      </c>
      <c r="J144" s="26" t="n">
        <v>6.21444</v>
      </c>
      <c r="K144" s="24" t="n">
        <v>-0.20956</v>
      </c>
    </row>
    <row r="145" customFormat="false" ht="12.75" hidden="false" customHeight="false" outlineLevel="0" collapsed="false">
      <c r="A145" s="23" t="n">
        <v>11</v>
      </c>
      <c r="B145" s="24" t="s">
        <v>102</v>
      </c>
      <c r="C145" s="25" t="n">
        <v>76.3894</v>
      </c>
      <c r="D145" s="24" t="n">
        <v>6.83248</v>
      </c>
      <c r="E145" s="24" t="n">
        <v>0.0113729</v>
      </c>
      <c r="F145" s="25" t="n">
        <v>-1.01152</v>
      </c>
      <c r="G145" s="25" t="n">
        <f aca="false">D145*$B$9+$B$10</f>
        <v>-0.43422724529373</v>
      </c>
      <c r="H145" s="24" t="n">
        <f aca="false">G145-F145</f>
        <v>0.57729275470627</v>
      </c>
      <c r="J145" s="26" t="n">
        <v>6.15028</v>
      </c>
      <c r="K145" s="24" t="n">
        <v>-0.11172</v>
      </c>
    </row>
    <row r="146" customFormat="false" ht="12.75" hidden="false" customHeight="false" outlineLevel="0" collapsed="false">
      <c r="A146" s="23" t="n">
        <v>11</v>
      </c>
      <c r="B146" s="24" t="s">
        <v>102</v>
      </c>
      <c r="C146" s="25" t="n">
        <v>52.1022</v>
      </c>
      <c r="D146" s="24" t="n">
        <v>7.57048</v>
      </c>
      <c r="E146" s="24" t="n">
        <v>0.0659565</v>
      </c>
      <c r="F146" s="25" t="n">
        <v>-0.59852</v>
      </c>
      <c r="G146" s="25" t="n">
        <f aca="false">D146*$B$9+$B$10</f>
        <v>-0.41177608240032</v>
      </c>
      <c r="H146" s="24" t="n">
        <f aca="false">G146-F146</f>
        <v>0.186743917599681</v>
      </c>
      <c r="J146" s="26" t="n">
        <v>6.11508</v>
      </c>
      <c r="K146" s="24" t="n">
        <v>-0.30892</v>
      </c>
    </row>
    <row r="147" customFormat="false" ht="12.75" hidden="false" customHeight="false" outlineLevel="0" collapsed="false">
      <c r="A147" s="23" t="n">
        <v>11</v>
      </c>
      <c r="B147" s="24" t="s">
        <v>102</v>
      </c>
      <c r="C147" s="25" t="n">
        <v>36.8042</v>
      </c>
      <c r="D147" s="24" t="n">
        <v>8.87772</v>
      </c>
      <c r="E147" s="24" t="n">
        <v>0.0257658</v>
      </c>
      <c r="F147" s="25" t="n">
        <v>0.0427198</v>
      </c>
      <c r="G147" s="25" t="n">
        <f aca="false">D147*$B$9+$B$10</f>
        <v>-0.372007710881644</v>
      </c>
      <c r="H147" s="24" t="n">
        <f aca="false">G147-F147</f>
        <v>-0.414727510881644</v>
      </c>
      <c r="J147" s="26" t="n">
        <v>6.09836</v>
      </c>
      <c r="K147" s="24" t="n">
        <v>-0.11264</v>
      </c>
    </row>
    <row r="148" customFormat="false" ht="12.75" hidden="false" customHeight="false" outlineLevel="0" collapsed="false">
      <c r="A148" s="23" t="n">
        <v>11</v>
      </c>
      <c r="B148" s="24" t="s">
        <v>102</v>
      </c>
      <c r="C148" s="25" t="n">
        <v>26.8351</v>
      </c>
      <c r="D148" s="24" t="n">
        <v>8.84152</v>
      </c>
      <c r="E148" s="24" t="n">
        <v>0.0337701</v>
      </c>
      <c r="F148" s="25" t="n">
        <v>-0.138479</v>
      </c>
      <c r="G148" s="25" t="n">
        <f aca="false">D148*$B$9+$B$10</f>
        <v>-0.373108973885359</v>
      </c>
      <c r="H148" s="24" t="n">
        <f aca="false">G148-F148</f>
        <v>-0.234629973885359</v>
      </c>
      <c r="J148" s="26" t="n">
        <v>6.09104</v>
      </c>
      <c r="K148" s="24" t="n">
        <v>-0.56096</v>
      </c>
    </row>
    <row r="149" customFormat="false" ht="12.75" hidden="false" customHeight="false" outlineLevel="0" collapsed="false">
      <c r="A149" s="23" t="n">
        <v>11</v>
      </c>
      <c r="B149" s="24" t="s">
        <v>102</v>
      </c>
      <c r="C149" s="25" t="n">
        <v>17.0187</v>
      </c>
      <c r="D149" s="24" t="n">
        <v>8.32772</v>
      </c>
      <c r="E149" s="24" t="n">
        <v>0.0504179</v>
      </c>
      <c r="F149" s="25" t="n">
        <v>0.80872</v>
      </c>
      <c r="G149" s="25" t="n">
        <f aca="false">D149*$B$9+$B$10</f>
        <v>-0.388739607346923</v>
      </c>
      <c r="H149" s="24" t="n">
        <f aca="false">G149-F149</f>
        <v>-1.19745960734692</v>
      </c>
      <c r="J149" s="26" t="n">
        <v>6.1258</v>
      </c>
      <c r="K149" s="24" t="n">
        <v>-0.2292</v>
      </c>
    </row>
    <row r="150" customFormat="false" ht="13.5" hidden="false" customHeight="false" outlineLevel="0" collapsed="false">
      <c r="A150" s="23" t="n">
        <v>11</v>
      </c>
      <c r="B150" s="24" t="s">
        <v>102</v>
      </c>
      <c r="C150" s="25" t="n">
        <v>6.63248</v>
      </c>
      <c r="D150" s="24" t="n">
        <v>8.00328</v>
      </c>
      <c r="E150" s="24" t="n">
        <v>0.0695992</v>
      </c>
      <c r="F150" s="25" t="n">
        <v>-0.43572</v>
      </c>
      <c r="G150" s="25" t="n">
        <f aca="false">D150*$B$9+$B$10</f>
        <v>-0.398609600963642</v>
      </c>
      <c r="H150" s="24" t="n">
        <f aca="false">G150-F150</f>
        <v>0.0371103990363583</v>
      </c>
      <c r="J150" s="26" t="n">
        <v>6.13032</v>
      </c>
      <c r="K150" s="24" t="n">
        <v>-0.72168</v>
      </c>
    </row>
    <row r="151" customFormat="false" ht="13.5" hidden="false" customHeight="false" outlineLevel="0" collapsed="false">
      <c r="A151" s="27" t="n">
        <v>12</v>
      </c>
      <c r="B151" s="24" t="s">
        <v>102</v>
      </c>
      <c r="C151" s="28" t="n">
        <v>1000.54</v>
      </c>
      <c r="D151" s="29" t="n">
        <v>6.49172</v>
      </c>
      <c r="E151" s="29" t="n">
        <v>0.00684659</v>
      </c>
      <c r="F151" s="28" t="n">
        <v>-1.03028</v>
      </c>
      <c r="G151" s="28" t="n">
        <f aca="false">D151*$B$9+$B$10</f>
        <v>-0.444593719911018</v>
      </c>
      <c r="H151" s="29" t="n">
        <f aca="false">G151-F151</f>
        <v>0.585686280088982</v>
      </c>
      <c r="J151" s="26" t="n">
        <v>6.22344</v>
      </c>
      <c r="K151" s="24" t="n">
        <v>-0.72456</v>
      </c>
    </row>
    <row r="152" customFormat="false" ht="12.75" hidden="false" customHeight="false" outlineLevel="0" collapsed="false">
      <c r="A152" s="23" t="n">
        <v>12</v>
      </c>
      <c r="B152" s="24" t="s">
        <v>102</v>
      </c>
      <c r="C152" s="25" t="n">
        <v>802.642</v>
      </c>
      <c r="D152" s="24" t="n">
        <v>6.48792</v>
      </c>
      <c r="E152" s="24" t="n">
        <v>0.00451776</v>
      </c>
      <c r="F152" s="25" t="n">
        <v>-0.35508</v>
      </c>
      <c r="G152" s="25" t="n">
        <f aca="false">D152*$B$9+$B$10</f>
        <v>-0.444709322104778</v>
      </c>
      <c r="H152" s="24" t="n">
        <f aca="false">G152-F152</f>
        <v>-0.0896293221047784</v>
      </c>
      <c r="J152" s="26" t="n">
        <v>6.17888</v>
      </c>
      <c r="K152" s="24" t="n">
        <v>-0.19412</v>
      </c>
    </row>
    <row r="153" customFormat="false" ht="12.75" hidden="false" customHeight="false" outlineLevel="0" collapsed="false">
      <c r="A153" s="23" t="n">
        <v>12</v>
      </c>
      <c r="B153" s="24" t="s">
        <v>102</v>
      </c>
      <c r="C153" s="25" t="n">
        <v>602.041</v>
      </c>
      <c r="D153" s="24" t="n">
        <v>6.4076</v>
      </c>
      <c r="E153" s="24" t="n">
        <v>0.00318852</v>
      </c>
      <c r="F153" s="25" t="n">
        <v>-0.6884</v>
      </c>
      <c r="G153" s="25" t="n">
        <f aca="false">D153*$B$9+$B$10</f>
        <v>-0.447152787421308</v>
      </c>
      <c r="H153" s="24" t="n">
        <f aca="false">G153-F153</f>
        <v>0.241247212578692</v>
      </c>
      <c r="J153" s="26" t="n">
        <v>6.49172</v>
      </c>
      <c r="K153" s="24" t="n">
        <v>-1.19728</v>
      </c>
    </row>
    <row r="154" customFormat="false" ht="12.75" hidden="false" customHeight="false" outlineLevel="0" collapsed="false">
      <c r="A154" s="23" t="n">
        <v>12</v>
      </c>
      <c r="B154" s="24" t="s">
        <v>102</v>
      </c>
      <c r="C154" s="25" t="n">
        <v>501.23</v>
      </c>
      <c r="D154" s="24" t="n">
        <v>6.33764</v>
      </c>
      <c r="E154" s="24" t="n">
        <v>0.00275195</v>
      </c>
      <c r="F154" s="25" t="n">
        <v>0.0756397</v>
      </c>
      <c r="G154" s="25" t="n">
        <f aca="false">D154*$B$9+$B$10</f>
        <v>-0.449281084651691</v>
      </c>
      <c r="H154" s="24" t="n">
        <f aca="false">G154-F154</f>
        <v>-0.524920784651691</v>
      </c>
      <c r="J154" s="26" t="n">
        <v>7.2338</v>
      </c>
      <c r="K154" s="24" t="n">
        <v>-0.4472</v>
      </c>
    </row>
    <row r="155" customFormat="false" ht="12.75" hidden="false" customHeight="false" outlineLevel="0" collapsed="false">
      <c r="A155" s="23" t="n">
        <v>12</v>
      </c>
      <c r="B155" s="24" t="s">
        <v>102</v>
      </c>
      <c r="C155" s="25" t="n">
        <v>402.029</v>
      </c>
      <c r="D155" s="24" t="n">
        <v>6.21444</v>
      </c>
      <c r="E155" s="24" t="n">
        <v>0.00421387</v>
      </c>
      <c r="F155" s="25" t="n">
        <v>-0.20956</v>
      </c>
      <c r="G155" s="25" t="n">
        <f aca="false">D155*$B$9+$B$10</f>
        <v>-0.453029029459914</v>
      </c>
      <c r="H155" s="24" t="n">
        <f aca="false">G155-F155</f>
        <v>-0.243469029459914</v>
      </c>
      <c r="J155" s="26" t="n">
        <v>7.42888</v>
      </c>
      <c r="K155" s="24" t="n">
        <v>-0.51312</v>
      </c>
    </row>
    <row r="156" customFormat="false" ht="12.75" hidden="false" customHeight="false" outlineLevel="0" collapsed="false">
      <c r="A156" s="23" t="n">
        <v>12</v>
      </c>
      <c r="B156" s="24" t="s">
        <v>102</v>
      </c>
      <c r="C156" s="25" t="n">
        <v>376.704</v>
      </c>
      <c r="D156" s="24" t="n">
        <v>6.15028</v>
      </c>
      <c r="E156" s="24" t="n">
        <v>0.00228259</v>
      </c>
      <c r="F156" s="25" t="n">
        <v>-0.11172</v>
      </c>
      <c r="G156" s="25" t="n">
        <f aca="false">D156*$B$9+$B$10</f>
        <v>-0.454980881236663</v>
      </c>
      <c r="H156" s="24" t="n">
        <f aca="false">G156-F156</f>
        <v>-0.343260881236664</v>
      </c>
      <c r="J156" s="26" t="n">
        <v>7.69188</v>
      </c>
      <c r="K156" s="24" t="n">
        <v>-0.35712</v>
      </c>
    </row>
    <row r="157" customFormat="false" ht="12.75" hidden="false" customHeight="false" outlineLevel="0" collapsed="false">
      <c r="A157" s="23" t="n">
        <v>12</v>
      </c>
      <c r="B157" s="24" t="s">
        <v>102</v>
      </c>
      <c r="C157" s="25" t="n">
        <v>351.832</v>
      </c>
      <c r="D157" s="24" t="n">
        <v>6.11508</v>
      </c>
      <c r="E157" s="24" t="n">
        <v>0.00341468</v>
      </c>
      <c r="F157" s="25" t="n">
        <v>-0.30892</v>
      </c>
      <c r="G157" s="25" t="n">
        <f aca="false">D157*$B$9+$B$10</f>
        <v>-0.456051722610441</v>
      </c>
      <c r="H157" s="24" t="n">
        <f aca="false">G157-F157</f>
        <v>-0.147131722610441</v>
      </c>
      <c r="J157" s="26" t="n">
        <v>7.94544</v>
      </c>
      <c r="K157" s="24" t="n">
        <v>-0.87756</v>
      </c>
    </row>
    <row r="158" customFormat="false" ht="12.75" hidden="false" customHeight="false" outlineLevel="0" collapsed="false">
      <c r="A158" s="23" t="n">
        <v>12</v>
      </c>
      <c r="B158" s="24" t="s">
        <v>102</v>
      </c>
      <c r="C158" s="25" t="n">
        <v>327.183</v>
      </c>
      <c r="D158" s="24" t="n">
        <v>6.09836</v>
      </c>
      <c r="E158" s="24" t="n">
        <v>0.00526689</v>
      </c>
      <c r="F158" s="25" t="n">
        <v>-0.11264</v>
      </c>
      <c r="G158" s="25" t="n">
        <f aca="false">D158*$B$9+$B$10</f>
        <v>-0.456560372262986</v>
      </c>
      <c r="H158" s="24" t="n">
        <f aca="false">G158-F158</f>
        <v>-0.343920372262986</v>
      </c>
      <c r="J158" s="26" t="n">
        <v>8.94868</v>
      </c>
      <c r="K158" s="24" t="n">
        <v>-0.53632</v>
      </c>
    </row>
    <row r="159" customFormat="false" ht="12.75" hidden="false" customHeight="false" outlineLevel="0" collapsed="false">
      <c r="A159" s="23" t="n">
        <v>12</v>
      </c>
      <c r="B159" s="24" t="s">
        <v>102</v>
      </c>
      <c r="C159" s="25" t="n">
        <v>302.209</v>
      </c>
      <c r="D159" s="24" t="n">
        <v>6.09104</v>
      </c>
      <c r="E159" s="24" t="n">
        <v>0.00375804</v>
      </c>
      <c r="F159" s="25" t="n">
        <v>-0.56096</v>
      </c>
      <c r="G159" s="25" t="n">
        <f aca="false">D159*$B$9+$B$10</f>
        <v>-0.456783058594124</v>
      </c>
      <c r="H159" s="24" t="n">
        <f aca="false">G159-F159</f>
        <v>0.104176941405876</v>
      </c>
      <c r="J159" s="26" t="n">
        <v>8.55128</v>
      </c>
      <c r="K159" s="24" t="n">
        <v>-0.64672</v>
      </c>
    </row>
    <row r="160" customFormat="false" ht="12.75" hidden="false" customHeight="false" outlineLevel="0" collapsed="false">
      <c r="A160" s="23" t="n">
        <v>12</v>
      </c>
      <c r="B160" s="24" t="s">
        <v>102</v>
      </c>
      <c r="C160" s="25" t="n">
        <v>277.353</v>
      </c>
      <c r="D160" s="24" t="n">
        <v>6.1258</v>
      </c>
      <c r="E160" s="24" t="n">
        <v>0.00330403</v>
      </c>
      <c r="F160" s="25" t="n">
        <v>-0.2292</v>
      </c>
      <c r="G160" s="25" t="n">
        <f aca="false">D160*$B$9+$B$10</f>
        <v>-0.455725602737518</v>
      </c>
      <c r="H160" s="24" t="n">
        <f aca="false">G160-F160</f>
        <v>-0.226525602737518</v>
      </c>
      <c r="J160" s="26" t="n">
        <v>8.7496</v>
      </c>
      <c r="K160" s="24" t="n">
        <v>-0.1024</v>
      </c>
    </row>
    <row r="161" customFormat="false" ht="12.75" hidden="false" customHeight="false" outlineLevel="0" collapsed="false">
      <c r="A161" s="23" t="n">
        <v>12</v>
      </c>
      <c r="B161" s="24" t="s">
        <v>102</v>
      </c>
      <c r="C161" s="25" t="n">
        <v>251.629</v>
      </c>
      <c r="D161" s="24" t="n">
        <v>6.13032</v>
      </c>
      <c r="E161" s="24" t="n">
        <v>0.00440376</v>
      </c>
      <c r="F161" s="25" t="n">
        <v>-0.72168</v>
      </c>
      <c r="G161" s="25" t="n">
        <f aca="false">D161*$B$9+$B$10</f>
        <v>-0.455588096970203</v>
      </c>
      <c r="H161" s="24" t="n">
        <f aca="false">G161-F161</f>
        <v>0.266091903029797</v>
      </c>
      <c r="J161" s="26" t="n">
        <v>8.82912</v>
      </c>
      <c r="K161" s="24" t="n">
        <v>-0.0198803</v>
      </c>
    </row>
    <row r="162" customFormat="false" ht="12.75" hidden="false" customHeight="false" outlineLevel="0" collapsed="false">
      <c r="A162" s="23" t="n">
        <v>12</v>
      </c>
      <c r="B162" s="24" t="s">
        <v>102</v>
      </c>
      <c r="C162" s="25" t="n">
        <v>227.082</v>
      </c>
      <c r="D162" s="24" t="n">
        <v>6.22344</v>
      </c>
      <c r="E162" s="24" t="n">
        <v>0.00361802</v>
      </c>
      <c r="F162" s="25" t="n">
        <v>-0.72456</v>
      </c>
      <c r="G162" s="25" t="n">
        <f aca="false">D162*$B$9+$B$10</f>
        <v>-0.452755234790482</v>
      </c>
      <c r="H162" s="24" t="n">
        <f aca="false">G162-F162</f>
        <v>0.271804765209518</v>
      </c>
      <c r="J162" s="26" t="n">
        <v>8.38456</v>
      </c>
      <c r="K162" s="24" t="n">
        <v>-0.41644</v>
      </c>
    </row>
    <row r="163" customFormat="false" ht="12.75" hidden="false" customHeight="false" outlineLevel="0" collapsed="false">
      <c r="A163" s="23" t="n">
        <v>12</v>
      </c>
      <c r="B163" s="24" t="s">
        <v>102</v>
      </c>
      <c r="C163" s="25" t="n">
        <v>202.294</v>
      </c>
      <c r="D163" s="24" t="n">
        <v>6.17888</v>
      </c>
      <c r="E163" s="24" t="n">
        <v>0.00396151</v>
      </c>
      <c r="F163" s="25" t="n">
        <v>-0.19412</v>
      </c>
      <c r="G163" s="25" t="n">
        <f aca="false">D163*$B$9+$B$10</f>
        <v>-0.454110822620469</v>
      </c>
      <c r="H163" s="24" t="n">
        <f aca="false">G163-F163</f>
        <v>-0.259990822620469</v>
      </c>
      <c r="J163" s="26" t="n">
        <v>6.5152</v>
      </c>
      <c r="K163" s="24" t="n">
        <v>-0.7168</v>
      </c>
    </row>
    <row r="164" customFormat="false" ht="12.75" hidden="false" customHeight="false" outlineLevel="0" collapsed="false">
      <c r="A164" s="23" t="n">
        <v>12</v>
      </c>
      <c r="B164" s="24" t="s">
        <v>102</v>
      </c>
      <c r="C164" s="25" t="n">
        <v>177.145</v>
      </c>
      <c r="D164" s="24" t="n">
        <v>6.49172</v>
      </c>
      <c r="E164" s="24" t="n">
        <v>0.0137856</v>
      </c>
      <c r="F164" s="25" t="n">
        <v>-1.19728</v>
      </c>
      <c r="G164" s="25" t="n">
        <f aca="false">D164*$B$9+$B$10</f>
        <v>-0.444593719911018</v>
      </c>
      <c r="H164" s="24" t="n">
        <f aca="false">G164-F164</f>
        <v>0.752686280088982</v>
      </c>
      <c r="J164" s="26" t="n">
        <v>6.38096</v>
      </c>
      <c r="K164" s="24" t="n">
        <v>-1.03304</v>
      </c>
    </row>
    <row r="165" customFormat="false" ht="12.75" hidden="false" customHeight="false" outlineLevel="0" collapsed="false">
      <c r="A165" s="23" t="n">
        <v>12</v>
      </c>
      <c r="B165" s="24" t="s">
        <v>102</v>
      </c>
      <c r="C165" s="25" t="n">
        <v>151.731</v>
      </c>
      <c r="D165" s="24" t="n">
        <v>7.2338</v>
      </c>
      <c r="E165" s="24" t="n">
        <v>0.00656379</v>
      </c>
      <c r="F165" s="25" t="n">
        <v>-0.4472</v>
      </c>
      <c r="G165" s="25" t="n">
        <f aca="false">D165*$B$9+$B$10</f>
        <v>-0.422018436767465</v>
      </c>
      <c r="H165" s="24" t="n">
        <f aca="false">G165-F165</f>
        <v>0.0251815632325348</v>
      </c>
      <c r="J165" s="26" t="n">
        <v>6.27532</v>
      </c>
      <c r="K165" s="24" t="n">
        <v>-0.68168</v>
      </c>
    </row>
    <row r="166" customFormat="false" ht="12.75" hidden="false" customHeight="false" outlineLevel="0" collapsed="false">
      <c r="A166" s="23" t="n">
        <v>12</v>
      </c>
      <c r="B166" s="24" t="s">
        <v>102</v>
      </c>
      <c r="C166" s="25" t="n">
        <v>127.361</v>
      </c>
      <c r="D166" s="24" t="n">
        <v>7.42888</v>
      </c>
      <c r="E166" s="24" t="n">
        <v>0.00723609</v>
      </c>
      <c r="F166" s="25" t="n">
        <v>-0.51312</v>
      </c>
      <c r="G166" s="25" t="n">
        <f aca="false">D166*$B$9+$B$10</f>
        <v>-0.41608378519938</v>
      </c>
      <c r="H166" s="24" t="n">
        <f aca="false">G166-F166</f>
        <v>0.0970362148006196</v>
      </c>
      <c r="J166" s="26" t="n">
        <v>6.2654</v>
      </c>
      <c r="K166" s="24" t="n">
        <v>-0.3006</v>
      </c>
    </row>
    <row r="167" customFormat="false" ht="12.75" hidden="false" customHeight="false" outlineLevel="0" collapsed="false">
      <c r="A167" s="23" t="n">
        <v>12</v>
      </c>
      <c r="B167" s="24" t="s">
        <v>102</v>
      </c>
      <c r="C167" s="25" t="n">
        <v>101.514</v>
      </c>
      <c r="D167" s="24" t="n">
        <v>7.69188</v>
      </c>
      <c r="E167" s="24" t="n">
        <v>0.00801727</v>
      </c>
      <c r="F167" s="25" t="n">
        <v>-0.35712</v>
      </c>
      <c r="G167" s="25" t="n">
        <f aca="false">D167*$B$9+$B$10</f>
        <v>-0.408082896525983</v>
      </c>
      <c r="H167" s="24" t="n">
        <f aca="false">G167-F167</f>
        <v>-0.0509628965259834</v>
      </c>
      <c r="J167" s="26" t="n">
        <v>6.204</v>
      </c>
      <c r="K167" s="24" t="n">
        <v>-0.823</v>
      </c>
    </row>
    <row r="168" customFormat="false" ht="12.75" hidden="false" customHeight="false" outlineLevel="0" collapsed="false">
      <c r="A168" s="23" t="n">
        <v>12</v>
      </c>
      <c r="B168" s="24" t="s">
        <v>102</v>
      </c>
      <c r="C168" s="25" t="n">
        <v>76.8582</v>
      </c>
      <c r="D168" s="24" t="n">
        <v>7.94544</v>
      </c>
      <c r="E168" s="24" t="n">
        <v>0.0158904</v>
      </c>
      <c r="F168" s="25" t="n">
        <v>-0.87756</v>
      </c>
      <c r="G168" s="25" t="n">
        <f aca="false">D168*$B$9+$B$10</f>
        <v>-0.40036918803919</v>
      </c>
      <c r="H168" s="24" t="n">
        <f aca="false">G168-F168</f>
        <v>0.47719081196081</v>
      </c>
      <c r="J168" s="26" t="n">
        <v>6.15952</v>
      </c>
      <c r="K168" s="24" t="n">
        <v>-0.53848</v>
      </c>
    </row>
    <row r="169" customFormat="false" ht="12.75" hidden="false" customHeight="false" outlineLevel="0" collapsed="false">
      <c r="A169" s="23" t="n">
        <v>12</v>
      </c>
      <c r="B169" s="24" t="s">
        <v>102</v>
      </c>
      <c r="C169" s="25" t="n">
        <v>51.8168</v>
      </c>
      <c r="D169" s="24" t="n">
        <v>8.94868</v>
      </c>
      <c r="E169" s="24" t="n">
        <v>0.0132027</v>
      </c>
      <c r="F169" s="25" t="n">
        <v>-0.53632</v>
      </c>
      <c r="G169" s="25" t="n">
        <f aca="false">D169*$B$9+$B$10</f>
        <v>-0.369848992021324</v>
      </c>
      <c r="H169" s="24" t="n">
        <f aca="false">G169-F169</f>
        <v>0.166471007978676</v>
      </c>
      <c r="J169" s="26" t="n">
        <v>6.11516</v>
      </c>
      <c r="K169" s="24" t="n">
        <v>-0.90084</v>
      </c>
    </row>
    <row r="170" customFormat="false" ht="12.75" hidden="false" customHeight="false" outlineLevel="0" collapsed="false">
      <c r="A170" s="23" t="n">
        <v>12</v>
      </c>
      <c r="B170" s="24" t="s">
        <v>102</v>
      </c>
      <c r="C170" s="25" t="n">
        <v>36.6371</v>
      </c>
      <c r="D170" s="24" t="n">
        <v>8.55128</v>
      </c>
      <c r="E170" s="24" t="n">
        <v>0.0703274</v>
      </c>
      <c r="F170" s="25" t="n">
        <v>-0.64672</v>
      </c>
      <c r="G170" s="25" t="n">
        <f aca="false">D170*$B$9+$B$10</f>
        <v>-0.381938547758237</v>
      </c>
      <c r="H170" s="24" t="n">
        <f aca="false">G170-F170</f>
        <v>0.264781452241763</v>
      </c>
      <c r="J170" s="26" t="n">
        <v>6.06352</v>
      </c>
      <c r="K170" s="24" t="n">
        <v>-0.43048</v>
      </c>
    </row>
    <row r="171" customFormat="false" ht="12.75" hidden="false" customHeight="false" outlineLevel="0" collapsed="false">
      <c r="A171" s="23" t="n">
        <v>12</v>
      </c>
      <c r="B171" s="24" t="s">
        <v>102</v>
      </c>
      <c r="C171" s="25" t="n">
        <v>27.0607</v>
      </c>
      <c r="D171" s="24" t="n">
        <v>8.7496</v>
      </c>
      <c r="E171" s="24" t="n">
        <v>0.00981062</v>
      </c>
      <c r="F171" s="25" t="n">
        <v>-0.1024</v>
      </c>
      <c r="G171" s="25" t="n">
        <f aca="false">D171*$B$9+$B$10</f>
        <v>-0.375905330109156</v>
      </c>
      <c r="H171" s="24" t="n">
        <f aca="false">G171-F171</f>
        <v>-0.273505330109156</v>
      </c>
      <c r="J171" s="26" t="n">
        <v>6.08736</v>
      </c>
      <c r="K171" s="24" t="n">
        <v>-0.51564</v>
      </c>
    </row>
    <row r="172" customFormat="false" ht="12.75" hidden="false" customHeight="false" outlineLevel="0" collapsed="false">
      <c r="A172" s="23" t="n">
        <v>12</v>
      </c>
      <c r="B172" s="24" t="s">
        <v>102</v>
      </c>
      <c r="C172" s="25" t="n">
        <v>16.1426</v>
      </c>
      <c r="D172" s="24" t="n">
        <v>8.82912</v>
      </c>
      <c r="E172" s="24" t="n">
        <v>0.0468449</v>
      </c>
      <c r="F172" s="25" t="n">
        <v>-0.0198803</v>
      </c>
      <c r="G172" s="25" t="n">
        <f aca="false">D172*$B$9+$B$10</f>
        <v>-0.373486202096576</v>
      </c>
      <c r="H172" s="24" t="n">
        <f aca="false">G172-F172</f>
        <v>-0.353605902096576</v>
      </c>
      <c r="J172" s="26" t="n">
        <v>6.13316</v>
      </c>
      <c r="K172" s="24" t="n">
        <v>-0.41184</v>
      </c>
    </row>
    <row r="173" customFormat="false" ht="13.5" hidden="false" customHeight="false" outlineLevel="0" collapsed="false">
      <c r="A173" s="23" t="n">
        <v>12</v>
      </c>
      <c r="B173" s="24" t="s">
        <v>102</v>
      </c>
      <c r="C173" s="25" t="n">
        <v>6.02044</v>
      </c>
      <c r="D173" s="24" t="n">
        <v>8.38456</v>
      </c>
      <c r="E173" s="24" t="n">
        <v>0.00369776</v>
      </c>
      <c r="F173" s="25" t="n">
        <v>-0.41644</v>
      </c>
      <c r="G173" s="25" t="n">
        <f aca="false">D173*$B$9+$B$10</f>
        <v>-0.387010441901312</v>
      </c>
      <c r="H173" s="24" t="n">
        <f aca="false">G173-F173</f>
        <v>0.0294295580986884</v>
      </c>
      <c r="J173" s="26" t="n">
        <v>6.11456</v>
      </c>
      <c r="K173" s="24" t="n">
        <v>-0.44544</v>
      </c>
    </row>
    <row r="174" customFormat="false" ht="13.5" hidden="false" customHeight="false" outlineLevel="0" collapsed="false">
      <c r="A174" s="27" t="n">
        <v>13</v>
      </c>
      <c r="B174" s="24" t="s">
        <v>102</v>
      </c>
      <c r="C174" s="28" t="n">
        <v>1000.46</v>
      </c>
      <c r="D174" s="29" t="n">
        <v>6.5152</v>
      </c>
      <c r="E174" s="29" t="n">
        <v>0.0034034</v>
      </c>
      <c r="F174" s="28" t="n">
        <v>-0.7168</v>
      </c>
      <c r="G174" s="28" t="n">
        <f aca="false">D174*$B$9+$B$10</f>
        <v>-0.443879420040101</v>
      </c>
      <c r="H174" s="29" t="n">
        <f aca="false">G174-F174</f>
        <v>0.272920579959899</v>
      </c>
      <c r="J174" s="26" t="n">
        <v>6.10572</v>
      </c>
      <c r="K174" s="24" t="n">
        <v>-1.00928</v>
      </c>
    </row>
    <row r="175" customFormat="false" ht="12.75" hidden="false" customHeight="false" outlineLevel="0" collapsed="false">
      <c r="A175" s="23" t="n">
        <v>13</v>
      </c>
      <c r="B175" s="24" t="s">
        <v>102</v>
      </c>
      <c r="C175" s="25" t="n">
        <v>501.813</v>
      </c>
      <c r="D175" s="24" t="n">
        <v>6.38096</v>
      </c>
      <c r="E175" s="24" t="n">
        <v>0.00250799</v>
      </c>
      <c r="F175" s="25" t="n">
        <v>-1.03304</v>
      </c>
      <c r="G175" s="25" t="n">
        <f aca="false">D175*$B$9+$B$10</f>
        <v>-0.447963219642826</v>
      </c>
      <c r="H175" s="24" t="n">
        <f aca="false">G175-F175</f>
        <v>0.585076780357174</v>
      </c>
      <c r="J175" s="26" t="n">
        <v>6.25572</v>
      </c>
      <c r="K175" s="24" t="n">
        <v>-0.92328</v>
      </c>
    </row>
    <row r="176" customFormat="false" ht="12.75" hidden="false" customHeight="false" outlineLevel="0" collapsed="false">
      <c r="A176" s="23" t="n">
        <v>13</v>
      </c>
      <c r="B176" s="24" t="s">
        <v>102</v>
      </c>
      <c r="C176" s="25" t="n">
        <v>401.265</v>
      </c>
      <c r="D176" s="24" t="n">
        <v>6.27532</v>
      </c>
      <c r="E176" s="24" t="n">
        <v>0.00480212</v>
      </c>
      <c r="F176" s="25" t="n">
        <v>-0.68168</v>
      </c>
      <c r="G176" s="25" t="n">
        <f aca="false">D176*$B$9+$B$10</f>
        <v>-0.451176960629357</v>
      </c>
      <c r="H176" s="24" t="n">
        <f aca="false">G176-F176</f>
        <v>0.230503039370643</v>
      </c>
      <c r="J176" s="26" t="n">
        <v>6.39764</v>
      </c>
      <c r="K176" s="24" t="n">
        <v>-0.93536</v>
      </c>
    </row>
    <row r="177" customFormat="false" ht="12.75" hidden="false" customHeight="false" outlineLevel="0" collapsed="false">
      <c r="A177" s="23" t="n">
        <v>13</v>
      </c>
      <c r="B177" s="24" t="s">
        <v>102</v>
      </c>
      <c r="C177" s="25" t="n">
        <v>377.642</v>
      </c>
      <c r="D177" s="24" t="n">
        <v>6.2654</v>
      </c>
      <c r="E177" s="24" t="n">
        <v>0.00272333</v>
      </c>
      <c r="F177" s="25" t="n">
        <v>-0.3006</v>
      </c>
      <c r="G177" s="25" t="n">
        <f aca="false">D177*$B$9+$B$10</f>
        <v>-0.451478743198331</v>
      </c>
      <c r="H177" s="24" t="n">
        <f aca="false">G177-F177</f>
        <v>-0.150878743198331</v>
      </c>
      <c r="J177" s="26" t="n">
        <v>6.67564</v>
      </c>
      <c r="K177" s="24" t="n">
        <v>-0.59636</v>
      </c>
    </row>
    <row r="178" customFormat="false" ht="12.75" hidden="false" customHeight="false" outlineLevel="0" collapsed="false">
      <c r="A178" s="23" t="n">
        <v>13</v>
      </c>
      <c r="B178" s="24" t="s">
        <v>102</v>
      </c>
      <c r="C178" s="25" t="n">
        <v>351.893</v>
      </c>
      <c r="D178" s="24" t="n">
        <v>6.204</v>
      </c>
      <c r="E178" s="24" t="n">
        <v>0.00223599</v>
      </c>
      <c r="F178" s="25" t="n">
        <v>-0.823</v>
      </c>
      <c r="G178" s="25" t="n">
        <f aca="false">D178*$B$9+$B$10</f>
        <v>-0.453346631276455</v>
      </c>
      <c r="H178" s="24" t="n">
        <f aca="false">G178-F178</f>
        <v>0.369653368723545</v>
      </c>
      <c r="J178" s="26" t="n">
        <v>7.2996</v>
      </c>
      <c r="K178" s="24" t="n">
        <v>-0.7364</v>
      </c>
    </row>
    <row r="179" customFormat="false" ht="12.75" hidden="false" customHeight="false" outlineLevel="0" collapsed="false">
      <c r="A179" s="23" t="n">
        <v>13</v>
      </c>
      <c r="B179" s="24" t="s">
        <v>102</v>
      </c>
      <c r="C179" s="25" t="n">
        <v>326.833</v>
      </c>
      <c r="D179" s="24" t="n">
        <v>6.15952</v>
      </c>
      <c r="E179" s="24" t="n">
        <v>0.00474451</v>
      </c>
      <c r="F179" s="25" t="n">
        <v>-0.53848</v>
      </c>
      <c r="G179" s="25" t="n">
        <f aca="false">D179*$B$9+$B$10</f>
        <v>-0.454699785376047</v>
      </c>
      <c r="H179" s="24" t="n">
        <f aca="false">G179-F179</f>
        <v>0.0837802146239531</v>
      </c>
      <c r="J179" s="26" t="n">
        <v>8.42048</v>
      </c>
      <c r="K179" s="24" t="n">
        <v>-0.94252</v>
      </c>
    </row>
    <row r="180" customFormat="false" ht="12.75" hidden="false" customHeight="false" outlineLevel="0" collapsed="false">
      <c r="A180" s="23" t="n">
        <v>13</v>
      </c>
      <c r="B180" s="24" t="s">
        <v>102</v>
      </c>
      <c r="C180" s="25" t="n">
        <v>301.822</v>
      </c>
      <c r="D180" s="24" t="n">
        <v>6.11516</v>
      </c>
      <c r="E180" s="24" t="n">
        <v>0.00539047</v>
      </c>
      <c r="F180" s="25" t="n">
        <v>-0.90084</v>
      </c>
      <c r="G180" s="25" t="n">
        <f aca="false">D180*$B$9+$B$10</f>
        <v>-0.456049288880046</v>
      </c>
      <c r="H180" s="24" t="n">
        <f aca="false">G180-F180</f>
        <v>0.444790711119954</v>
      </c>
      <c r="J180" s="26" t="n">
        <v>8.7848</v>
      </c>
      <c r="K180" s="24" t="n">
        <v>-0.9532</v>
      </c>
    </row>
    <row r="181" customFormat="false" ht="12.75" hidden="false" customHeight="false" outlineLevel="0" collapsed="false">
      <c r="A181" s="23" t="n">
        <v>13</v>
      </c>
      <c r="B181" s="24" t="s">
        <v>102</v>
      </c>
      <c r="C181" s="25" t="n">
        <v>276.557</v>
      </c>
      <c r="D181" s="24" t="n">
        <v>6.06352</v>
      </c>
      <c r="E181" s="24" t="n">
        <v>0.0031107</v>
      </c>
      <c r="F181" s="25" t="n">
        <v>-0.43048</v>
      </c>
      <c r="G181" s="25" t="n">
        <f aca="false">D181*$B$9+$B$10</f>
        <v>-0.457620261849986</v>
      </c>
      <c r="H181" s="24" t="n">
        <f aca="false">G181-F181</f>
        <v>-0.0271402618499864</v>
      </c>
      <c r="J181" s="26" t="n">
        <v>8.40596</v>
      </c>
      <c r="K181" s="24" t="n">
        <v>-0.53304</v>
      </c>
    </row>
    <row r="182" customFormat="false" ht="12.75" hidden="false" customHeight="false" outlineLevel="0" collapsed="false">
      <c r="A182" s="23" t="n">
        <v>13</v>
      </c>
      <c r="B182" s="24" t="s">
        <v>102</v>
      </c>
      <c r="C182" s="25" t="n">
        <v>251.741</v>
      </c>
      <c r="D182" s="24" t="n">
        <v>6.08736</v>
      </c>
      <c r="E182" s="24" t="n">
        <v>0.00336499</v>
      </c>
      <c r="F182" s="25" t="n">
        <v>-0.51564</v>
      </c>
      <c r="G182" s="25" t="n">
        <f aca="false">D182*$B$9+$B$10</f>
        <v>-0.456895010192291</v>
      </c>
      <c r="H182" s="24" t="n">
        <f aca="false">G182-F182</f>
        <v>0.0587449898077086</v>
      </c>
      <c r="J182" s="26" t="n">
        <v>8.69584</v>
      </c>
      <c r="K182" s="24" t="n">
        <v>-0.831161</v>
      </c>
    </row>
    <row r="183" customFormat="false" ht="12.75" hidden="false" customHeight="false" outlineLevel="0" collapsed="false">
      <c r="A183" s="23" t="n">
        <v>13</v>
      </c>
      <c r="B183" s="24" t="s">
        <v>102</v>
      </c>
      <c r="C183" s="25" t="n">
        <v>227.117</v>
      </c>
      <c r="D183" s="24" t="n">
        <v>6.13316</v>
      </c>
      <c r="E183" s="24" t="n">
        <v>0.00785108</v>
      </c>
      <c r="F183" s="25" t="n">
        <v>-0.41184</v>
      </c>
      <c r="G183" s="25" t="n">
        <f aca="false">D183*$B$9+$B$10</f>
        <v>-0.455501699541183</v>
      </c>
      <c r="H183" s="24" t="n">
        <f aca="false">G183-F183</f>
        <v>-0.0436616995411827</v>
      </c>
      <c r="J183" s="26" t="n">
        <v>8.04305</v>
      </c>
      <c r="K183" s="24" t="n">
        <v>-1.14795</v>
      </c>
    </row>
    <row r="184" customFormat="false" ht="12.75" hidden="false" customHeight="false" outlineLevel="0" collapsed="false">
      <c r="A184" s="23" t="n">
        <v>13</v>
      </c>
      <c r="B184" s="24" t="s">
        <v>102</v>
      </c>
      <c r="C184" s="25" t="n">
        <v>201.814</v>
      </c>
      <c r="D184" s="24" t="n">
        <v>6.11456</v>
      </c>
      <c r="E184" s="24" t="n">
        <v>0.00547784</v>
      </c>
      <c r="F184" s="25" t="n">
        <v>-0.44544</v>
      </c>
      <c r="G184" s="25" t="n">
        <f aca="false">D184*$B$9+$B$10</f>
        <v>-0.456067541858009</v>
      </c>
      <c r="H184" s="24" t="n">
        <f aca="false">G184-F184</f>
        <v>-0.0106275418580085</v>
      </c>
      <c r="J184" s="26" t="n">
        <v>6.92772</v>
      </c>
      <c r="K184" s="24" t="n">
        <v>-0.76228</v>
      </c>
    </row>
    <row r="185" customFormat="false" ht="12.75" hidden="false" customHeight="false" outlineLevel="0" collapsed="false">
      <c r="A185" s="23" t="n">
        <v>13</v>
      </c>
      <c r="B185" s="24" t="s">
        <v>102</v>
      </c>
      <c r="C185" s="25" t="n">
        <v>177.373</v>
      </c>
      <c r="D185" s="24" t="n">
        <v>6.10572</v>
      </c>
      <c r="E185" s="24" t="n">
        <v>0.0143338</v>
      </c>
      <c r="F185" s="25" t="n">
        <v>-1.00928</v>
      </c>
      <c r="G185" s="25" t="n">
        <f aca="false">D185*$B$9+$B$10</f>
        <v>-0.456336469066651</v>
      </c>
      <c r="H185" s="24" t="n">
        <f aca="false">G185-F185</f>
        <v>0.55294353093335</v>
      </c>
      <c r="J185" s="26" t="n">
        <v>8.50076</v>
      </c>
      <c r="K185" s="24" t="n">
        <v>-0.82424</v>
      </c>
    </row>
    <row r="186" customFormat="false" ht="12.75" hidden="false" customHeight="false" outlineLevel="0" collapsed="false">
      <c r="A186" s="23" t="n">
        <v>13</v>
      </c>
      <c r="B186" s="24" t="s">
        <v>102</v>
      </c>
      <c r="C186" s="25" t="n">
        <v>151.941</v>
      </c>
      <c r="D186" s="24" t="n">
        <v>6.25572</v>
      </c>
      <c r="E186" s="24" t="n">
        <v>0.00489492</v>
      </c>
      <c r="F186" s="25" t="n">
        <v>-0.92328</v>
      </c>
      <c r="G186" s="25" t="n">
        <f aca="false">D186*$B$9+$B$10</f>
        <v>-0.45177322457612</v>
      </c>
      <c r="H186" s="24" t="n">
        <f aca="false">G186-F186</f>
        <v>0.47150677542388</v>
      </c>
      <c r="J186" s="26" t="n">
        <v>8.30852</v>
      </c>
      <c r="K186" s="24" t="n">
        <v>-0.947479</v>
      </c>
    </row>
    <row r="187" customFormat="false" ht="12.75" hidden="false" customHeight="false" outlineLevel="0" collapsed="false">
      <c r="A187" s="23" t="n">
        <v>13</v>
      </c>
      <c r="B187" s="24" t="s">
        <v>102</v>
      </c>
      <c r="C187" s="25" t="n">
        <v>126.973</v>
      </c>
      <c r="D187" s="24" t="n">
        <v>6.39764</v>
      </c>
      <c r="E187" s="24" t="n">
        <v>0.00981869</v>
      </c>
      <c r="F187" s="25" t="n">
        <v>-0.93536</v>
      </c>
      <c r="G187" s="25" t="n">
        <f aca="false">D187*$B$9+$B$10</f>
        <v>-0.447455786855479</v>
      </c>
      <c r="H187" s="24" t="n">
        <f aca="false">G187-F187</f>
        <v>0.487904213144521</v>
      </c>
      <c r="J187" s="26" t="n">
        <v>8.21624</v>
      </c>
      <c r="K187" s="24" t="n">
        <v>-1.20876</v>
      </c>
    </row>
    <row r="188" customFormat="false" ht="12.75" hidden="false" customHeight="false" outlineLevel="0" collapsed="false">
      <c r="A188" s="23" t="n">
        <v>13</v>
      </c>
      <c r="B188" s="24" t="s">
        <v>102</v>
      </c>
      <c r="C188" s="25" t="n">
        <v>101.826</v>
      </c>
      <c r="D188" s="24" t="n">
        <v>6.67564</v>
      </c>
      <c r="E188" s="24" t="n">
        <v>0.0056116</v>
      </c>
      <c r="F188" s="25" t="n">
        <v>-0.59636</v>
      </c>
      <c r="G188" s="25" t="n">
        <f aca="false">D188*$B$9+$B$10</f>
        <v>-0.438998573733029</v>
      </c>
      <c r="H188" s="24" t="n">
        <f aca="false">G188-F188</f>
        <v>0.157361426266971</v>
      </c>
      <c r="J188" s="26" t="n">
        <v>7.9208</v>
      </c>
      <c r="K188" s="24" t="n">
        <v>0.5898</v>
      </c>
    </row>
    <row r="189" customFormat="false" ht="12.75" hidden="false" customHeight="false" outlineLevel="0" collapsed="false">
      <c r="A189" s="23" t="n">
        <v>13</v>
      </c>
      <c r="B189" s="24" t="s">
        <v>102</v>
      </c>
      <c r="C189" s="25" t="n">
        <v>76.3582</v>
      </c>
      <c r="D189" s="24" t="n">
        <v>7.2996</v>
      </c>
      <c r="E189" s="24" t="n">
        <v>0.00516403</v>
      </c>
      <c r="F189" s="25" t="n">
        <v>-0.7364</v>
      </c>
      <c r="G189" s="25" t="n">
        <f aca="false">D189*$B$9+$B$10</f>
        <v>-0.420016693517619</v>
      </c>
      <c r="H189" s="24" t="n">
        <f aca="false">G189-F189</f>
        <v>0.316383306482381</v>
      </c>
      <c r="J189" s="26" t="n">
        <v>7.91756</v>
      </c>
      <c r="K189" s="24" t="n">
        <v>-0.85844</v>
      </c>
    </row>
    <row r="190" customFormat="false" ht="12.75" hidden="false" customHeight="false" outlineLevel="0" collapsed="false">
      <c r="A190" s="23" t="n">
        <v>13</v>
      </c>
      <c r="B190" s="24" t="s">
        <v>102</v>
      </c>
      <c r="C190" s="25" t="n">
        <v>51.7886</v>
      </c>
      <c r="D190" s="24" t="n">
        <v>8.42048</v>
      </c>
      <c r="E190" s="24" t="n">
        <v>0.0395686</v>
      </c>
      <c r="F190" s="25" t="n">
        <v>-0.94252</v>
      </c>
      <c r="G190" s="25" t="n">
        <f aca="false">D190*$B$9+$B$10</f>
        <v>-0.385917696953979</v>
      </c>
      <c r="H190" s="24" t="n">
        <f aca="false">G190-F190</f>
        <v>0.556602303046021</v>
      </c>
      <c r="J190" s="26" t="n">
        <v>8.08465</v>
      </c>
      <c r="K190" s="24" t="n">
        <v>-0.356347</v>
      </c>
    </row>
    <row r="191" customFormat="false" ht="12.75" hidden="false" customHeight="false" outlineLevel="0" collapsed="false">
      <c r="A191" s="23" t="n">
        <v>13</v>
      </c>
      <c r="B191" s="24" t="s">
        <v>102</v>
      </c>
      <c r="C191" s="25" t="n">
        <v>35.6107</v>
      </c>
      <c r="D191" s="24" t="n">
        <v>8.7848</v>
      </c>
      <c r="E191" s="24" t="n">
        <v>0.0174714</v>
      </c>
      <c r="F191" s="25" t="n">
        <v>-0.9532</v>
      </c>
      <c r="G191" s="25" t="n">
        <f aca="false">D191*$B$9+$B$10</f>
        <v>-0.374834488735378</v>
      </c>
      <c r="H191" s="24" t="n">
        <f aca="false">G191-F191</f>
        <v>0.578365511264622</v>
      </c>
      <c r="J191" s="26" t="n">
        <v>6.49152</v>
      </c>
      <c r="K191" s="24" t="n">
        <v>-0.33848</v>
      </c>
    </row>
    <row r="192" customFormat="false" ht="12.75" hidden="false" customHeight="false" outlineLevel="0" collapsed="false">
      <c r="A192" s="23" t="n">
        <v>13</v>
      </c>
      <c r="B192" s="24" t="s">
        <v>102</v>
      </c>
      <c r="C192" s="25" t="n">
        <v>26.7256</v>
      </c>
      <c r="D192" s="24" t="n">
        <v>8.40596</v>
      </c>
      <c r="E192" s="24" t="n">
        <v>0.0190733</v>
      </c>
      <c r="F192" s="25" t="n">
        <v>-0.53304</v>
      </c>
      <c r="G192" s="25" t="n">
        <f aca="false">D192*$B$9+$B$10</f>
        <v>-0.386359419020663</v>
      </c>
      <c r="H192" s="24" t="n">
        <f aca="false">G192-F192</f>
        <v>0.146680580979337</v>
      </c>
      <c r="J192" s="26" t="n">
        <v>6.47836</v>
      </c>
      <c r="K192" s="24" t="n">
        <v>-0.61264</v>
      </c>
    </row>
    <row r="193" customFormat="false" ht="12.75" hidden="false" customHeight="false" outlineLevel="0" collapsed="false">
      <c r="A193" s="23" t="n">
        <v>13</v>
      </c>
      <c r="B193" s="24" t="s">
        <v>102</v>
      </c>
      <c r="C193" s="25" t="n">
        <v>16.4349</v>
      </c>
      <c r="D193" s="24" t="n">
        <v>8.69584</v>
      </c>
      <c r="E193" s="24" t="n">
        <v>0.00841958</v>
      </c>
      <c r="F193" s="25" t="n">
        <v>-0.831161</v>
      </c>
      <c r="G193" s="25" t="n">
        <f aca="false">D193*$B$9+$B$10</f>
        <v>-0.377540796934562</v>
      </c>
      <c r="H193" s="24" t="n">
        <f aca="false">G193-F193</f>
        <v>0.453620203065438</v>
      </c>
      <c r="J193" s="26" t="n">
        <v>6.42</v>
      </c>
      <c r="K193" s="24" t="n">
        <v>-0.502</v>
      </c>
    </row>
    <row r="194" customFormat="false" ht="13.5" hidden="false" customHeight="false" outlineLevel="0" collapsed="false">
      <c r="A194" s="23" t="n">
        <v>13</v>
      </c>
      <c r="B194" s="24" t="s">
        <v>102</v>
      </c>
      <c r="C194" s="25" t="n">
        <v>6.52241</v>
      </c>
      <c r="D194" s="24" t="n">
        <v>8.04305</v>
      </c>
      <c r="E194" s="24" t="n">
        <v>0.0121986</v>
      </c>
      <c r="F194" s="25" t="n">
        <v>-1.14795</v>
      </c>
      <c r="G194" s="25" t="n">
        <f aca="false">D194*$B$9+$B$10</f>
        <v>-0.397399732741052</v>
      </c>
      <c r="H194" s="24" t="n">
        <f aca="false">G194-F194</f>
        <v>0.750550267258948</v>
      </c>
      <c r="J194" s="26" t="n">
        <v>6.37312</v>
      </c>
      <c r="K194" s="24" t="n">
        <v>-0.52188</v>
      </c>
    </row>
    <row r="195" customFormat="false" ht="13.5" hidden="false" customHeight="false" outlineLevel="0" collapsed="false">
      <c r="A195" s="27" t="n">
        <v>14</v>
      </c>
      <c r="B195" s="24" t="s">
        <v>102</v>
      </c>
      <c r="C195" s="28" t="n">
        <v>50.9528</v>
      </c>
      <c r="D195" s="29" t="n">
        <v>6.92772</v>
      </c>
      <c r="E195" s="29" t="n">
        <v>0.00222712</v>
      </c>
      <c r="F195" s="28" t="n">
        <v>-0.76228</v>
      </c>
      <c r="G195" s="28" t="n">
        <f aca="false">D195*$B$9+$B$10</f>
        <v>-0.431329889258543</v>
      </c>
      <c r="H195" s="29" t="n">
        <f aca="false">G195-F195</f>
        <v>0.330950110741457</v>
      </c>
      <c r="J195" s="26" t="n">
        <v>6.28316</v>
      </c>
      <c r="K195" s="24" t="n">
        <v>-0.32484</v>
      </c>
    </row>
    <row r="196" customFormat="false" ht="12.75" hidden="false" customHeight="false" outlineLevel="0" collapsed="false">
      <c r="A196" s="23" t="n">
        <v>14</v>
      </c>
      <c r="B196" s="24" t="s">
        <v>102</v>
      </c>
      <c r="C196" s="25" t="n">
        <v>36.7075</v>
      </c>
      <c r="D196" s="24" t="n">
        <v>8.50076</v>
      </c>
      <c r="E196" s="24" t="n">
        <v>0.00907035</v>
      </c>
      <c r="F196" s="25" t="n">
        <v>-0.82424</v>
      </c>
      <c r="G196" s="25" t="n">
        <f aca="false">D196*$B$9+$B$10</f>
        <v>-0.383475448502647</v>
      </c>
      <c r="H196" s="24" t="n">
        <f aca="false">G196-F196</f>
        <v>0.440764551497353</v>
      </c>
      <c r="J196" s="26" t="n">
        <v>6.28324</v>
      </c>
      <c r="K196" s="24" t="n">
        <v>-0.19276</v>
      </c>
    </row>
    <row r="197" customFormat="false" ht="12.75" hidden="false" customHeight="false" outlineLevel="0" collapsed="false">
      <c r="A197" s="23" t="n">
        <v>14</v>
      </c>
      <c r="B197" s="24" t="s">
        <v>102</v>
      </c>
      <c r="C197" s="25" t="n">
        <v>27.0097</v>
      </c>
      <c r="D197" s="24" t="n">
        <v>8.30852</v>
      </c>
      <c r="E197" s="24" t="n">
        <v>0.00709515</v>
      </c>
      <c r="F197" s="25" t="n">
        <v>-0.947479</v>
      </c>
      <c r="G197" s="25" t="n">
        <f aca="false">D197*$B$9+$B$10</f>
        <v>-0.389323702641711</v>
      </c>
      <c r="H197" s="24" t="n">
        <f aca="false">G197-F197</f>
        <v>0.558155297358289</v>
      </c>
      <c r="J197" s="26" t="n">
        <v>6.2616</v>
      </c>
      <c r="K197" s="24" t="n">
        <v>-0.1104</v>
      </c>
    </row>
    <row r="198" customFormat="false" ht="13.5" hidden="false" customHeight="false" outlineLevel="0" collapsed="false">
      <c r="A198" s="23" t="n">
        <v>14</v>
      </c>
      <c r="B198" s="24" t="s">
        <v>102</v>
      </c>
      <c r="C198" s="25" t="n">
        <v>16.9829</v>
      </c>
      <c r="D198" s="24" t="n">
        <v>8.21624</v>
      </c>
      <c r="E198" s="24" t="n">
        <v>0.0427935</v>
      </c>
      <c r="F198" s="25" t="n">
        <v>-1.20876</v>
      </c>
      <c r="G198" s="25" t="n">
        <f aca="false">D198*$B$9+$B$10</f>
        <v>-0.392131010652286</v>
      </c>
      <c r="H198" s="24" t="n">
        <f aca="false">G198-F198</f>
        <v>0.816628989347714</v>
      </c>
      <c r="J198" s="26" t="n">
        <v>6.21992</v>
      </c>
      <c r="K198" s="24" t="n">
        <v>-0.52908</v>
      </c>
    </row>
    <row r="199" customFormat="false" ht="13.5" hidden="false" customHeight="false" outlineLevel="0" collapsed="false">
      <c r="A199" s="27" t="n">
        <v>15</v>
      </c>
      <c r="B199" s="24" t="s">
        <v>102</v>
      </c>
      <c r="C199" s="28" t="n">
        <v>24.1689</v>
      </c>
      <c r="D199" s="29" t="n">
        <v>7.9208</v>
      </c>
      <c r="E199" s="29" t="n">
        <v>0.0101366</v>
      </c>
      <c r="F199" s="28" t="n">
        <v>0.5898</v>
      </c>
      <c r="G199" s="28" t="n">
        <f aca="false">D199*$B$9+$B$10</f>
        <v>-0.401118777000835</v>
      </c>
      <c r="H199" s="29" t="n">
        <f aca="false">G199-F199</f>
        <v>-0.990918777000835</v>
      </c>
      <c r="J199" s="26" t="n">
        <v>6.16972</v>
      </c>
      <c r="K199" s="24" t="n">
        <v>0.0417204</v>
      </c>
    </row>
    <row r="200" customFormat="false" ht="12.75" hidden="false" customHeight="false" outlineLevel="0" collapsed="false">
      <c r="A200" s="23" t="n">
        <v>15</v>
      </c>
      <c r="B200" s="24" t="s">
        <v>102</v>
      </c>
      <c r="C200" s="25" t="n">
        <v>17.1324</v>
      </c>
      <c r="D200" s="24" t="n">
        <v>7.91756</v>
      </c>
      <c r="E200" s="24" t="n">
        <v>0.00456511</v>
      </c>
      <c r="F200" s="25" t="n">
        <v>-0.85844</v>
      </c>
      <c r="G200" s="25" t="n">
        <f aca="false">D200*$B$9+$B$10</f>
        <v>-0.40121734308183</v>
      </c>
      <c r="H200" s="24" t="n">
        <f aca="false">G200-F200</f>
        <v>0.45722265691817</v>
      </c>
      <c r="J200" s="26" t="n">
        <v>6.12192</v>
      </c>
      <c r="K200" s="24" t="n">
        <v>-0.53308</v>
      </c>
    </row>
    <row r="201" customFormat="false" ht="13.5" hidden="false" customHeight="false" outlineLevel="0" collapsed="false">
      <c r="A201" s="23" t="n">
        <v>15</v>
      </c>
      <c r="B201" s="24" t="s">
        <v>102</v>
      </c>
      <c r="C201" s="25" t="n">
        <v>6.40447</v>
      </c>
      <c r="D201" s="24" t="n">
        <v>8.08465</v>
      </c>
      <c r="E201" s="24" t="n">
        <v>0.0107534</v>
      </c>
      <c r="F201" s="25" t="n">
        <v>-0.356347</v>
      </c>
      <c r="G201" s="25" t="n">
        <f aca="false">D201*$B$9+$B$10</f>
        <v>-0.396134192935679</v>
      </c>
      <c r="H201" s="24" t="n">
        <f aca="false">G201-F201</f>
        <v>-0.0397871929356785</v>
      </c>
      <c r="J201" s="26" t="n">
        <v>6.11328</v>
      </c>
      <c r="K201" s="24" t="n">
        <v>0.0462799</v>
      </c>
    </row>
    <row r="202" customFormat="false" ht="13.5" hidden="false" customHeight="false" outlineLevel="0" collapsed="false">
      <c r="A202" s="27" t="n">
        <v>16</v>
      </c>
      <c r="B202" s="24" t="s">
        <v>102</v>
      </c>
      <c r="C202" s="28" t="n">
        <v>943.605</v>
      </c>
      <c r="D202" s="29" t="n">
        <v>6.49152</v>
      </c>
      <c r="E202" s="29" t="n">
        <v>0.00360696</v>
      </c>
      <c r="F202" s="28" t="n">
        <v>-0.33848</v>
      </c>
      <c r="G202" s="28" t="n">
        <f aca="false">D202*$B$9+$B$10</f>
        <v>-0.444599804237006</v>
      </c>
      <c r="H202" s="29" t="n">
        <f aca="false">G202-F202</f>
        <v>-0.106119804237006</v>
      </c>
      <c r="J202" s="26" t="n">
        <v>6.0916</v>
      </c>
      <c r="K202" s="24" t="n">
        <v>-0.7434</v>
      </c>
    </row>
    <row r="203" customFormat="false" ht="12.75" hidden="false" customHeight="false" outlineLevel="0" collapsed="false">
      <c r="A203" s="23" t="n">
        <v>16</v>
      </c>
      <c r="B203" s="24" t="s">
        <v>102</v>
      </c>
      <c r="C203" s="25" t="n">
        <v>801.672</v>
      </c>
      <c r="D203" s="24" t="n">
        <v>6.47836</v>
      </c>
      <c r="E203" s="24" t="n">
        <v>0.0107427</v>
      </c>
      <c r="F203" s="25" t="n">
        <v>-0.61264</v>
      </c>
      <c r="G203" s="25" t="n">
        <f aca="false">D203*$B$9+$B$10</f>
        <v>-0.445000152886975</v>
      </c>
      <c r="H203" s="24" t="n">
        <f aca="false">G203-F203</f>
        <v>0.167639847113025</v>
      </c>
      <c r="J203" s="26" t="n">
        <v>6.10572</v>
      </c>
      <c r="K203" s="24" t="n">
        <v>-0.27528</v>
      </c>
    </row>
    <row r="204" customFormat="false" ht="12.75" hidden="false" customHeight="false" outlineLevel="0" collapsed="false">
      <c r="A204" s="23" t="n">
        <v>16</v>
      </c>
      <c r="B204" s="24" t="s">
        <v>102</v>
      </c>
      <c r="C204" s="25" t="n">
        <v>601.769</v>
      </c>
      <c r="D204" s="24" t="n">
        <v>6.42</v>
      </c>
      <c r="E204" s="24" t="n">
        <v>0.00450923</v>
      </c>
      <c r="F204" s="25" t="n">
        <v>-0.502</v>
      </c>
      <c r="G204" s="25" t="n">
        <f aca="false">D204*$B$9+$B$10</f>
        <v>-0.446775559210091</v>
      </c>
      <c r="H204" s="24" t="n">
        <f aca="false">G204-F204</f>
        <v>0.0552244407899093</v>
      </c>
      <c r="J204" s="26" t="n">
        <v>6.15624</v>
      </c>
      <c r="K204" s="24" t="n">
        <v>-0.10576</v>
      </c>
    </row>
    <row r="205" customFormat="false" ht="12.75" hidden="false" customHeight="false" outlineLevel="0" collapsed="false">
      <c r="A205" s="23" t="n">
        <v>16</v>
      </c>
      <c r="B205" s="24" t="s">
        <v>102</v>
      </c>
      <c r="C205" s="25" t="n">
        <v>502.428</v>
      </c>
      <c r="D205" s="24" t="n">
        <v>6.37312</v>
      </c>
      <c r="E205" s="24" t="n">
        <v>0.00310004</v>
      </c>
      <c r="F205" s="25" t="n">
        <v>-0.52188</v>
      </c>
      <c r="G205" s="25" t="n">
        <f aca="false">D205*$B$9+$B$10</f>
        <v>-0.448201725221531</v>
      </c>
      <c r="H205" s="24" t="n">
        <f aca="false">G205-F205</f>
        <v>0.0736782747784688</v>
      </c>
      <c r="J205" s="26" t="n">
        <v>6.05876</v>
      </c>
      <c r="K205" s="24" t="n">
        <v>-0.54924</v>
      </c>
    </row>
    <row r="206" customFormat="false" ht="12.75" hidden="false" customHeight="false" outlineLevel="0" collapsed="false">
      <c r="A206" s="23" t="n">
        <v>16</v>
      </c>
      <c r="B206" s="24" t="s">
        <v>102</v>
      </c>
      <c r="C206" s="25" t="n">
        <v>401.622</v>
      </c>
      <c r="D206" s="24" t="n">
        <v>6.28316</v>
      </c>
      <c r="E206" s="24" t="n">
        <v>0.00587849</v>
      </c>
      <c r="F206" s="25" t="n">
        <v>-0.32484</v>
      </c>
      <c r="G206" s="25" t="n">
        <f aca="false">D206*$B$9+$B$10</f>
        <v>-0.450938455050652</v>
      </c>
      <c r="H206" s="24" t="n">
        <f aca="false">G206-F206</f>
        <v>-0.126098455050652</v>
      </c>
      <c r="J206" s="26" t="n">
        <v>6.19064</v>
      </c>
      <c r="K206" s="24" t="n">
        <v>-0.62736</v>
      </c>
    </row>
    <row r="207" customFormat="false" ht="12.75" hidden="false" customHeight="false" outlineLevel="0" collapsed="false">
      <c r="A207" s="23" t="n">
        <v>16</v>
      </c>
      <c r="B207" s="24" t="s">
        <v>102</v>
      </c>
      <c r="C207" s="25" t="n">
        <v>376.327</v>
      </c>
      <c r="D207" s="24" t="n">
        <v>6.28324</v>
      </c>
      <c r="E207" s="24" t="n">
        <v>0.00397153</v>
      </c>
      <c r="F207" s="25" t="n">
        <v>-0.19276</v>
      </c>
      <c r="G207" s="25" t="n">
        <f aca="false">D207*$B$9+$B$10</f>
        <v>-0.450936021320257</v>
      </c>
      <c r="H207" s="24" t="n">
        <f aca="false">G207-F207</f>
        <v>-0.258176021320257</v>
      </c>
      <c r="J207" s="26" t="n">
        <v>6.30644</v>
      </c>
      <c r="K207" s="24" t="n">
        <v>0.0474401</v>
      </c>
    </row>
    <row r="208" customFormat="false" ht="12.75" hidden="false" customHeight="false" outlineLevel="0" collapsed="false">
      <c r="A208" s="23" t="n">
        <v>16</v>
      </c>
      <c r="B208" s="24" t="s">
        <v>102</v>
      </c>
      <c r="C208" s="25" t="n">
        <v>352.092</v>
      </c>
      <c r="D208" s="24" t="n">
        <v>6.2616</v>
      </c>
      <c r="E208" s="24" t="n">
        <v>0.0058595</v>
      </c>
      <c r="F208" s="25" t="n">
        <v>-0.1104</v>
      </c>
      <c r="G208" s="25" t="n">
        <f aca="false">D208*$B$9+$B$10</f>
        <v>-0.451594345392091</v>
      </c>
      <c r="H208" s="24" t="n">
        <f aca="false">G208-F208</f>
        <v>-0.341194345392091</v>
      </c>
      <c r="J208" s="26" t="n">
        <v>7.25548</v>
      </c>
      <c r="K208" s="24" t="n">
        <v>-0.33352</v>
      </c>
    </row>
    <row r="209" customFormat="false" ht="12.75" hidden="false" customHeight="false" outlineLevel="0" collapsed="false">
      <c r="A209" s="23" t="n">
        <v>16</v>
      </c>
      <c r="B209" s="24" t="s">
        <v>102</v>
      </c>
      <c r="C209" s="25" t="n">
        <v>326.323</v>
      </c>
      <c r="D209" s="24" t="n">
        <v>6.21992</v>
      </c>
      <c r="E209" s="24" t="n">
        <v>0.00337791</v>
      </c>
      <c r="F209" s="25" t="n">
        <v>-0.52908</v>
      </c>
      <c r="G209" s="25" t="n">
        <f aca="false">D209*$B$9+$B$10</f>
        <v>-0.45286231892786</v>
      </c>
      <c r="H209" s="24" t="n">
        <f aca="false">G209-F209</f>
        <v>0.0762176810721402</v>
      </c>
      <c r="J209" s="26" t="n">
        <v>7.84568</v>
      </c>
      <c r="K209" s="24" t="n">
        <v>0.13868</v>
      </c>
    </row>
    <row r="210" customFormat="false" ht="12.75" hidden="false" customHeight="false" outlineLevel="0" collapsed="false">
      <c r="A210" s="23" t="n">
        <v>16</v>
      </c>
      <c r="B210" s="24" t="s">
        <v>102</v>
      </c>
      <c r="C210" s="25" t="n">
        <v>302.616</v>
      </c>
      <c r="D210" s="24" t="n">
        <v>6.16972</v>
      </c>
      <c r="E210" s="24" t="n">
        <v>0.00450484</v>
      </c>
      <c r="F210" s="25" t="n">
        <v>0.0417204</v>
      </c>
      <c r="G210" s="25" t="n">
        <f aca="false">D210*$B$9+$B$10</f>
        <v>-0.454389484750691</v>
      </c>
      <c r="H210" s="24" t="n">
        <f aca="false">G210-F210</f>
        <v>-0.496109884750691</v>
      </c>
      <c r="J210" s="26" t="n">
        <v>8.81212</v>
      </c>
      <c r="K210" s="24" t="n">
        <v>-0.167879</v>
      </c>
    </row>
    <row r="211" customFormat="false" ht="12.75" hidden="false" customHeight="false" outlineLevel="0" collapsed="false">
      <c r="A211" s="23" t="n">
        <v>16</v>
      </c>
      <c r="B211" s="24" t="s">
        <v>102</v>
      </c>
      <c r="C211" s="25" t="n">
        <v>277.589</v>
      </c>
      <c r="D211" s="24" t="n">
        <v>6.12192</v>
      </c>
      <c r="E211" s="24" t="n">
        <v>0.00348708</v>
      </c>
      <c r="F211" s="25" t="n">
        <v>-0.53308</v>
      </c>
      <c r="G211" s="25" t="n">
        <f aca="false">D211*$B$9+$B$10</f>
        <v>-0.455843638661673</v>
      </c>
      <c r="H211" s="24" t="n">
        <f aca="false">G211-F211</f>
        <v>0.0772363613383269</v>
      </c>
      <c r="J211" s="26" t="n">
        <v>8.71772</v>
      </c>
      <c r="K211" s="24" t="n">
        <v>0.16472</v>
      </c>
    </row>
    <row r="212" customFormat="false" ht="12.75" hidden="false" customHeight="false" outlineLevel="0" collapsed="false">
      <c r="A212" s="23" t="n">
        <v>16</v>
      </c>
      <c r="B212" s="24" t="s">
        <v>102</v>
      </c>
      <c r="C212" s="25" t="n">
        <v>251.719</v>
      </c>
      <c r="D212" s="24" t="n">
        <v>6.11328</v>
      </c>
      <c r="E212" s="24" t="n">
        <v>0.00373626</v>
      </c>
      <c r="F212" s="25" t="n">
        <v>0.0462799</v>
      </c>
      <c r="G212" s="25" t="n">
        <f aca="false">D212*$B$9+$B$10</f>
        <v>-0.456106481544328</v>
      </c>
      <c r="H212" s="24" t="n">
        <f aca="false">G212-F212</f>
        <v>-0.502386381544328</v>
      </c>
      <c r="J212" s="26" t="n">
        <v>7.9542</v>
      </c>
      <c r="K212" s="24" t="n">
        <v>-0.4588</v>
      </c>
    </row>
    <row r="213" customFormat="false" ht="12.75" hidden="false" customHeight="false" outlineLevel="0" collapsed="false">
      <c r="A213" s="23" t="n">
        <v>16</v>
      </c>
      <c r="B213" s="24" t="s">
        <v>102</v>
      </c>
      <c r="C213" s="25" t="n">
        <v>227.057</v>
      </c>
      <c r="D213" s="24" t="n">
        <v>6.0916</v>
      </c>
      <c r="E213" s="24" t="n">
        <v>0.00364001</v>
      </c>
      <c r="F213" s="25" t="n">
        <v>-0.7434</v>
      </c>
      <c r="G213" s="25" t="n">
        <f aca="false">D213*$B$9+$B$10</f>
        <v>-0.456766022481359</v>
      </c>
      <c r="H213" s="24" t="n">
        <f aca="false">G213-F213</f>
        <v>0.286633977518641</v>
      </c>
      <c r="J213" s="26" t="n">
        <v>8.12868</v>
      </c>
      <c r="K213" s="24" t="n">
        <v>-0.09132</v>
      </c>
    </row>
    <row r="214" customFormat="false" ht="12.75" hidden="false" customHeight="false" outlineLevel="0" collapsed="false">
      <c r="A214" s="23" t="n">
        <v>16</v>
      </c>
      <c r="B214" s="24" t="s">
        <v>102</v>
      </c>
      <c r="C214" s="25" t="n">
        <v>203.027</v>
      </c>
      <c r="D214" s="24" t="n">
        <v>6.10572</v>
      </c>
      <c r="E214" s="24" t="n">
        <v>0.00218931</v>
      </c>
      <c r="F214" s="25" t="n">
        <v>-0.27528</v>
      </c>
      <c r="G214" s="25" t="n">
        <f aca="false">D214*$B$9+$B$10</f>
        <v>-0.456336469066651</v>
      </c>
      <c r="H214" s="24" t="n">
        <f aca="false">G214-F214</f>
        <v>-0.18105646906665</v>
      </c>
      <c r="J214" s="26" t="n">
        <v>6.83448</v>
      </c>
      <c r="K214" s="24" t="n">
        <v>-0.43552</v>
      </c>
    </row>
    <row r="215" customFormat="false" ht="12.75" hidden="false" customHeight="false" outlineLevel="0" collapsed="false">
      <c r="A215" s="23" t="n">
        <v>16</v>
      </c>
      <c r="B215" s="24" t="s">
        <v>102</v>
      </c>
      <c r="C215" s="25" t="n">
        <v>177.132</v>
      </c>
      <c r="D215" s="24" t="n">
        <v>6.15624</v>
      </c>
      <c r="E215" s="24" t="n">
        <v>0.0071021</v>
      </c>
      <c r="F215" s="25" t="n">
        <v>-0.10576</v>
      </c>
      <c r="G215" s="25" t="n">
        <f aca="false">D215*$B$9+$B$10</f>
        <v>-0.45479956832224</v>
      </c>
      <c r="H215" s="24" t="n">
        <f aca="false">G215-F215</f>
        <v>-0.34903956832224</v>
      </c>
      <c r="J215" s="26" t="n">
        <v>8.18128</v>
      </c>
      <c r="K215" s="24" t="n">
        <v>-0.74772</v>
      </c>
    </row>
    <row r="216" customFormat="false" ht="12.75" hidden="false" customHeight="false" outlineLevel="0" collapsed="false">
      <c r="A216" s="23" t="n">
        <v>16</v>
      </c>
      <c r="B216" s="24" t="s">
        <v>102</v>
      </c>
      <c r="C216" s="25" t="n">
        <v>152.177</v>
      </c>
      <c r="D216" s="24" t="n">
        <v>6.05876</v>
      </c>
      <c r="E216" s="24" t="n">
        <v>0.00312624</v>
      </c>
      <c r="F216" s="25" t="n">
        <v>-0.54924</v>
      </c>
      <c r="G216" s="25" t="n">
        <f aca="false">D216*$B$9+$B$10</f>
        <v>-0.457765068808486</v>
      </c>
      <c r="H216" s="24" t="n">
        <f aca="false">G216-F216</f>
        <v>0.0914749311915141</v>
      </c>
      <c r="J216" s="26" t="n">
        <v>8.14668</v>
      </c>
      <c r="K216" s="24" t="n">
        <v>-0.295321</v>
      </c>
    </row>
    <row r="217" customFormat="false" ht="12.75" hidden="false" customHeight="false" outlineLevel="0" collapsed="false">
      <c r="A217" s="23" t="n">
        <v>16</v>
      </c>
      <c r="B217" s="24" t="s">
        <v>102</v>
      </c>
      <c r="C217" s="25" t="n">
        <v>126.846</v>
      </c>
      <c r="D217" s="24" t="n">
        <v>6.19064</v>
      </c>
      <c r="E217" s="24" t="n">
        <v>0.00884063</v>
      </c>
      <c r="F217" s="25" t="n">
        <v>-0.62736</v>
      </c>
      <c r="G217" s="25" t="n">
        <f aca="false">D217*$B$9+$B$10</f>
        <v>-0.453753064252411</v>
      </c>
      <c r="H217" s="24" t="n">
        <f aca="false">G217-F217</f>
        <v>0.173606935747589</v>
      </c>
      <c r="J217" s="26" t="n">
        <v>6.44376</v>
      </c>
      <c r="K217" s="24" t="n">
        <v>-0.57024</v>
      </c>
    </row>
    <row r="218" customFormat="false" ht="12.75" hidden="false" customHeight="false" outlineLevel="0" collapsed="false">
      <c r="A218" s="23" t="n">
        <v>16</v>
      </c>
      <c r="B218" s="24" t="s">
        <v>102</v>
      </c>
      <c r="C218" s="25" t="n">
        <v>102.01</v>
      </c>
      <c r="D218" s="24" t="n">
        <v>6.30644</v>
      </c>
      <c r="E218" s="24" t="n">
        <v>0.0140032</v>
      </c>
      <c r="F218" s="25" t="n">
        <v>0.0474401</v>
      </c>
      <c r="G218" s="25" t="n">
        <f aca="false">D218*$B$9+$B$10</f>
        <v>-0.450230239505722</v>
      </c>
      <c r="H218" s="24" t="n">
        <f aca="false">G218-F218</f>
        <v>-0.497670339505722</v>
      </c>
      <c r="J218" s="26" t="n">
        <v>6.18508</v>
      </c>
      <c r="K218" s="24" t="n">
        <v>-0.27092</v>
      </c>
    </row>
    <row r="219" customFormat="false" ht="12.75" hidden="false" customHeight="false" outlineLevel="0" collapsed="false">
      <c r="A219" s="23" t="n">
        <v>16</v>
      </c>
      <c r="B219" s="24" t="s">
        <v>102</v>
      </c>
      <c r="C219" s="25" t="n">
        <v>77.2942</v>
      </c>
      <c r="D219" s="24" t="n">
        <v>7.25548</v>
      </c>
      <c r="E219" s="24" t="n">
        <v>0.00218177</v>
      </c>
      <c r="F219" s="25" t="n">
        <v>-0.33352</v>
      </c>
      <c r="G219" s="25" t="n">
        <f aca="false">D219*$B$9+$B$10</f>
        <v>-0.421358895830434</v>
      </c>
      <c r="H219" s="24" t="n">
        <f aca="false">G219-F219</f>
        <v>-0.0878388958304338</v>
      </c>
      <c r="J219" s="26" t="n">
        <v>6.15992</v>
      </c>
      <c r="K219" s="24" t="n">
        <v>-0.46608</v>
      </c>
    </row>
    <row r="220" customFormat="false" ht="12.75" hidden="false" customHeight="false" outlineLevel="0" collapsed="false">
      <c r="A220" s="23" t="n">
        <v>16</v>
      </c>
      <c r="B220" s="24" t="s">
        <v>102</v>
      </c>
      <c r="C220" s="25" t="n">
        <v>51.6206</v>
      </c>
      <c r="D220" s="24" t="n">
        <v>7.84568</v>
      </c>
      <c r="E220" s="24" t="n">
        <v>0.00840001</v>
      </c>
      <c r="F220" s="25" t="n">
        <v>0.13868</v>
      </c>
      <c r="G220" s="25" t="n">
        <f aca="false">D220*$B$9+$B$10</f>
        <v>-0.403404049841693</v>
      </c>
      <c r="H220" s="24" t="n">
        <f aca="false">G220-F220</f>
        <v>-0.542084049841693</v>
      </c>
      <c r="J220" s="26" t="n">
        <v>6.0744</v>
      </c>
      <c r="K220" s="24" t="n">
        <v>-0.3266</v>
      </c>
    </row>
    <row r="221" customFormat="false" ht="12.75" hidden="false" customHeight="false" outlineLevel="0" collapsed="false">
      <c r="A221" s="23" t="n">
        <v>16</v>
      </c>
      <c r="B221" s="24" t="s">
        <v>102</v>
      </c>
      <c r="C221" s="25" t="n">
        <v>36.958</v>
      </c>
      <c r="D221" s="24" t="n">
        <v>8.81212</v>
      </c>
      <c r="E221" s="24" t="n">
        <v>0.0162079</v>
      </c>
      <c r="F221" s="25" t="n">
        <v>-0.167879</v>
      </c>
      <c r="G221" s="25" t="n">
        <f aca="false">D221*$B$9+$B$10</f>
        <v>-0.374003369805503</v>
      </c>
      <c r="H221" s="24" t="n">
        <f aca="false">G221-F221</f>
        <v>-0.206124369805503</v>
      </c>
      <c r="J221" s="26" t="n">
        <v>5.93304</v>
      </c>
      <c r="K221" s="24" t="n">
        <v>-0.45296</v>
      </c>
    </row>
    <row r="222" customFormat="false" ht="12.75" hidden="false" customHeight="false" outlineLevel="0" collapsed="false">
      <c r="A222" s="23" t="n">
        <v>16</v>
      </c>
      <c r="B222" s="24" t="s">
        <v>102</v>
      </c>
      <c r="C222" s="25" t="n">
        <v>26.9864</v>
      </c>
      <c r="D222" s="24" t="n">
        <v>8.71772</v>
      </c>
      <c r="E222" s="24" t="n">
        <v>0.0150569</v>
      </c>
      <c r="F222" s="25" t="n">
        <v>0.16472</v>
      </c>
      <c r="G222" s="25" t="n">
        <f aca="false">D222*$B$9+$B$10</f>
        <v>-0.376875171671544</v>
      </c>
      <c r="H222" s="24" t="n">
        <f aca="false">G222-F222</f>
        <v>-0.541595171671544</v>
      </c>
      <c r="J222" s="26" t="n">
        <v>5.8516</v>
      </c>
      <c r="K222" s="24" t="n">
        <v>-0.9884</v>
      </c>
    </row>
    <row r="223" customFormat="false" ht="12.75" hidden="false" customHeight="false" outlineLevel="0" collapsed="false">
      <c r="A223" s="23" t="n">
        <v>16</v>
      </c>
      <c r="B223" s="24" t="s">
        <v>102</v>
      </c>
      <c r="C223" s="25" t="n">
        <v>16.6699</v>
      </c>
      <c r="D223" s="24" t="n">
        <v>7.9542</v>
      </c>
      <c r="E223" s="24" t="n">
        <v>0.0812845</v>
      </c>
      <c r="F223" s="25" t="n">
        <v>-0.4588</v>
      </c>
      <c r="G223" s="25" t="n">
        <f aca="false">D223*$B$9+$B$10</f>
        <v>-0.400102694560943</v>
      </c>
      <c r="H223" s="24" t="n">
        <f aca="false">G223-F223</f>
        <v>0.0586973054390566</v>
      </c>
      <c r="J223" s="26" t="n">
        <v>5.81288</v>
      </c>
      <c r="K223" s="24" t="n">
        <v>-0.70012</v>
      </c>
    </row>
    <row r="224" customFormat="false" ht="13.5" hidden="false" customHeight="false" outlineLevel="0" collapsed="false">
      <c r="A224" s="23" t="n">
        <v>16</v>
      </c>
      <c r="B224" s="24" t="s">
        <v>102</v>
      </c>
      <c r="C224" s="25" t="n">
        <v>6.40372</v>
      </c>
      <c r="D224" s="24" t="n">
        <v>8.12868</v>
      </c>
      <c r="E224" s="24" t="n">
        <v>0.074255</v>
      </c>
      <c r="F224" s="25" t="n">
        <v>-0.09132</v>
      </c>
      <c r="G224" s="25" t="n">
        <f aca="false">D224*$B$9+$B$10</f>
        <v>-0.394794728569558</v>
      </c>
      <c r="H224" s="24" t="n">
        <f aca="false">G224-F224</f>
        <v>-0.303474728569558</v>
      </c>
      <c r="J224" s="26" t="n">
        <v>5.97948</v>
      </c>
      <c r="K224" s="24" t="n">
        <v>-0.82852</v>
      </c>
    </row>
    <row r="225" customFormat="false" ht="13.5" hidden="false" customHeight="false" outlineLevel="0" collapsed="false">
      <c r="A225" s="27" t="n">
        <v>17</v>
      </c>
      <c r="B225" s="24" t="s">
        <v>102</v>
      </c>
      <c r="C225" s="28" t="n">
        <v>56.8076</v>
      </c>
      <c r="D225" s="29" t="n">
        <v>6.83448</v>
      </c>
      <c r="E225" s="29" t="n">
        <v>0.00243447</v>
      </c>
      <c r="F225" s="28" t="n">
        <v>-0.43552</v>
      </c>
      <c r="G225" s="28" t="n">
        <f aca="false">D225*$B$9+$B$10</f>
        <v>-0.434166402033856</v>
      </c>
      <c r="H225" s="29" t="n">
        <f aca="false">G225-F225</f>
        <v>0.00135359796614359</v>
      </c>
      <c r="J225" s="26" t="n">
        <v>6.32072</v>
      </c>
      <c r="K225" s="24" t="n">
        <v>-1.08228</v>
      </c>
    </row>
    <row r="226" customFormat="false" ht="12.75" hidden="false" customHeight="false" outlineLevel="0" collapsed="false">
      <c r="A226" s="23" t="n">
        <v>17</v>
      </c>
      <c r="B226" s="24" t="s">
        <v>102</v>
      </c>
      <c r="C226" s="25" t="n">
        <v>37.362</v>
      </c>
      <c r="D226" s="24" t="n">
        <v>8.18128</v>
      </c>
      <c r="E226" s="24" t="n">
        <v>0.0265133</v>
      </c>
      <c r="F226" s="25" t="n">
        <v>-0.74772</v>
      </c>
      <c r="G226" s="25" t="n">
        <f aca="false">D226*$B$9+$B$10</f>
        <v>-0.393194550834879</v>
      </c>
      <c r="H226" s="24" t="n">
        <f aca="false">G226-F226</f>
        <v>0.354525449165121</v>
      </c>
      <c r="J226" s="26" t="n">
        <v>6.03828</v>
      </c>
      <c r="K226" s="24" t="n">
        <v>-0.51272</v>
      </c>
    </row>
    <row r="227" customFormat="false" ht="12.75" hidden="false" customHeight="false" outlineLevel="0" collapsed="false">
      <c r="A227" s="23" t="n">
        <v>17</v>
      </c>
      <c r="B227" s="24" t="s">
        <v>103</v>
      </c>
      <c r="C227" s="25" t="n">
        <v>26.8519</v>
      </c>
      <c r="D227" s="24" t="n">
        <v>8.0748</v>
      </c>
      <c r="E227" s="24" t="n">
        <v>0.121962</v>
      </c>
      <c r="F227" s="25" t="n">
        <v>-0.0151997</v>
      </c>
      <c r="G227" s="25" t="n">
        <f aca="false">D227*$B$9+$B$10</f>
        <v>-0.396433845990557</v>
      </c>
      <c r="H227" s="24" t="n">
        <f aca="false">G227-F227</f>
        <v>-0.381234145990557</v>
      </c>
      <c r="J227" s="26" t="n">
        <v>5.8518</v>
      </c>
      <c r="K227" s="24" t="n">
        <v>-0.5942</v>
      </c>
    </row>
    <row r="228" customFormat="false" ht="12.75" hidden="false" customHeight="false" outlineLevel="0" collapsed="false">
      <c r="A228" s="23" t="n">
        <v>17</v>
      </c>
      <c r="B228" s="24" t="s">
        <v>103</v>
      </c>
      <c r="C228" s="25" t="n">
        <v>16.5386</v>
      </c>
      <c r="D228" s="24" t="n">
        <v>8.0612</v>
      </c>
      <c r="E228" s="24" t="n">
        <v>0.00787936</v>
      </c>
      <c r="F228" s="25" t="n">
        <v>-0.4748</v>
      </c>
      <c r="G228" s="25" t="n">
        <f aca="false">D228*$B$9+$B$10</f>
        <v>-0.396847580157698</v>
      </c>
      <c r="H228" s="24" t="n">
        <f aca="false">G228-F228</f>
        <v>0.0779524198423018</v>
      </c>
      <c r="J228" s="26" t="n">
        <v>6.61692</v>
      </c>
      <c r="K228" s="24" t="n">
        <v>-0.46508</v>
      </c>
    </row>
    <row r="229" customFormat="false" ht="13.5" hidden="false" customHeight="false" outlineLevel="0" collapsed="false">
      <c r="A229" s="23" t="n">
        <v>17</v>
      </c>
      <c r="B229" s="24" t="s">
        <v>102</v>
      </c>
      <c r="C229" s="25" t="n">
        <v>6.84152</v>
      </c>
      <c r="D229" s="24" t="n">
        <v>8.14668</v>
      </c>
      <c r="E229" s="24" t="n">
        <v>0.00404896</v>
      </c>
      <c r="F229" s="25" t="n">
        <v>-0.295321</v>
      </c>
      <c r="G229" s="25" t="n">
        <f aca="false">D229*$B$9+$B$10</f>
        <v>-0.394247139230694</v>
      </c>
      <c r="H229" s="24" t="n">
        <f aca="false">G229-F229</f>
        <v>-0.0989261392306944</v>
      </c>
      <c r="J229" s="26" t="n">
        <v>7.55124</v>
      </c>
      <c r="K229" s="24" t="n">
        <v>-0.82276</v>
      </c>
    </row>
    <row r="230" customFormat="false" ht="13.5" hidden="false" customHeight="false" outlineLevel="0" collapsed="false">
      <c r="A230" s="27" t="n">
        <v>18</v>
      </c>
      <c r="B230" s="24" t="s">
        <v>102</v>
      </c>
      <c r="C230" s="28" t="n">
        <v>584.16</v>
      </c>
      <c r="D230" s="29" t="n">
        <v>6.44376</v>
      </c>
      <c r="E230" s="29" t="n">
        <v>0.0042942</v>
      </c>
      <c r="F230" s="28" t="n">
        <v>-0.57024</v>
      </c>
      <c r="G230" s="28" t="n">
        <f aca="false">D230*$B$9+$B$10</f>
        <v>-0.446052741282791</v>
      </c>
      <c r="H230" s="29" t="n">
        <f aca="false">G230-F230</f>
        <v>0.124187258717209</v>
      </c>
      <c r="J230" s="26" t="n">
        <v>8.61916</v>
      </c>
      <c r="K230" s="24" t="n">
        <v>-0.43184</v>
      </c>
    </row>
    <row r="231" customFormat="false" ht="12.75" hidden="false" customHeight="false" outlineLevel="0" collapsed="false">
      <c r="A231" s="23" t="n">
        <v>18</v>
      </c>
      <c r="B231" s="24" t="s">
        <v>102</v>
      </c>
      <c r="C231" s="25" t="n">
        <v>326.75</v>
      </c>
      <c r="D231" s="24" t="n">
        <v>6.18508</v>
      </c>
      <c r="E231" s="24" t="n">
        <v>0.00232585</v>
      </c>
      <c r="F231" s="25" t="n">
        <v>-0.27092</v>
      </c>
      <c r="G231" s="25" t="n">
        <f aca="false">D231*$B$9+$B$10</f>
        <v>-0.45392220851486</v>
      </c>
      <c r="H231" s="24" t="n">
        <f aca="false">G231-F231</f>
        <v>-0.18300220851486</v>
      </c>
      <c r="J231" s="26" t="n">
        <v>8.2592</v>
      </c>
      <c r="K231" s="24" t="n">
        <v>-0.6798</v>
      </c>
    </row>
    <row r="232" customFormat="false" ht="12.75" hidden="false" customHeight="false" outlineLevel="0" collapsed="false">
      <c r="A232" s="23" t="n">
        <v>18</v>
      </c>
      <c r="B232" s="24" t="s">
        <v>102</v>
      </c>
      <c r="C232" s="25" t="n">
        <v>303.419</v>
      </c>
      <c r="D232" s="24" t="n">
        <v>6.15992</v>
      </c>
      <c r="E232" s="24" t="n">
        <v>0.00223459</v>
      </c>
      <c r="F232" s="25" t="n">
        <v>-0.46608</v>
      </c>
      <c r="G232" s="25" t="n">
        <f aca="false">D232*$B$9+$B$10</f>
        <v>-0.454687616724072</v>
      </c>
      <c r="H232" s="24" t="n">
        <f aca="false">G232-F232</f>
        <v>0.0113923832759279</v>
      </c>
      <c r="J232" s="26" t="n">
        <v>8.23392</v>
      </c>
      <c r="K232" s="24" t="n">
        <v>-0.11008</v>
      </c>
    </row>
    <row r="233" customFormat="false" ht="12.75" hidden="false" customHeight="false" outlineLevel="0" collapsed="false">
      <c r="A233" s="23" t="n">
        <v>18</v>
      </c>
      <c r="B233" s="24" t="s">
        <v>102</v>
      </c>
      <c r="C233" s="25" t="n">
        <v>277.548</v>
      </c>
      <c r="D233" s="24" t="n">
        <v>6.0744</v>
      </c>
      <c r="E233" s="24" t="n">
        <v>0.00461875</v>
      </c>
      <c r="F233" s="25" t="n">
        <v>-0.3266</v>
      </c>
      <c r="G233" s="25" t="n">
        <f aca="false">D233*$B$9+$B$10</f>
        <v>-0.457289274516273</v>
      </c>
      <c r="H233" s="24" t="n">
        <f aca="false">G233-F233</f>
        <v>-0.130689274516273</v>
      </c>
      <c r="J233" s="26" t="n">
        <v>7.87232</v>
      </c>
      <c r="K233" s="24" t="n">
        <v>-0.62968</v>
      </c>
    </row>
    <row r="234" customFormat="false" ht="12.75" hidden="false" customHeight="false" outlineLevel="0" collapsed="false">
      <c r="A234" s="23" t="n">
        <v>18</v>
      </c>
      <c r="B234" s="24" t="s">
        <v>102</v>
      </c>
      <c r="C234" s="25" t="n">
        <v>252.127</v>
      </c>
      <c r="D234" s="24" t="n">
        <v>5.93304</v>
      </c>
      <c r="E234" s="24" t="n">
        <v>0.00655416</v>
      </c>
      <c r="F234" s="25" t="n">
        <v>-0.45296</v>
      </c>
      <c r="G234" s="25" t="n">
        <f aca="false">D234*$B$9+$B$10</f>
        <v>-0.461589676124149</v>
      </c>
      <c r="H234" s="24" t="n">
        <f aca="false">G234-F234</f>
        <v>-0.00862967612414933</v>
      </c>
      <c r="J234" s="26" t="n">
        <v>6.507</v>
      </c>
      <c r="K234" s="24" t="n">
        <v>-0.665</v>
      </c>
    </row>
    <row r="235" customFormat="false" ht="12.75" hidden="false" customHeight="false" outlineLevel="0" collapsed="false">
      <c r="A235" s="23" t="n">
        <v>18</v>
      </c>
      <c r="B235" s="24" t="s">
        <v>102</v>
      </c>
      <c r="C235" s="25" t="n">
        <v>227.127</v>
      </c>
      <c r="D235" s="24" t="n">
        <v>5.8516</v>
      </c>
      <c r="E235" s="24" t="n">
        <v>0.0118813</v>
      </c>
      <c r="F235" s="25" t="n">
        <v>-0.9884</v>
      </c>
      <c r="G235" s="25" t="n">
        <f aca="false">D235*$B$9+$B$10</f>
        <v>-0.464067213666208</v>
      </c>
      <c r="H235" s="24" t="n">
        <f aca="false">G235-F235</f>
        <v>0.524332786333792</v>
      </c>
      <c r="J235" s="26" t="n">
        <v>6.48796</v>
      </c>
      <c r="K235" s="24" t="n">
        <v>-0.33804</v>
      </c>
    </row>
    <row r="236" customFormat="false" ht="12.75" hidden="false" customHeight="false" outlineLevel="0" collapsed="false">
      <c r="A236" s="23" t="n">
        <v>18</v>
      </c>
      <c r="B236" s="24" t="s">
        <v>102</v>
      </c>
      <c r="C236" s="25" t="n">
        <v>201.241</v>
      </c>
      <c r="D236" s="24" t="n">
        <v>5.81288</v>
      </c>
      <c r="E236" s="24" t="n">
        <v>0.00589007</v>
      </c>
      <c r="F236" s="25" t="n">
        <v>-0.70012</v>
      </c>
      <c r="G236" s="25" t="n">
        <f aca="false">D236*$B$9+$B$10</f>
        <v>-0.465245139177364</v>
      </c>
      <c r="H236" s="24" t="n">
        <f aca="false">G236-F236</f>
        <v>0.234874860822636</v>
      </c>
      <c r="J236" s="26" t="n">
        <v>6.46556</v>
      </c>
      <c r="K236" s="24" t="n">
        <v>-0.14244</v>
      </c>
    </row>
    <row r="237" customFormat="false" ht="12.75" hidden="false" customHeight="false" outlineLevel="0" collapsed="false">
      <c r="A237" s="23" t="n">
        <v>18</v>
      </c>
      <c r="B237" s="24" t="s">
        <v>102</v>
      </c>
      <c r="C237" s="25" t="n">
        <v>176.748</v>
      </c>
      <c r="D237" s="24" t="n">
        <v>5.97948</v>
      </c>
      <c r="E237" s="24" t="n">
        <v>0.00565033</v>
      </c>
      <c r="F237" s="25" t="n">
        <v>-0.82852</v>
      </c>
      <c r="G237" s="25" t="n">
        <f aca="false">D237*$B$9+$B$10</f>
        <v>-0.460176895629881</v>
      </c>
      <c r="H237" s="24" t="n">
        <f aca="false">G237-F237</f>
        <v>0.368343104370119</v>
      </c>
      <c r="J237" s="26" t="n">
        <v>6.429</v>
      </c>
      <c r="K237" s="24" t="n">
        <v>-0.149</v>
      </c>
    </row>
    <row r="238" customFormat="false" ht="12.75" hidden="false" customHeight="false" outlineLevel="0" collapsed="false">
      <c r="A238" s="23" t="n">
        <v>18</v>
      </c>
      <c r="B238" s="24" t="s">
        <v>102</v>
      </c>
      <c r="C238" s="25" t="n">
        <v>152.251</v>
      </c>
      <c r="D238" s="24" t="n">
        <v>6.32072</v>
      </c>
      <c r="E238" s="24" t="n">
        <v>0.00566065</v>
      </c>
      <c r="F238" s="25" t="n">
        <v>-1.08228</v>
      </c>
      <c r="G238" s="25" t="n">
        <f aca="false">D238*$B$9+$B$10</f>
        <v>-0.449795818630223</v>
      </c>
      <c r="H238" s="24" t="n">
        <f aca="false">G238-F238</f>
        <v>0.632484181369777</v>
      </c>
      <c r="J238" s="26" t="n">
        <v>6.40824</v>
      </c>
      <c r="K238" s="24" t="n">
        <v>-0.57476</v>
      </c>
    </row>
    <row r="239" customFormat="false" ht="12.75" hidden="false" customHeight="false" outlineLevel="0" collapsed="false">
      <c r="A239" s="23" t="n">
        <v>18</v>
      </c>
      <c r="B239" s="24" t="s">
        <v>102</v>
      </c>
      <c r="C239" s="25" t="n">
        <v>126.39</v>
      </c>
      <c r="D239" s="24" t="n">
        <v>6.03828</v>
      </c>
      <c r="E239" s="24" t="n">
        <v>0.0120952</v>
      </c>
      <c r="F239" s="25" t="n">
        <v>-0.51272</v>
      </c>
      <c r="G239" s="25" t="n">
        <f aca="false">D239*$B$9+$B$10</f>
        <v>-0.458388103789593</v>
      </c>
      <c r="H239" s="24" t="n">
        <f aca="false">G239-F239</f>
        <v>0.0543318962104069</v>
      </c>
      <c r="J239" s="26" t="n">
        <v>6.39576</v>
      </c>
      <c r="K239" s="24" t="n">
        <v>0.0997601</v>
      </c>
    </row>
    <row r="240" customFormat="false" ht="12.75" hidden="false" customHeight="false" outlineLevel="0" collapsed="false">
      <c r="A240" s="23" t="n">
        <v>18</v>
      </c>
      <c r="B240" s="24" t="s">
        <v>102</v>
      </c>
      <c r="C240" s="25" t="n">
        <v>102.306</v>
      </c>
      <c r="D240" s="24" t="n">
        <v>5.8518</v>
      </c>
      <c r="E240" s="24" t="n">
        <v>0.00745537</v>
      </c>
      <c r="F240" s="25" t="n">
        <v>-0.5942</v>
      </c>
      <c r="G240" s="25" t="n">
        <f aca="false">D240*$B$9+$B$10</f>
        <v>-0.464061129340221</v>
      </c>
      <c r="H240" s="24" t="n">
        <f aca="false">G240-F240</f>
        <v>0.130138870659779</v>
      </c>
      <c r="J240" s="26" t="n">
        <v>6.34472</v>
      </c>
      <c r="K240" s="24" t="n">
        <v>-0.67328</v>
      </c>
    </row>
    <row r="241" customFormat="false" ht="12.75" hidden="false" customHeight="false" outlineLevel="0" collapsed="false">
      <c r="A241" s="23" t="n">
        <v>18</v>
      </c>
      <c r="B241" s="24" t="s">
        <v>102</v>
      </c>
      <c r="C241" s="25" t="n">
        <v>77.0051</v>
      </c>
      <c r="D241" s="24" t="n">
        <v>6.61692</v>
      </c>
      <c r="E241" s="24" t="n">
        <v>0.0161372</v>
      </c>
      <c r="F241" s="25" t="n">
        <v>-0.46508</v>
      </c>
      <c r="G241" s="25" t="n">
        <f aca="false">D241*$B$9+$B$10</f>
        <v>-0.440784931842922</v>
      </c>
      <c r="H241" s="24" t="n">
        <f aca="false">G241-F241</f>
        <v>0.0242950681570779</v>
      </c>
      <c r="J241" s="26" t="n">
        <v>6.34396</v>
      </c>
      <c r="K241" s="24" t="n">
        <v>-0.17504</v>
      </c>
    </row>
    <row r="242" customFormat="false" ht="12.75" hidden="false" customHeight="false" outlineLevel="0" collapsed="false">
      <c r="A242" s="23" t="n">
        <v>18</v>
      </c>
      <c r="B242" s="24" t="s">
        <v>102</v>
      </c>
      <c r="C242" s="25" t="n">
        <v>51.794</v>
      </c>
      <c r="D242" s="24" t="n">
        <v>7.55124</v>
      </c>
      <c r="E242" s="24" t="n">
        <v>0.0213995</v>
      </c>
      <c r="F242" s="25" t="n">
        <v>-0.82276</v>
      </c>
      <c r="G242" s="25" t="n">
        <f aca="false">D242*$B$9+$B$10</f>
        <v>-0.412361394560305</v>
      </c>
      <c r="H242" s="24" t="n">
        <f aca="false">G242-F242</f>
        <v>0.410398605439695</v>
      </c>
      <c r="J242" s="26" t="n">
        <v>6.30156</v>
      </c>
      <c r="K242" s="24" t="n">
        <v>-0.67244</v>
      </c>
    </row>
    <row r="243" customFormat="false" ht="12.75" hidden="false" customHeight="false" outlineLevel="0" collapsed="false">
      <c r="A243" s="23" t="n">
        <v>18</v>
      </c>
      <c r="B243" s="24" t="s">
        <v>102</v>
      </c>
      <c r="C243" s="25" t="n">
        <v>36.716</v>
      </c>
      <c r="D243" s="24" t="n">
        <v>8.61916</v>
      </c>
      <c r="E243" s="24" t="n">
        <v>0.0716394</v>
      </c>
      <c r="F243" s="25" t="n">
        <v>-0.43184</v>
      </c>
      <c r="G243" s="25" t="n">
        <f aca="false">D243*$B$9+$B$10</f>
        <v>-0.379873527518122</v>
      </c>
      <c r="H243" s="24" t="n">
        <f aca="false">G243-F243</f>
        <v>0.0519664724818783</v>
      </c>
      <c r="J243" s="26" t="n">
        <v>6.25416</v>
      </c>
      <c r="K243" s="24" t="n">
        <v>-0.0418401</v>
      </c>
    </row>
    <row r="244" customFormat="false" ht="12.75" hidden="false" customHeight="false" outlineLevel="0" collapsed="false">
      <c r="A244" s="23" t="n">
        <v>18</v>
      </c>
      <c r="B244" s="24" t="s">
        <v>102</v>
      </c>
      <c r="C244" s="25" t="n">
        <v>24.9407</v>
      </c>
      <c r="D244" s="24" t="n">
        <v>8.2592</v>
      </c>
      <c r="E244" s="24" t="n">
        <v>0.0227944</v>
      </c>
      <c r="F244" s="25" t="n">
        <v>-0.6798</v>
      </c>
      <c r="G244" s="25" t="n">
        <f aca="false">D244*$B$9+$B$10</f>
        <v>-0.390824097430198</v>
      </c>
      <c r="H244" s="24" t="n">
        <f aca="false">G244-F244</f>
        <v>0.288975902569802</v>
      </c>
      <c r="J244" s="26" t="n">
        <v>6.15596</v>
      </c>
      <c r="K244" s="24" t="n">
        <v>-0.73904</v>
      </c>
    </row>
    <row r="245" customFormat="false" ht="12.75" hidden="false" customHeight="false" outlineLevel="0" collapsed="false">
      <c r="A245" s="23" t="n">
        <v>18</v>
      </c>
      <c r="B245" s="24" t="s">
        <v>102</v>
      </c>
      <c r="C245" s="25" t="n">
        <v>17.4396</v>
      </c>
      <c r="D245" s="24" t="n">
        <v>8.23392</v>
      </c>
      <c r="E245" s="24" t="n">
        <v>0.016472</v>
      </c>
      <c r="F245" s="25" t="n">
        <v>-0.11008</v>
      </c>
      <c r="G245" s="25" t="n">
        <f aca="false">D245*$B$9+$B$10</f>
        <v>-0.391593156235002</v>
      </c>
      <c r="H245" s="24" t="n">
        <f aca="false">G245-F245</f>
        <v>-0.281513156235002</v>
      </c>
      <c r="J245" s="26" t="n">
        <v>6.03196</v>
      </c>
      <c r="K245" s="24" t="n">
        <v>0.05196</v>
      </c>
    </row>
    <row r="246" customFormat="false" ht="13.5" hidden="false" customHeight="false" outlineLevel="0" collapsed="false">
      <c r="A246" s="23" t="n">
        <v>18</v>
      </c>
      <c r="B246" s="24" t="s">
        <v>102</v>
      </c>
      <c r="C246" s="25" t="n">
        <v>6.25356</v>
      </c>
      <c r="D246" s="24" t="n">
        <v>7.87232</v>
      </c>
      <c r="E246" s="24" t="n">
        <v>0.00699827</v>
      </c>
      <c r="F246" s="25" t="n">
        <v>-0.62968</v>
      </c>
      <c r="G246" s="25" t="n">
        <f aca="false">D246*$B$9+$B$10</f>
        <v>-0.402593617620174</v>
      </c>
      <c r="H246" s="24" t="n">
        <f aca="false">G246-F246</f>
        <v>0.227086382379826</v>
      </c>
      <c r="J246" s="26" t="n">
        <v>6.00336</v>
      </c>
      <c r="K246" s="24" t="n">
        <v>-0.65664</v>
      </c>
    </row>
    <row r="247" customFormat="false" ht="13.5" hidden="false" customHeight="false" outlineLevel="0" collapsed="false">
      <c r="A247" s="27" t="n">
        <v>19</v>
      </c>
      <c r="B247" s="24" t="s">
        <v>102</v>
      </c>
      <c r="C247" s="28" t="n">
        <v>999.333</v>
      </c>
      <c r="D247" s="29" t="n">
        <v>6.507</v>
      </c>
      <c r="E247" s="29" t="n">
        <v>0.00777818</v>
      </c>
      <c r="F247" s="28" t="n">
        <v>-0.665</v>
      </c>
      <c r="G247" s="28" t="n">
        <f aca="false">D247*$B$9+$B$10</f>
        <v>-0.444128877405583</v>
      </c>
      <c r="H247" s="29" t="n">
        <f aca="false">G247-F247</f>
        <v>0.220871122594417</v>
      </c>
      <c r="J247" s="26" t="n">
        <v>6.11568</v>
      </c>
      <c r="K247" s="24" t="n">
        <v>0.10968</v>
      </c>
    </row>
    <row r="248" customFormat="false" ht="12.75" hidden="false" customHeight="false" outlineLevel="0" collapsed="false">
      <c r="A248" s="23" t="n">
        <v>19</v>
      </c>
      <c r="B248" s="24" t="s">
        <v>102</v>
      </c>
      <c r="C248" s="25" t="n">
        <v>602.11</v>
      </c>
      <c r="D248" s="24" t="n">
        <v>6.48796</v>
      </c>
      <c r="E248" s="24" t="n">
        <v>0.004826</v>
      </c>
      <c r="F248" s="25" t="n">
        <v>-0.33804</v>
      </c>
      <c r="G248" s="25" t="n">
        <f aca="false">D248*$B$9+$B$10</f>
        <v>-0.444708105239581</v>
      </c>
      <c r="H248" s="24" t="n">
        <f aca="false">G248-F248</f>
        <v>-0.106668105239581</v>
      </c>
      <c r="J248" s="26" t="n">
        <v>6.32776</v>
      </c>
      <c r="K248" s="24" t="n">
        <v>-0.69824</v>
      </c>
    </row>
    <row r="249" customFormat="false" ht="12.75" hidden="false" customHeight="false" outlineLevel="0" collapsed="false">
      <c r="A249" s="23" t="n">
        <v>19</v>
      </c>
      <c r="B249" s="24" t="s">
        <v>102</v>
      </c>
      <c r="C249" s="25" t="n">
        <v>502.241</v>
      </c>
      <c r="D249" s="24" t="n">
        <v>6.46556</v>
      </c>
      <c r="E249" s="24" t="n">
        <v>0.0045559</v>
      </c>
      <c r="F249" s="25" t="n">
        <v>-0.14244</v>
      </c>
      <c r="G249" s="25" t="n">
        <f aca="false">D249*$B$9+$B$10</f>
        <v>-0.445389549750167</v>
      </c>
      <c r="H249" s="24" t="n">
        <f aca="false">G249-F249</f>
        <v>-0.302949549750167</v>
      </c>
      <c r="J249" s="26" t="n">
        <v>5.86484</v>
      </c>
      <c r="K249" s="24" t="n">
        <v>-0.35316</v>
      </c>
    </row>
    <row r="250" customFormat="false" ht="12.75" hidden="false" customHeight="false" outlineLevel="0" collapsed="false">
      <c r="A250" s="23" t="n">
        <v>19</v>
      </c>
      <c r="B250" s="24" t="s">
        <v>102</v>
      </c>
      <c r="C250" s="25" t="n">
        <v>401.683</v>
      </c>
      <c r="D250" s="24" t="n">
        <v>6.429</v>
      </c>
      <c r="E250" s="24" t="n">
        <v>0.00424262</v>
      </c>
      <c r="F250" s="25" t="n">
        <v>-0.149</v>
      </c>
      <c r="G250" s="25" t="n">
        <f aca="false">D250*$B$9+$B$10</f>
        <v>-0.446501764540659</v>
      </c>
      <c r="H250" s="24" t="n">
        <f aca="false">G250-F250</f>
        <v>-0.297501764540659</v>
      </c>
      <c r="J250" s="26" t="n">
        <v>6.44828</v>
      </c>
      <c r="K250" s="24" t="n">
        <v>-0.0447202</v>
      </c>
    </row>
    <row r="251" customFormat="false" ht="12.75" hidden="false" customHeight="false" outlineLevel="0" collapsed="false">
      <c r="A251" s="23" t="n">
        <v>19</v>
      </c>
      <c r="B251" s="24" t="s">
        <v>102</v>
      </c>
      <c r="C251" s="25" t="n">
        <v>376.925</v>
      </c>
      <c r="D251" s="24" t="n">
        <v>6.40824</v>
      </c>
      <c r="E251" s="24" t="n">
        <v>0.00500231</v>
      </c>
      <c r="F251" s="25" t="n">
        <v>-0.57476</v>
      </c>
      <c r="G251" s="25" t="n">
        <f aca="false">D251*$B$9+$B$10</f>
        <v>-0.447133317578148</v>
      </c>
      <c r="H251" s="24" t="n">
        <f aca="false">G251-F251</f>
        <v>0.127626682421852</v>
      </c>
      <c r="J251" s="26" t="n">
        <v>6.88412</v>
      </c>
      <c r="K251" s="24" t="n">
        <v>-1.42388</v>
      </c>
    </row>
    <row r="252" customFormat="false" ht="12.75" hidden="false" customHeight="false" outlineLevel="0" collapsed="false">
      <c r="A252" s="23" t="n">
        <v>19</v>
      </c>
      <c r="B252" s="24" t="s">
        <v>102</v>
      </c>
      <c r="C252" s="25" t="n">
        <v>352.353</v>
      </c>
      <c r="D252" s="24" t="n">
        <v>6.39576</v>
      </c>
      <c r="E252" s="24" t="n">
        <v>0.00417606</v>
      </c>
      <c r="F252" s="25" t="n">
        <v>0.0997601</v>
      </c>
      <c r="G252" s="25" t="n">
        <f aca="false">D252*$B$9+$B$10</f>
        <v>-0.44751297951976</v>
      </c>
      <c r="H252" s="24" t="n">
        <f aca="false">G252-F252</f>
        <v>-0.547273079519761</v>
      </c>
      <c r="J252" s="26" t="n">
        <v>9.33796</v>
      </c>
      <c r="K252" s="24" t="n">
        <v>0.20396</v>
      </c>
    </row>
    <row r="253" customFormat="false" ht="12.75" hidden="false" customHeight="false" outlineLevel="0" collapsed="false">
      <c r="A253" s="23" t="n">
        <v>19</v>
      </c>
      <c r="B253" s="24" t="s">
        <v>102</v>
      </c>
      <c r="C253" s="25" t="n">
        <v>327.632</v>
      </c>
      <c r="D253" s="24" t="n">
        <v>6.34472</v>
      </c>
      <c r="E253" s="24" t="n">
        <v>0.00832426</v>
      </c>
      <c r="F253" s="25" t="n">
        <v>-0.67328</v>
      </c>
      <c r="G253" s="25" t="n">
        <f aca="false">D253*$B$9+$B$10</f>
        <v>-0.449065699511738</v>
      </c>
      <c r="H253" s="24" t="n">
        <f aca="false">G253-F253</f>
        <v>0.224214300488262</v>
      </c>
      <c r="J253" s="26" t="n">
        <v>7.63092</v>
      </c>
      <c r="K253" s="24" t="n">
        <v>-0.0840802</v>
      </c>
    </row>
    <row r="254" customFormat="false" ht="12.75" hidden="false" customHeight="false" outlineLevel="0" collapsed="false">
      <c r="A254" s="23" t="n">
        <v>19</v>
      </c>
      <c r="B254" s="24" t="s">
        <v>102</v>
      </c>
      <c r="C254" s="25" t="n">
        <v>302.481</v>
      </c>
      <c r="D254" s="24" t="n">
        <v>6.34396</v>
      </c>
      <c r="E254" s="24" t="n">
        <v>0.00459598</v>
      </c>
      <c r="F254" s="25" t="n">
        <v>-0.17504</v>
      </c>
      <c r="G254" s="25" t="n">
        <f aca="false">D254*$B$9+$B$10</f>
        <v>-0.44908881995049</v>
      </c>
      <c r="H254" s="24" t="n">
        <f aca="false">G254-F254</f>
        <v>-0.27404881995049</v>
      </c>
      <c r="J254" s="26" t="n">
        <v>7.92195</v>
      </c>
      <c r="K254" s="24" t="n">
        <v>-0.247053</v>
      </c>
    </row>
    <row r="255" customFormat="false" ht="12.75" hidden="false" customHeight="false" outlineLevel="0" collapsed="false">
      <c r="A255" s="23" t="n">
        <v>19</v>
      </c>
      <c r="B255" s="24" t="s">
        <v>102</v>
      </c>
      <c r="C255" s="25" t="n">
        <v>277.315</v>
      </c>
      <c r="D255" s="24" t="n">
        <v>6.30156</v>
      </c>
      <c r="E255" s="24" t="n">
        <v>0.00227454</v>
      </c>
      <c r="F255" s="25" t="n">
        <v>-0.67244</v>
      </c>
      <c r="G255" s="25" t="n">
        <f aca="false">D255*$B$9+$B$10</f>
        <v>-0.450378697059814</v>
      </c>
      <c r="H255" s="24" t="n">
        <f aca="false">G255-F255</f>
        <v>0.222061302940186</v>
      </c>
      <c r="J255" s="26" t="n">
        <v>5.09728</v>
      </c>
      <c r="K255" s="24" t="n">
        <v>-0.34572</v>
      </c>
    </row>
    <row r="256" customFormat="false" ht="12.75" hidden="false" customHeight="false" outlineLevel="0" collapsed="false">
      <c r="A256" s="23" t="n">
        <v>19</v>
      </c>
      <c r="B256" s="24" t="s">
        <v>102</v>
      </c>
      <c r="C256" s="25" t="n">
        <v>252.012</v>
      </c>
      <c r="D256" s="24" t="n">
        <v>6.25416</v>
      </c>
      <c r="E256" s="24" t="n">
        <v>0.00779795</v>
      </c>
      <c r="F256" s="25" t="n">
        <v>-0.0418401</v>
      </c>
      <c r="G256" s="25" t="n">
        <f aca="false">D256*$B$9+$B$10</f>
        <v>-0.451820682318821</v>
      </c>
      <c r="H256" s="24" t="n">
        <f aca="false">G256-F256</f>
        <v>-0.409980582318821</v>
      </c>
      <c r="J256" s="26" t="n">
        <v>6.3102</v>
      </c>
      <c r="K256" s="24" t="n">
        <v>-0.3218</v>
      </c>
    </row>
    <row r="257" customFormat="false" ht="12.75" hidden="false" customHeight="false" outlineLevel="0" collapsed="false">
      <c r="A257" s="23" t="n">
        <v>19</v>
      </c>
      <c r="B257" s="24" t="s">
        <v>102</v>
      </c>
      <c r="C257" s="25" t="n">
        <v>227.091</v>
      </c>
      <c r="D257" s="24" t="n">
        <v>6.15596</v>
      </c>
      <c r="E257" s="24" t="n">
        <v>0.00622817</v>
      </c>
      <c r="F257" s="25" t="n">
        <v>-0.73904</v>
      </c>
      <c r="G257" s="25" t="n">
        <f aca="false">D257*$B$9+$B$10</f>
        <v>-0.454808086378622</v>
      </c>
      <c r="H257" s="24" t="n">
        <f aca="false">G257-F257</f>
        <v>0.284231913621378</v>
      </c>
      <c r="J257" s="26" t="n">
        <v>6.46796</v>
      </c>
      <c r="K257" s="24" t="n">
        <v>0.20896</v>
      </c>
    </row>
    <row r="258" customFormat="false" ht="12.75" hidden="false" customHeight="false" outlineLevel="0" collapsed="false">
      <c r="A258" s="23" t="n">
        <v>19</v>
      </c>
      <c r="B258" s="24" t="s">
        <v>102</v>
      </c>
      <c r="C258" s="25" t="n">
        <v>202.483</v>
      </c>
      <c r="D258" s="24" t="n">
        <v>6.03196</v>
      </c>
      <c r="E258" s="24" t="n">
        <v>0.00362258</v>
      </c>
      <c r="F258" s="25" t="n">
        <v>0.05196</v>
      </c>
      <c r="G258" s="25" t="n">
        <f aca="false">D258*$B$9+$B$10</f>
        <v>-0.458580368490794</v>
      </c>
      <c r="H258" s="24" t="n">
        <f aca="false">G258-F258</f>
        <v>-0.510540368490794</v>
      </c>
      <c r="J258" s="26" t="n">
        <v>6.55756</v>
      </c>
      <c r="K258" s="24" t="n">
        <v>-0.57044</v>
      </c>
    </row>
    <row r="259" customFormat="false" ht="12.75" hidden="false" customHeight="false" outlineLevel="0" collapsed="false">
      <c r="A259" s="23" t="n">
        <v>19</v>
      </c>
      <c r="B259" s="24" t="s">
        <v>102</v>
      </c>
      <c r="C259" s="25" t="n">
        <v>177.133</v>
      </c>
      <c r="D259" s="24" t="n">
        <v>6.00336</v>
      </c>
      <c r="E259" s="24" t="n">
        <v>0.00452654</v>
      </c>
      <c r="F259" s="25" t="n">
        <v>-0.65664</v>
      </c>
      <c r="G259" s="25" t="n">
        <f aca="false">D259*$B$9+$B$10</f>
        <v>-0.459450427106989</v>
      </c>
      <c r="H259" s="24" t="n">
        <f aca="false">G259-F259</f>
        <v>0.197189572893011</v>
      </c>
      <c r="J259" s="26" t="n">
        <v>6.65924</v>
      </c>
      <c r="K259" s="24" t="n">
        <v>-0.44176</v>
      </c>
    </row>
    <row r="260" customFormat="false" ht="12.75" hidden="false" customHeight="false" outlineLevel="0" collapsed="false">
      <c r="A260" s="23" t="n">
        <v>19</v>
      </c>
      <c r="B260" s="24" t="s">
        <v>102</v>
      </c>
      <c r="C260" s="25" t="n">
        <v>151.803</v>
      </c>
      <c r="D260" s="24" t="n">
        <v>6.11568</v>
      </c>
      <c r="E260" s="24" t="n">
        <v>0.0108194</v>
      </c>
      <c r="F260" s="25" t="n">
        <v>0.10968</v>
      </c>
      <c r="G260" s="25" t="n">
        <f aca="false">D260*$B$9+$B$10</f>
        <v>-0.456033469632479</v>
      </c>
      <c r="H260" s="24" t="n">
        <f aca="false">G260-F260</f>
        <v>-0.565713469632479</v>
      </c>
      <c r="J260" s="26" t="n">
        <v>7.76432</v>
      </c>
      <c r="K260" s="24" t="n">
        <v>-0.17668</v>
      </c>
    </row>
    <row r="261" customFormat="false" ht="12.75" hidden="false" customHeight="false" outlineLevel="0" collapsed="false">
      <c r="A261" s="23" t="n">
        <v>19</v>
      </c>
      <c r="B261" s="24" t="s">
        <v>102</v>
      </c>
      <c r="C261" s="25" t="n">
        <v>126.225</v>
      </c>
      <c r="D261" s="24" t="n">
        <v>6.32776</v>
      </c>
      <c r="E261" s="24" t="n">
        <v>0.0119523</v>
      </c>
      <c r="F261" s="25" t="n">
        <v>-0.69824</v>
      </c>
      <c r="G261" s="25" t="n">
        <f aca="false">D261*$B$9+$B$10</f>
        <v>-0.449581650355468</v>
      </c>
      <c r="H261" s="24" t="n">
        <f aca="false">G261-F261</f>
        <v>0.248658349644532</v>
      </c>
      <c r="J261" s="26" t="n">
        <v>9.1774</v>
      </c>
      <c r="K261" s="24" t="n">
        <v>-0.1056</v>
      </c>
    </row>
    <row r="262" customFormat="false" ht="12.75" hidden="false" customHeight="false" outlineLevel="0" collapsed="false">
      <c r="A262" s="23" t="n">
        <v>19</v>
      </c>
      <c r="B262" s="24" t="s">
        <v>102</v>
      </c>
      <c r="C262" s="25" t="n">
        <v>101.899</v>
      </c>
      <c r="D262" s="24" t="n">
        <v>5.86484</v>
      </c>
      <c r="E262" s="24" t="n">
        <v>0.00621612</v>
      </c>
      <c r="F262" s="25" t="n">
        <v>-0.35316</v>
      </c>
      <c r="G262" s="25" t="n">
        <f aca="false">D262*$B$9+$B$10</f>
        <v>-0.463664431285844</v>
      </c>
      <c r="H262" s="24" t="n">
        <f aca="false">G262-F262</f>
        <v>-0.110504431285844</v>
      </c>
      <c r="J262" s="26" t="n">
        <v>9.06716</v>
      </c>
      <c r="K262" s="24" t="n">
        <v>-0.54984</v>
      </c>
    </row>
    <row r="263" customFormat="false" ht="12.75" hidden="false" customHeight="false" outlineLevel="0" collapsed="false">
      <c r="A263" s="23" t="n">
        <v>19</v>
      </c>
      <c r="B263" s="24" t="s">
        <v>102</v>
      </c>
      <c r="C263" s="25" t="n">
        <v>76.239</v>
      </c>
      <c r="D263" s="24" t="n">
        <v>6.44828</v>
      </c>
      <c r="E263" s="24" t="n">
        <v>0.0138249</v>
      </c>
      <c r="F263" s="25" t="n">
        <v>-0.0447202</v>
      </c>
      <c r="G263" s="25" t="n">
        <f aca="false">D263*$B$9+$B$10</f>
        <v>-0.445915235515476</v>
      </c>
      <c r="H263" s="24" t="n">
        <f aca="false">G263-F263</f>
        <v>-0.401195035515476</v>
      </c>
      <c r="J263" s="26" t="n">
        <v>8.04588</v>
      </c>
      <c r="K263" s="24" t="n">
        <v>-0.89512</v>
      </c>
    </row>
    <row r="264" customFormat="false" ht="12.75" hidden="false" customHeight="false" outlineLevel="0" collapsed="false">
      <c r="A264" s="23" t="n">
        <v>19</v>
      </c>
      <c r="B264" s="24" t="s">
        <v>102</v>
      </c>
      <c r="C264" s="25" t="n">
        <v>51.8871</v>
      </c>
      <c r="D264" s="24" t="n">
        <v>6.88412</v>
      </c>
      <c r="E264" s="24" t="n">
        <v>0.0454371</v>
      </c>
      <c r="F264" s="25" t="n">
        <v>-1.42388</v>
      </c>
      <c r="G264" s="25" t="n">
        <f aca="false">D264*$B$9+$B$10</f>
        <v>-0.43265627232379</v>
      </c>
      <c r="H264" s="24" t="n">
        <f aca="false">G264-F264</f>
        <v>0.99122372767621</v>
      </c>
      <c r="J264" s="26" t="n">
        <v>6.06232</v>
      </c>
      <c r="K264" s="24" t="n">
        <v>-0.29368</v>
      </c>
    </row>
    <row r="265" customFormat="false" ht="12.75" hidden="false" customHeight="false" outlineLevel="0" collapsed="false">
      <c r="A265" s="23" t="n">
        <v>19</v>
      </c>
      <c r="B265" s="24" t="s">
        <v>102</v>
      </c>
      <c r="C265" s="25" t="n">
        <v>36.7118</v>
      </c>
      <c r="D265" s="24" t="n">
        <v>9.33796</v>
      </c>
      <c r="E265" s="24" t="n">
        <v>0.0816662</v>
      </c>
      <c r="F265" s="25" t="n">
        <v>0.20396</v>
      </c>
      <c r="G265" s="25" t="n">
        <f aca="false">D265*$B$9+$B$10</f>
        <v>-0.358006459919499</v>
      </c>
      <c r="H265" s="24" t="n">
        <f aca="false">G265-F265</f>
        <v>-0.561966459919499</v>
      </c>
      <c r="J265" s="26" t="n">
        <v>6.134</v>
      </c>
      <c r="K265" s="24" t="n">
        <v>-0.875</v>
      </c>
    </row>
    <row r="266" customFormat="false" ht="12.75" hidden="false" customHeight="false" outlineLevel="0" collapsed="false">
      <c r="A266" s="23" t="n">
        <v>19</v>
      </c>
      <c r="B266" s="24" t="s">
        <v>103</v>
      </c>
      <c r="C266" s="25" t="n">
        <v>26.717</v>
      </c>
      <c r="D266" s="24" t="n">
        <v>10.0159</v>
      </c>
      <c r="E266" s="24" t="n">
        <v>0.168973</v>
      </c>
      <c r="F266" s="25" t="n">
        <v>1.61992</v>
      </c>
      <c r="G266" s="25" t="n">
        <f aca="false">D266*$B$9+$B$10</f>
        <v>-0.337382420120097</v>
      </c>
      <c r="H266" s="24" t="n">
        <f aca="false">G266-F266</f>
        <v>-1.9573024201201</v>
      </c>
      <c r="J266" s="26" t="n">
        <v>6.3918</v>
      </c>
      <c r="K266" s="24" t="n">
        <v>-0.5032</v>
      </c>
    </row>
    <row r="267" customFormat="false" ht="12.75" hidden="false" customHeight="false" outlineLevel="0" collapsed="false">
      <c r="A267" s="23" t="n">
        <v>19</v>
      </c>
      <c r="B267" s="24" t="s">
        <v>102</v>
      </c>
      <c r="C267" s="25" t="n">
        <v>15.9907</v>
      </c>
      <c r="D267" s="24" t="n">
        <v>7.63092</v>
      </c>
      <c r="E267" s="24" t="n">
        <v>0.0239582</v>
      </c>
      <c r="F267" s="25" t="n">
        <v>-0.0840802</v>
      </c>
      <c r="G267" s="25" t="n">
        <f aca="false">D267*$B$9+$B$10</f>
        <v>-0.409937399086935</v>
      </c>
      <c r="H267" s="24" t="n">
        <f aca="false">G267-F267</f>
        <v>-0.325857199086935</v>
      </c>
      <c r="J267" s="26" t="n">
        <v>6.408</v>
      </c>
      <c r="K267" s="24" t="n">
        <v>-0.897</v>
      </c>
    </row>
    <row r="268" customFormat="false" ht="13.5" hidden="false" customHeight="false" outlineLevel="0" collapsed="false">
      <c r="A268" s="23" t="n">
        <v>19</v>
      </c>
      <c r="B268" s="24" t="s">
        <v>102</v>
      </c>
      <c r="C268" s="25" t="n">
        <v>5.46223</v>
      </c>
      <c r="D268" s="24" t="n">
        <v>7.92195</v>
      </c>
      <c r="E268" s="24" t="n">
        <v>0.00704407</v>
      </c>
      <c r="F268" s="25" t="n">
        <v>-0.247053</v>
      </c>
      <c r="G268" s="25" t="n">
        <f aca="false">D268*$B$9+$B$10</f>
        <v>-0.401083792126407</v>
      </c>
      <c r="H268" s="24" t="n">
        <f aca="false">G268-F268</f>
        <v>-0.154030792126407</v>
      </c>
      <c r="J268" s="26" t="n">
        <v>6.358</v>
      </c>
      <c r="K268" s="24" t="n">
        <v>-0.725</v>
      </c>
    </row>
    <row r="269" customFormat="false" ht="13.5" hidden="false" customHeight="false" outlineLevel="0" collapsed="false">
      <c r="A269" s="27" t="n">
        <v>20</v>
      </c>
      <c r="B269" s="24" t="s">
        <v>102</v>
      </c>
      <c r="C269" s="28" t="n">
        <v>214.671</v>
      </c>
      <c r="D269" s="29" t="n">
        <v>5.09728</v>
      </c>
      <c r="E269" s="29" t="n">
        <v>0.00255803</v>
      </c>
      <c r="F269" s="28" t="n">
        <v>-0.34572</v>
      </c>
      <c r="G269" s="28" t="n">
        <f aca="false">D269*$B$9+$B$10</f>
        <v>-0.487014857560189</v>
      </c>
      <c r="H269" s="29" t="n">
        <f aca="false">G269-F269</f>
        <v>-0.141294857560189</v>
      </c>
      <c r="J269" s="26" t="n">
        <v>6.41812</v>
      </c>
      <c r="K269" s="24" t="n">
        <v>-0.90488</v>
      </c>
    </row>
    <row r="270" customFormat="false" ht="12.75" hidden="false" customHeight="false" outlineLevel="0" collapsed="false">
      <c r="A270" s="23" t="n">
        <v>20</v>
      </c>
      <c r="B270" s="24" t="s">
        <v>102</v>
      </c>
      <c r="C270" s="25" t="n">
        <v>151.993</v>
      </c>
      <c r="D270" s="24" t="n">
        <v>6.3102</v>
      </c>
      <c r="E270" s="24" t="n">
        <v>0.0076267</v>
      </c>
      <c r="F270" s="25" t="n">
        <v>-0.3218</v>
      </c>
      <c r="G270" s="25" t="n">
        <f aca="false">D270*$B$9+$B$10</f>
        <v>-0.450115854177159</v>
      </c>
      <c r="H270" s="24" t="n">
        <f aca="false">G270-F270</f>
        <v>-0.128315854177159</v>
      </c>
      <c r="J270" s="26" t="n">
        <v>7.31372</v>
      </c>
      <c r="K270" s="24" t="n">
        <v>0.10272</v>
      </c>
    </row>
    <row r="271" customFormat="false" ht="12.75" hidden="false" customHeight="false" outlineLevel="0" collapsed="false">
      <c r="A271" s="23" t="n">
        <v>20</v>
      </c>
      <c r="B271" s="24" t="s">
        <v>102</v>
      </c>
      <c r="C271" s="25" t="n">
        <v>126.257</v>
      </c>
      <c r="D271" s="24" t="n">
        <v>6.46796</v>
      </c>
      <c r="E271" s="24" t="n">
        <v>0.00463216</v>
      </c>
      <c r="F271" s="25" t="n">
        <v>0.20896</v>
      </c>
      <c r="G271" s="25" t="n">
        <f aca="false">D271*$B$9+$B$10</f>
        <v>-0.445316537838318</v>
      </c>
      <c r="H271" s="24" t="n">
        <f aca="false">G271-F271</f>
        <v>-0.654276537838318</v>
      </c>
      <c r="J271" s="26" t="n">
        <v>7.72252</v>
      </c>
      <c r="K271" s="24" t="n">
        <v>-1.05648</v>
      </c>
    </row>
    <row r="272" customFormat="false" ht="12.75" hidden="false" customHeight="false" outlineLevel="0" collapsed="false">
      <c r="A272" s="23" t="n">
        <v>20</v>
      </c>
      <c r="B272" s="24" t="s">
        <v>102</v>
      </c>
      <c r="C272" s="25" t="n">
        <v>102.377</v>
      </c>
      <c r="D272" s="24" t="n">
        <v>6.55756</v>
      </c>
      <c r="E272" s="24" t="n">
        <v>0.0119933</v>
      </c>
      <c r="F272" s="25" t="n">
        <v>-0.57044</v>
      </c>
      <c r="G272" s="25" t="n">
        <f aca="false">D272*$B$9+$B$10</f>
        <v>-0.442590759795975</v>
      </c>
      <c r="H272" s="24" t="n">
        <f aca="false">G272-F272</f>
        <v>0.127849240204025</v>
      </c>
      <c r="J272" s="26" t="n">
        <v>9.32168</v>
      </c>
      <c r="K272" s="24" t="n">
        <v>0.22968</v>
      </c>
    </row>
    <row r="273" customFormat="false" ht="12.75" hidden="false" customHeight="false" outlineLevel="0" collapsed="false">
      <c r="A273" s="23" t="n">
        <v>20</v>
      </c>
      <c r="B273" s="24" t="s">
        <v>102</v>
      </c>
      <c r="C273" s="25" t="n">
        <v>77.05</v>
      </c>
      <c r="D273" s="24" t="n">
        <v>6.65924</v>
      </c>
      <c r="E273" s="24" t="n">
        <v>0.00395055</v>
      </c>
      <c r="F273" s="25" t="n">
        <v>-0.44176</v>
      </c>
      <c r="G273" s="25" t="n">
        <f aca="false">D273*$B$9+$B$10</f>
        <v>-0.439497488463994</v>
      </c>
      <c r="H273" s="24" t="n">
        <f aca="false">G273-F273</f>
        <v>0.00226251153600626</v>
      </c>
      <c r="J273" s="26" t="n">
        <v>8.85932</v>
      </c>
      <c r="K273" s="24" t="n">
        <v>-0.360681</v>
      </c>
    </row>
    <row r="274" customFormat="false" ht="12.75" hidden="false" customHeight="false" outlineLevel="0" collapsed="false">
      <c r="A274" s="23" t="n">
        <v>20</v>
      </c>
      <c r="B274" s="24" t="s">
        <v>102</v>
      </c>
      <c r="C274" s="25" t="n">
        <v>52.092</v>
      </c>
      <c r="D274" s="24" t="n">
        <v>7.76432</v>
      </c>
      <c r="E274" s="24" t="n">
        <v>0.0123953</v>
      </c>
      <c r="F274" s="25" t="n">
        <v>-0.17668</v>
      </c>
      <c r="G274" s="25" t="n">
        <f aca="false">D274*$B$9+$B$10</f>
        <v>-0.405879153653356</v>
      </c>
      <c r="H274" s="24" t="n">
        <f aca="false">G274-F274</f>
        <v>-0.229199153653356</v>
      </c>
      <c r="J274" s="26" t="n">
        <v>8.57712</v>
      </c>
      <c r="K274" s="24" t="n">
        <v>-0.14988</v>
      </c>
    </row>
    <row r="275" customFormat="false" ht="12.75" hidden="false" customHeight="false" outlineLevel="0" collapsed="false">
      <c r="A275" s="23" t="n">
        <v>20</v>
      </c>
      <c r="B275" s="24" t="s">
        <v>102</v>
      </c>
      <c r="C275" s="25" t="n">
        <v>37.0162</v>
      </c>
      <c r="D275" s="24" t="n">
        <v>9.1774</v>
      </c>
      <c r="E275" s="24" t="n">
        <v>0.0181361</v>
      </c>
      <c r="F275" s="25" t="n">
        <v>-0.1056</v>
      </c>
      <c r="G275" s="25" t="n">
        <f aca="false">D275*$B$9+$B$10</f>
        <v>-0.362890956822163</v>
      </c>
      <c r="H275" s="24" t="n">
        <f aca="false">G275-F275</f>
        <v>-0.257290956822163</v>
      </c>
      <c r="J275" s="26" t="n">
        <v>7.63684</v>
      </c>
      <c r="K275" s="24" t="n">
        <v>-0.89916</v>
      </c>
    </row>
    <row r="276" customFormat="false" ht="12.75" hidden="false" customHeight="false" outlineLevel="0" collapsed="false">
      <c r="A276" s="23" t="n">
        <v>20</v>
      </c>
      <c r="B276" s="24" t="s">
        <v>102</v>
      </c>
      <c r="C276" s="25" t="n">
        <v>27.265</v>
      </c>
      <c r="D276" s="24" t="n">
        <v>9.06716</v>
      </c>
      <c r="E276" s="24" t="n">
        <v>0.00379331</v>
      </c>
      <c r="F276" s="25" t="n">
        <v>-0.54984</v>
      </c>
      <c r="G276" s="25" t="n">
        <f aca="false">D276*$B$9+$B$10</f>
        <v>-0.366244637306404</v>
      </c>
      <c r="H276" s="24" t="n">
        <f aca="false">G276-F276</f>
        <v>0.183595362693596</v>
      </c>
      <c r="J276" s="26" t="n">
        <v>5.81404</v>
      </c>
      <c r="K276" s="24" t="n">
        <v>-0.27196</v>
      </c>
    </row>
    <row r="277" customFormat="false" ht="12.75" hidden="false" customHeight="false" outlineLevel="0" collapsed="false">
      <c r="A277" s="23" t="n">
        <v>20</v>
      </c>
      <c r="B277" s="24" t="s">
        <v>103</v>
      </c>
      <c r="C277" s="25" t="n">
        <v>16.4435</v>
      </c>
      <c r="D277" s="24" t="n">
        <v>8.37064</v>
      </c>
      <c r="E277" s="24" t="n">
        <v>0.128388</v>
      </c>
      <c r="F277" s="25" t="n">
        <v>0.90364</v>
      </c>
      <c r="G277" s="25" t="n">
        <f aca="false">D277*$B$9+$B$10</f>
        <v>-0.387433910990033</v>
      </c>
      <c r="H277" s="24" t="n">
        <f aca="false">G277-F277</f>
        <v>-1.29107391099003</v>
      </c>
      <c r="J277" s="26" t="n">
        <v>5.91736</v>
      </c>
      <c r="K277" s="24" t="n">
        <v>-0.62264</v>
      </c>
    </row>
    <row r="278" customFormat="false" ht="13.5" hidden="false" customHeight="false" outlineLevel="0" collapsed="false">
      <c r="A278" s="23" t="n">
        <v>20</v>
      </c>
      <c r="B278" s="24" t="s">
        <v>102</v>
      </c>
      <c r="C278" s="25" t="n">
        <v>6.68296</v>
      </c>
      <c r="D278" s="24" t="n">
        <v>8.04588</v>
      </c>
      <c r="E278" s="24" t="n">
        <v>0.0020681</v>
      </c>
      <c r="F278" s="25" t="n">
        <v>-0.89512</v>
      </c>
      <c r="G278" s="25" t="n">
        <f aca="false">D278*$B$9+$B$10</f>
        <v>-0.397313639528331</v>
      </c>
      <c r="H278" s="24" t="n">
        <f aca="false">G278-F278</f>
        <v>0.497806360471669</v>
      </c>
      <c r="J278" s="26" t="n">
        <v>6.20032</v>
      </c>
      <c r="K278" s="24" t="n">
        <v>-0.76068</v>
      </c>
    </row>
    <row r="279" customFormat="false" ht="13.5" hidden="false" customHeight="false" outlineLevel="0" collapsed="false">
      <c r="A279" s="27" t="n">
        <v>21</v>
      </c>
      <c r="B279" s="24" t="s">
        <v>102</v>
      </c>
      <c r="C279" s="28" t="n">
        <v>297.925</v>
      </c>
      <c r="D279" s="29" t="n">
        <v>6.06232</v>
      </c>
      <c r="E279" s="29" t="n">
        <v>0.00511301</v>
      </c>
      <c r="F279" s="28" t="n">
        <v>-0.29368</v>
      </c>
      <c r="G279" s="28" t="n">
        <f aca="false">D279*$B$9+$B$10</f>
        <v>-0.457656767805911</v>
      </c>
      <c r="H279" s="29" t="n">
        <f aca="false">G279-F279</f>
        <v>-0.163976767805911</v>
      </c>
      <c r="J279" s="26" t="n">
        <v>6.28212</v>
      </c>
      <c r="K279" s="24" t="n">
        <v>-1.26588</v>
      </c>
    </row>
    <row r="280" customFormat="false" ht="12.75" hidden="false" customHeight="false" outlineLevel="0" collapsed="false">
      <c r="A280" s="23" t="n">
        <v>21</v>
      </c>
      <c r="B280" s="24" t="s">
        <v>102</v>
      </c>
      <c r="C280" s="25" t="n">
        <v>202.187</v>
      </c>
      <c r="D280" s="24" t="n">
        <v>6.134</v>
      </c>
      <c r="E280" s="24" t="n">
        <v>0.00449997</v>
      </c>
      <c r="F280" s="25" t="n">
        <v>-0.875</v>
      </c>
      <c r="G280" s="25" t="n">
        <f aca="false">D280*$B$9+$B$10</f>
        <v>-0.455476145372036</v>
      </c>
      <c r="H280" s="24" t="n">
        <f aca="false">G280-F280</f>
        <v>0.419523854627964</v>
      </c>
      <c r="J280" s="26" t="n">
        <v>6.9658</v>
      </c>
      <c r="K280" s="24" t="n">
        <v>-0.1342</v>
      </c>
    </row>
    <row r="281" customFormat="false" ht="12.75" hidden="false" customHeight="false" outlineLevel="0" collapsed="false">
      <c r="A281" s="23" t="n">
        <v>21</v>
      </c>
      <c r="B281" s="24" t="s">
        <v>102</v>
      </c>
      <c r="C281" s="25" t="n">
        <v>176.627</v>
      </c>
      <c r="D281" s="24" t="n">
        <v>6.3918</v>
      </c>
      <c r="E281" s="24" t="n">
        <v>0.0171949</v>
      </c>
      <c r="F281" s="25" t="n">
        <v>-0.5032</v>
      </c>
      <c r="G281" s="25" t="n">
        <f aca="false">D281*$B$9+$B$10</f>
        <v>-0.44763344917431</v>
      </c>
      <c r="H281" s="24" t="n">
        <f aca="false">G281-F281</f>
        <v>0.0555665508256896</v>
      </c>
      <c r="J281" s="26" t="n">
        <v>8.03332</v>
      </c>
      <c r="K281" s="24" t="n">
        <v>-1.20268</v>
      </c>
    </row>
    <row r="282" customFormat="false" ht="12.75" hidden="false" customHeight="false" outlineLevel="0" collapsed="false">
      <c r="A282" s="23" t="n">
        <v>21</v>
      </c>
      <c r="B282" s="24" t="s">
        <v>102</v>
      </c>
      <c r="C282" s="25" t="n">
        <v>151.389</v>
      </c>
      <c r="D282" s="24" t="n">
        <v>6.408</v>
      </c>
      <c r="E282" s="24" t="n">
        <v>0.00417334</v>
      </c>
      <c r="F282" s="25" t="n">
        <v>-0.897</v>
      </c>
      <c r="G282" s="25" t="n">
        <f aca="false">D282*$B$9+$B$10</f>
        <v>-0.447140618769333</v>
      </c>
      <c r="H282" s="24" t="n">
        <f aca="false">G282-F282</f>
        <v>0.449859381230667</v>
      </c>
      <c r="J282" s="26" t="n">
        <v>9.79668</v>
      </c>
      <c r="K282" s="24" t="n">
        <v>-0.19232</v>
      </c>
    </row>
    <row r="283" customFormat="false" ht="12.75" hidden="false" customHeight="false" outlineLevel="0" collapsed="false">
      <c r="A283" s="23" t="n">
        <v>21</v>
      </c>
      <c r="B283" s="24" t="s">
        <v>102</v>
      </c>
      <c r="C283" s="25" t="n">
        <v>127.18</v>
      </c>
      <c r="D283" s="24" t="n">
        <v>6.358</v>
      </c>
      <c r="E283" s="24" t="n">
        <v>0.00697018</v>
      </c>
      <c r="F283" s="25" t="n">
        <v>-0.725</v>
      </c>
      <c r="G283" s="25" t="n">
        <f aca="false">D283*$B$9+$B$10</f>
        <v>-0.448661700266177</v>
      </c>
      <c r="H283" s="24" t="n">
        <f aca="false">G283-F283</f>
        <v>0.276338299733823</v>
      </c>
      <c r="J283" s="26" t="n">
        <v>8.02516</v>
      </c>
      <c r="K283" s="24" t="n">
        <v>-0.54484</v>
      </c>
    </row>
    <row r="284" customFormat="false" ht="12.75" hidden="false" customHeight="false" outlineLevel="0" collapsed="false">
      <c r="A284" s="23" t="n">
        <v>21</v>
      </c>
      <c r="B284" s="24" t="s">
        <v>102</v>
      </c>
      <c r="C284" s="25" t="n">
        <v>102.344</v>
      </c>
      <c r="D284" s="24" t="n">
        <v>6.41812</v>
      </c>
      <c r="E284" s="24" t="n">
        <v>0.00589012</v>
      </c>
      <c r="F284" s="25" t="n">
        <v>-0.90488</v>
      </c>
      <c r="G284" s="25" t="n">
        <f aca="false">D284*$B$9+$B$10</f>
        <v>-0.446832751874372</v>
      </c>
      <c r="H284" s="24" t="n">
        <f aca="false">G284-F284</f>
        <v>0.458047248125628</v>
      </c>
      <c r="J284" s="26" t="n">
        <v>5.75716</v>
      </c>
      <c r="K284" s="24" t="n">
        <v>-0.68484</v>
      </c>
    </row>
    <row r="285" customFormat="false" ht="12.75" hidden="false" customHeight="false" outlineLevel="0" collapsed="false">
      <c r="A285" s="23" t="n">
        <v>21</v>
      </c>
      <c r="B285" s="24" t="s">
        <v>102</v>
      </c>
      <c r="C285" s="25" t="n">
        <v>77.4454</v>
      </c>
      <c r="D285" s="24" t="n">
        <v>7.31372</v>
      </c>
      <c r="E285" s="24" t="n">
        <v>0.0377232</v>
      </c>
      <c r="F285" s="25" t="n">
        <v>0.10272</v>
      </c>
      <c r="G285" s="25" t="n">
        <f aca="false">D285*$B$9+$B$10</f>
        <v>-0.41958714010291</v>
      </c>
      <c r="H285" s="24" t="n">
        <f aca="false">G285-F285</f>
        <v>-0.522307140102911</v>
      </c>
      <c r="J285" s="26" t="n">
        <v>5.79</v>
      </c>
      <c r="K285" s="24" t="n">
        <v>-0.19</v>
      </c>
    </row>
    <row r="286" customFormat="false" ht="12.75" hidden="false" customHeight="false" outlineLevel="0" collapsed="false">
      <c r="A286" s="23" t="n">
        <v>21</v>
      </c>
      <c r="B286" s="24" t="s">
        <v>102</v>
      </c>
      <c r="C286" s="25" t="n">
        <v>52.2204</v>
      </c>
      <c r="D286" s="24" t="n">
        <v>7.72252</v>
      </c>
      <c r="E286" s="24" t="n">
        <v>0.0252621</v>
      </c>
      <c r="F286" s="25" t="n">
        <v>-1.05648</v>
      </c>
      <c r="G286" s="25" t="n">
        <f aca="false">D286*$B$9+$B$10</f>
        <v>-0.407150777784718</v>
      </c>
      <c r="H286" s="24" t="n">
        <f aca="false">G286-F286</f>
        <v>0.649329222215282</v>
      </c>
      <c r="J286" s="26" t="n">
        <v>6.40072</v>
      </c>
      <c r="K286" s="24" t="n">
        <v>-0.00627995</v>
      </c>
    </row>
    <row r="287" customFormat="false" ht="12.75" hidden="false" customHeight="false" outlineLevel="0" collapsed="false">
      <c r="A287" s="23" t="n">
        <v>21</v>
      </c>
      <c r="B287" s="24" t="s">
        <v>102</v>
      </c>
      <c r="C287" s="25" t="n">
        <v>37.1062</v>
      </c>
      <c r="D287" s="24" t="n">
        <v>9.32168</v>
      </c>
      <c r="E287" s="24" t="n">
        <v>0.0240273</v>
      </c>
      <c r="F287" s="25" t="n">
        <v>0.22968</v>
      </c>
      <c r="G287" s="25" t="n">
        <f aca="false">D287*$B$9+$B$10</f>
        <v>-0.358501724054871</v>
      </c>
      <c r="H287" s="24" t="n">
        <f aca="false">G287-F287</f>
        <v>-0.588181724054871</v>
      </c>
      <c r="J287" s="26" t="n">
        <v>6.12092</v>
      </c>
      <c r="K287" s="24" t="n">
        <v>-0.70508</v>
      </c>
    </row>
    <row r="288" customFormat="false" ht="12.75" hidden="false" customHeight="false" outlineLevel="0" collapsed="false">
      <c r="A288" s="23" t="n">
        <v>21</v>
      </c>
      <c r="B288" s="24" t="s">
        <v>102</v>
      </c>
      <c r="C288" s="25" t="n">
        <v>26.9775</v>
      </c>
      <c r="D288" s="24" t="n">
        <v>8.85932</v>
      </c>
      <c r="E288" s="24" t="n">
        <v>0.0138766</v>
      </c>
      <c r="F288" s="25" t="n">
        <v>-0.360681</v>
      </c>
      <c r="G288" s="25" t="n">
        <f aca="false">D288*$B$9+$B$10</f>
        <v>-0.372567468872483</v>
      </c>
      <c r="H288" s="24" t="n">
        <f aca="false">G288-F288</f>
        <v>-0.0118864688724828</v>
      </c>
      <c r="J288" s="26" t="n">
        <v>6.70184</v>
      </c>
      <c r="K288" s="24" t="n">
        <v>-0.63016</v>
      </c>
    </row>
    <row r="289" customFormat="false" ht="12.75" hidden="false" customHeight="false" outlineLevel="0" collapsed="false">
      <c r="A289" s="23" t="n">
        <v>21</v>
      </c>
      <c r="B289" s="24" t="s">
        <v>102</v>
      </c>
      <c r="C289" s="25" t="n">
        <v>16.9149</v>
      </c>
      <c r="D289" s="24" t="n">
        <v>8.57712</v>
      </c>
      <c r="E289" s="24" t="n">
        <v>0.0570594</v>
      </c>
      <c r="F289" s="25" t="n">
        <v>-0.14988</v>
      </c>
      <c r="G289" s="25" t="n">
        <f aca="false">D289*$B$9+$B$10</f>
        <v>-0.381152452840668</v>
      </c>
      <c r="H289" s="24" t="n">
        <f aca="false">G289-F289</f>
        <v>-0.231272452840668</v>
      </c>
      <c r="J289" s="26" t="n">
        <v>6.8998</v>
      </c>
      <c r="K289" s="24" t="n">
        <v>-0.5572</v>
      </c>
    </row>
    <row r="290" customFormat="false" ht="13.5" hidden="false" customHeight="false" outlineLevel="0" collapsed="false">
      <c r="A290" s="23" t="n">
        <v>21</v>
      </c>
      <c r="B290" s="24" t="s">
        <v>102</v>
      </c>
      <c r="C290" s="25" t="n">
        <v>6.64036</v>
      </c>
      <c r="D290" s="24" t="n">
        <v>7.63684</v>
      </c>
      <c r="E290" s="24" t="n">
        <v>0.0466259</v>
      </c>
      <c r="F290" s="25" t="n">
        <v>-0.89916</v>
      </c>
      <c r="G290" s="25" t="n">
        <f aca="false">D290*$B$9+$B$10</f>
        <v>-0.409757303037709</v>
      </c>
      <c r="H290" s="24" t="n">
        <f aca="false">G290-F290</f>
        <v>0.489402696962291</v>
      </c>
      <c r="J290" s="26" t="n">
        <v>8.48544</v>
      </c>
      <c r="K290" s="24" t="n">
        <v>-0.69156</v>
      </c>
    </row>
    <row r="291" customFormat="false" ht="13.5" hidden="false" customHeight="false" outlineLevel="0" collapsed="false">
      <c r="A291" s="27" t="n">
        <v>22</v>
      </c>
      <c r="B291" s="24" t="s">
        <v>102</v>
      </c>
      <c r="C291" s="28" t="n">
        <v>265.714</v>
      </c>
      <c r="D291" s="29" t="n">
        <v>5.81404</v>
      </c>
      <c r="E291" s="29" t="n">
        <v>0.00297875</v>
      </c>
      <c r="F291" s="28" t="n">
        <v>-0.27196</v>
      </c>
      <c r="G291" s="28" t="n">
        <f aca="false">D291*$B$9+$B$10</f>
        <v>-0.465209850086637</v>
      </c>
      <c r="H291" s="29" t="n">
        <f aca="false">G291-F291</f>
        <v>-0.193249850086637</v>
      </c>
      <c r="J291" s="26" t="n">
        <v>8.76732</v>
      </c>
      <c r="K291" s="24" t="n">
        <v>-1.17268</v>
      </c>
    </row>
    <row r="292" customFormat="false" ht="12.75" hidden="false" customHeight="false" outlineLevel="0" collapsed="false">
      <c r="A292" s="23" t="n">
        <v>22</v>
      </c>
      <c r="B292" s="24" t="s">
        <v>102</v>
      </c>
      <c r="C292" s="25" t="n">
        <v>177.275</v>
      </c>
      <c r="D292" s="24" t="n">
        <v>5.91736</v>
      </c>
      <c r="E292" s="24" t="n">
        <v>0.00394634</v>
      </c>
      <c r="F292" s="25" t="n">
        <v>-0.62264</v>
      </c>
      <c r="G292" s="25" t="n">
        <f aca="false">D292*$B$9+$B$10</f>
        <v>-0.462066687281559</v>
      </c>
      <c r="H292" s="24" t="n">
        <f aca="false">G292-F292</f>
        <v>0.160573312718441</v>
      </c>
      <c r="J292" s="26" t="n">
        <v>9.50408</v>
      </c>
      <c r="K292" s="24" t="n">
        <v>0.44508</v>
      </c>
    </row>
    <row r="293" customFormat="false" ht="12.75" hidden="false" customHeight="false" outlineLevel="0" collapsed="false">
      <c r="A293" s="23" t="n">
        <v>22</v>
      </c>
      <c r="B293" s="24" t="s">
        <v>103</v>
      </c>
      <c r="C293" s="25" t="n">
        <v>152.168</v>
      </c>
      <c r="D293" s="24" t="n">
        <v>6.29616</v>
      </c>
      <c r="E293" s="24" t="n">
        <v>0.00350809</v>
      </c>
      <c r="F293" s="25" t="n">
        <v>-0.56484</v>
      </c>
      <c r="G293" s="25" t="n">
        <f aca="false">D293*$B$9+$B$10</f>
        <v>-0.450542973861473</v>
      </c>
      <c r="H293" s="24" t="n">
        <f aca="false">G293-F293</f>
        <v>0.114297026138527</v>
      </c>
      <c r="J293" s="26" t="n">
        <v>8.18316</v>
      </c>
      <c r="K293" s="24" t="n">
        <v>-0.81484</v>
      </c>
    </row>
    <row r="294" customFormat="false" ht="12.75" hidden="false" customHeight="false" outlineLevel="0" collapsed="false">
      <c r="A294" s="23" t="n">
        <v>22</v>
      </c>
      <c r="B294" s="24" t="s">
        <v>102</v>
      </c>
      <c r="C294" s="25" t="n">
        <v>126.959</v>
      </c>
      <c r="D294" s="24" t="n">
        <v>6.20032</v>
      </c>
      <c r="E294" s="24" t="n">
        <v>0.0165396</v>
      </c>
      <c r="F294" s="25" t="n">
        <v>-0.76068</v>
      </c>
      <c r="G294" s="25" t="n">
        <f aca="false">D294*$B$9+$B$10</f>
        <v>-0.453458582874623</v>
      </c>
      <c r="H294" s="24" t="n">
        <f aca="false">G294-F294</f>
        <v>0.307221417125378</v>
      </c>
      <c r="J294" s="26" t="n">
        <v>5.43996</v>
      </c>
      <c r="K294" s="24" t="n">
        <v>-0.66204</v>
      </c>
    </row>
    <row r="295" customFormat="false" ht="12.75" hidden="false" customHeight="false" outlineLevel="0" collapsed="false">
      <c r="A295" s="23" t="n">
        <v>22</v>
      </c>
      <c r="B295" s="24" t="s">
        <v>102</v>
      </c>
      <c r="C295" s="25" t="n">
        <v>101.615</v>
      </c>
      <c r="D295" s="24" t="n">
        <v>6.28212</v>
      </c>
      <c r="E295" s="24" t="n">
        <v>0.0261825</v>
      </c>
      <c r="F295" s="25" t="n">
        <v>-1.26588</v>
      </c>
      <c r="G295" s="25" t="n">
        <f aca="false">D295*$B$9+$B$10</f>
        <v>-0.450970093545786</v>
      </c>
      <c r="H295" s="24" t="n">
        <f aca="false">G295-F295</f>
        <v>0.814909906454214</v>
      </c>
      <c r="J295" s="26" t="n">
        <v>5.65764</v>
      </c>
      <c r="K295" s="24" t="n">
        <v>-0.43336</v>
      </c>
    </row>
    <row r="296" customFormat="false" ht="12.75" hidden="false" customHeight="false" outlineLevel="0" collapsed="false">
      <c r="A296" s="23" t="n">
        <v>22</v>
      </c>
      <c r="B296" s="24" t="s">
        <v>102</v>
      </c>
      <c r="C296" s="25" t="n">
        <v>77.0846</v>
      </c>
      <c r="D296" s="24" t="n">
        <v>6.9658</v>
      </c>
      <c r="E296" s="24" t="n">
        <v>0.00362862</v>
      </c>
      <c r="F296" s="25" t="n">
        <v>-0.1342</v>
      </c>
      <c r="G296" s="25" t="n">
        <f aca="false">D296*$B$9+$B$10</f>
        <v>-0.430171433590547</v>
      </c>
      <c r="H296" s="24" t="n">
        <f aca="false">G296-F296</f>
        <v>-0.295971433590547</v>
      </c>
      <c r="J296" s="26" t="n">
        <v>6.75544</v>
      </c>
      <c r="K296" s="24" t="n">
        <v>-1.75356</v>
      </c>
    </row>
    <row r="297" customFormat="false" ht="12.75" hidden="false" customHeight="false" outlineLevel="0" collapsed="false">
      <c r="A297" s="23" t="n">
        <v>22</v>
      </c>
      <c r="B297" s="24" t="s">
        <v>102</v>
      </c>
      <c r="C297" s="25" t="n">
        <v>51.8212</v>
      </c>
      <c r="D297" s="24" t="n">
        <v>8.03332</v>
      </c>
      <c r="E297" s="24" t="n">
        <v>0.0243459</v>
      </c>
      <c r="F297" s="25" t="n">
        <v>-1.20268</v>
      </c>
      <c r="G297" s="25" t="n">
        <f aca="false">D297*$B$9+$B$10</f>
        <v>-0.397695735200338</v>
      </c>
      <c r="H297" s="24" t="n">
        <f aca="false">G297-F297</f>
        <v>0.804984264799662</v>
      </c>
      <c r="J297" s="26" t="n">
        <v>7.23212</v>
      </c>
      <c r="K297" s="24" t="n">
        <v>-0.97988</v>
      </c>
    </row>
    <row r="298" customFormat="false" ht="12.75" hidden="false" customHeight="false" outlineLevel="0" collapsed="false">
      <c r="A298" s="23" t="n">
        <v>22</v>
      </c>
      <c r="B298" s="24" t="s">
        <v>102</v>
      </c>
      <c r="C298" s="25" t="n">
        <v>36.7114</v>
      </c>
      <c r="D298" s="24" t="n">
        <v>9.79668</v>
      </c>
      <c r="E298" s="24" t="n">
        <v>0.0394279</v>
      </c>
      <c r="F298" s="25" t="n">
        <v>-0.19232</v>
      </c>
      <c r="G298" s="25" t="n">
        <f aca="false">D298*$B$9+$B$10</f>
        <v>-0.344051449834858</v>
      </c>
      <c r="H298" s="24" t="n">
        <f aca="false">G298-F298</f>
        <v>-0.151731449834858</v>
      </c>
      <c r="J298" s="26" t="n">
        <v>5.64232</v>
      </c>
      <c r="K298" s="24" t="n">
        <v>-0.73868</v>
      </c>
    </row>
    <row r="299" customFormat="false" ht="12.75" hidden="false" customHeight="false" outlineLevel="0" collapsed="false">
      <c r="A299" s="23" t="n">
        <v>22</v>
      </c>
      <c r="B299" s="24" t="s">
        <v>103</v>
      </c>
      <c r="C299" s="25" t="n">
        <v>26.7786</v>
      </c>
      <c r="D299" s="24" t="n">
        <v>8.34468</v>
      </c>
      <c r="E299" s="24" t="n">
        <v>0.10575</v>
      </c>
      <c r="F299" s="25" t="n">
        <v>-0.44332</v>
      </c>
      <c r="G299" s="25" t="n">
        <f aca="false">D299*$B$9+$B$10</f>
        <v>-0.388223656503194</v>
      </c>
      <c r="H299" s="24" t="n">
        <f aca="false">G299-F299</f>
        <v>0.055096343496806</v>
      </c>
      <c r="J299" s="26" t="n">
        <v>6.60916</v>
      </c>
      <c r="K299" s="24" t="n">
        <v>-1.71284</v>
      </c>
    </row>
    <row r="300" customFormat="false" ht="12.75" hidden="false" customHeight="false" outlineLevel="0" collapsed="false">
      <c r="A300" s="23" t="n">
        <v>22</v>
      </c>
      <c r="B300" s="24" t="s">
        <v>103</v>
      </c>
      <c r="C300" s="25" t="n">
        <v>16.5438</v>
      </c>
      <c r="D300" s="24" t="n">
        <v>7.54412</v>
      </c>
      <c r="E300" s="24" t="n">
        <v>0.175294</v>
      </c>
      <c r="F300" s="25" t="n">
        <v>-1.13888</v>
      </c>
      <c r="G300" s="25" t="n">
        <f aca="false">D300*$B$9+$B$10</f>
        <v>-0.412577996565455</v>
      </c>
      <c r="H300" s="24" t="n">
        <f aca="false">G300-F300</f>
        <v>0.726302003434545</v>
      </c>
      <c r="J300" s="26" t="n">
        <v>8.0396</v>
      </c>
      <c r="K300" s="24" t="n">
        <v>-0.2054</v>
      </c>
    </row>
    <row r="301" customFormat="false" ht="13.5" hidden="false" customHeight="false" outlineLevel="0" collapsed="false">
      <c r="A301" s="23" t="n">
        <v>22</v>
      </c>
      <c r="B301" s="24" t="s">
        <v>102</v>
      </c>
      <c r="C301" s="25" t="n">
        <v>6.99064</v>
      </c>
      <c r="D301" s="24" t="n">
        <v>8.02516</v>
      </c>
      <c r="E301" s="24" t="n">
        <v>0.00661869</v>
      </c>
      <c r="F301" s="25" t="n">
        <v>-0.54484</v>
      </c>
      <c r="G301" s="25" t="n">
        <f aca="false">D301*$B$9+$B$10</f>
        <v>-0.397943975700623</v>
      </c>
      <c r="H301" s="24" t="n">
        <f aca="false">G301-F301</f>
        <v>0.146896024299377</v>
      </c>
      <c r="J301" s="26" t="n">
        <v>7.9423</v>
      </c>
      <c r="K301" s="24" t="n">
        <v>-0.4447</v>
      </c>
    </row>
    <row r="302" customFormat="false" ht="13.5" hidden="false" customHeight="false" outlineLevel="0" collapsed="false">
      <c r="A302" s="27" t="n">
        <v>23</v>
      </c>
      <c r="B302" s="24" t="s">
        <v>102</v>
      </c>
      <c r="C302" s="28" t="n">
        <v>160.939</v>
      </c>
      <c r="D302" s="29" t="n">
        <v>5.75716</v>
      </c>
      <c r="E302" s="29" t="n">
        <v>0.00571321</v>
      </c>
      <c r="F302" s="28" t="n">
        <v>-0.68484</v>
      </c>
      <c r="G302" s="28" t="n">
        <f aca="false">D302*$B$9+$B$10</f>
        <v>-0.466940232397446</v>
      </c>
      <c r="H302" s="29" t="n">
        <f aca="false">G302-F302</f>
        <v>0.217899767602554</v>
      </c>
      <c r="J302" s="26" t="n">
        <v>4.98284</v>
      </c>
      <c r="K302" s="24" t="n">
        <v>-1.07516</v>
      </c>
    </row>
    <row r="303" customFormat="false" ht="12.75" hidden="false" customHeight="false" outlineLevel="0" collapsed="false">
      <c r="A303" s="23" t="n">
        <v>23</v>
      </c>
      <c r="B303" s="24" t="s">
        <v>102</v>
      </c>
      <c r="C303" s="25" t="n">
        <v>151.779</v>
      </c>
      <c r="D303" s="24" t="n">
        <v>5.79</v>
      </c>
      <c r="E303" s="24" t="n">
        <v>0.00267705</v>
      </c>
      <c r="F303" s="25" t="n">
        <v>-0.19</v>
      </c>
      <c r="G303" s="25" t="n">
        <f aca="false">D303*$B$9+$B$10</f>
        <v>-0.465941186070319</v>
      </c>
      <c r="H303" s="24" t="n">
        <f aca="false">G303-F303</f>
        <v>-0.275941186070319</v>
      </c>
      <c r="J303" s="26" t="n">
        <v>7.03604</v>
      </c>
      <c r="K303" s="24" t="n">
        <v>-0.16596</v>
      </c>
    </row>
    <row r="304" customFormat="false" ht="12.75" hidden="false" customHeight="false" outlineLevel="0" collapsed="false">
      <c r="A304" s="23" t="n">
        <v>23</v>
      </c>
      <c r="B304" s="24" t="s">
        <v>102</v>
      </c>
      <c r="C304" s="25" t="n">
        <v>125.486</v>
      </c>
      <c r="D304" s="24" t="n">
        <v>6.40072</v>
      </c>
      <c r="E304" s="24" t="n">
        <v>0.0156245</v>
      </c>
      <c r="F304" s="25" t="n">
        <v>-0.00627995</v>
      </c>
      <c r="G304" s="25" t="n">
        <f aca="false">D304*$B$9+$B$10</f>
        <v>-0.447362088235274</v>
      </c>
      <c r="H304" s="24" t="n">
        <f aca="false">G304-F304</f>
        <v>-0.441082138235274</v>
      </c>
      <c r="J304" s="26" t="n">
        <v>7.51956</v>
      </c>
      <c r="K304" s="24" t="n">
        <v>-0.60544</v>
      </c>
    </row>
    <row r="305" customFormat="false" ht="12.75" hidden="false" customHeight="false" outlineLevel="0" collapsed="false">
      <c r="A305" s="23" t="n">
        <v>23</v>
      </c>
      <c r="B305" s="24" t="s">
        <v>102</v>
      </c>
      <c r="C305" s="25" t="n">
        <v>101.474</v>
      </c>
      <c r="D305" s="24" t="n">
        <v>6.12092</v>
      </c>
      <c r="E305" s="24" t="n">
        <v>0.053556</v>
      </c>
      <c r="F305" s="25" t="n">
        <v>-0.70508</v>
      </c>
      <c r="G305" s="25" t="n">
        <f aca="false">D305*$B$9+$B$10</f>
        <v>-0.45587406029161</v>
      </c>
      <c r="H305" s="24" t="n">
        <f aca="false">G305-F305</f>
        <v>0.24920593970839</v>
      </c>
      <c r="J305" s="26" t="n">
        <v>6.92672</v>
      </c>
      <c r="K305" s="24" t="n">
        <v>-1.06228</v>
      </c>
    </row>
    <row r="306" customFormat="false" ht="12.75" hidden="false" customHeight="false" outlineLevel="0" collapsed="false">
      <c r="A306" s="23" t="n">
        <v>23</v>
      </c>
      <c r="B306" s="24" t="s">
        <v>102</v>
      </c>
      <c r="C306" s="25" t="n">
        <v>76.0106</v>
      </c>
      <c r="D306" s="24" t="n">
        <v>6.70184</v>
      </c>
      <c r="E306" s="24" t="n">
        <v>0.017131</v>
      </c>
      <c r="F306" s="25" t="n">
        <v>-0.63016</v>
      </c>
      <c r="G306" s="25" t="n">
        <f aca="false">D306*$B$9+$B$10</f>
        <v>-0.438201527028683</v>
      </c>
      <c r="H306" s="24" t="n">
        <f aca="false">G306-F306</f>
        <v>0.191958472971317</v>
      </c>
      <c r="J306" s="26" t="n">
        <v>7.71208</v>
      </c>
      <c r="K306" s="24" t="n">
        <v>-0.50792</v>
      </c>
    </row>
    <row r="307" customFormat="false" ht="12.75" hidden="false" customHeight="false" outlineLevel="0" collapsed="false">
      <c r="A307" s="23" t="n">
        <v>23</v>
      </c>
      <c r="B307" s="24" t="s">
        <v>102</v>
      </c>
      <c r="C307" s="25" t="n">
        <v>51.5615</v>
      </c>
      <c r="D307" s="24" t="n">
        <v>6.8998</v>
      </c>
      <c r="E307" s="24" t="n">
        <v>0.0156151</v>
      </c>
      <c r="F307" s="25" t="n">
        <v>-0.5572</v>
      </c>
      <c r="G307" s="25" t="n">
        <f aca="false">D307*$B$9+$B$10</f>
        <v>-0.43217926116638</v>
      </c>
      <c r="H307" s="24" t="n">
        <f aca="false">G307-F307</f>
        <v>0.12502073883362</v>
      </c>
      <c r="J307" s="26" t="n">
        <v>6.23452</v>
      </c>
      <c r="K307" s="24" t="n">
        <v>-0.47548</v>
      </c>
    </row>
    <row r="308" customFormat="false" ht="12.75" hidden="false" customHeight="false" outlineLevel="0" collapsed="false">
      <c r="A308" s="23" t="n">
        <v>23</v>
      </c>
      <c r="B308" s="24" t="s">
        <v>102</v>
      </c>
      <c r="C308" s="25" t="n">
        <v>35.7252</v>
      </c>
      <c r="D308" s="24" t="n">
        <v>8.48544</v>
      </c>
      <c r="E308" s="24" t="n">
        <v>0.0185474</v>
      </c>
      <c r="F308" s="25" t="n">
        <v>-0.69156</v>
      </c>
      <c r="G308" s="25" t="n">
        <f aca="false">D308*$B$9+$B$10</f>
        <v>-0.38394150787328</v>
      </c>
      <c r="H308" s="24" t="n">
        <f aca="false">G308-F308</f>
        <v>0.30761849212672</v>
      </c>
      <c r="J308" s="26" t="n">
        <v>6.64468</v>
      </c>
      <c r="K308" s="24" t="n">
        <v>-0.88732</v>
      </c>
    </row>
    <row r="309" customFormat="false" ht="12.75" hidden="false" customHeight="false" outlineLevel="0" collapsed="false">
      <c r="A309" s="23" t="n">
        <v>23</v>
      </c>
      <c r="B309" s="24" t="s">
        <v>102</v>
      </c>
      <c r="C309" s="25" t="n">
        <v>25.6518</v>
      </c>
      <c r="D309" s="24" t="n">
        <v>8.76732</v>
      </c>
      <c r="E309" s="24" t="n">
        <v>0.0195996</v>
      </c>
      <c r="F309" s="25" t="n">
        <v>-1.17268</v>
      </c>
      <c r="G309" s="25" t="n">
        <f aca="false">D309*$B$9+$B$10</f>
        <v>-0.375366258826675</v>
      </c>
      <c r="H309" s="24" t="n">
        <f aca="false">G309-F309</f>
        <v>0.797313741173325</v>
      </c>
      <c r="J309" s="26" t="n">
        <v>7.44112</v>
      </c>
      <c r="K309" s="24" t="n">
        <v>-0.33888</v>
      </c>
    </row>
    <row r="310" customFormat="false" ht="12.75" hidden="false" customHeight="false" outlineLevel="0" collapsed="false">
      <c r="A310" s="23" t="n">
        <v>23</v>
      </c>
      <c r="B310" s="24" t="s">
        <v>102</v>
      </c>
      <c r="C310" s="25" t="n">
        <v>16.5601</v>
      </c>
      <c r="D310" s="24" t="n">
        <v>9.50408</v>
      </c>
      <c r="E310" s="24" t="n">
        <v>0.0823483</v>
      </c>
      <c r="F310" s="25" t="n">
        <v>0.44508</v>
      </c>
      <c r="G310" s="25" t="n">
        <f aca="false">D310*$B$9+$B$10</f>
        <v>-0.352952818754386</v>
      </c>
      <c r="H310" s="24" t="n">
        <f aca="false">G310-F310</f>
        <v>-0.798032818754386</v>
      </c>
      <c r="J310" s="26" t="n">
        <v>8.13136</v>
      </c>
      <c r="K310" s="24" t="n">
        <v>-0.21264</v>
      </c>
    </row>
    <row r="311" customFormat="false" ht="13.5" hidden="false" customHeight="false" outlineLevel="0" collapsed="false">
      <c r="A311" s="23" t="n">
        <v>23</v>
      </c>
      <c r="B311" s="24" t="s">
        <v>102</v>
      </c>
      <c r="C311" s="25" t="n">
        <v>5.69904</v>
      </c>
      <c r="D311" s="24" t="n">
        <v>8.18316</v>
      </c>
      <c r="E311" s="24" t="n">
        <v>0.00207523</v>
      </c>
      <c r="F311" s="25" t="n">
        <v>-0.81484</v>
      </c>
      <c r="G311" s="25" t="n">
        <f aca="false">D311*$B$9+$B$10</f>
        <v>-0.393137358170597</v>
      </c>
      <c r="H311" s="24" t="n">
        <f aca="false">G311-F311</f>
        <v>0.421702641829403</v>
      </c>
      <c r="J311" s="26" t="n">
        <v>6.18344</v>
      </c>
      <c r="K311" s="24" t="n">
        <v>-0.77356</v>
      </c>
    </row>
    <row r="312" customFormat="false" ht="13.5" hidden="false" customHeight="false" outlineLevel="0" collapsed="false">
      <c r="A312" s="27" t="n">
        <v>24</v>
      </c>
      <c r="B312" s="24" t="s">
        <v>102</v>
      </c>
      <c r="C312" s="28" t="n">
        <v>71.6648</v>
      </c>
      <c r="D312" s="29" t="n">
        <v>5.43996</v>
      </c>
      <c r="E312" s="29" t="n">
        <v>0.00556384</v>
      </c>
      <c r="F312" s="28" t="n">
        <v>-0.66204</v>
      </c>
      <c r="G312" s="28" t="n">
        <f aca="false">D312*$B$9+$B$10</f>
        <v>-0.476589973413422</v>
      </c>
      <c r="H312" s="29" t="n">
        <f aca="false">G312-F312</f>
        <v>0.185450026586578</v>
      </c>
      <c r="J312" s="26" t="n">
        <v>7.98304</v>
      </c>
      <c r="K312" s="24" t="n">
        <v>-1.16096</v>
      </c>
    </row>
    <row r="313" customFormat="false" ht="12.75" hidden="false" customHeight="false" outlineLevel="0" collapsed="false">
      <c r="A313" s="23" t="n">
        <v>24</v>
      </c>
      <c r="B313" s="24" t="s">
        <v>102</v>
      </c>
      <c r="C313" s="25" t="n">
        <v>52.1122</v>
      </c>
      <c r="D313" s="24" t="n">
        <v>5.65764</v>
      </c>
      <c r="E313" s="24" t="n">
        <v>0.00913271</v>
      </c>
      <c r="F313" s="25" t="n">
        <v>-0.43336</v>
      </c>
      <c r="G313" s="25" t="n">
        <f aca="false">D313*$B$9+$B$10</f>
        <v>-0.469967793008764</v>
      </c>
      <c r="H313" s="24" t="n">
        <f aca="false">G313-F313</f>
        <v>-0.0366077930087635</v>
      </c>
      <c r="J313" s="26" t="n">
        <v>5.707</v>
      </c>
      <c r="K313" s="24" t="n">
        <v>-0.508</v>
      </c>
    </row>
    <row r="314" customFormat="false" ht="12.75" hidden="false" customHeight="false" outlineLevel="0" collapsed="false">
      <c r="A314" s="23" t="n">
        <v>24</v>
      </c>
      <c r="B314" s="24" t="s">
        <v>102</v>
      </c>
      <c r="C314" s="25" t="n">
        <v>36.3812</v>
      </c>
      <c r="D314" s="24" t="n">
        <v>6.75544</v>
      </c>
      <c r="E314" s="24" t="n">
        <v>0.0329736</v>
      </c>
      <c r="F314" s="25" t="n">
        <v>-1.75356</v>
      </c>
      <c r="G314" s="25" t="n">
        <f aca="false">D314*$B$9+$B$10</f>
        <v>-0.436570927664067</v>
      </c>
      <c r="H314" s="24" t="n">
        <f aca="false">G314-F314</f>
        <v>1.31698907233593</v>
      </c>
      <c r="J314" s="26" t="n">
        <v>5.6894</v>
      </c>
      <c r="K314" s="24" t="n">
        <v>-1.2316</v>
      </c>
    </row>
    <row r="315" customFormat="false" ht="12.75" hidden="false" customHeight="false" outlineLevel="0" collapsed="false">
      <c r="A315" s="23" t="n">
        <v>24</v>
      </c>
      <c r="B315" s="24" t="s">
        <v>103</v>
      </c>
      <c r="C315" s="25" t="n">
        <v>25.9194</v>
      </c>
      <c r="D315" s="24" t="n">
        <v>9.62788</v>
      </c>
      <c r="E315" s="24" t="n">
        <v>0.0454308</v>
      </c>
      <c r="F315" s="25" t="n">
        <v>1.51088</v>
      </c>
      <c r="G315" s="25" t="n">
        <f aca="false">D315*$B$9+$B$10</f>
        <v>-0.349186620968201</v>
      </c>
      <c r="H315" s="24" t="n">
        <f aca="false">G315-F315</f>
        <v>-1.8600666209682</v>
      </c>
      <c r="J315" s="26" t="n">
        <v>7.49592</v>
      </c>
      <c r="K315" s="24" t="n">
        <v>-1.37308</v>
      </c>
    </row>
    <row r="316" customFormat="false" ht="12.75" hidden="false" customHeight="false" outlineLevel="0" collapsed="false">
      <c r="A316" s="23" t="n">
        <v>24</v>
      </c>
      <c r="B316" s="24" t="s">
        <v>102</v>
      </c>
      <c r="C316" s="25" t="n">
        <v>16.3898</v>
      </c>
      <c r="D316" s="24" t="n">
        <v>7.23212</v>
      </c>
      <c r="E316" s="24" t="n">
        <v>0.0360386</v>
      </c>
      <c r="F316" s="25" t="n">
        <v>-0.97988</v>
      </c>
      <c r="G316" s="25" t="n">
        <f aca="false">D316*$B$9+$B$10</f>
        <v>-0.422069545105759</v>
      </c>
      <c r="H316" s="24" t="n">
        <f aca="false">G316-F316</f>
        <v>0.557810454894241</v>
      </c>
      <c r="J316" s="26" t="n">
        <v>6.111</v>
      </c>
      <c r="K316" s="24" t="n">
        <v>-1.125</v>
      </c>
    </row>
    <row r="317" customFormat="false" ht="13.5" hidden="false" customHeight="false" outlineLevel="0" collapsed="false">
      <c r="A317" s="23" t="n">
        <v>24</v>
      </c>
      <c r="B317" s="24" t="s">
        <v>103</v>
      </c>
      <c r="C317" s="25" t="n">
        <v>5.09644</v>
      </c>
      <c r="D317" s="24" t="n">
        <v>7.87128</v>
      </c>
      <c r="E317" s="24" t="n">
        <v>0.00598968</v>
      </c>
      <c r="F317" s="25" t="n">
        <v>-0.83572</v>
      </c>
      <c r="G317" s="25" t="n">
        <f aca="false">D317*$B$9+$B$10</f>
        <v>-0.402625256115309</v>
      </c>
      <c r="H317" s="24" t="n">
        <f aca="false">G317-F317</f>
        <v>0.433094743884691</v>
      </c>
      <c r="J317" s="26" t="n">
        <v>6.1816</v>
      </c>
      <c r="K317" s="24" t="n">
        <v>-0.8564</v>
      </c>
    </row>
    <row r="318" customFormat="false" ht="13.5" hidden="false" customHeight="false" outlineLevel="0" collapsed="false">
      <c r="A318" s="27" t="n">
        <v>25</v>
      </c>
      <c r="B318" s="24" t="s">
        <v>102</v>
      </c>
      <c r="C318" s="28" t="n">
        <v>59.3592</v>
      </c>
      <c r="D318" s="29" t="n">
        <v>5.64232</v>
      </c>
      <c r="E318" s="29" t="n">
        <v>0.0134559</v>
      </c>
      <c r="F318" s="28" t="n">
        <v>-0.73868</v>
      </c>
      <c r="G318" s="28" t="n">
        <f aca="false">D318*$B$9+$B$10</f>
        <v>-0.470433852379396</v>
      </c>
      <c r="H318" s="29" t="n">
        <f aca="false">G318-F318</f>
        <v>0.268246147620604</v>
      </c>
      <c r="J318" s="26" t="n">
        <v>6.18488</v>
      </c>
      <c r="K318" s="24" t="n">
        <v>-0.79812</v>
      </c>
    </row>
    <row r="319" customFormat="false" ht="12.75" hidden="false" customHeight="false" outlineLevel="0" collapsed="false">
      <c r="A319" s="23" t="n">
        <v>25</v>
      </c>
      <c r="B319" s="24" t="s">
        <v>102</v>
      </c>
      <c r="C319" s="25" t="n">
        <v>35.9485</v>
      </c>
      <c r="D319" s="24" t="n">
        <v>6.60916</v>
      </c>
      <c r="E319" s="24" t="n">
        <v>0.063949</v>
      </c>
      <c r="F319" s="25" t="n">
        <v>-1.71284</v>
      </c>
      <c r="G319" s="25" t="n">
        <f aca="false">D319*$B$9+$B$10</f>
        <v>-0.441021003691232</v>
      </c>
      <c r="H319" s="24" t="n">
        <f aca="false">G319-F319</f>
        <v>1.27181899630877</v>
      </c>
      <c r="J319" s="26" t="n">
        <v>7.1918</v>
      </c>
      <c r="K319" s="24" t="n">
        <v>-0.7882</v>
      </c>
    </row>
    <row r="320" customFormat="false" ht="12.75" hidden="false" customHeight="false" outlineLevel="0" collapsed="false">
      <c r="A320" s="23" t="n">
        <v>25</v>
      </c>
      <c r="B320" s="24" t="s">
        <v>103</v>
      </c>
      <c r="C320" s="25" t="n">
        <v>27.1232</v>
      </c>
      <c r="D320" s="24" t="n">
        <v>9.32444</v>
      </c>
      <c r="E320" s="24" t="n">
        <v>0.109835</v>
      </c>
      <c r="F320" s="25" t="n">
        <v>1.20744</v>
      </c>
      <c r="G320" s="25" t="n">
        <f aca="false">D320*$B$9+$B$10</f>
        <v>-0.358417760356245</v>
      </c>
      <c r="H320" s="24" t="n">
        <f aca="false">G320-F320</f>
        <v>-1.56585776035625</v>
      </c>
      <c r="J320" s="26" t="n">
        <v>7.20472</v>
      </c>
      <c r="K320" s="24" t="n">
        <v>-0.67228</v>
      </c>
    </row>
    <row r="321" customFormat="false" ht="12.75" hidden="false" customHeight="false" outlineLevel="0" collapsed="false">
      <c r="A321" s="23" t="n">
        <v>25</v>
      </c>
      <c r="B321" s="24" t="s">
        <v>102</v>
      </c>
      <c r="C321" s="25" t="n">
        <v>16.9204</v>
      </c>
      <c r="D321" s="24" t="n">
        <v>8.0396</v>
      </c>
      <c r="E321" s="24" t="n">
        <v>0.0323046</v>
      </c>
      <c r="F321" s="25" t="n">
        <v>-0.2054</v>
      </c>
      <c r="G321" s="25" t="n">
        <f aca="false">D321*$B$9+$B$10</f>
        <v>-0.397504687364335</v>
      </c>
      <c r="H321" s="24" t="n">
        <f aca="false">G321-F321</f>
        <v>-0.192104687364335</v>
      </c>
      <c r="J321" s="26" t="n">
        <v>4.76172</v>
      </c>
      <c r="K321" s="24" t="n">
        <v>-0.74728</v>
      </c>
    </row>
    <row r="322" customFormat="false" ht="13.5" hidden="false" customHeight="false" outlineLevel="0" collapsed="false">
      <c r="A322" s="23" t="n">
        <v>25</v>
      </c>
      <c r="B322" s="24" t="s">
        <v>102</v>
      </c>
      <c r="C322" s="25" t="n">
        <v>28.6311</v>
      </c>
      <c r="D322" s="24" t="n">
        <v>7.9423</v>
      </c>
      <c r="E322" s="24" t="n">
        <v>0.0733619</v>
      </c>
      <c r="F322" s="25" t="n">
        <v>-0.4447</v>
      </c>
      <c r="G322" s="25" t="n">
        <f aca="false">D322*$B$9+$B$10</f>
        <v>-0.400464711957192</v>
      </c>
      <c r="H322" s="24" t="n">
        <f aca="false">G322-F322</f>
        <v>0.0442352880428079</v>
      </c>
      <c r="J322" s="26" t="n">
        <v>4.85424</v>
      </c>
      <c r="K322" s="24" t="n">
        <v>-0.56976</v>
      </c>
      <c r="L322" s="0" t="s">
        <v>104</v>
      </c>
      <c r="M322" s="0" t="s">
        <v>105</v>
      </c>
      <c r="N322" s="0" t="s">
        <v>106</v>
      </c>
    </row>
    <row r="323" customFormat="false" ht="13.5" hidden="false" customHeight="false" outlineLevel="0" collapsed="false">
      <c r="A323" s="27" t="n">
        <v>26</v>
      </c>
      <c r="B323" s="24" t="s">
        <v>102</v>
      </c>
      <c r="C323" s="28" t="n">
        <v>47.3425</v>
      </c>
      <c r="D323" s="29" t="n">
        <v>4.98284</v>
      </c>
      <c r="E323" s="29" t="n">
        <v>0.00556533</v>
      </c>
      <c r="F323" s="28" t="n">
        <v>-1.07516</v>
      </c>
      <c r="G323" s="28" t="n">
        <f aca="false">D323*$B$9+$B$10</f>
        <v>-0.490496308890164</v>
      </c>
      <c r="H323" s="29" t="n">
        <f aca="false">G323-F323</f>
        <v>0.584663691109836</v>
      </c>
      <c r="J323" s="26" t="n">
        <v>7.14828</v>
      </c>
      <c r="K323" s="24" t="n">
        <v>-0.67872</v>
      </c>
      <c r="L323" s="0" t="n">
        <f aca="false">AVERAGE(J17:J323)</f>
        <v>6.85236801302932</v>
      </c>
      <c r="M323" s="0" t="n">
        <f aca="false">AVERAGE(K17:K323)</f>
        <v>-0.433622219521173</v>
      </c>
      <c r="N323" s="0" t="n">
        <f aca="false">M323/L323*100</f>
        <v>-6.32806379775093</v>
      </c>
    </row>
    <row r="324" customFormat="false" ht="12.75" hidden="false" customHeight="false" outlineLevel="0" collapsed="false">
      <c r="A324" s="23" t="n">
        <v>26</v>
      </c>
      <c r="B324" s="24" t="s">
        <v>102</v>
      </c>
      <c r="C324" s="25" t="n">
        <v>36.8728</v>
      </c>
      <c r="D324" s="24" t="n">
        <v>7.03604</v>
      </c>
      <c r="E324" s="24" t="n">
        <v>0.0782914</v>
      </c>
      <c r="F324" s="25" t="n">
        <v>-0.16596</v>
      </c>
      <c r="G324" s="25" t="n">
        <f aca="false">D324*$B$9+$B$10</f>
        <v>-0.428034618303781</v>
      </c>
      <c r="H324" s="24" t="n">
        <f aca="false">G324-F324</f>
        <v>-0.262074618303781</v>
      </c>
      <c r="J324" s="26"/>
      <c r="K324" s="24"/>
    </row>
    <row r="325" customFormat="false" ht="12.75" hidden="false" customHeight="false" outlineLevel="0" collapsed="false">
      <c r="A325" s="23" t="n">
        <v>26</v>
      </c>
      <c r="B325" s="24" t="s">
        <v>102</v>
      </c>
      <c r="C325" s="25" t="n">
        <v>27.1342</v>
      </c>
      <c r="D325" s="24" t="n">
        <v>7.51956</v>
      </c>
      <c r="E325" s="24" t="n">
        <v>0.0244985</v>
      </c>
      <c r="F325" s="25" t="n">
        <v>-0.60544</v>
      </c>
      <c r="G325" s="25" t="n">
        <f aca="false">D325*$B$9+$B$10</f>
        <v>-0.413325151796705</v>
      </c>
      <c r="H325" s="24" t="n">
        <f aca="false">G325-F325</f>
        <v>0.192114848203295</v>
      </c>
      <c r="J325" s="26"/>
      <c r="K325" s="24"/>
    </row>
    <row r="326" customFormat="false" ht="12.75" hidden="false" customHeight="false" outlineLevel="0" collapsed="false">
      <c r="A326" s="23" t="n">
        <v>26</v>
      </c>
      <c r="B326" s="24" t="s">
        <v>102</v>
      </c>
      <c r="C326" s="25" t="n">
        <v>17.1367</v>
      </c>
      <c r="D326" s="24" t="n">
        <v>6.92672</v>
      </c>
      <c r="E326" s="24" t="n">
        <v>0.031572</v>
      </c>
      <c r="F326" s="25" t="n">
        <v>-1.06228</v>
      </c>
      <c r="G326" s="25" t="n">
        <f aca="false">D326*$B$9+$B$10</f>
        <v>-0.43136031088848</v>
      </c>
      <c r="H326" s="24" t="n">
        <f aca="false">G326-F326</f>
        <v>0.63091968911152</v>
      </c>
      <c r="J326" s="26"/>
      <c r="K326" s="24"/>
    </row>
    <row r="327" customFormat="false" ht="13.5" hidden="false" customHeight="false" outlineLevel="0" collapsed="false">
      <c r="A327" s="23" t="n">
        <v>26</v>
      </c>
      <c r="B327" s="24" t="s">
        <v>102</v>
      </c>
      <c r="C327" s="25" t="n">
        <v>7.03348</v>
      </c>
      <c r="D327" s="24" t="n">
        <v>7.71208</v>
      </c>
      <c r="E327" s="24" t="n">
        <v>0.00704108</v>
      </c>
      <c r="F327" s="25" t="n">
        <v>-0.50792</v>
      </c>
      <c r="G327" s="25" t="n">
        <f aca="false">D327*$B$9+$B$10</f>
        <v>-0.407468379601259</v>
      </c>
      <c r="H327" s="24" t="n">
        <f aca="false">G327-F327</f>
        <v>0.100451620398742</v>
      </c>
      <c r="J327" s="26"/>
      <c r="K327" s="24"/>
    </row>
    <row r="328" customFormat="false" ht="13.5" hidden="false" customHeight="false" outlineLevel="0" collapsed="false">
      <c r="A328" s="27" t="n">
        <v>27</v>
      </c>
      <c r="B328" s="24" t="s">
        <v>102</v>
      </c>
      <c r="C328" s="28" t="n">
        <v>35.0512</v>
      </c>
      <c r="D328" s="29" t="n">
        <v>6.23452</v>
      </c>
      <c r="E328" s="29" t="n">
        <v>0.0484417</v>
      </c>
      <c r="F328" s="28" t="n">
        <v>-0.47548</v>
      </c>
      <c r="G328" s="28" t="n">
        <f aca="false">D328*$B$9+$B$10</f>
        <v>-0.452418163130782</v>
      </c>
      <c r="H328" s="29" t="n">
        <f aca="false">G328-F328</f>
        <v>0.0230618368692185</v>
      </c>
      <c r="J328" s="26"/>
      <c r="K328" s="24"/>
    </row>
    <row r="329" customFormat="false" ht="12.75" hidden="false" customHeight="false" outlineLevel="0" collapsed="false">
      <c r="A329" s="23" t="n">
        <v>27</v>
      </c>
      <c r="B329" s="24" t="s">
        <v>102</v>
      </c>
      <c r="C329" s="25" t="n">
        <v>26.6745</v>
      </c>
      <c r="D329" s="24" t="n">
        <v>6.64468</v>
      </c>
      <c r="E329" s="24" t="n">
        <v>0.0252004</v>
      </c>
      <c r="F329" s="25" t="n">
        <v>-0.88732</v>
      </c>
      <c r="G329" s="25" t="n">
        <f aca="false">D329*$B$9+$B$10</f>
        <v>-0.439940427395875</v>
      </c>
      <c r="H329" s="24" t="n">
        <f aca="false">G329-F329</f>
        <v>0.447379572604126</v>
      </c>
      <c r="J329" s="26"/>
      <c r="K329" s="24"/>
    </row>
    <row r="330" customFormat="false" ht="12.75" hidden="false" customHeight="false" outlineLevel="0" collapsed="false">
      <c r="A330" s="23" t="n">
        <v>27</v>
      </c>
      <c r="B330" s="24" t="s">
        <v>102</v>
      </c>
      <c r="C330" s="25" t="n">
        <v>17.355</v>
      </c>
      <c r="D330" s="24" t="n">
        <v>7.44112</v>
      </c>
      <c r="E330" s="24" t="n">
        <v>0.0376101</v>
      </c>
      <c r="F330" s="25" t="n">
        <v>-0.33888</v>
      </c>
      <c r="G330" s="25" t="n">
        <f aca="false">D330*$B$9+$B$10</f>
        <v>-0.415711424448953</v>
      </c>
      <c r="H330" s="24" t="n">
        <f aca="false">G330-F330</f>
        <v>-0.0768314244489531</v>
      </c>
      <c r="J330" s="26"/>
      <c r="K330" s="24"/>
      <c r="O330" s="0" t="n">
        <v>2</v>
      </c>
      <c r="P330" s="0" t="n">
        <v>4</v>
      </c>
      <c r="Q330" s="0" t="n">
        <v>6</v>
      </c>
      <c r="R330" s="0" t="n">
        <v>8</v>
      </c>
      <c r="S330" s="0" t="n">
        <v>9</v>
      </c>
      <c r="T330" s="0" t="n">
        <v>10</v>
      </c>
    </row>
    <row r="331" customFormat="false" ht="13.5" hidden="false" customHeight="false" outlineLevel="0" collapsed="false">
      <c r="A331" s="23" t="n">
        <v>27</v>
      </c>
      <c r="B331" s="24" t="s">
        <v>102</v>
      </c>
      <c r="C331" s="25" t="n">
        <v>6.46556</v>
      </c>
      <c r="D331" s="24" t="n">
        <v>8.13136</v>
      </c>
      <c r="E331" s="24" t="n">
        <v>0.00258</v>
      </c>
      <c r="F331" s="25" t="n">
        <v>-0.21264</v>
      </c>
      <c r="G331" s="25" t="n">
        <f aca="false">D331*$B$9+$B$10</f>
        <v>-0.394713198601327</v>
      </c>
      <c r="H331" s="24" t="n">
        <f aca="false">G331-F331</f>
        <v>-0.182073198601327</v>
      </c>
      <c r="J331" s="26"/>
      <c r="K331" s="24"/>
    </row>
    <row r="332" customFormat="false" ht="13.5" hidden="false" customHeight="false" outlineLevel="0" collapsed="false">
      <c r="A332" s="27" t="n">
        <v>28</v>
      </c>
      <c r="B332" s="24" t="s">
        <v>102</v>
      </c>
      <c r="C332" s="28" t="n">
        <v>37.1895</v>
      </c>
      <c r="D332" s="29" t="n">
        <v>6.18344</v>
      </c>
      <c r="E332" s="29" t="n">
        <v>0.00843149</v>
      </c>
      <c r="F332" s="28" t="n">
        <v>-0.77356</v>
      </c>
      <c r="G332" s="28" t="n">
        <f aca="false">D332*$B$9+$B$10</f>
        <v>-0.453972099987957</v>
      </c>
      <c r="H332" s="29" t="n">
        <f aca="false">G332-F332</f>
        <v>0.319587900012043</v>
      </c>
      <c r="J332" s="26"/>
      <c r="K332" s="24"/>
      <c r="O332" s="0" t="n">
        <f aca="false">O330*1.0627+0.077</f>
        <v>2.2024</v>
      </c>
      <c r="P332" s="0" t="n">
        <f aca="false">P330*1.0627+0.077</f>
        <v>4.3278</v>
      </c>
      <c r="Q332" s="0" t="n">
        <f aca="false">Q330*1.0627+0.077</f>
        <v>6.4532</v>
      </c>
      <c r="R332" s="0" t="n">
        <f aca="false">R330*1.0627+0.077</f>
        <v>8.5786</v>
      </c>
      <c r="S332" s="0" t="n">
        <f aca="false">S330*1.0627+0.077</f>
        <v>9.6413</v>
      </c>
      <c r="T332" s="0" t="n">
        <f aca="false">T330*1.0627+0.077</f>
        <v>10.704</v>
      </c>
    </row>
    <row r="333" customFormat="false" ht="12.75" hidden="false" customHeight="false" outlineLevel="0" collapsed="false">
      <c r="A333" s="23" t="n">
        <v>28</v>
      </c>
      <c r="B333" s="24" t="s">
        <v>103</v>
      </c>
      <c r="C333" s="25" t="n">
        <v>26.5362</v>
      </c>
      <c r="D333" s="24" t="n">
        <v>7.15252</v>
      </c>
      <c r="E333" s="24" t="n">
        <v>0.236791</v>
      </c>
      <c r="F333" s="25" t="n">
        <v>-2.04848</v>
      </c>
      <c r="G333" s="25" t="n">
        <f aca="false">D333*$B$9+$B$10</f>
        <v>-0.424491106848734</v>
      </c>
      <c r="H333" s="24" t="n">
        <f aca="false">G333-F333</f>
        <v>1.62398889315127</v>
      </c>
      <c r="J333" s="26"/>
      <c r="K333" s="24"/>
      <c r="O333" s="0" t="n">
        <f aca="false">(O332-O330)/O332*100</f>
        <v>9.18997457319288</v>
      </c>
      <c r="P333" s="0" t="n">
        <f aca="false">(P332-P330)/P332*100</f>
        <v>7.57428716668977</v>
      </c>
      <c r="Q333" s="0" t="n">
        <f aca="false">(Q332-Q330)/Q332*100</f>
        <v>7.02287237339614</v>
      </c>
      <c r="R333" s="0" t="n">
        <f aca="false">(R332-R330)/R332*100</f>
        <v>6.74469027580258</v>
      </c>
      <c r="S333" s="0" t="n">
        <f aca="false">(S332-S330)/S332*100</f>
        <v>6.65159262755022</v>
      </c>
      <c r="T333" s="0" t="n">
        <f aca="false">(T332-T330)/T332*100</f>
        <v>6.57698056801195</v>
      </c>
    </row>
    <row r="334" customFormat="false" ht="12.75" hidden="false" customHeight="false" outlineLevel="0" collapsed="false">
      <c r="A334" s="23" t="n">
        <v>28</v>
      </c>
      <c r="B334" s="24" t="s">
        <v>103</v>
      </c>
      <c r="C334" s="25" t="n">
        <v>16.9538</v>
      </c>
      <c r="D334" s="24" t="n">
        <v>10.1123</v>
      </c>
      <c r="E334" s="24" t="n">
        <v>0.184808</v>
      </c>
      <c r="F334" s="25" t="n">
        <v>1.29932</v>
      </c>
      <c r="G334" s="25" t="n">
        <f aca="false">D334*$B$9+$B$10</f>
        <v>-0.334449774994182</v>
      </c>
      <c r="H334" s="24" t="n">
        <f aca="false">G334-F334</f>
        <v>-1.63376977499418</v>
      </c>
      <c r="J334" s="26"/>
      <c r="K334" s="24"/>
    </row>
    <row r="335" customFormat="false" ht="13.5" hidden="false" customHeight="false" outlineLevel="0" collapsed="false">
      <c r="A335" s="23" t="n">
        <v>28</v>
      </c>
      <c r="B335" s="24" t="s">
        <v>102</v>
      </c>
      <c r="C335" s="25" t="n">
        <v>6.63176</v>
      </c>
      <c r="D335" s="24" t="n">
        <v>7.98304</v>
      </c>
      <c r="E335" s="24" t="n">
        <v>0.0277886</v>
      </c>
      <c r="F335" s="25" t="n">
        <v>-1.16096</v>
      </c>
      <c r="G335" s="25" t="n">
        <f aca="false">D335*$B$9+$B$10</f>
        <v>-0.399225334753564</v>
      </c>
      <c r="H335" s="24" t="n">
        <f aca="false">G335-F335</f>
        <v>0.761734665246436</v>
      </c>
      <c r="J335" s="26"/>
      <c r="K335" s="24"/>
      <c r="O335" s="0" t="n">
        <f aca="false">0.02*O330</f>
        <v>0.04</v>
      </c>
      <c r="P335" s="0" t="n">
        <f aca="false">0.02*P330</f>
        <v>0.08</v>
      </c>
      <c r="Q335" s="0" t="n">
        <f aca="false">0.02*Q330</f>
        <v>0.12</v>
      </c>
      <c r="R335" s="0" t="n">
        <f aca="false">0.02*R330</f>
        <v>0.16</v>
      </c>
      <c r="S335" s="0" t="n">
        <f aca="false">0.02*S330</f>
        <v>0.18</v>
      </c>
      <c r="T335" s="0" t="n">
        <f aca="false">0.02*T330</f>
        <v>0.2</v>
      </c>
    </row>
    <row r="336" customFormat="false" ht="13.5" hidden="false" customHeight="false" outlineLevel="0" collapsed="false">
      <c r="A336" s="27" t="n">
        <v>29</v>
      </c>
      <c r="B336" s="24" t="s">
        <v>102</v>
      </c>
      <c r="C336" s="28" t="n">
        <v>41.6333</v>
      </c>
      <c r="D336" s="29" t="n">
        <v>5.707</v>
      </c>
      <c r="E336" s="29" t="n">
        <v>0.00413318</v>
      </c>
      <c r="F336" s="28" t="n">
        <v>-0.508</v>
      </c>
      <c r="G336" s="28" t="n">
        <f aca="false">D336*$B$9+$B$10</f>
        <v>-0.46846618135508</v>
      </c>
      <c r="H336" s="29" t="n">
        <f aca="false">G336-F336</f>
        <v>0.0395338186449204</v>
      </c>
      <c r="J336" s="26"/>
      <c r="K336" s="24"/>
    </row>
    <row r="337" customFormat="false" ht="12.75" hidden="false" customHeight="false" outlineLevel="0" collapsed="false">
      <c r="A337" s="23" t="n">
        <v>29</v>
      </c>
      <c r="B337" s="24" t="s">
        <v>102</v>
      </c>
      <c r="C337" s="25" t="n">
        <v>35.2748</v>
      </c>
      <c r="D337" s="24" t="n">
        <v>5.6894</v>
      </c>
      <c r="E337" s="24" t="n">
        <v>0.0101653</v>
      </c>
      <c r="F337" s="25" t="n">
        <v>-1.2316</v>
      </c>
      <c r="G337" s="25" t="n">
        <f aca="false">D337*$B$9+$B$10</f>
        <v>-0.469001602041969</v>
      </c>
      <c r="H337" s="24" t="n">
        <f aca="false">G337-F337</f>
        <v>0.762598397958032</v>
      </c>
      <c r="J337" s="26"/>
      <c r="K337" s="24"/>
    </row>
    <row r="338" customFormat="false" ht="12.75" hidden="false" customHeight="false" outlineLevel="0" collapsed="false">
      <c r="A338" s="23" t="n">
        <v>29</v>
      </c>
      <c r="B338" s="24" t="s">
        <v>103</v>
      </c>
      <c r="C338" s="25" t="n">
        <v>16.6657</v>
      </c>
      <c r="D338" s="24" t="n">
        <v>11.1137</v>
      </c>
      <c r="E338" s="24" t="n">
        <v>0.103095</v>
      </c>
      <c r="F338" s="25" t="n">
        <v>1.16368</v>
      </c>
      <c r="G338" s="25" t="n">
        <f aca="false">D338*$B$9+$B$10</f>
        <v>-0.3039855547754</v>
      </c>
      <c r="H338" s="24" t="n">
        <f aca="false">G338-F338</f>
        <v>-1.4676655547754</v>
      </c>
      <c r="J338" s="26"/>
      <c r="K338" s="24"/>
    </row>
    <row r="339" customFormat="false" ht="13.5" hidden="false" customHeight="false" outlineLevel="0" collapsed="false">
      <c r="A339" s="23" t="n">
        <v>29</v>
      </c>
      <c r="B339" s="24" t="s">
        <v>102</v>
      </c>
      <c r="C339" s="25" t="n">
        <v>6.61672</v>
      </c>
      <c r="D339" s="24" t="n">
        <v>7.49592</v>
      </c>
      <c r="E339" s="24" t="n">
        <v>0.0602397</v>
      </c>
      <c r="F339" s="25" t="n">
        <v>-1.37308</v>
      </c>
      <c r="G339" s="25" t="n">
        <f aca="false">D339*$B$9+$B$10</f>
        <v>-0.414044319128413</v>
      </c>
      <c r="H339" s="24" t="n">
        <f aca="false">G339-F339</f>
        <v>0.959035680871588</v>
      </c>
      <c r="J339" s="26"/>
      <c r="K339" s="24"/>
    </row>
    <row r="340" customFormat="false" ht="13.5" hidden="false" customHeight="false" outlineLevel="0" collapsed="false">
      <c r="A340" s="27" t="n">
        <v>30</v>
      </c>
      <c r="B340" s="24" t="s">
        <v>102</v>
      </c>
      <c r="C340" s="28" t="n">
        <v>43.5372</v>
      </c>
      <c r="D340" s="29" t="n">
        <v>6.111</v>
      </c>
      <c r="E340" s="29" t="n">
        <v>0.00743862</v>
      </c>
      <c r="F340" s="28" t="n">
        <v>-1.125</v>
      </c>
      <c r="G340" s="28" t="n">
        <f aca="false">D340*$B$9+$B$10</f>
        <v>-0.456175842860584</v>
      </c>
      <c r="H340" s="29" t="n">
        <f aca="false">G340-F340</f>
        <v>0.668824157139416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03</v>
      </c>
      <c r="C341" s="25" t="n">
        <v>24.0156</v>
      </c>
      <c r="D341" s="24" t="n">
        <v>7.92376</v>
      </c>
      <c r="E341" s="24" t="n">
        <v>0.187655</v>
      </c>
      <c r="F341" s="25" t="n">
        <v>0.0267601</v>
      </c>
      <c r="G341" s="25" t="n">
        <f aca="false">D341*$B$9+$B$10</f>
        <v>-0.401028728976222</v>
      </c>
      <c r="H341" s="24" t="n">
        <f aca="false">G341-F341</f>
        <v>-0.427788828976222</v>
      </c>
      <c r="J341" s="26"/>
      <c r="K341" s="24"/>
    </row>
    <row r="342" customFormat="false" ht="13.5" hidden="false" customHeight="false" outlineLevel="0" collapsed="false">
      <c r="A342" s="23" t="n">
        <v>30</v>
      </c>
      <c r="B342" s="24" t="s">
        <v>103</v>
      </c>
      <c r="C342" s="25" t="n">
        <v>16.5128</v>
      </c>
      <c r="D342" s="24" t="n">
        <v>10.0963</v>
      </c>
      <c r="E342" s="24" t="n">
        <v>0.204123</v>
      </c>
      <c r="F342" s="25" t="n">
        <v>0.44932</v>
      </c>
      <c r="G342" s="25" t="n">
        <f aca="false">D342*$B$9+$B$10</f>
        <v>-0.334936521073172</v>
      </c>
      <c r="H342" s="24" t="n">
        <f aca="false">G342-F342</f>
        <v>-0.784256521073172</v>
      </c>
      <c r="J342" s="26"/>
      <c r="K342" s="24"/>
    </row>
    <row r="343" customFormat="false" ht="13.5" hidden="false" customHeight="false" outlineLevel="0" collapsed="false">
      <c r="A343" s="27" t="n">
        <v>31</v>
      </c>
      <c r="B343" s="24" t="s">
        <v>102</v>
      </c>
      <c r="C343" s="28" t="n">
        <v>43.46</v>
      </c>
      <c r="D343" s="29" t="n">
        <v>6.1816</v>
      </c>
      <c r="E343" s="29" t="n">
        <v>0.00556773</v>
      </c>
      <c r="F343" s="28" t="n">
        <v>-0.8564</v>
      </c>
      <c r="G343" s="28" t="n">
        <f aca="false">D343*$B$9+$B$10</f>
        <v>-0.454028075787041</v>
      </c>
      <c r="H343" s="29" t="n">
        <f aca="false">G343-F343</f>
        <v>0.402371924212959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2</v>
      </c>
      <c r="C344" s="25" t="n">
        <v>36.4252</v>
      </c>
      <c r="D344" s="24" t="n">
        <v>6.18488</v>
      </c>
      <c r="E344" s="24" t="n">
        <v>0.0036551</v>
      </c>
      <c r="F344" s="25" t="n">
        <v>-0.79812</v>
      </c>
      <c r="G344" s="25" t="n">
        <f aca="false">D344*$B$9+$B$10</f>
        <v>-0.453928292840848</v>
      </c>
      <c r="H344" s="24" t="n">
        <f aca="false">G344-F344</f>
        <v>0.344191707159152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3</v>
      </c>
      <c r="C345" s="25" t="n">
        <v>26.5938</v>
      </c>
      <c r="D345" s="24" t="n">
        <v>6.31456</v>
      </c>
      <c r="E345" s="24" t="n">
        <v>0.125132</v>
      </c>
      <c r="F345" s="25" t="n">
        <v>-1.55944</v>
      </c>
      <c r="G345" s="25" t="n">
        <f aca="false">D345*$B$9+$B$10</f>
        <v>-0.449983215870634</v>
      </c>
      <c r="H345" s="24" t="n">
        <f aca="false">G345-F345</f>
        <v>1.10945678412937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17.1846</v>
      </c>
      <c r="D346" s="24" t="n">
        <v>7.1918</v>
      </c>
      <c r="E346" s="24" t="n">
        <v>0.020674</v>
      </c>
      <c r="F346" s="25" t="n">
        <v>-0.7882</v>
      </c>
      <c r="G346" s="25" t="n">
        <f aca="false">D346*$B$9+$B$10</f>
        <v>-0.423296145224814</v>
      </c>
      <c r="H346" s="24" t="n">
        <f aca="false">G346-F346</f>
        <v>0.364903854775186</v>
      </c>
      <c r="J346" s="26"/>
      <c r="K346" s="24"/>
    </row>
    <row r="347" customFormat="false" ht="13.5" hidden="false" customHeight="false" outlineLevel="0" collapsed="false">
      <c r="A347" s="23" t="n">
        <v>31</v>
      </c>
      <c r="B347" s="24" t="s">
        <v>102</v>
      </c>
      <c r="C347" s="25" t="n">
        <v>6.92288</v>
      </c>
      <c r="D347" s="24" t="n">
        <v>7.20472</v>
      </c>
      <c r="E347" s="24" t="n">
        <v>0.00840895</v>
      </c>
      <c r="F347" s="25" t="n">
        <v>-0.67228</v>
      </c>
      <c r="G347" s="25" t="n">
        <f aca="false">D347*$B$9+$B$10</f>
        <v>-0.422903097766029</v>
      </c>
      <c r="H347" s="24" t="n">
        <f aca="false">G347-F347</f>
        <v>0.249376902233971</v>
      </c>
      <c r="J347" s="26"/>
      <c r="K347" s="24"/>
    </row>
    <row r="348" customFormat="false" ht="13.5" hidden="false" customHeight="false" outlineLevel="0" collapsed="false">
      <c r="A348" s="27" t="n">
        <v>32</v>
      </c>
      <c r="B348" s="24" t="s">
        <v>102</v>
      </c>
      <c r="C348" s="28" t="n">
        <v>44.0502</v>
      </c>
      <c r="D348" s="29" t="n">
        <v>4.76172</v>
      </c>
      <c r="E348" s="29" t="n">
        <v>0.00352985</v>
      </c>
      <c r="F348" s="28" t="n">
        <v>-0.74728</v>
      </c>
      <c r="G348" s="28" t="n">
        <f aca="false">D348*$B$9+$B$10</f>
        <v>-0.497223139701805</v>
      </c>
      <c r="H348" s="29" t="n">
        <f aca="false">G348-F348</f>
        <v>0.250056860298195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2</v>
      </c>
      <c r="C349" s="25" t="n">
        <v>36.8623</v>
      </c>
      <c r="D349" s="24" t="n">
        <v>4.85424</v>
      </c>
      <c r="E349" s="24" t="n">
        <v>0.0137091</v>
      </c>
      <c r="F349" s="25" t="n">
        <v>-0.56976</v>
      </c>
      <c r="G349" s="25" t="n">
        <f aca="false">D349*$B$9+$B$10</f>
        <v>-0.494408530500046</v>
      </c>
      <c r="H349" s="24" t="n">
        <f aca="false">G349-F349</f>
        <v>0.0753514694999544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3</v>
      </c>
      <c r="C350" s="25" t="n">
        <v>27.052</v>
      </c>
      <c r="D350" s="24" t="n">
        <v>5.28584</v>
      </c>
      <c r="E350" s="24" t="n">
        <v>0.05335</v>
      </c>
      <c r="F350" s="25" t="n">
        <v>-2.28116</v>
      </c>
      <c r="G350" s="25" t="n">
        <f aca="false">D350*$B$9+$B$10</f>
        <v>-0.481278555019292</v>
      </c>
      <c r="H350" s="24" t="n">
        <f aca="false">G350-F350</f>
        <v>1.79988144498071</v>
      </c>
      <c r="J350" s="26"/>
      <c r="K350" s="24"/>
    </row>
    <row r="351" customFormat="false" ht="13.5" hidden="false" customHeight="false" outlineLevel="0" collapsed="false">
      <c r="A351" s="23" t="n">
        <v>32</v>
      </c>
      <c r="B351" s="24" t="s">
        <v>102</v>
      </c>
      <c r="C351" s="25" t="n">
        <v>6.46352</v>
      </c>
      <c r="D351" s="24" t="n">
        <v>7.14828</v>
      </c>
      <c r="E351" s="24" t="n">
        <v>0.00279164</v>
      </c>
      <c r="F351" s="25" t="n">
        <v>-0.67872</v>
      </c>
      <c r="G351" s="25" t="n">
        <f aca="false">D351*$B$9+$B$10</f>
        <v>-0.424620094559666</v>
      </c>
      <c r="H351" s="24" t="n">
        <f aca="false">G351-F351</f>
        <v>0.254099905440334</v>
      </c>
      <c r="J351" s="30"/>
      <c r="K351" s="31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7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140907546061723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00216988117836516</v>
      </c>
      <c r="C9" s="0" t="n">
        <f aca="false">INDEX(LINEST(known_ys,known_xs,TRUE(),TRUE()),2,1)</f>
        <v>0.000102921735790085</v>
      </c>
      <c r="E9" s="0" t="s">
        <v>84</v>
      </c>
      <c r="G9" s="0" t="n">
        <f aca="false">INDEX(LINEST(known_ys,known_xs,TRUE(),TRUE()),3,2)</f>
        <v>0.372490299851091</v>
      </c>
      <c r="I9" s="0" t="n">
        <f aca="false">MIN(known_xs)</f>
        <v>5.09644</v>
      </c>
      <c r="J9" s="0" t="n">
        <f aca="false">I9*$B$9+$B$10</f>
        <v>-0.459697112040553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46080297896382</v>
      </c>
      <c r="C10" s="11" t="n">
        <f aca="false">INDEX(LINEST(known_ys,known_xs,TRUE(),TRUE()),2,2)</f>
        <v>0.028178766827709</v>
      </c>
      <c r="E10" s="11" t="s">
        <v>86</v>
      </c>
      <c r="F10" s="11"/>
      <c r="G10" s="11" t="n">
        <f aca="false">INDEX(LINEST(known_ys,known_xs,TRUE(),TRUE()),5,2)</f>
        <v>43.1509463032615</v>
      </c>
      <c r="I10" s="11" t="n">
        <f aca="false">MAX(known_xs)</f>
        <v>1001.58</v>
      </c>
      <c r="J10" s="11" t="n">
        <f aca="false">I10*$B$9+$B$10</f>
        <v>-0.2434720199011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5</v>
      </c>
    </row>
    <row r="13" customFormat="false" ht="12.75" hidden="false" customHeight="false" outlineLevel="0" collapsed="false">
      <c r="A13" s="0" t="s">
        <v>88</v>
      </c>
      <c r="D13" s="0" t="n">
        <v>3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405.881</v>
      </c>
      <c r="D17" s="24" t="n">
        <v>5.47116</v>
      </c>
      <c r="E17" s="24" t="n">
        <v>0.0071687</v>
      </c>
      <c r="F17" s="25" t="n">
        <v>-0.70984</v>
      </c>
      <c r="G17" s="25" t="n">
        <f aca="false">C17*$B$9+$B$10</f>
        <v>-0.372731624708217</v>
      </c>
      <c r="H17" s="24" t="n">
        <f aca="false">G17-F17</f>
        <v>0.337108375291783</v>
      </c>
      <c r="J17" s="26" t="n">
        <v>405.881</v>
      </c>
      <c r="K17" s="24" t="n">
        <v>-0.70984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378.417</v>
      </c>
      <c r="D18" s="24" t="n">
        <v>5.3732</v>
      </c>
      <c r="E18" s="24" t="n">
        <v>0.00374163</v>
      </c>
      <c r="F18" s="25" t="n">
        <v>0.0331998</v>
      </c>
      <c r="G18" s="25" t="n">
        <f aca="false">C18*$B$9+$B$10</f>
        <v>-0.378690986376479</v>
      </c>
      <c r="H18" s="24" t="n">
        <f aca="false">G18-F18</f>
        <v>-0.411890786376479</v>
      </c>
      <c r="J18" s="26" t="n">
        <v>378.417</v>
      </c>
      <c r="K18" s="24" t="n">
        <v>0.0331998</v>
      </c>
    </row>
    <row r="19" customFormat="false" ht="12.75" hidden="false" customHeight="false" outlineLevel="0" collapsed="false">
      <c r="A19" s="23" t="n">
        <v>1</v>
      </c>
      <c r="B19" s="24" t="s">
        <v>102</v>
      </c>
      <c r="C19" s="25" t="n">
        <v>353.645</v>
      </c>
      <c r="D19" s="24" t="n">
        <v>5.33932</v>
      </c>
      <c r="E19" s="24" t="n">
        <v>0.00372737</v>
      </c>
      <c r="F19" s="25" t="n">
        <v>-0.97068</v>
      </c>
      <c r="G19" s="25" t="n">
        <f aca="false">C19*$B$9+$B$10</f>
        <v>-0.384066216031525</v>
      </c>
      <c r="H19" s="24" t="n">
        <f aca="false">G19-F19</f>
        <v>0.586613783968475</v>
      </c>
      <c r="J19" s="26" t="n">
        <v>353.645</v>
      </c>
      <c r="K19" s="24" t="n">
        <v>-0.97068</v>
      </c>
    </row>
    <row r="20" customFormat="false" ht="12.75" hidden="false" customHeight="false" outlineLevel="0" collapsed="false">
      <c r="A20" s="23" t="n">
        <v>1</v>
      </c>
      <c r="B20" s="24" t="s">
        <v>102</v>
      </c>
      <c r="C20" s="25" t="n">
        <v>328.17</v>
      </c>
      <c r="D20" s="24" t="n">
        <v>5.30792</v>
      </c>
      <c r="E20" s="24" t="n">
        <v>0.00292854</v>
      </c>
      <c r="F20" s="25" t="n">
        <v>-0.10508</v>
      </c>
      <c r="G20" s="25" t="n">
        <f aca="false">C20*$B$9+$B$10</f>
        <v>-0.38959398833341</v>
      </c>
      <c r="H20" s="24" t="n">
        <f aca="false">G20-F20</f>
        <v>-0.28451398833341</v>
      </c>
      <c r="J20" s="26" t="n">
        <v>328.17</v>
      </c>
      <c r="K20" s="24" t="n">
        <v>-0.10508</v>
      </c>
    </row>
    <row r="21" customFormat="false" ht="12.75" hidden="false" customHeight="false" outlineLevel="0" collapsed="false">
      <c r="A21" s="23" t="n">
        <v>1</v>
      </c>
      <c r="B21" s="24" t="s">
        <v>102</v>
      </c>
      <c r="C21" s="25" t="n">
        <v>303.58</v>
      </c>
      <c r="D21" s="24" t="n">
        <v>5.30872</v>
      </c>
      <c r="E21" s="24" t="n">
        <v>0.0030892</v>
      </c>
      <c r="F21" s="25" t="n">
        <v>-0.18628</v>
      </c>
      <c r="G21" s="25" t="n">
        <f aca="false">C21*$B$9+$B$10</f>
        <v>-0.39492972615101</v>
      </c>
      <c r="H21" s="24" t="n">
        <f aca="false">G21-F21</f>
        <v>-0.20864972615101</v>
      </c>
      <c r="J21" s="26" t="n">
        <v>303.58</v>
      </c>
      <c r="K21" s="24" t="n">
        <v>-0.18628</v>
      </c>
    </row>
    <row r="22" customFormat="false" ht="12.75" hidden="false" customHeight="false" outlineLevel="0" collapsed="false">
      <c r="A22" s="23" t="n">
        <v>1</v>
      </c>
      <c r="B22" s="24" t="s">
        <v>102</v>
      </c>
      <c r="C22" s="25" t="n">
        <v>278.219</v>
      </c>
      <c r="D22" s="24" t="n">
        <v>5.26352</v>
      </c>
      <c r="E22" s="24" t="n">
        <v>0.00678918</v>
      </c>
      <c r="F22" s="25" t="n">
        <v>-0.74648</v>
      </c>
      <c r="G22" s="25" t="n">
        <f aca="false">C22*$B$9+$B$10</f>
        <v>-0.400432761807462</v>
      </c>
      <c r="H22" s="24" t="n">
        <f aca="false">G22-F22</f>
        <v>0.346047238192538</v>
      </c>
      <c r="J22" s="26" t="n">
        <v>278.219</v>
      </c>
      <c r="K22" s="24" t="n">
        <v>-0.74648</v>
      </c>
    </row>
    <row r="23" customFormat="false" ht="12.75" hidden="false" customHeight="false" outlineLevel="0" collapsed="false">
      <c r="A23" s="23" t="n">
        <v>1</v>
      </c>
      <c r="B23" s="24" t="s">
        <v>102</v>
      </c>
      <c r="C23" s="25" t="n">
        <v>253.361</v>
      </c>
      <c r="D23" s="24" t="n">
        <v>5.24844</v>
      </c>
      <c r="E23" s="24" t="n">
        <v>0.00401118</v>
      </c>
      <c r="F23" s="25" t="n">
        <v>-0.41056</v>
      </c>
      <c r="G23" s="25" t="n">
        <f aca="false">C23*$B$9+$B$10</f>
        <v>-0.405826652440642</v>
      </c>
      <c r="H23" s="24" t="n">
        <f aca="false">G23-F23</f>
        <v>0.00473334755935767</v>
      </c>
      <c r="J23" s="26" t="n">
        <v>253.361</v>
      </c>
      <c r="K23" s="24" t="n">
        <v>-0.41056</v>
      </c>
    </row>
    <row r="24" customFormat="false" ht="12.75" hidden="false" customHeight="false" outlineLevel="0" collapsed="false">
      <c r="A24" s="23" t="n">
        <v>1</v>
      </c>
      <c r="B24" s="24" t="s">
        <v>102</v>
      </c>
      <c r="C24" s="25" t="n">
        <v>226.392</v>
      </c>
      <c r="D24" s="24" t="n">
        <v>5.28244</v>
      </c>
      <c r="E24" s="24" t="n">
        <v>0.0111881</v>
      </c>
      <c r="F24" s="25" t="n">
        <v>-0.27556</v>
      </c>
      <c r="G24" s="25" t="n">
        <f aca="false">C24*$B$9+$B$10</f>
        <v>-0.411678604990575</v>
      </c>
      <c r="H24" s="24" t="n">
        <f aca="false">G24-F24</f>
        <v>-0.136118604990575</v>
      </c>
      <c r="J24" s="26" t="n">
        <v>226.392</v>
      </c>
      <c r="K24" s="24" t="n">
        <v>-0.27556</v>
      </c>
    </row>
    <row r="25" customFormat="false" ht="12.75" hidden="false" customHeight="false" outlineLevel="0" collapsed="false">
      <c r="A25" s="23" t="n">
        <v>1</v>
      </c>
      <c r="B25" s="24" t="s">
        <v>102</v>
      </c>
      <c r="C25" s="25" t="n">
        <v>202.057</v>
      </c>
      <c r="D25" s="24" t="n">
        <v>5.346</v>
      </c>
      <c r="E25" s="24" t="n">
        <v>0.0102794</v>
      </c>
      <c r="F25" s="25" t="n">
        <v>-0.632</v>
      </c>
      <c r="G25" s="25" t="n">
        <f aca="false">C25*$B$9+$B$10</f>
        <v>-0.416959010838127</v>
      </c>
      <c r="H25" s="24" t="n">
        <f aca="false">G25-F25</f>
        <v>0.215040989161873</v>
      </c>
      <c r="J25" s="26" t="n">
        <v>202.057</v>
      </c>
      <c r="K25" s="24" t="n">
        <v>-0.632</v>
      </c>
    </row>
    <row r="26" customFormat="false" ht="12.75" hidden="false" customHeight="false" outlineLevel="0" collapsed="false">
      <c r="A26" s="23" t="n">
        <v>1</v>
      </c>
      <c r="B26" s="24" t="s">
        <v>102</v>
      </c>
      <c r="C26" s="25" t="n">
        <v>176.656</v>
      </c>
      <c r="D26" s="24" t="n">
        <v>5.49368</v>
      </c>
      <c r="E26" s="24" t="n">
        <v>0.00933503</v>
      </c>
      <c r="F26" s="25" t="n">
        <v>-0.67732</v>
      </c>
      <c r="G26" s="25" t="n">
        <f aca="false">C26*$B$9+$B$10</f>
        <v>-0.422470726019292</v>
      </c>
      <c r="H26" s="24" t="n">
        <f aca="false">G26-F26</f>
        <v>0.254849273980708</v>
      </c>
      <c r="J26" s="26" t="n">
        <v>176.656</v>
      </c>
      <c r="K26" s="24" t="n">
        <v>-0.67732</v>
      </c>
    </row>
    <row r="27" customFormat="false" ht="12.75" hidden="false" customHeight="false" outlineLevel="0" collapsed="false">
      <c r="A27" s="23" t="n">
        <v>1</v>
      </c>
      <c r="B27" s="24" t="s">
        <v>102</v>
      </c>
      <c r="C27" s="25" t="n">
        <v>151.351</v>
      </c>
      <c r="D27" s="24" t="n">
        <v>5.61596</v>
      </c>
      <c r="E27" s="24" t="n">
        <v>0.00358792</v>
      </c>
      <c r="F27" s="25" t="n">
        <v>-0.53104</v>
      </c>
      <c r="G27" s="25" t="n">
        <f aca="false">C27*$B$9+$B$10</f>
        <v>-0.427961610341145</v>
      </c>
      <c r="H27" s="24" t="n">
        <f aca="false">G27-F27</f>
        <v>0.103078389658855</v>
      </c>
      <c r="J27" s="26" t="n">
        <v>151.351</v>
      </c>
      <c r="K27" s="24" t="n">
        <v>-0.53104</v>
      </c>
    </row>
    <row r="28" customFormat="false" ht="12.75" hidden="false" customHeight="false" outlineLevel="0" collapsed="false">
      <c r="A28" s="23" t="n">
        <v>1</v>
      </c>
      <c r="B28" s="24" t="s">
        <v>102</v>
      </c>
      <c r="C28" s="25" t="n">
        <v>126.647</v>
      </c>
      <c r="D28" s="24" t="n">
        <v>5.60652</v>
      </c>
      <c r="E28" s="24" t="n">
        <v>0.00956171</v>
      </c>
      <c r="F28" s="25" t="n">
        <v>-0.00647974</v>
      </c>
      <c r="G28" s="25" t="n">
        <f aca="false">C28*$B$9+$B$10</f>
        <v>-0.433322084804179</v>
      </c>
      <c r="H28" s="24" t="n">
        <f aca="false">G28-F28</f>
        <v>-0.426842344804179</v>
      </c>
      <c r="J28" s="26" t="n">
        <v>126.647</v>
      </c>
      <c r="K28" s="24" t="n">
        <v>-0.00647974</v>
      </c>
    </row>
    <row r="29" customFormat="false" ht="12.75" hidden="false" customHeight="false" outlineLevel="0" collapsed="false">
      <c r="A29" s="23" t="n">
        <v>1</v>
      </c>
      <c r="B29" s="24" t="s">
        <v>102</v>
      </c>
      <c r="C29" s="25" t="n">
        <v>75.9338</v>
      </c>
      <c r="D29" s="24" t="n">
        <v>5.85912</v>
      </c>
      <c r="E29" s="24" t="n">
        <v>0.0034195</v>
      </c>
      <c r="F29" s="25" t="n">
        <v>0.16912</v>
      </c>
      <c r="G29" s="25" t="n">
        <f aca="false">C29*$B$9+$B$10</f>
        <v>-0.444326246621645</v>
      </c>
      <c r="H29" s="24" t="n">
        <f aca="false">G29-F29</f>
        <v>-0.613446246621645</v>
      </c>
      <c r="J29" s="26" t="n">
        <v>75.9338</v>
      </c>
      <c r="K29" s="24" t="n">
        <v>0.16912</v>
      </c>
    </row>
    <row r="30" customFormat="false" ht="12.75" hidden="false" customHeight="false" outlineLevel="0" collapsed="false">
      <c r="A30" s="23" t="n">
        <v>1</v>
      </c>
      <c r="B30" s="24" t="s">
        <v>102</v>
      </c>
      <c r="C30" s="25" t="n">
        <v>51.0913</v>
      </c>
      <c r="D30" s="24" t="n">
        <v>6.27384</v>
      </c>
      <c r="E30" s="24" t="n">
        <v>0.0149378</v>
      </c>
      <c r="F30" s="25" t="n">
        <v>0.44184</v>
      </c>
      <c r="G30" s="25" t="n">
        <f aca="false">C30*$B$9+$B$10</f>
        <v>-0.449716773938999</v>
      </c>
      <c r="H30" s="24" t="n">
        <f aca="false">G30-F30</f>
        <v>-0.891556773938999</v>
      </c>
      <c r="J30" s="26" t="n">
        <v>51.0913</v>
      </c>
      <c r="K30" s="24" t="n">
        <v>0.44184</v>
      </c>
    </row>
    <row r="31" customFormat="false" ht="12.75" hidden="false" customHeight="false" outlineLevel="0" collapsed="false">
      <c r="A31" s="23" t="n">
        <v>1</v>
      </c>
      <c r="B31" s="24" t="s">
        <v>103</v>
      </c>
      <c r="C31" s="25" t="n">
        <v>36.395</v>
      </c>
      <c r="D31" s="24" t="n">
        <v>9.33632</v>
      </c>
      <c r="E31" s="24" t="n">
        <v>0.0245979</v>
      </c>
      <c r="F31" s="25" t="n">
        <v>3.24432</v>
      </c>
      <c r="G31" s="25" t="n">
        <f aca="false">C31*$B$9+$B$10</f>
        <v>-0.45290569641516</v>
      </c>
      <c r="H31" s="24" t="n">
        <f aca="false">G31-F31</f>
        <v>-3.69722569641516</v>
      </c>
      <c r="J31" s="26" t="n">
        <v>16.3382</v>
      </c>
      <c r="K31" s="24" t="n">
        <v>-1.26476</v>
      </c>
    </row>
    <row r="32" customFormat="false" ht="12.75" hidden="false" customHeight="false" outlineLevel="0" collapsed="false">
      <c r="A32" s="23" t="n">
        <v>1</v>
      </c>
      <c r="B32" s="24" t="s">
        <v>103</v>
      </c>
      <c r="C32" s="25" t="n">
        <v>26.5228</v>
      </c>
      <c r="D32" s="24" t="n">
        <v>9.1322</v>
      </c>
      <c r="E32" s="24" t="n">
        <v>0.0236626</v>
      </c>
      <c r="F32" s="25" t="n">
        <v>2.2892</v>
      </c>
      <c r="G32" s="25" t="n">
        <f aca="false">C32*$B$9+$B$10</f>
        <v>-0.455047846512066</v>
      </c>
      <c r="H32" s="24" t="n">
        <f aca="false">G32-F32</f>
        <v>-2.74424784651207</v>
      </c>
      <c r="J32" s="26" t="n">
        <v>5.97252</v>
      </c>
      <c r="K32" s="24" t="n">
        <v>0.0843601</v>
      </c>
    </row>
    <row r="33" customFormat="false" ht="12.75" hidden="false" customHeight="false" outlineLevel="0" collapsed="false">
      <c r="A33" s="23" t="n">
        <v>1</v>
      </c>
      <c r="B33" s="24" t="s">
        <v>102</v>
      </c>
      <c r="C33" s="25" t="n">
        <v>16.3382</v>
      </c>
      <c r="D33" s="24" t="n">
        <v>7.83724</v>
      </c>
      <c r="E33" s="24" t="n">
        <v>0.0197596</v>
      </c>
      <c r="F33" s="25" t="n">
        <v>-1.26476</v>
      </c>
      <c r="G33" s="25" t="n">
        <f aca="false">C33*$B$9+$B$10</f>
        <v>-0.457257783696983</v>
      </c>
      <c r="H33" s="24" t="n">
        <f aca="false">G33-F33</f>
        <v>0.807502216303017</v>
      </c>
      <c r="J33" s="26" t="n">
        <v>17.8655</v>
      </c>
      <c r="K33" s="24" t="n">
        <v>-1.22903</v>
      </c>
    </row>
    <row r="34" customFormat="false" ht="13.5" hidden="false" customHeight="false" outlineLevel="0" collapsed="false">
      <c r="A34" s="23" t="n">
        <v>1</v>
      </c>
      <c r="B34" s="24" t="s">
        <v>102</v>
      </c>
      <c r="C34" s="25" t="n">
        <v>5.97252</v>
      </c>
      <c r="D34" s="24" t="n">
        <v>7.56436</v>
      </c>
      <c r="E34" s="24" t="n">
        <v>0.00182299</v>
      </c>
      <c r="F34" s="25" t="n">
        <v>0.0843601</v>
      </c>
      <c r="G34" s="25" t="n">
        <f aca="false">C34*$B$9+$B$10</f>
        <v>-0.459507013090279</v>
      </c>
      <c r="H34" s="24" t="n">
        <f aca="false">G34-F34</f>
        <v>-0.543867113090279</v>
      </c>
      <c r="J34" s="26" t="n">
        <v>1001.58</v>
      </c>
      <c r="K34" s="24" t="n">
        <v>-0.95848</v>
      </c>
    </row>
    <row r="35" customFormat="false" ht="13.5" hidden="false" customHeight="false" outlineLevel="0" collapsed="false">
      <c r="A35" s="27" t="n">
        <v>2</v>
      </c>
      <c r="B35" s="24" t="s">
        <v>103</v>
      </c>
      <c r="C35" s="28" t="n">
        <v>59.6722</v>
      </c>
      <c r="D35" s="29" t="n">
        <v>6.1961</v>
      </c>
      <c r="E35" s="29" t="n">
        <v>0.0111447</v>
      </c>
      <c r="F35" s="28" t="n">
        <v>-1.9919</v>
      </c>
      <c r="G35" s="28" t="n">
        <f aca="false">C35*$B$9+$B$10</f>
        <v>-0.447854820598656</v>
      </c>
      <c r="H35" s="29" t="n">
        <f aca="false">G35-F35</f>
        <v>1.54404517940134</v>
      </c>
      <c r="J35" s="26" t="n">
        <v>801.211</v>
      </c>
      <c r="K35" s="24" t="n">
        <v>0.454</v>
      </c>
    </row>
    <row r="36" customFormat="false" ht="12.75" hidden="false" customHeight="false" outlineLevel="0" collapsed="false">
      <c r="A36" s="23" t="n">
        <v>2</v>
      </c>
      <c r="B36" s="24" t="s">
        <v>103</v>
      </c>
      <c r="C36" s="25" t="n">
        <v>59.6722</v>
      </c>
      <c r="D36" s="24" t="n">
        <v>6.1961</v>
      </c>
      <c r="E36" s="24" t="n">
        <v>0.0111447</v>
      </c>
      <c r="F36" s="25" t="n">
        <v>-3.0359</v>
      </c>
      <c r="G36" s="25" t="n">
        <f aca="false">C36*$B$9+$B$10</f>
        <v>-0.447854820598656</v>
      </c>
      <c r="H36" s="24" t="n">
        <f aca="false">G36-F36</f>
        <v>2.58804517940134</v>
      </c>
      <c r="J36" s="26" t="n">
        <v>601.803</v>
      </c>
      <c r="K36" s="24" t="n">
        <v>-0.33248</v>
      </c>
    </row>
    <row r="37" customFormat="false" ht="13.5" hidden="false" customHeight="false" outlineLevel="0" collapsed="false">
      <c r="A37" s="23" t="n">
        <v>2</v>
      </c>
      <c r="B37" s="24" t="s">
        <v>102</v>
      </c>
      <c r="C37" s="25" t="n">
        <v>17.8655</v>
      </c>
      <c r="D37" s="24" t="n">
        <v>7.60897</v>
      </c>
      <c r="E37" s="24" t="n">
        <v>0.0111369</v>
      </c>
      <c r="F37" s="25" t="n">
        <v>-1.22903</v>
      </c>
      <c r="G37" s="25" t="n">
        <f aca="false">C37*$B$9+$B$10</f>
        <v>-0.456926377744612</v>
      </c>
      <c r="H37" s="24" t="n">
        <f aca="false">G37-F37</f>
        <v>0.772103622255389</v>
      </c>
      <c r="J37" s="26" t="n">
        <v>502.178</v>
      </c>
      <c r="K37" s="24" t="n">
        <v>-0.0976796</v>
      </c>
    </row>
    <row r="38" customFormat="false" ht="13.5" hidden="false" customHeight="false" outlineLevel="0" collapsed="false">
      <c r="A38" s="27" t="n">
        <v>3</v>
      </c>
      <c r="B38" s="24" t="s">
        <v>102</v>
      </c>
      <c r="C38" s="28" t="n">
        <v>1001.58</v>
      </c>
      <c r="D38" s="29" t="n">
        <v>6.50452</v>
      </c>
      <c r="E38" s="29" t="n">
        <v>0.00416455</v>
      </c>
      <c r="F38" s="28" t="n">
        <v>-0.95848</v>
      </c>
      <c r="G38" s="28" t="n">
        <f aca="false">C38*$B$9+$B$10</f>
        <v>-0.243472019901122</v>
      </c>
      <c r="H38" s="29" t="n">
        <f aca="false">G38-F38</f>
        <v>0.715007980098878</v>
      </c>
      <c r="J38" s="26" t="n">
        <v>401.933</v>
      </c>
      <c r="K38" s="24" t="n">
        <v>0.0509596</v>
      </c>
    </row>
    <row r="39" customFormat="false" ht="12.75" hidden="false" customHeight="false" outlineLevel="0" collapsed="false">
      <c r="A39" s="23" t="n">
        <v>3</v>
      </c>
      <c r="B39" s="24" t="s">
        <v>102</v>
      </c>
      <c r="C39" s="25" t="n">
        <v>801.211</v>
      </c>
      <c r="D39" s="24" t="n">
        <v>6.481</v>
      </c>
      <c r="E39" s="24" t="n">
        <v>0.00439696</v>
      </c>
      <c r="F39" s="25" t="n">
        <v>0.454</v>
      </c>
      <c r="G39" s="25" t="n">
        <f aca="false">C39*$B$9+$B$10</f>
        <v>-0.286949712083907</v>
      </c>
      <c r="H39" s="24" t="n">
        <f aca="false">G39-F39</f>
        <v>-0.740949712083907</v>
      </c>
      <c r="J39" s="26" t="n">
        <v>376.709</v>
      </c>
      <c r="K39" s="24" t="n">
        <v>-0.1922</v>
      </c>
    </row>
    <row r="40" customFormat="false" ht="12.75" hidden="false" customHeight="false" outlineLevel="0" collapsed="false">
      <c r="A40" s="23" t="n">
        <v>3</v>
      </c>
      <c r="B40" s="24" t="s">
        <v>102</v>
      </c>
      <c r="C40" s="25" t="n">
        <v>601.803</v>
      </c>
      <c r="D40" s="24" t="n">
        <v>6.42552</v>
      </c>
      <c r="E40" s="24" t="n">
        <v>0.00461087</v>
      </c>
      <c r="F40" s="25" t="n">
        <v>-0.33248</v>
      </c>
      <c r="G40" s="25" t="n">
        <f aca="false">C40*$B$9+$B$10</f>
        <v>-0.330218878685451</v>
      </c>
      <c r="H40" s="24" t="n">
        <f aca="false">G40-F40</f>
        <v>0.00226112131454892</v>
      </c>
      <c r="J40" s="26" t="n">
        <v>351.297</v>
      </c>
      <c r="K40" s="24" t="n">
        <v>-0.3376</v>
      </c>
    </row>
    <row r="41" customFormat="false" ht="12.75" hidden="false" customHeight="false" outlineLevel="0" collapsed="false">
      <c r="A41" s="23" t="n">
        <v>3</v>
      </c>
      <c r="B41" s="24" t="s">
        <v>102</v>
      </c>
      <c r="C41" s="25" t="n">
        <v>502.178</v>
      </c>
      <c r="D41" s="24" t="n">
        <v>6.40532</v>
      </c>
      <c r="E41" s="24" t="n">
        <v>0.00259355</v>
      </c>
      <c r="F41" s="25" t="n">
        <v>-0.0976796</v>
      </c>
      <c r="G41" s="25" t="n">
        <f aca="false">C41*$B$9+$B$10</f>
        <v>-0.351836319924914</v>
      </c>
      <c r="H41" s="24" t="n">
        <f aca="false">G41-F41</f>
        <v>-0.254156719924914</v>
      </c>
      <c r="J41" s="26" t="n">
        <v>301.99</v>
      </c>
      <c r="K41" s="24" t="n">
        <v>-0.28132</v>
      </c>
    </row>
    <row r="42" customFormat="false" ht="12.75" hidden="false" customHeight="false" outlineLevel="0" collapsed="false">
      <c r="A42" s="23" t="n">
        <v>3</v>
      </c>
      <c r="B42" s="24" t="s">
        <v>102</v>
      </c>
      <c r="C42" s="25" t="n">
        <v>401.933</v>
      </c>
      <c r="D42" s="24" t="n">
        <v>6.19996</v>
      </c>
      <c r="E42" s="24" t="n">
        <v>0.00252458</v>
      </c>
      <c r="F42" s="25" t="n">
        <v>0.0509596</v>
      </c>
      <c r="G42" s="25" t="n">
        <f aca="false">C42*$B$9+$B$10</f>
        <v>-0.373588293797436</v>
      </c>
      <c r="H42" s="24" t="n">
        <f aca="false">G42-F42</f>
        <v>-0.424547893797436</v>
      </c>
      <c r="J42" s="26" t="n">
        <v>276.69</v>
      </c>
      <c r="K42" s="24" t="n">
        <v>-0.1352</v>
      </c>
    </row>
    <row r="43" customFormat="false" ht="12.75" hidden="false" customHeight="false" outlineLevel="0" collapsed="false">
      <c r="A43" s="23" t="n">
        <v>3</v>
      </c>
      <c r="B43" s="24" t="s">
        <v>102</v>
      </c>
      <c r="C43" s="25" t="n">
        <v>376.709</v>
      </c>
      <c r="D43" s="24" t="n">
        <v>6.1828</v>
      </c>
      <c r="E43" s="24" t="n">
        <v>0.00320152</v>
      </c>
      <c r="F43" s="25" t="n">
        <v>-0.1922</v>
      </c>
      <c r="G43" s="25" t="n">
        <f aca="false">C43*$B$9+$B$10</f>
        <v>-0.379061602081744</v>
      </c>
      <c r="H43" s="24" t="n">
        <f aca="false">G43-F43</f>
        <v>-0.186861602081744</v>
      </c>
      <c r="J43" s="26" t="n">
        <v>251.402</v>
      </c>
      <c r="K43" s="24" t="n">
        <v>-0.30956</v>
      </c>
    </row>
    <row r="44" customFormat="false" ht="12.75" hidden="false" customHeight="false" outlineLevel="0" collapsed="false">
      <c r="A44" s="23" t="n">
        <v>3</v>
      </c>
      <c r="B44" s="24" t="s">
        <v>102</v>
      </c>
      <c r="C44" s="25" t="n">
        <v>351.297</v>
      </c>
      <c r="D44" s="24" t="n">
        <v>6.1594</v>
      </c>
      <c r="E44" s="24" t="n">
        <v>0.00402074</v>
      </c>
      <c r="F44" s="25" t="n">
        <v>-0.3376</v>
      </c>
      <c r="G44" s="25" t="n">
        <f aca="false">C44*$B$9+$B$10</f>
        <v>-0.384575704132205</v>
      </c>
      <c r="H44" s="24" t="n">
        <f aca="false">G44-F44</f>
        <v>-0.0469757041322053</v>
      </c>
      <c r="J44" s="26" t="n">
        <v>226.409</v>
      </c>
      <c r="K44" s="24" t="n">
        <v>-0.21264</v>
      </c>
    </row>
    <row r="45" customFormat="false" ht="12.75" hidden="false" customHeight="false" outlineLevel="0" collapsed="false">
      <c r="A45" s="23" t="n">
        <v>3</v>
      </c>
      <c r="B45" s="24" t="s">
        <v>102</v>
      </c>
      <c r="C45" s="25" t="n">
        <v>301.99</v>
      </c>
      <c r="D45" s="24" t="n">
        <v>6.15468</v>
      </c>
      <c r="E45" s="24" t="n">
        <v>0.00414044</v>
      </c>
      <c r="F45" s="25" t="n">
        <v>-0.28132</v>
      </c>
      <c r="G45" s="25" t="n">
        <f aca="false">C45*$B$9+$B$10</f>
        <v>-0.39527473725837</v>
      </c>
      <c r="H45" s="24" t="n">
        <f aca="false">G45-F45</f>
        <v>-0.11395473725837</v>
      </c>
      <c r="J45" s="26" t="n">
        <v>201.413</v>
      </c>
      <c r="K45" s="24" t="n">
        <v>-0.91656</v>
      </c>
    </row>
    <row r="46" customFormat="false" ht="12.75" hidden="false" customHeight="false" outlineLevel="0" collapsed="false">
      <c r="A46" s="23" t="n">
        <v>3</v>
      </c>
      <c r="B46" s="24" t="s">
        <v>102</v>
      </c>
      <c r="C46" s="25" t="n">
        <v>276.69</v>
      </c>
      <c r="D46" s="24" t="n">
        <v>6.0788</v>
      </c>
      <c r="E46" s="24" t="n">
        <v>0.00572273</v>
      </c>
      <c r="F46" s="25" t="n">
        <v>-0.1352</v>
      </c>
      <c r="G46" s="25" t="n">
        <f aca="false">C46*$B$9+$B$10</f>
        <v>-0.400764536639634</v>
      </c>
      <c r="H46" s="24" t="n">
        <f aca="false">G46-F46</f>
        <v>-0.265564536639634</v>
      </c>
      <c r="J46" s="26" t="n">
        <v>176.586</v>
      </c>
      <c r="K46" s="24" t="n">
        <v>-0.2992</v>
      </c>
    </row>
    <row r="47" customFormat="false" ht="12.75" hidden="false" customHeight="false" outlineLevel="0" collapsed="false">
      <c r="A47" s="23" t="n">
        <v>3</v>
      </c>
      <c r="B47" s="24" t="s">
        <v>102</v>
      </c>
      <c r="C47" s="25" t="n">
        <v>251.402</v>
      </c>
      <c r="D47" s="24" t="n">
        <v>6.18644</v>
      </c>
      <c r="E47" s="24" t="n">
        <v>0.00308324</v>
      </c>
      <c r="F47" s="25" t="n">
        <v>-0.30956</v>
      </c>
      <c r="G47" s="25" t="n">
        <f aca="false">C47*$B$9+$B$10</f>
        <v>-0.406251732163484</v>
      </c>
      <c r="H47" s="24" t="n">
        <f aca="false">G47-F47</f>
        <v>-0.0966917321634841</v>
      </c>
      <c r="J47" s="26" t="n">
        <v>151.399</v>
      </c>
      <c r="K47" s="24" t="n">
        <v>-0.0397997</v>
      </c>
    </row>
    <row r="48" customFormat="false" ht="12.75" hidden="false" customHeight="false" outlineLevel="0" collapsed="false">
      <c r="A48" s="23" t="n">
        <v>3</v>
      </c>
      <c r="B48" s="24" t="s">
        <v>102</v>
      </c>
      <c r="C48" s="25" t="n">
        <v>226.409</v>
      </c>
      <c r="D48" s="24" t="n">
        <v>6.37436</v>
      </c>
      <c r="E48" s="24" t="n">
        <v>0.012861</v>
      </c>
      <c r="F48" s="25" t="n">
        <v>-0.21264</v>
      </c>
      <c r="G48" s="25" t="n">
        <f aca="false">C48*$B$9+$B$10</f>
        <v>-0.411674916192572</v>
      </c>
      <c r="H48" s="24" t="n">
        <f aca="false">G48-F48</f>
        <v>-0.199034916192572</v>
      </c>
      <c r="J48" s="26" t="n">
        <v>126.5</v>
      </c>
      <c r="K48" s="24" t="n">
        <v>0.15284</v>
      </c>
    </row>
    <row r="49" customFormat="false" ht="12.75" hidden="false" customHeight="false" outlineLevel="0" collapsed="false">
      <c r="A49" s="23" t="n">
        <v>3</v>
      </c>
      <c r="B49" s="24" t="s">
        <v>102</v>
      </c>
      <c r="C49" s="25" t="n">
        <v>201.413</v>
      </c>
      <c r="D49" s="24" t="n">
        <v>6.32044</v>
      </c>
      <c r="E49" s="24" t="n">
        <v>0.00491661</v>
      </c>
      <c r="F49" s="25" t="n">
        <v>-0.91656</v>
      </c>
      <c r="G49" s="25" t="n">
        <f aca="false">C49*$B$9+$B$10</f>
        <v>-0.417098751186014</v>
      </c>
      <c r="H49" s="24" t="n">
        <f aca="false">G49-F49</f>
        <v>0.499461248813986</v>
      </c>
      <c r="J49" s="26" t="n">
        <v>101.426</v>
      </c>
      <c r="K49" s="24" t="n">
        <v>-0.39944</v>
      </c>
    </row>
    <row r="50" customFormat="false" ht="12.75" hidden="false" customHeight="false" outlineLevel="0" collapsed="false">
      <c r="A50" s="23" t="n">
        <v>3</v>
      </c>
      <c r="B50" s="24" t="s">
        <v>102</v>
      </c>
      <c r="C50" s="25" t="n">
        <v>176.586</v>
      </c>
      <c r="D50" s="24" t="n">
        <v>6.4578</v>
      </c>
      <c r="E50" s="24" t="n">
        <v>0.00377492</v>
      </c>
      <c r="F50" s="25" t="n">
        <v>-0.2992</v>
      </c>
      <c r="G50" s="25" t="n">
        <f aca="false">C50*$B$9+$B$10</f>
        <v>-0.422485915187541</v>
      </c>
      <c r="H50" s="24" t="n">
        <f aca="false">G50-F50</f>
        <v>-0.123285915187541</v>
      </c>
      <c r="J50" s="26" t="n">
        <v>76.702</v>
      </c>
      <c r="K50" s="24" t="n">
        <v>0.0979199</v>
      </c>
    </row>
    <row r="51" customFormat="false" ht="12.75" hidden="false" customHeight="false" outlineLevel="0" collapsed="false">
      <c r="A51" s="23" t="n">
        <v>3</v>
      </c>
      <c r="B51" s="24" t="s">
        <v>102</v>
      </c>
      <c r="C51" s="25" t="n">
        <v>151.399</v>
      </c>
      <c r="D51" s="24" t="n">
        <v>6.4412</v>
      </c>
      <c r="E51" s="24" t="n">
        <v>0.0151767</v>
      </c>
      <c r="F51" s="25" t="n">
        <v>-0.0397997</v>
      </c>
      <c r="G51" s="25" t="n">
        <f aca="false">C51*$B$9+$B$10</f>
        <v>-0.427951194911489</v>
      </c>
      <c r="H51" s="24" t="n">
        <f aca="false">G51-F51</f>
        <v>-0.388151494911489</v>
      </c>
      <c r="J51" s="26" t="n">
        <v>51.184</v>
      </c>
      <c r="K51" s="24" t="n">
        <v>0.114079</v>
      </c>
    </row>
    <row r="52" customFormat="false" ht="12.75" hidden="false" customHeight="false" outlineLevel="0" collapsed="false">
      <c r="A52" s="23" t="n">
        <v>3</v>
      </c>
      <c r="B52" s="24" t="s">
        <v>102</v>
      </c>
      <c r="C52" s="25" t="n">
        <v>126.5</v>
      </c>
      <c r="D52" s="24" t="n">
        <v>6.43384</v>
      </c>
      <c r="E52" s="24" t="n">
        <v>0.00369323</v>
      </c>
      <c r="F52" s="25" t="n">
        <v>0.15284</v>
      </c>
      <c r="G52" s="25" t="n">
        <f aca="false">C52*$B$9+$B$10</f>
        <v>-0.433353982057501</v>
      </c>
      <c r="H52" s="24" t="n">
        <f aca="false">G52-F52</f>
        <v>-0.586193982057501</v>
      </c>
      <c r="J52" s="26" t="n">
        <v>36.8573</v>
      </c>
      <c r="K52" s="24" t="n">
        <v>0.0151205</v>
      </c>
    </row>
    <row r="53" customFormat="false" ht="12.75" hidden="false" customHeight="false" outlineLevel="0" collapsed="false">
      <c r="A53" s="23" t="n">
        <v>3</v>
      </c>
      <c r="B53" s="24" t="s">
        <v>102</v>
      </c>
      <c r="C53" s="25" t="n">
        <v>101.426</v>
      </c>
      <c r="D53" s="24" t="n">
        <v>6.39456</v>
      </c>
      <c r="E53" s="24" t="n">
        <v>0.00390601</v>
      </c>
      <c r="F53" s="25" t="n">
        <v>-0.39944</v>
      </c>
      <c r="G53" s="25" t="n">
        <f aca="false">C53*$B$9+$B$10</f>
        <v>-0.438794742124133</v>
      </c>
      <c r="H53" s="24" t="n">
        <f aca="false">G53-F53</f>
        <v>-0.0393547421241334</v>
      </c>
      <c r="J53" s="26" t="n">
        <v>26.7894</v>
      </c>
      <c r="K53" s="24" t="n">
        <v>0.0426397</v>
      </c>
    </row>
    <row r="54" customFormat="false" ht="12.75" hidden="false" customHeight="false" outlineLevel="0" collapsed="false">
      <c r="A54" s="23" t="n">
        <v>3</v>
      </c>
      <c r="B54" s="24" t="s">
        <v>102</v>
      </c>
      <c r="C54" s="25" t="n">
        <v>76.702</v>
      </c>
      <c r="D54" s="24" t="n">
        <v>6.59092</v>
      </c>
      <c r="E54" s="24" t="n">
        <v>0.0109694</v>
      </c>
      <c r="F54" s="25" t="n">
        <v>0.0979199</v>
      </c>
      <c r="G54" s="25" t="n">
        <f aca="false">C54*$B$9+$B$10</f>
        <v>-0.444159556349523</v>
      </c>
      <c r="H54" s="24" t="n">
        <f aca="false">G54-F54</f>
        <v>-0.542079456349523</v>
      </c>
      <c r="J54" s="26" t="n">
        <v>16.7373</v>
      </c>
      <c r="K54" s="24" t="n">
        <v>-0.52524</v>
      </c>
    </row>
    <row r="55" customFormat="false" ht="12.75" hidden="false" customHeight="false" outlineLevel="0" collapsed="false">
      <c r="A55" s="23" t="n">
        <v>3</v>
      </c>
      <c r="B55" s="24" t="s">
        <v>102</v>
      </c>
      <c r="C55" s="25" t="n">
        <v>51.184</v>
      </c>
      <c r="D55" s="24" t="n">
        <v>8.95208</v>
      </c>
      <c r="E55" s="24" t="n">
        <v>0.0160284</v>
      </c>
      <c r="F55" s="25" t="n">
        <v>0.114079</v>
      </c>
      <c r="G55" s="25" t="n">
        <f aca="false">C55*$B$9+$B$10</f>
        <v>-0.449696659140476</v>
      </c>
      <c r="H55" s="24" t="n">
        <f aca="false">G55-F55</f>
        <v>-0.563775659140476</v>
      </c>
      <c r="J55" s="26" t="n">
        <v>6.14352</v>
      </c>
      <c r="K55" s="24" t="n">
        <v>-0.54488</v>
      </c>
    </row>
    <row r="56" customFormat="false" ht="12.75" hidden="false" customHeight="false" outlineLevel="0" collapsed="false">
      <c r="A56" s="23" t="n">
        <v>3</v>
      </c>
      <c r="B56" s="24" t="s">
        <v>102</v>
      </c>
      <c r="C56" s="25" t="n">
        <v>36.8573</v>
      </c>
      <c r="D56" s="24" t="n">
        <v>8.66112</v>
      </c>
      <c r="E56" s="24" t="n">
        <v>0.0912229</v>
      </c>
      <c r="F56" s="25" t="n">
        <v>0.0151205</v>
      </c>
      <c r="G56" s="25" t="n">
        <f aca="false">C56*$B$9+$B$10</f>
        <v>-0.452805382808284</v>
      </c>
      <c r="H56" s="24" t="n">
        <f aca="false">G56-F56</f>
        <v>-0.467925882808284</v>
      </c>
      <c r="J56" s="26" t="n">
        <v>977.536</v>
      </c>
      <c r="K56" s="24" t="n">
        <v>-0.13468</v>
      </c>
    </row>
    <row r="57" customFormat="false" ht="12.75" hidden="false" customHeight="false" outlineLevel="0" collapsed="false">
      <c r="A57" s="23" t="n">
        <v>3</v>
      </c>
      <c r="B57" s="24" t="s">
        <v>102</v>
      </c>
      <c r="C57" s="25" t="n">
        <v>26.7894</v>
      </c>
      <c r="D57" s="24" t="n">
        <v>8.56564</v>
      </c>
      <c r="E57" s="24" t="n">
        <v>0.0344467</v>
      </c>
      <c r="F57" s="25" t="n">
        <v>0.0426397</v>
      </c>
      <c r="G57" s="25" t="n">
        <f aca="false">C57*$B$9+$B$10</f>
        <v>-0.45498999747985</v>
      </c>
      <c r="H57" s="24" t="n">
        <f aca="false">G57-F57</f>
        <v>-0.49762969747985</v>
      </c>
      <c r="J57" s="26" t="n">
        <v>802.268</v>
      </c>
      <c r="K57" s="24" t="n">
        <v>-0.17364</v>
      </c>
    </row>
    <row r="58" customFormat="false" ht="12.75" hidden="false" customHeight="false" outlineLevel="0" collapsed="false">
      <c r="A58" s="23" t="n">
        <v>3</v>
      </c>
      <c r="B58" s="24" t="s">
        <v>102</v>
      </c>
      <c r="C58" s="25" t="n">
        <v>16.7373</v>
      </c>
      <c r="D58" s="24" t="n">
        <v>8.81376</v>
      </c>
      <c r="E58" s="24" t="n">
        <v>0.0158463</v>
      </c>
      <c r="F58" s="25" t="n">
        <v>-0.52524</v>
      </c>
      <c r="G58" s="25" t="n">
        <f aca="false">C58*$B$9+$B$10</f>
        <v>-0.457171183739155</v>
      </c>
      <c r="H58" s="24" t="n">
        <f aca="false">G58-F58</f>
        <v>0.0680688162608453</v>
      </c>
      <c r="J58" s="26" t="n">
        <v>602.349</v>
      </c>
      <c r="K58" s="24" t="n">
        <v>-0.17272</v>
      </c>
    </row>
    <row r="59" customFormat="false" ht="13.5" hidden="false" customHeight="false" outlineLevel="0" collapsed="false">
      <c r="A59" s="23" t="n">
        <v>3</v>
      </c>
      <c r="B59" s="24" t="s">
        <v>102</v>
      </c>
      <c r="C59" s="25" t="n">
        <v>6.14352</v>
      </c>
      <c r="D59" s="24" t="n">
        <v>8.47012</v>
      </c>
      <c r="E59" s="24" t="n">
        <v>0.0102808</v>
      </c>
      <c r="F59" s="25" t="n">
        <v>-0.54488</v>
      </c>
      <c r="G59" s="25" t="n">
        <f aca="false">C59*$B$9+$B$10</f>
        <v>-0.459469908122129</v>
      </c>
      <c r="H59" s="24" t="n">
        <f aca="false">G59-F59</f>
        <v>0.0854100918778712</v>
      </c>
      <c r="J59" s="26" t="n">
        <v>502.774</v>
      </c>
      <c r="K59" s="24" t="n">
        <v>0.13316</v>
      </c>
    </row>
    <row r="60" customFormat="false" ht="13.5" hidden="false" customHeight="false" outlineLevel="0" collapsed="false">
      <c r="A60" s="27" t="n">
        <v>4</v>
      </c>
      <c r="B60" s="24" t="s">
        <v>102</v>
      </c>
      <c r="C60" s="28" t="n">
        <v>977.536</v>
      </c>
      <c r="D60" s="29" t="n">
        <v>6.48132</v>
      </c>
      <c r="E60" s="29" t="n">
        <v>0.0040488</v>
      </c>
      <c r="F60" s="28" t="n">
        <v>-0.13468</v>
      </c>
      <c r="G60" s="28" t="n">
        <f aca="false">C60*$B$9+$B$10</f>
        <v>-0.248689282206383</v>
      </c>
      <c r="H60" s="29" t="n">
        <f aca="false">G60-F60</f>
        <v>-0.114009282206383</v>
      </c>
      <c r="J60" s="26" t="n">
        <v>402.352</v>
      </c>
      <c r="K60" s="24" t="n">
        <v>-0.27664</v>
      </c>
    </row>
    <row r="61" customFormat="false" ht="12.75" hidden="false" customHeight="false" outlineLevel="0" collapsed="false">
      <c r="A61" s="23" t="n">
        <v>4</v>
      </c>
      <c r="B61" s="24" t="s">
        <v>102</v>
      </c>
      <c r="C61" s="25" t="n">
        <v>802.268</v>
      </c>
      <c r="D61" s="24" t="n">
        <v>6.51736</v>
      </c>
      <c r="E61" s="24" t="n">
        <v>0.00609561</v>
      </c>
      <c r="F61" s="25" t="n">
        <v>-0.17364</v>
      </c>
      <c r="G61" s="25" t="n">
        <f aca="false">C61*$B$9+$B$10</f>
        <v>-0.286720355643354</v>
      </c>
      <c r="H61" s="24" t="n">
        <f aca="false">G61-F61</f>
        <v>-0.113080355643354</v>
      </c>
      <c r="J61" s="26" t="n">
        <v>376.7</v>
      </c>
      <c r="K61" s="24" t="n">
        <v>-0.0325198</v>
      </c>
    </row>
    <row r="62" customFormat="false" ht="12.75" hidden="false" customHeight="false" outlineLevel="0" collapsed="false">
      <c r="A62" s="23" t="n">
        <v>4</v>
      </c>
      <c r="B62" s="24" t="s">
        <v>102</v>
      </c>
      <c r="C62" s="25" t="n">
        <v>602.349</v>
      </c>
      <c r="D62" s="24" t="n">
        <v>6.44828</v>
      </c>
      <c r="E62" s="24" t="n">
        <v>0.00403652</v>
      </c>
      <c r="F62" s="25" t="n">
        <v>-0.17272</v>
      </c>
      <c r="G62" s="25" t="n">
        <f aca="false">C62*$B$9+$B$10</f>
        <v>-0.330100403173112</v>
      </c>
      <c r="H62" s="24" t="n">
        <f aca="false">G62-F62</f>
        <v>-0.157380403173112</v>
      </c>
      <c r="J62" s="26" t="n">
        <v>352.222</v>
      </c>
      <c r="K62" s="24" t="n">
        <v>-0.43108</v>
      </c>
    </row>
    <row r="63" customFormat="false" ht="12.75" hidden="false" customHeight="false" outlineLevel="0" collapsed="false">
      <c r="A63" s="23" t="n">
        <v>4</v>
      </c>
      <c r="B63" s="24" t="s">
        <v>102</v>
      </c>
      <c r="C63" s="25" t="n">
        <v>502.774</v>
      </c>
      <c r="D63" s="24" t="n">
        <v>6.41116</v>
      </c>
      <c r="E63" s="24" t="n">
        <v>0.00317127</v>
      </c>
      <c r="F63" s="25" t="n">
        <v>0.13316</v>
      </c>
      <c r="G63" s="25" t="n">
        <f aca="false">C63*$B$9+$B$10</f>
        <v>-0.351706995006683</v>
      </c>
      <c r="H63" s="24" t="n">
        <f aca="false">G63-F63</f>
        <v>-0.484866995006683</v>
      </c>
      <c r="J63" s="26" t="n">
        <v>326.838</v>
      </c>
      <c r="K63" s="24" t="n">
        <v>0.0145202</v>
      </c>
    </row>
    <row r="64" customFormat="false" ht="12.75" hidden="false" customHeight="false" outlineLevel="0" collapsed="false">
      <c r="A64" s="23" t="n">
        <v>4</v>
      </c>
      <c r="B64" s="24" t="s">
        <v>102</v>
      </c>
      <c r="C64" s="25" t="n">
        <v>402.352</v>
      </c>
      <c r="D64" s="24" t="n">
        <v>6.28336</v>
      </c>
      <c r="E64" s="24" t="n">
        <v>0.00258002</v>
      </c>
      <c r="F64" s="25" t="n">
        <v>-0.27664</v>
      </c>
      <c r="G64" s="25" t="n">
        <f aca="false">C64*$B$9+$B$10</f>
        <v>-0.373497375776062</v>
      </c>
      <c r="H64" s="24" t="n">
        <f aca="false">G64-F64</f>
        <v>-0.096857375776062</v>
      </c>
      <c r="J64" s="26" t="n">
        <v>302.731</v>
      </c>
      <c r="K64" s="24" t="n">
        <v>-0.35048</v>
      </c>
    </row>
    <row r="65" customFormat="false" ht="12.75" hidden="false" customHeight="false" outlineLevel="0" collapsed="false">
      <c r="A65" s="23" t="n">
        <v>4</v>
      </c>
      <c r="B65" s="24" t="s">
        <v>102</v>
      </c>
      <c r="C65" s="25" t="n">
        <v>376.7</v>
      </c>
      <c r="D65" s="24" t="n">
        <v>6.36248</v>
      </c>
      <c r="E65" s="24" t="n">
        <v>0.00445452</v>
      </c>
      <c r="F65" s="25" t="n">
        <v>-0.0325198</v>
      </c>
      <c r="G65" s="25" t="n">
        <f aca="false">C65*$B$9+$B$10</f>
        <v>-0.379063554974804</v>
      </c>
      <c r="H65" s="24" t="n">
        <f aca="false">G65-F65</f>
        <v>-0.346543754974804</v>
      </c>
      <c r="J65" s="26" t="n">
        <v>276.988</v>
      </c>
      <c r="K65" s="24" t="n">
        <v>-0.229</v>
      </c>
    </row>
    <row r="66" customFormat="false" ht="12.75" hidden="false" customHeight="false" outlineLevel="0" collapsed="false">
      <c r="A66" s="23" t="n">
        <v>4</v>
      </c>
      <c r="B66" s="24" t="s">
        <v>102</v>
      </c>
      <c r="C66" s="25" t="n">
        <v>352.222</v>
      </c>
      <c r="D66" s="24" t="n">
        <v>6.25992</v>
      </c>
      <c r="E66" s="24" t="n">
        <v>0.00390429</v>
      </c>
      <c r="F66" s="25" t="n">
        <v>-0.43108</v>
      </c>
      <c r="G66" s="25" t="n">
        <f aca="false">C66*$B$9+$B$10</f>
        <v>-0.384374990123207</v>
      </c>
      <c r="H66" s="24" t="n">
        <f aca="false">G66-F66</f>
        <v>0.0467050098767935</v>
      </c>
      <c r="J66" s="26" t="n">
        <v>252.152</v>
      </c>
      <c r="K66" s="24" t="n">
        <v>-0.18888</v>
      </c>
    </row>
    <row r="67" customFormat="false" ht="12.75" hidden="false" customHeight="false" outlineLevel="0" collapsed="false">
      <c r="A67" s="23" t="n">
        <v>4</v>
      </c>
      <c r="B67" s="24" t="s">
        <v>102</v>
      </c>
      <c r="C67" s="25" t="n">
        <v>326.838</v>
      </c>
      <c r="D67" s="24" t="n">
        <v>6.25952</v>
      </c>
      <c r="E67" s="24" t="n">
        <v>0.00285952</v>
      </c>
      <c r="F67" s="25" t="n">
        <v>0.0145202</v>
      </c>
      <c r="G67" s="25" t="n">
        <f aca="false">C67*$B$9+$B$10</f>
        <v>-0.389883016506369</v>
      </c>
      <c r="H67" s="24" t="n">
        <f aca="false">G67-F67</f>
        <v>-0.404403216506369</v>
      </c>
      <c r="J67" s="26" t="n">
        <v>227.382</v>
      </c>
      <c r="K67" s="24" t="n">
        <v>-0.13524</v>
      </c>
    </row>
    <row r="68" customFormat="false" ht="12.75" hidden="false" customHeight="false" outlineLevel="0" collapsed="false">
      <c r="A68" s="23" t="n">
        <v>4</v>
      </c>
      <c r="B68" s="24" t="s">
        <v>102</v>
      </c>
      <c r="C68" s="25" t="n">
        <v>302.731</v>
      </c>
      <c r="D68" s="24" t="n">
        <v>6.18352</v>
      </c>
      <c r="E68" s="24" t="n">
        <v>0.00402199</v>
      </c>
      <c r="F68" s="25" t="n">
        <v>-0.35048</v>
      </c>
      <c r="G68" s="25" t="n">
        <f aca="false">C68*$B$9+$B$10</f>
        <v>-0.395113949063054</v>
      </c>
      <c r="H68" s="24" t="n">
        <f aca="false">G68-F68</f>
        <v>-0.0446339490630535</v>
      </c>
      <c r="J68" s="26" t="n">
        <v>201.918</v>
      </c>
      <c r="K68" s="24" t="n">
        <v>-0.6796</v>
      </c>
    </row>
    <row r="69" customFormat="false" ht="12.75" hidden="false" customHeight="false" outlineLevel="0" collapsed="false">
      <c r="A69" s="23" t="n">
        <v>4</v>
      </c>
      <c r="B69" s="24" t="s">
        <v>102</v>
      </c>
      <c r="C69" s="25" t="n">
        <v>276.988</v>
      </c>
      <c r="D69" s="24" t="n">
        <v>6.19</v>
      </c>
      <c r="E69" s="24" t="n">
        <v>0.0055</v>
      </c>
      <c r="F69" s="25" t="n">
        <v>-0.229</v>
      </c>
      <c r="G69" s="25" t="n">
        <f aca="false">C69*$B$9+$B$10</f>
        <v>-0.400699874180519</v>
      </c>
      <c r="H69" s="24" t="n">
        <f aca="false">G69-F69</f>
        <v>-0.171699874180519</v>
      </c>
      <c r="J69" s="26" t="n">
        <v>176.866</v>
      </c>
      <c r="K69" s="24" t="n">
        <v>-0.16408</v>
      </c>
    </row>
    <row r="70" customFormat="false" ht="12.75" hidden="false" customHeight="false" outlineLevel="0" collapsed="false">
      <c r="A70" s="23" t="n">
        <v>4</v>
      </c>
      <c r="B70" s="24" t="s">
        <v>102</v>
      </c>
      <c r="C70" s="25" t="n">
        <v>252.152</v>
      </c>
      <c r="D70" s="24" t="n">
        <v>6.19312</v>
      </c>
      <c r="E70" s="24" t="n">
        <v>0.00799646</v>
      </c>
      <c r="F70" s="25" t="n">
        <v>-0.18888</v>
      </c>
      <c r="G70" s="25" t="n">
        <f aca="false">C70*$B$9+$B$10</f>
        <v>-0.406088991075107</v>
      </c>
      <c r="H70" s="24" t="n">
        <f aca="false">G70-F70</f>
        <v>-0.217208991075107</v>
      </c>
      <c r="J70" s="26" t="n">
        <v>152.578</v>
      </c>
      <c r="K70" s="24" t="n">
        <v>-0.55192</v>
      </c>
    </row>
    <row r="71" customFormat="false" ht="12.75" hidden="false" customHeight="false" outlineLevel="0" collapsed="false">
      <c r="A71" s="23" t="n">
        <v>4</v>
      </c>
      <c r="B71" s="24" t="s">
        <v>102</v>
      </c>
      <c r="C71" s="25" t="n">
        <v>227.382</v>
      </c>
      <c r="D71" s="24" t="n">
        <v>6.16476</v>
      </c>
      <c r="E71" s="24" t="n">
        <v>0.00412596</v>
      </c>
      <c r="F71" s="25" t="n">
        <v>-0.13524</v>
      </c>
      <c r="G71" s="25" t="n">
        <f aca="false">C71*$B$9+$B$10</f>
        <v>-0.411463786753917</v>
      </c>
      <c r="H71" s="24" t="n">
        <f aca="false">G71-F71</f>
        <v>-0.276223786753917</v>
      </c>
      <c r="J71" s="26" t="n">
        <v>127.03</v>
      </c>
      <c r="K71" s="24" t="n">
        <v>-0.39696</v>
      </c>
    </row>
    <row r="72" customFormat="false" ht="12.75" hidden="false" customHeight="false" outlineLevel="0" collapsed="false">
      <c r="A72" s="23" t="n">
        <v>4</v>
      </c>
      <c r="B72" s="24" t="s">
        <v>102</v>
      </c>
      <c r="C72" s="25" t="n">
        <v>201.918</v>
      </c>
      <c r="D72" s="24" t="n">
        <v>5.9904</v>
      </c>
      <c r="E72" s="24" t="n">
        <v>0.00563471</v>
      </c>
      <c r="F72" s="25" t="n">
        <v>-0.6796</v>
      </c>
      <c r="G72" s="25" t="n">
        <f aca="false">C72*$B$9+$B$10</f>
        <v>-0.416989172186506</v>
      </c>
      <c r="H72" s="24" t="n">
        <f aca="false">G72-F72</f>
        <v>0.262610827813494</v>
      </c>
      <c r="J72" s="26" t="n">
        <v>101.632</v>
      </c>
      <c r="K72" s="24" t="n">
        <v>-0.0509996</v>
      </c>
    </row>
    <row r="73" customFormat="false" ht="12.75" hidden="false" customHeight="false" outlineLevel="0" collapsed="false">
      <c r="A73" s="23" t="n">
        <v>4</v>
      </c>
      <c r="B73" s="24" t="s">
        <v>102</v>
      </c>
      <c r="C73" s="25" t="n">
        <v>176.866</v>
      </c>
      <c r="D73" s="24" t="n">
        <v>6.00892</v>
      </c>
      <c r="E73" s="24" t="n">
        <v>0.010669</v>
      </c>
      <c r="F73" s="25" t="n">
        <v>-0.16408</v>
      </c>
      <c r="G73" s="25" t="n">
        <f aca="false">C73*$B$9+$B$10</f>
        <v>-0.422425158514547</v>
      </c>
      <c r="H73" s="24" t="n">
        <f aca="false">G73-F73</f>
        <v>-0.258345158514547</v>
      </c>
      <c r="J73" s="26" t="n">
        <v>77.3144</v>
      </c>
      <c r="K73" s="24" t="n">
        <v>-0.4018</v>
      </c>
    </row>
    <row r="74" customFormat="false" ht="12.75" hidden="false" customHeight="false" outlineLevel="0" collapsed="false">
      <c r="A74" s="23" t="n">
        <v>4</v>
      </c>
      <c r="B74" s="24" t="s">
        <v>102</v>
      </c>
      <c r="C74" s="25" t="n">
        <v>152.578</v>
      </c>
      <c r="D74" s="24" t="n">
        <v>6.11308</v>
      </c>
      <c r="E74" s="24" t="n">
        <v>0.00912373</v>
      </c>
      <c r="F74" s="25" t="n">
        <v>-0.55192</v>
      </c>
      <c r="G74" s="25" t="n">
        <f aca="false">C74*$B$9+$B$10</f>
        <v>-0.42769536592056</v>
      </c>
      <c r="H74" s="24" t="n">
        <f aca="false">G74-F74</f>
        <v>0.12422463407944</v>
      </c>
      <c r="J74" s="26" t="n">
        <v>52.0442</v>
      </c>
      <c r="K74" s="24" t="n">
        <v>-0.0313206</v>
      </c>
    </row>
    <row r="75" customFormat="false" ht="12.75" hidden="false" customHeight="false" outlineLevel="0" collapsed="false">
      <c r="A75" s="23" t="n">
        <v>4</v>
      </c>
      <c r="B75" s="24" t="s">
        <v>102</v>
      </c>
      <c r="C75" s="25" t="n">
        <v>127.03</v>
      </c>
      <c r="D75" s="24" t="n">
        <v>5.83504</v>
      </c>
      <c r="E75" s="24" t="n">
        <v>0.0127229</v>
      </c>
      <c r="F75" s="25" t="n">
        <v>-0.39696</v>
      </c>
      <c r="G75" s="25" t="n">
        <f aca="false">C75*$B$9+$B$10</f>
        <v>-0.433238978355047</v>
      </c>
      <c r="H75" s="24" t="n">
        <f aca="false">G75-F75</f>
        <v>-0.0362789783550472</v>
      </c>
      <c r="J75" s="26" t="n">
        <v>37.5063</v>
      </c>
      <c r="K75" s="24" t="n">
        <v>-0.12152</v>
      </c>
    </row>
    <row r="76" customFormat="false" ht="12.75" hidden="false" customHeight="false" outlineLevel="0" collapsed="false">
      <c r="A76" s="23" t="n">
        <v>4</v>
      </c>
      <c r="B76" s="24" t="s">
        <v>102</v>
      </c>
      <c r="C76" s="25" t="n">
        <v>101.632</v>
      </c>
      <c r="D76" s="24" t="n">
        <v>6.734</v>
      </c>
      <c r="E76" s="24" t="n">
        <v>0.0101119</v>
      </c>
      <c r="F76" s="25" t="n">
        <v>-0.0509996</v>
      </c>
      <c r="G76" s="25" t="n">
        <f aca="false">C76*$B$9+$B$10</f>
        <v>-0.438750042571859</v>
      </c>
      <c r="H76" s="24" t="n">
        <f aca="false">G76-F76</f>
        <v>-0.387750442571859</v>
      </c>
      <c r="J76" s="26" t="n">
        <v>26.5878</v>
      </c>
      <c r="K76" s="24" t="n">
        <v>-0.0882807</v>
      </c>
    </row>
    <row r="77" customFormat="false" ht="12.75" hidden="false" customHeight="false" outlineLevel="0" collapsed="false">
      <c r="A77" s="23" t="n">
        <v>4</v>
      </c>
      <c r="B77" s="24" t="s">
        <v>102</v>
      </c>
      <c r="C77" s="25" t="n">
        <v>77.3144</v>
      </c>
      <c r="D77" s="24" t="n">
        <v>7.3302</v>
      </c>
      <c r="E77" s="24" t="n">
        <v>0.0241367</v>
      </c>
      <c r="F77" s="25" t="n">
        <v>-0.4018</v>
      </c>
      <c r="G77" s="25" t="n">
        <f aca="false">C77*$B$9+$B$10</f>
        <v>-0.44402667282616</v>
      </c>
      <c r="H77" s="24" t="n">
        <f aca="false">G77-F77</f>
        <v>-0.0422266728261603</v>
      </c>
      <c r="J77" s="26" t="n">
        <v>17.1616</v>
      </c>
      <c r="K77" s="24" t="n">
        <v>-0.0255604</v>
      </c>
    </row>
    <row r="78" customFormat="false" ht="12.75" hidden="false" customHeight="false" outlineLevel="0" collapsed="false">
      <c r="A78" s="23" t="n">
        <v>4</v>
      </c>
      <c r="B78" s="24" t="s">
        <v>102</v>
      </c>
      <c r="C78" s="25" t="n">
        <v>52.0442</v>
      </c>
      <c r="D78" s="24" t="n">
        <v>8.84468</v>
      </c>
      <c r="E78" s="24" t="n">
        <v>0.0380709</v>
      </c>
      <c r="F78" s="25" t="n">
        <v>-0.0313206</v>
      </c>
      <c r="G78" s="25" t="n">
        <f aca="false">C78*$B$9+$B$10</f>
        <v>-0.449510005961513</v>
      </c>
      <c r="H78" s="24" t="n">
        <f aca="false">G78-F78</f>
        <v>-0.418189405961513</v>
      </c>
      <c r="J78" s="26" t="n">
        <v>7.514</v>
      </c>
      <c r="K78" s="24" t="n">
        <v>-0.226439</v>
      </c>
    </row>
    <row r="79" customFormat="false" ht="12.75" hidden="false" customHeight="false" outlineLevel="0" collapsed="false">
      <c r="A79" s="23" t="n">
        <v>4</v>
      </c>
      <c r="B79" s="24" t="s">
        <v>102</v>
      </c>
      <c r="C79" s="25" t="n">
        <v>37.5063</v>
      </c>
      <c r="D79" s="24" t="n">
        <v>8.64448</v>
      </c>
      <c r="E79" s="24" t="n">
        <v>0.0316967</v>
      </c>
      <c r="F79" s="25" t="n">
        <v>-0.12152</v>
      </c>
      <c r="G79" s="25" t="n">
        <f aca="false">C79*$B$9+$B$10</f>
        <v>-0.452664557519808</v>
      </c>
      <c r="H79" s="24" t="n">
        <f aca="false">G79-F79</f>
        <v>-0.331144557519808</v>
      </c>
      <c r="J79" s="26" t="n">
        <v>202.761</v>
      </c>
      <c r="K79" s="24" t="n">
        <v>0.0599198</v>
      </c>
    </row>
    <row r="80" customFormat="false" ht="12.75" hidden="false" customHeight="false" outlineLevel="0" collapsed="false">
      <c r="A80" s="23" t="n">
        <v>4</v>
      </c>
      <c r="B80" s="24" t="s">
        <v>102</v>
      </c>
      <c r="C80" s="25" t="n">
        <v>26.5878</v>
      </c>
      <c r="D80" s="24" t="n">
        <v>8.49272</v>
      </c>
      <c r="E80" s="24" t="n">
        <v>0.0155792</v>
      </c>
      <c r="F80" s="25" t="n">
        <v>-0.0882807</v>
      </c>
      <c r="G80" s="25" t="n">
        <f aca="false">C80*$B$9+$B$10</f>
        <v>-0.455033742284406</v>
      </c>
      <c r="H80" s="24" t="n">
        <f aca="false">G80-F80</f>
        <v>-0.366753042284406</v>
      </c>
      <c r="J80" s="26" t="n">
        <v>177.301</v>
      </c>
      <c r="K80" s="24" t="n">
        <v>-0.35276</v>
      </c>
    </row>
    <row r="81" customFormat="false" ht="12.75" hidden="false" customHeight="false" outlineLevel="0" collapsed="false">
      <c r="A81" s="23" t="n">
        <v>4</v>
      </c>
      <c r="B81" s="24" t="s">
        <v>102</v>
      </c>
      <c r="C81" s="25" t="n">
        <v>17.1616</v>
      </c>
      <c r="D81" s="24" t="n">
        <v>8.64044</v>
      </c>
      <c r="E81" s="24" t="n">
        <v>0.00412391</v>
      </c>
      <c r="F81" s="25" t="n">
        <v>-0.0255604</v>
      </c>
      <c r="G81" s="25" t="n">
        <f aca="false">C81*$B$9+$B$10</f>
        <v>-0.457079115680757</v>
      </c>
      <c r="H81" s="24" t="n">
        <f aca="false">G81-F81</f>
        <v>-0.431518715680757</v>
      </c>
      <c r="J81" s="26" t="n">
        <v>151.838</v>
      </c>
      <c r="K81" s="24" t="n">
        <v>0.000160217</v>
      </c>
    </row>
    <row r="82" customFormat="false" ht="13.5" hidden="false" customHeight="false" outlineLevel="0" collapsed="false">
      <c r="A82" s="23" t="n">
        <v>4</v>
      </c>
      <c r="B82" s="24" t="s">
        <v>102</v>
      </c>
      <c r="C82" s="25" t="n">
        <v>7.514</v>
      </c>
      <c r="D82" s="24" t="n">
        <v>8.45456</v>
      </c>
      <c r="E82" s="24" t="n">
        <v>0.00784252</v>
      </c>
      <c r="F82" s="25" t="n">
        <v>-0.226439</v>
      </c>
      <c r="G82" s="25" t="n">
        <f aca="false">C82*$B$9+$B$10</f>
        <v>-0.459172530246396</v>
      </c>
      <c r="H82" s="24" t="n">
        <f aca="false">G82-F82</f>
        <v>-0.232733530246396</v>
      </c>
      <c r="J82" s="26" t="n">
        <v>126.752</v>
      </c>
      <c r="K82" s="24" t="n">
        <v>-0.42228</v>
      </c>
    </row>
    <row r="83" customFormat="false" ht="13.5" hidden="false" customHeight="false" outlineLevel="0" collapsed="false">
      <c r="A83" s="27" t="n">
        <v>5</v>
      </c>
      <c r="B83" s="24" t="s">
        <v>102</v>
      </c>
      <c r="C83" s="28" t="n">
        <v>202.761</v>
      </c>
      <c r="D83" s="29" t="n">
        <v>6.17192</v>
      </c>
      <c r="E83" s="29" t="n">
        <v>0.0027221</v>
      </c>
      <c r="F83" s="28" t="n">
        <v>0.0599198</v>
      </c>
      <c r="G83" s="28" t="n">
        <f aca="false">C83*$B$9+$B$10</f>
        <v>-0.41680625120317</v>
      </c>
      <c r="H83" s="29" t="n">
        <f aca="false">G83-F83</f>
        <v>-0.47672605120317</v>
      </c>
      <c r="J83" s="26" t="n">
        <v>102.162</v>
      </c>
      <c r="K83" s="24" t="n">
        <v>-0.00360012</v>
      </c>
    </row>
    <row r="84" customFormat="false" ht="12.75" hidden="false" customHeight="false" outlineLevel="0" collapsed="false">
      <c r="A84" s="23" t="n">
        <v>5</v>
      </c>
      <c r="B84" s="24" t="s">
        <v>102</v>
      </c>
      <c r="C84" s="25" t="n">
        <v>177.301</v>
      </c>
      <c r="D84" s="24" t="n">
        <v>6.13924</v>
      </c>
      <c r="E84" s="24" t="n">
        <v>0.00253768</v>
      </c>
      <c r="F84" s="25" t="n">
        <v>-0.35276</v>
      </c>
      <c r="G84" s="25" t="n">
        <f aca="false">C84*$B$9+$B$10</f>
        <v>-0.422330768683288</v>
      </c>
      <c r="H84" s="24" t="n">
        <f aca="false">G84-F84</f>
        <v>-0.0695707686832877</v>
      </c>
      <c r="J84" s="26" t="n">
        <v>77.1702</v>
      </c>
      <c r="K84" s="24" t="n">
        <v>-0.0850401</v>
      </c>
    </row>
    <row r="85" customFormat="false" ht="12.75" hidden="false" customHeight="false" outlineLevel="0" collapsed="false">
      <c r="A85" s="23" t="n">
        <v>5</v>
      </c>
      <c r="B85" s="24" t="s">
        <v>102</v>
      </c>
      <c r="C85" s="25" t="n">
        <v>151.838</v>
      </c>
      <c r="D85" s="24" t="n">
        <v>6.09316</v>
      </c>
      <c r="E85" s="24" t="n">
        <v>0.00348424</v>
      </c>
      <c r="F85" s="25" t="n">
        <v>0.000160217</v>
      </c>
      <c r="G85" s="25" t="n">
        <f aca="false">C85*$B$9+$B$10</f>
        <v>-0.427855937127759</v>
      </c>
      <c r="H85" s="24" t="n">
        <f aca="false">G85-F85</f>
        <v>-0.428016154127759</v>
      </c>
      <c r="J85" s="26" t="n">
        <v>52.2047</v>
      </c>
      <c r="K85" s="24" t="n">
        <v>-0.42764</v>
      </c>
    </row>
    <row r="86" customFormat="false" ht="12.75" hidden="false" customHeight="false" outlineLevel="0" collapsed="false">
      <c r="A86" s="23" t="n">
        <v>5</v>
      </c>
      <c r="B86" s="24" t="s">
        <v>102</v>
      </c>
      <c r="C86" s="25" t="n">
        <v>126.752</v>
      </c>
      <c r="D86" s="24" t="n">
        <v>6.09772</v>
      </c>
      <c r="E86" s="24" t="n">
        <v>0.00259035</v>
      </c>
      <c r="F86" s="25" t="n">
        <v>-0.42228</v>
      </c>
      <c r="G86" s="25" t="n">
        <f aca="false">C86*$B$9+$B$10</f>
        <v>-0.433299301051806</v>
      </c>
      <c r="H86" s="24" t="n">
        <f aca="false">G86-F86</f>
        <v>-0.0110193010518058</v>
      </c>
      <c r="J86" s="26" t="n">
        <v>36.9244</v>
      </c>
      <c r="K86" s="24" t="n">
        <v>-1.03412</v>
      </c>
    </row>
    <row r="87" customFormat="false" ht="12.75" hidden="false" customHeight="false" outlineLevel="0" collapsed="false">
      <c r="A87" s="23" t="n">
        <v>5</v>
      </c>
      <c r="B87" s="24" t="s">
        <v>102</v>
      </c>
      <c r="C87" s="25" t="n">
        <v>102.162</v>
      </c>
      <c r="D87" s="24" t="n">
        <v>5.9754</v>
      </c>
      <c r="E87" s="24" t="n">
        <v>0.0131244</v>
      </c>
      <c r="F87" s="25" t="n">
        <v>-0.00360012</v>
      </c>
      <c r="G87" s="25" t="n">
        <f aca="false">C87*$B$9+$B$10</f>
        <v>-0.438635038869406</v>
      </c>
      <c r="H87" s="24" t="n">
        <f aca="false">G87-F87</f>
        <v>-0.435034918869406</v>
      </c>
      <c r="J87" s="26" t="n">
        <v>27.1522</v>
      </c>
      <c r="K87" s="24" t="n">
        <v>-0.21328</v>
      </c>
    </row>
    <row r="88" customFormat="false" ht="12.75" hidden="false" customHeight="false" outlineLevel="0" collapsed="false">
      <c r="A88" s="23" t="n">
        <v>5</v>
      </c>
      <c r="B88" s="24" t="s">
        <v>102</v>
      </c>
      <c r="C88" s="25" t="n">
        <v>77.1702</v>
      </c>
      <c r="D88" s="24" t="n">
        <v>6.62496</v>
      </c>
      <c r="E88" s="24" t="n">
        <v>0.0377497</v>
      </c>
      <c r="F88" s="25" t="n">
        <v>-0.0850401</v>
      </c>
      <c r="G88" s="25" t="n">
        <f aca="false">C88*$B$9+$B$10</f>
        <v>-0.444057962512752</v>
      </c>
      <c r="H88" s="24" t="n">
        <f aca="false">G88-F88</f>
        <v>-0.359017862512752</v>
      </c>
      <c r="J88" s="26" t="n">
        <v>16.979</v>
      </c>
      <c r="K88" s="24" t="n">
        <v>-0.76972</v>
      </c>
    </row>
    <row r="89" customFormat="false" ht="12.75" hidden="false" customHeight="false" outlineLevel="0" collapsed="false">
      <c r="A89" s="23" t="n">
        <v>5</v>
      </c>
      <c r="B89" s="24" t="s">
        <v>102</v>
      </c>
      <c r="C89" s="25" t="n">
        <v>52.2047</v>
      </c>
      <c r="D89" s="24" t="n">
        <v>8.97136</v>
      </c>
      <c r="E89" s="24" t="n">
        <v>0.0423899</v>
      </c>
      <c r="F89" s="25" t="n">
        <v>-0.42764</v>
      </c>
      <c r="G89" s="25" t="n">
        <f aca="false">C89*$B$9+$B$10</f>
        <v>-0.4494751793686</v>
      </c>
      <c r="H89" s="24" t="n">
        <f aca="false">G89-F89</f>
        <v>-0.0218351793685999</v>
      </c>
      <c r="J89" s="26" t="n">
        <v>6.6824</v>
      </c>
      <c r="K89" s="24" t="n">
        <v>-0.93512</v>
      </c>
    </row>
    <row r="90" customFormat="false" ht="12.75" hidden="false" customHeight="false" outlineLevel="0" collapsed="false">
      <c r="A90" s="23" t="n">
        <v>5</v>
      </c>
      <c r="B90" s="24" t="s">
        <v>102</v>
      </c>
      <c r="C90" s="25" t="n">
        <v>36.9244</v>
      </c>
      <c r="D90" s="24" t="n">
        <v>8.45388</v>
      </c>
      <c r="E90" s="24" t="n">
        <v>0.0115373</v>
      </c>
      <c r="F90" s="25" t="n">
        <v>-1.03412</v>
      </c>
      <c r="G90" s="25" t="n">
        <f aca="false">C90*$B$9+$B$10</f>
        <v>-0.452790822905577</v>
      </c>
      <c r="H90" s="24" t="n">
        <f aca="false">G90-F90</f>
        <v>0.581329177094423</v>
      </c>
      <c r="J90" s="26" t="n">
        <v>64.5739</v>
      </c>
      <c r="K90" s="24" t="n">
        <v>-0.22728</v>
      </c>
    </row>
    <row r="91" customFormat="false" ht="12.75" hidden="false" customHeight="false" outlineLevel="0" collapsed="false">
      <c r="A91" s="23" t="n">
        <v>5</v>
      </c>
      <c r="B91" s="24" t="s">
        <v>102</v>
      </c>
      <c r="C91" s="25" t="n">
        <v>27.1522</v>
      </c>
      <c r="D91" s="24" t="n">
        <v>9.01572</v>
      </c>
      <c r="E91" s="24" t="n">
        <v>0.100471</v>
      </c>
      <c r="F91" s="25" t="n">
        <v>-0.21328</v>
      </c>
      <c r="G91" s="25" t="n">
        <f aca="false">C91*$B$9+$B$10</f>
        <v>-0.454911274190699</v>
      </c>
      <c r="H91" s="24" t="n">
        <f aca="false">G91-F91</f>
        <v>-0.241631274190699</v>
      </c>
      <c r="J91" s="26" t="n">
        <v>37.1849</v>
      </c>
      <c r="K91" s="24" t="n">
        <v>-0.530601</v>
      </c>
    </row>
    <row r="92" customFormat="false" ht="12.75" hidden="false" customHeight="false" outlineLevel="0" collapsed="false">
      <c r="A92" s="23" t="n">
        <v>5</v>
      </c>
      <c r="B92" s="24" t="s">
        <v>102</v>
      </c>
      <c r="C92" s="25" t="n">
        <v>16.979</v>
      </c>
      <c r="D92" s="24" t="n">
        <v>8.37728</v>
      </c>
      <c r="E92" s="24" t="n">
        <v>0.0231238</v>
      </c>
      <c r="F92" s="25" t="n">
        <v>-0.76972</v>
      </c>
      <c r="G92" s="25" t="n">
        <f aca="false">C92*$B$9+$B$10</f>
        <v>-0.457118737711074</v>
      </c>
      <c r="H92" s="24" t="n">
        <f aca="false">G92-F92</f>
        <v>0.312601262288926</v>
      </c>
      <c r="J92" s="26" t="n">
        <v>17.0219</v>
      </c>
      <c r="K92" s="24" t="n">
        <v>-0.84584</v>
      </c>
    </row>
    <row r="93" customFormat="false" ht="13.5" hidden="false" customHeight="false" outlineLevel="0" collapsed="false">
      <c r="A93" s="23" t="n">
        <v>5</v>
      </c>
      <c r="B93" s="24" t="s">
        <v>102</v>
      </c>
      <c r="C93" s="25" t="n">
        <v>6.6824</v>
      </c>
      <c r="D93" s="24" t="n">
        <v>7.82888</v>
      </c>
      <c r="E93" s="24" t="n">
        <v>0.0145096</v>
      </c>
      <c r="F93" s="25" t="n">
        <v>-0.93512</v>
      </c>
      <c r="G93" s="25" t="n">
        <f aca="false">C93*$B$9+$B$10</f>
        <v>-0.459352977565189</v>
      </c>
      <c r="H93" s="24" t="n">
        <f aca="false">G93-F93</f>
        <v>0.475767022434811</v>
      </c>
      <c r="J93" s="26" t="n">
        <v>6.93204</v>
      </c>
      <c r="K93" s="24" t="n">
        <v>-0.53316</v>
      </c>
    </row>
    <row r="94" customFormat="false" ht="13.5" hidden="false" customHeight="false" outlineLevel="0" collapsed="false">
      <c r="A94" s="27" t="n">
        <v>6</v>
      </c>
      <c r="B94" s="24" t="s">
        <v>102</v>
      </c>
      <c r="C94" s="28" t="n">
        <v>64.5739</v>
      </c>
      <c r="D94" s="29" t="n">
        <v>7.62372</v>
      </c>
      <c r="E94" s="29" t="n">
        <v>0.00307568</v>
      </c>
      <c r="F94" s="28" t="n">
        <v>-0.22728</v>
      </c>
      <c r="G94" s="28" t="n">
        <f aca="false">C94*$B$9+$B$10</f>
        <v>-0.446791209941456</v>
      </c>
      <c r="H94" s="29" t="n">
        <f aca="false">G94-F94</f>
        <v>-0.219511209941456</v>
      </c>
      <c r="J94" s="26" t="n">
        <v>50.1564</v>
      </c>
      <c r="K94" s="24" t="n">
        <v>-0.53284</v>
      </c>
    </row>
    <row r="95" customFormat="false" ht="12.75" hidden="false" customHeight="false" outlineLevel="0" collapsed="false">
      <c r="A95" s="23" t="n">
        <v>6</v>
      </c>
      <c r="B95" s="24" t="s">
        <v>103</v>
      </c>
      <c r="C95" s="25" t="n">
        <v>52.4059</v>
      </c>
      <c r="D95" s="24" t="n">
        <v>7.173</v>
      </c>
      <c r="E95" s="24" t="n">
        <v>0.0808625</v>
      </c>
      <c r="F95" s="25" t="n">
        <v>-2.544</v>
      </c>
      <c r="G95" s="25" t="n">
        <f aca="false">C95*$B$9+$B$10</f>
        <v>-0.449431521359291</v>
      </c>
      <c r="H95" s="24" t="n">
        <f aca="false">G95-F95</f>
        <v>2.09456847864071</v>
      </c>
      <c r="J95" s="26" t="n">
        <v>37.242</v>
      </c>
      <c r="K95" s="24" t="n">
        <v>-0.819</v>
      </c>
    </row>
    <row r="96" customFormat="false" ht="13.5" hidden="false" customHeight="false" outlineLevel="0" collapsed="false">
      <c r="A96" s="23" t="n">
        <v>6</v>
      </c>
      <c r="B96" s="24" t="s">
        <v>102</v>
      </c>
      <c r="C96" s="25" t="n">
        <v>37.1849</v>
      </c>
      <c r="D96" s="24" t="n">
        <v>8.6754</v>
      </c>
      <c r="E96" s="24" t="n">
        <v>0.0133009</v>
      </c>
      <c r="F96" s="25" t="n">
        <v>-0.530601</v>
      </c>
      <c r="G96" s="25" t="n">
        <f aca="false">C96*$B$9+$B$10</f>
        <v>-0.452734297500881</v>
      </c>
      <c r="H96" s="24" t="n">
        <f aca="false">G96-F96</f>
        <v>0.0778667024991192</v>
      </c>
      <c r="J96" s="26" t="n">
        <v>27.1058</v>
      </c>
      <c r="K96" s="24" t="n">
        <v>-1.20552</v>
      </c>
    </row>
    <row r="97" customFormat="false" ht="13.5" hidden="false" customHeight="false" outlineLevel="0" collapsed="false">
      <c r="A97" s="27" t="n">
        <v>7</v>
      </c>
      <c r="B97" s="24" t="s">
        <v>102</v>
      </c>
      <c r="C97" s="28" t="n">
        <v>17.0219</v>
      </c>
      <c r="D97" s="29" t="n">
        <v>7.39116</v>
      </c>
      <c r="E97" s="29" t="n">
        <v>0.00649145</v>
      </c>
      <c r="F97" s="28" t="n">
        <v>-0.84584</v>
      </c>
      <c r="G97" s="28" t="n">
        <f aca="false">C97*$B$9+$B$10</f>
        <v>-0.457109428920818</v>
      </c>
      <c r="H97" s="29" t="n">
        <f aca="false">G97-F97</f>
        <v>0.388730571079182</v>
      </c>
      <c r="J97" s="26" t="n">
        <v>6.671</v>
      </c>
      <c r="K97" s="24" t="n">
        <v>-0.9672</v>
      </c>
    </row>
    <row r="98" customFormat="false" ht="13.5" hidden="false" customHeight="false" outlineLevel="0" collapsed="false">
      <c r="A98" s="23" t="n">
        <v>7</v>
      </c>
      <c r="B98" s="24" t="s">
        <v>102</v>
      </c>
      <c r="C98" s="25" t="n">
        <v>6.93204</v>
      </c>
      <c r="D98" s="24" t="n">
        <v>7.71784</v>
      </c>
      <c r="E98" s="24" t="n">
        <v>0.0362292</v>
      </c>
      <c r="F98" s="25" t="n">
        <v>-0.53316</v>
      </c>
      <c r="G98" s="25" t="n">
        <f aca="false">C98*$B$9+$B$10</f>
        <v>-0.459298808651452</v>
      </c>
      <c r="H98" s="24" t="n">
        <f aca="false">G98-F98</f>
        <v>0.0738611913485476</v>
      </c>
      <c r="J98" s="26" t="n">
        <v>251.644</v>
      </c>
      <c r="K98" s="24" t="n">
        <v>0.0774398</v>
      </c>
    </row>
    <row r="99" customFormat="false" ht="13.5" hidden="false" customHeight="false" outlineLevel="0" collapsed="false">
      <c r="A99" s="27" t="n">
        <v>8</v>
      </c>
      <c r="B99" s="24" t="s">
        <v>102</v>
      </c>
      <c r="C99" s="28" t="n">
        <v>50.1564</v>
      </c>
      <c r="D99" s="29" t="n">
        <v>6.64416</v>
      </c>
      <c r="E99" s="29" t="n">
        <v>0.00476682</v>
      </c>
      <c r="F99" s="28" t="n">
        <v>-0.53284</v>
      </c>
      <c r="G99" s="28" t="n">
        <f aca="false">C99*$B$9+$B$10</f>
        <v>-0.449919636130364</v>
      </c>
      <c r="H99" s="29" t="n">
        <f aca="false">G99-F99</f>
        <v>0.0829203638696356</v>
      </c>
      <c r="J99" s="26" t="n">
        <v>227.398</v>
      </c>
      <c r="K99" s="24" t="n">
        <v>-0.0246801</v>
      </c>
    </row>
    <row r="100" customFormat="false" ht="12.75" hidden="false" customHeight="false" outlineLevel="0" collapsed="false">
      <c r="A100" s="23" t="n">
        <v>8</v>
      </c>
      <c r="B100" s="24" t="s">
        <v>102</v>
      </c>
      <c r="C100" s="25" t="n">
        <v>37.242</v>
      </c>
      <c r="D100" s="24" t="n">
        <v>6.809</v>
      </c>
      <c r="E100" s="24" t="n">
        <v>0.00600001</v>
      </c>
      <c r="F100" s="25" t="n">
        <v>-0.819</v>
      </c>
      <c r="G100" s="25" t="n">
        <f aca="false">C100*$B$9+$B$10</f>
        <v>-0.452721907479352</v>
      </c>
      <c r="H100" s="24" t="n">
        <f aca="false">G100-F100</f>
        <v>0.366278092520648</v>
      </c>
      <c r="J100" s="26" t="n">
        <v>204.348</v>
      </c>
      <c r="K100" s="24" t="n">
        <v>0.02068</v>
      </c>
    </row>
    <row r="101" customFormat="false" ht="12.75" hidden="false" customHeight="false" outlineLevel="0" collapsed="false">
      <c r="A101" s="23" t="n">
        <v>8</v>
      </c>
      <c r="B101" s="24" t="s">
        <v>102</v>
      </c>
      <c r="C101" s="25" t="n">
        <v>27.1058</v>
      </c>
      <c r="D101" s="24" t="n">
        <v>8.34948</v>
      </c>
      <c r="E101" s="24" t="n">
        <v>0.214788</v>
      </c>
      <c r="F101" s="25" t="n">
        <v>-1.20552</v>
      </c>
      <c r="G101" s="25" t="n">
        <f aca="false">C101*$B$9+$B$10</f>
        <v>-0.454921342439367</v>
      </c>
      <c r="H101" s="24" t="n">
        <f aca="false">G101-F101</f>
        <v>0.750598657560633</v>
      </c>
      <c r="J101" s="26" t="n">
        <v>177.592</v>
      </c>
      <c r="K101" s="24" t="n">
        <v>-0.30796</v>
      </c>
    </row>
    <row r="102" customFormat="false" ht="12.75" hidden="false" customHeight="false" outlineLevel="0" collapsed="false">
      <c r="A102" s="23" t="n">
        <v>8</v>
      </c>
      <c r="B102" s="24" t="s">
        <v>103</v>
      </c>
      <c r="C102" s="25" t="n">
        <v>17.146</v>
      </c>
      <c r="D102" s="24" t="n">
        <v>7.44872</v>
      </c>
      <c r="E102" s="24" t="n">
        <v>0.133682</v>
      </c>
      <c r="F102" s="25" t="n">
        <v>-1.44628</v>
      </c>
      <c r="G102" s="25" t="n">
        <f aca="false">C102*$B$9+$B$10</f>
        <v>-0.457082500695395</v>
      </c>
      <c r="H102" s="24" t="n">
        <f aca="false">G102-F102</f>
        <v>0.989197499304605</v>
      </c>
      <c r="J102" s="26" t="n">
        <v>152.397</v>
      </c>
      <c r="K102" s="24" t="n">
        <v>-0.46636</v>
      </c>
    </row>
    <row r="103" customFormat="false" ht="13.5" hidden="false" customHeight="false" outlineLevel="0" collapsed="false">
      <c r="A103" s="23" t="n">
        <v>8</v>
      </c>
      <c r="B103" s="24" t="s">
        <v>102</v>
      </c>
      <c r="C103" s="25" t="n">
        <v>6.671</v>
      </c>
      <c r="D103" s="24" t="n">
        <v>7.4908</v>
      </c>
      <c r="E103" s="24" t="n">
        <v>0.00396864</v>
      </c>
      <c r="F103" s="25" t="n">
        <v>-0.9672</v>
      </c>
      <c r="G103" s="25" t="n">
        <f aca="false">C103*$B$9+$B$10</f>
        <v>-0.459355451229732</v>
      </c>
      <c r="H103" s="24" t="n">
        <f aca="false">G103-F103</f>
        <v>0.507844548770268</v>
      </c>
      <c r="J103" s="26" t="n">
        <v>127.635</v>
      </c>
      <c r="K103" s="24" t="n">
        <v>-0.25832</v>
      </c>
    </row>
    <row r="104" customFormat="false" ht="13.5" hidden="false" customHeight="false" outlineLevel="0" collapsed="false">
      <c r="A104" s="27" t="n">
        <v>9</v>
      </c>
      <c r="B104" s="24" t="s">
        <v>102</v>
      </c>
      <c r="C104" s="28" t="n">
        <v>251.644</v>
      </c>
      <c r="D104" s="29" t="n">
        <v>6.33144</v>
      </c>
      <c r="E104" s="29" t="n">
        <v>0.00731483</v>
      </c>
      <c r="F104" s="28" t="n">
        <v>0.0774398</v>
      </c>
      <c r="G104" s="28" t="n">
        <f aca="false">C104*$B$9+$B$10</f>
        <v>-0.406199221038968</v>
      </c>
      <c r="H104" s="29" t="n">
        <f aca="false">G104-F104</f>
        <v>-0.483639021038968</v>
      </c>
      <c r="J104" s="26" t="n">
        <v>102.202</v>
      </c>
      <c r="K104" s="24" t="n">
        <v>-0.16012</v>
      </c>
    </row>
    <row r="105" customFormat="false" ht="12.75" hidden="false" customHeight="false" outlineLevel="0" collapsed="false">
      <c r="A105" s="23" t="n">
        <v>9</v>
      </c>
      <c r="B105" s="24" t="s">
        <v>102</v>
      </c>
      <c r="C105" s="25" t="n">
        <v>227.398</v>
      </c>
      <c r="D105" s="24" t="n">
        <v>6.31232</v>
      </c>
      <c r="E105" s="24" t="n">
        <v>0.00313212</v>
      </c>
      <c r="F105" s="25" t="n">
        <v>-0.0246801</v>
      </c>
      <c r="G105" s="25" t="n">
        <f aca="false">C105*$B$9+$B$10</f>
        <v>-0.411460314944032</v>
      </c>
      <c r="H105" s="24" t="n">
        <f aca="false">G105-F105</f>
        <v>-0.386780214944032</v>
      </c>
      <c r="J105" s="26" t="n">
        <v>76.8226</v>
      </c>
      <c r="K105" s="24" t="n">
        <v>-0.58272</v>
      </c>
    </row>
    <row r="106" customFormat="false" ht="12.75" hidden="false" customHeight="false" outlineLevel="0" collapsed="false">
      <c r="A106" s="23" t="n">
        <v>9</v>
      </c>
      <c r="B106" s="24" t="s">
        <v>102</v>
      </c>
      <c r="C106" s="25" t="n">
        <v>204.348</v>
      </c>
      <c r="D106" s="24" t="n">
        <v>6.19568</v>
      </c>
      <c r="E106" s="24" t="n">
        <v>0.00473215</v>
      </c>
      <c r="F106" s="25" t="n">
        <v>0.02068</v>
      </c>
      <c r="G106" s="25" t="n">
        <f aca="false">C106*$B$9+$B$10</f>
        <v>-0.416461891060163</v>
      </c>
      <c r="H106" s="24" t="n">
        <f aca="false">G106-F106</f>
        <v>-0.437141891060163</v>
      </c>
      <c r="J106" s="26" t="n">
        <v>52.1686</v>
      </c>
      <c r="K106" s="24" t="n">
        <v>-0.15556</v>
      </c>
    </row>
    <row r="107" customFormat="false" ht="12.75" hidden="false" customHeight="false" outlineLevel="0" collapsed="false">
      <c r="A107" s="23" t="n">
        <v>9</v>
      </c>
      <c r="B107" s="24" t="s">
        <v>102</v>
      </c>
      <c r="C107" s="25" t="n">
        <v>177.592</v>
      </c>
      <c r="D107" s="24" t="n">
        <v>6.10104</v>
      </c>
      <c r="E107" s="24" t="n">
        <v>0.00323375</v>
      </c>
      <c r="F107" s="25" t="n">
        <v>-0.30796</v>
      </c>
      <c r="G107" s="25" t="n">
        <f aca="false">C107*$B$9+$B$10</f>
        <v>-0.422267625140997</v>
      </c>
      <c r="H107" s="24" t="n">
        <f aca="false">G107-F107</f>
        <v>-0.114307625140997</v>
      </c>
      <c r="J107" s="26" t="n">
        <v>37.4793</v>
      </c>
      <c r="K107" s="24" t="n">
        <v>0.18004</v>
      </c>
    </row>
    <row r="108" customFormat="false" ht="12.75" hidden="false" customHeight="false" outlineLevel="0" collapsed="false">
      <c r="A108" s="23" t="n">
        <v>9</v>
      </c>
      <c r="B108" s="24" t="s">
        <v>102</v>
      </c>
      <c r="C108" s="25" t="n">
        <v>152.397</v>
      </c>
      <c r="D108" s="24" t="n">
        <v>6.12864</v>
      </c>
      <c r="E108" s="24" t="n">
        <v>0.0123689</v>
      </c>
      <c r="F108" s="25" t="n">
        <v>-0.46636</v>
      </c>
      <c r="G108" s="25" t="n">
        <f aca="false">C108*$B$9+$B$10</f>
        <v>-0.427734640769888</v>
      </c>
      <c r="H108" s="24" t="n">
        <f aca="false">G108-F108</f>
        <v>0.0386253592301117</v>
      </c>
      <c r="J108" s="26" t="n">
        <v>26.2018</v>
      </c>
      <c r="K108" s="24" t="n">
        <v>-0.517079</v>
      </c>
    </row>
    <row r="109" customFormat="false" ht="12.75" hidden="false" customHeight="false" outlineLevel="0" collapsed="false">
      <c r="A109" s="23" t="n">
        <v>9</v>
      </c>
      <c r="B109" s="24" t="s">
        <v>102</v>
      </c>
      <c r="C109" s="25" t="n">
        <v>127.635</v>
      </c>
      <c r="D109" s="24" t="n">
        <v>6.40168</v>
      </c>
      <c r="E109" s="24" t="n">
        <v>0.0118593</v>
      </c>
      <c r="F109" s="25" t="n">
        <v>-0.25832</v>
      </c>
      <c r="G109" s="25" t="n">
        <f aca="false">C109*$B$9+$B$10</f>
        <v>-0.433107700543756</v>
      </c>
      <c r="H109" s="24" t="n">
        <f aca="false">G109-F109</f>
        <v>-0.174787700543756</v>
      </c>
      <c r="J109" s="26" t="n">
        <v>16.8456</v>
      </c>
      <c r="K109" s="24" t="n">
        <v>0.38152</v>
      </c>
    </row>
    <row r="110" customFormat="false" ht="12.75" hidden="false" customHeight="false" outlineLevel="0" collapsed="false">
      <c r="A110" s="23" t="n">
        <v>9</v>
      </c>
      <c r="B110" s="24" t="s">
        <v>102</v>
      </c>
      <c r="C110" s="25" t="n">
        <v>102.202</v>
      </c>
      <c r="D110" s="24" t="n">
        <v>6.61688</v>
      </c>
      <c r="E110" s="24" t="n">
        <v>0.00511798</v>
      </c>
      <c r="F110" s="25" t="n">
        <v>-0.16012</v>
      </c>
      <c r="G110" s="25" t="n">
        <f aca="false">C110*$B$9+$B$10</f>
        <v>-0.438626359344692</v>
      </c>
      <c r="H110" s="24" t="n">
        <f aca="false">G110-F110</f>
        <v>-0.278506359344692</v>
      </c>
      <c r="J110" s="26" t="n">
        <v>6.43524</v>
      </c>
      <c r="K110" s="24" t="n">
        <v>-0.41904</v>
      </c>
    </row>
    <row r="111" customFormat="false" ht="12.75" hidden="false" customHeight="false" outlineLevel="0" collapsed="false">
      <c r="A111" s="23" t="n">
        <v>9</v>
      </c>
      <c r="B111" s="24" t="s">
        <v>102</v>
      </c>
      <c r="C111" s="25" t="n">
        <v>76.8226</v>
      </c>
      <c r="D111" s="24" t="n">
        <v>6.71128</v>
      </c>
      <c r="E111" s="24" t="n">
        <v>0.00348235</v>
      </c>
      <c r="F111" s="25" t="n">
        <v>-0.58272</v>
      </c>
      <c r="G111" s="25" t="n">
        <f aca="false">C111*$B$9+$B$10</f>
        <v>-0.444133387582512</v>
      </c>
      <c r="H111" s="24" t="n">
        <f aca="false">G111-F111</f>
        <v>0.138586612417488</v>
      </c>
      <c r="J111" s="26" t="n">
        <v>226.545</v>
      </c>
      <c r="K111" s="24" t="n">
        <v>-0.12188</v>
      </c>
    </row>
    <row r="112" customFormat="false" ht="12.75" hidden="false" customHeight="false" outlineLevel="0" collapsed="false">
      <c r="A112" s="23" t="n">
        <v>9</v>
      </c>
      <c r="B112" s="24" t="s">
        <v>102</v>
      </c>
      <c r="C112" s="25" t="n">
        <v>52.1686</v>
      </c>
      <c r="D112" s="24" t="n">
        <v>6.89544</v>
      </c>
      <c r="E112" s="24" t="n">
        <v>0.0161892</v>
      </c>
      <c r="F112" s="25" t="n">
        <v>-0.15556</v>
      </c>
      <c r="G112" s="25" t="n">
        <f aca="false">C112*$B$9+$B$10</f>
        <v>-0.449483012639654</v>
      </c>
      <c r="H112" s="24" t="n">
        <f aca="false">G112-F112</f>
        <v>-0.293923012639654</v>
      </c>
      <c r="J112" s="26" t="n">
        <v>202.624</v>
      </c>
      <c r="K112" s="24" t="n">
        <v>0.05616</v>
      </c>
    </row>
    <row r="113" customFormat="false" ht="12.75" hidden="false" customHeight="false" outlineLevel="0" collapsed="false">
      <c r="A113" s="23" t="n">
        <v>9</v>
      </c>
      <c r="B113" s="24" t="s">
        <v>102</v>
      </c>
      <c r="C113" s="25" t="n">
        <v>37.4793</v>
      </c>
      <c r="D113" s="24" t="n">
        <v>8.91304</v>
      </c>
      <c r="E113" s="24" t="n">
        <v>0.103071</v>
      </c>
      <c r="F113" s="25" t="n">
        <v>0.18004</v>
      </c>
      <c r="G113" s="25" t="n">
        <f aca="false">C113*$B$9+$B$10</f>
        <v>-0.45267041619899</v>
      </c>
      <c r="H113" s="24" t="n">
        <f aca="false">G113-F113</f>
        <v>-0.63271041619899</v>
      </c>
      <c r="J113" s="26" t="n">
        <v>177.711</v>
      </c>
      <c r="K113" s="24" t="n">
        <v>-0.43736</v>
      </c>
    </row>
    <row r="114" customFormat="false" ht="12.75" hidden="false" customHeight="false" outlineLevel="0" collapsed="false">
      <c r="A114" s="23" t="n">
        <v>9</v>
      </c>
      <c r="B114" s="24" t="s">
        <v>102</v>
      </c>
      <c r="C114" s="25" t="n">
        <v>26.2018</v>
      </c>
      <c r="D114" s="24" t="n">
        <v>8.80292</v>
      </c>
      <c r="E114" s="24" t="n">
        <v>0.00823575</v>
      </c>
      <c r="F114" s="25" t="n">
        <v>-0.517079</v>
      </c>
      <c r="G114" s="25" t="n">
        <f aca="false">C114*$B$9+$B$10</f>
        <v>-0.455117499697891</v>
      </c>
      <c r="H114" s="24" t="n">
        <f aca="false">G114-F114</f>
        <v>0.061961500302109</v>
      </c>
      <c r="J114" s="26" t="n">
        <v>152.436</v>
      </c>
      <c r="K114" s="24" t="n">
        <v>-0.42032</v>
      </c>
    </row>
    <row r="115" customFormat="false" ht="12.75" hidden="false" customHeight="false" outlineLevel="0" collapsed="false">
      <c r="A115" s="23" t="n">
        <v>9</v>
      </c>
      <c r="B115" s="24" t="s">
        <v>102</v>
      </c>
      <c r="C115" s="25" t="n">
        <v>16.8456</v>
      </c>
      <c r="D115" s="24" t="n">
        <v>8.41352</v>
      </c>
      <c r="E115" s="24" t="n">
        <v>0.0607551</v>
      </c>
      <c r="F115" s="25" t="n">
        <v>0.38152</v>
      </c>
      <c r="G115" s="25" t="n">
        <f aca="false">C115*$B$9+$B$10</f>
        <v>-0.457147683925993</v>
      </c>
      <c r="H115" s="24" t="n">
        <f aca="false">G115-F115</f>
        <v>-0.838667683925993</v>
      </c>
      <c r="J115" s="26" t="n">
        <v>127.174</v>
      </c>
      <c r="K115" s="24" t="n">
        <v>-0.25872</v>
      </c>
    </row>
    <row r="116" customFormat="false" ht="13.5" hidden="false" customHeight="false" outlineLevel="0" collapsed="false">
      <c r="A116" s="23" t="n">
        <v>9</v>
      </c>
      <c r="B116" s="24" t="s">
        <v>102</v>
      </c>
      <c r="C116" s="25" t="n">
        <v>6.43524</v>
      </c>
      <c r="D116" s="24" t="n">
        <v>7.60496</v>
      </c>
      <c r="E116" s="24" t="n">
        <v>0.0200239</v>
      </c>
      <c r="F116" s="25" t="n">
        <v>-0.41904</v>
      </c>
      <c r="G116" s="25" t="n">
        <f aca="false">C116*$B$9+$B$10</f>
        <v>-0.459406608348394</v>
      </c>
      <c r="H116" s="24" t="n">
        <f aca="false">G116-F116</f>
        <v>-0.0403666083483936</v>
      </c>
      <c r="J116" s="26" t="n">
        <v>101.805</v>
      </c>
      <c r="K116" s="24" t="n">
        <v>-0.30756</v>
      </c>
    </row>
    <row r="117" customFormat="false" ht="13.5" hidden="false" customHeight="false" outlineLevel="0" collapsed="false">
      <c r="A117" s="27" t="n">
        <v>10</v>
      </c>
      <c r="B117" s="24" t="s">
        <v>102</v>
      </c>
      <c r="C117" s="28" t="n">
        <v>226.545</v>
      </c>
      <c r="D117" s="29" t="n">
        <v>6.07212</v>
      </c>
      <c r="E117" s="29" t="n">
        <v>0.00725907</v>
      </c>
      <c r="F117" s="28" t="n">
        <v>-0.12188</v>
      </c>
      <c r="G117" s="28" t="n">
        <f aca="false">C117*$B$9+$B$10</f>
        <v>-0.411645405808546</v>
      </c>
      <c r="H117" s="29" t="n">
        <f aca="false">G117-F117</f>
        <v>-0.289765405808546</v>
      </c>
      <c r="J117" s="26" t="n">
        <v>77.1102</v>
      </c>
      <c r="K117" s="24" t="n">
        <v>-0.48872</v>
      </c>
    </row>
    <row r="118" customFormat="false" ht="12.75" hidden="false" customHeight="false" outlineLevel="0" collapsed="false">
      <c r="A118" s="23" t="n">
        <v>10</v>
      </c>
      <c r="B118" s="24" t="s">
        <v>102</v>
      </c>
      <c r="C118" s="25" t="n">
        <v>202.624</v>
      </c>
      <c r="D118" s="24" t="n">
        <v>6.18416</v>
      </c>
      <c r="E118" s="24" t="n">
        <v>0.0063356</v>
      </c>
      <c r="F118" s="25" t="n">
        <v>0.05616</v>
      </c>
      <c r="G118" s="25" t="n">
        <f aca="false">C118*$B$9+$B$10</f>
        <v>-0.416835978575314</v>
      </c>
      <c r="H118" s="24" t="n">
        <f aca="false">G118-F118</f>
        <v>-0.472995978575314</v>
      </c>
      <c r="J118" s="26" t="n">
        <v>52.6637</v>
      </c>
      <c r="K118" s="24" t="n">
        <v>-0.36964</v>
      </c>
    </row>
    <row r="119" customFormat="false" ht="12.75" hidden="false" customHeight="false" outlineLevel="0" collapsed="false">
      <c r="A119" s="23" t="n">
        <v>10</v>
      </c>
      <c r="B119" s="24" t="s">
        <v>102</v>
      </c>
      <c r="C119" s="25" t="n">
        <v>177.711</v>
      </c>
      <c r="D119" s="24" t="n">
        <v>6.00164</v>
      </c>
      <c r="E119" s="24" t="n">
        <v>0.00583731</v>
      </c>
      <c r="F119" s="25" t="n">
        <v>-0.43736</v>
      </c>
      <c r="G119" s="25" t="n">
        <f aca="false">C119*$B$9+$B$10</f>
        <v>-0.422241803554975</v>
      </c>
      <c r="H119" s="24" t="n">
        <f aca="false">G119-F119</f>
        <v>0.0151181964450253</v>
      </c>
      <c r="J119" s="26" t="n">
        <v>36.867</v>
      </c>
      <c r="K119" s="24" t="n">
        <v>0.0587997</v>
      </c>
    </row>
    <row r="120" customFormat="false" ht="12.75" hidden="false" customHeight="false" outlineLevel="0" collapsed="false">
      <c r="A120" s="23" t="n">
        <v>10</v>
      </c>
      <c r="B120" s="24" t="s">
        <v>102</v>
      </c>
      <c r="C120" s="25" t="n">
        <v>152.436</v>
      </c>
      <c r="D120" s="24" t="n">
        <v>5.93668</v>
      </c>
      <c r="E120" s="24" t="n">
        <v>0.0058218</v>
      </c>
      <c r="F120" s="25" t="n">
        <v>-0.42032</v>
      </c>
      <c r="G120" s="25" t="n">
        <f aca="false">C120*$B$9+$B$10</f>
        <v>-0.427726178233293</v>
      </c>
      <c r="H120" s="24" t="n">
        <f aca="false">G120-F120</f>
        <v>-0.00740617823329265</v>
      </c>
      <c r="J120" s="26" t="n">
        <v>27.118</v>
      </c>
      <c r="K120" s="24" t="n">
        <v>-0.61216</v>
      </c>
    </row>
    <row r="121" customFormat="false" ht="12.75" hidden="false" customHeight="false" outlineLevel="0" collapsed="false">
      <c r="A121" s="23" t="n">
        <v>10</v>
      </c>
      <c r="B121" s="24" t="s">
        <v>102</v>
      </c>
      <c r="C121" s="25" t="n">
        <v>127.174</v>
      </c>
      <c r="D121" s="24" t="n">
        <v>6.03328</v>
      </c>
      <c r="E121" s="24" t="n">
        <v>0.00694934</v>
      </c>
      <c r="F121" s="25" t="n">
        <v>-0.25872</v>
      </c>
      <c r="G121" s="25" t="n">
        <f aca="false">C121*$B$9+$B$10</f>
        <v>-0.433207732066079</v>
      </c>
      <c r="H121" s="24" t="n">
        <f aca="false">G121-F121</f>
        <v>-0.174487732066079</v>
      </c>
      <c r="J121" s="26" t="n">
        <v>17.5238</v>
      </c>
      <c r="K121" s="24" t="n">
        <v>0.73772</v>
      </c>
    </row>
    <row r="122" customFormat="false" ht="12.75" hidden="false" customHeight="false" outlineLevel="0" collapsed="false">
      <c r="A122" s="23" t="n">
        <v>10</v>
      </c>
      <c r="B122" s="24" t="s">
        <v>102</v>
      </c>
      <c r="C122" s="25" t="n">
        <v>101.805</v>
      </c>
      <c r="D122" s="24" t="n">
        <v>6.23544</v>
      </c>
      <c r="E122" s="24" t="n">
        <v>0.00251793</v>
      </c>
      <c r="F122" s="25" t="n">
        <v>-0.30756</v>
      </c>
      <c r="G122" s="25" t="n">
        <f aca="false">C122*$B$9+$B$10</f>
        <v>-0.438712503627473</v>
      </c>
      <c r="H122" s="24" t="n">
        <f aca="false">G122-F122</f>
        <v>-0.131152503627473</v>
      </c>
      <c r="J122" s="26" t="n">
        <v>6.50092</v>
      </c>
      <c r="K122" s="24" t="n">
        <v>-0.1426</v>
      </c>
    </row>
    <row r="123" customFormat="false" ht="12.75" hidden="false" customHeight="false" outlineLevel="0" collapsed="false">
      <c r="A123" s="23" t="n">
        <v>10</v>
      </c>
      <c r="B123" s="24" t="s">
        <v>102</v>
      </c>
      <c r="C123" s="25" t="n">
        <v>77.1102</v>
      </c>
      <c r="D123" s="24" t="n">
        <v>6.68428</v>
      </c>
      <c r="E123" s="24" t="n">
        <v>0.0152575</v>
      </c>
      <c r="F123" s="25" t="n">
        <v>-0.48872</v>
      </c>
      <c r="G123" s="25" t="n">
        <f aca="false">C123*$B$9+$B$10</f>
        <v>-0.444070981799823</v>
      </c>
      <c r="H123" s="24" t="n">
        <f aca="false">G123-F123</f>
        <v>0.0446490182001775</v>
      </c>
      <c r="J123" s="26" t="n">
        <v>1000.47</v>
      </c>
      <c r="K123" s="24" t="n">
        <v>-0.00375986</v>
      </c>
    </row>
    <row r="124" customFormat="false" ht="12.75" hidden="false" customHeight="false" outlineLevel="0" collapsed="false">
      <c r="A124" s="23" t="n">
        <v>10</v>
      </c>
      <c r="B124" s="24" t="s">
        <v>102</v>
      </c>
      <c r="C124" s="25" t="n">
        <v>52.6637</v>
      </c>
      <c r="D124" s="24" t="n">
        <v>7.50636</v>
      </c>
      <c r="E124" s="24" t="n">
        <v>0.0730997</v>
      </c>
      <c r="F124" s="25" t="n">
        <v>-0.36964</v>
      </c>
      <c r="G124" s="25" t="n">
        <f aca="false">C124*$B$9+$B$10</f>
        <v>-0.449375581822513</v>
      </c>
      <c r="H124" s="24" t="n">
        <f aca="false">G124-F124</f>
        <v>-0.0797355818225129</v>
      </c>
      <c r="J124" s="26" t="n">
        <v>802.205</v>
      </c>
      <c r="K124" s="24" t="n">
        <v>-0.0317998</v>
      </c>
    </row>
    <row r="125" customFormat="false" ht="12.75" hidden="false" customHeight="false" outlineLevel="0" collapsed="false">
      <c r="A125" s="23" t="n">
        <v>10</v>
      </c>
      <c r="B125" s="24" t="s">
        <v>102</v>
      </c>
      <c r="C125" s="25" t="n">
        <v>36.867</v>
      </c>
      <c r="D125" s="24" t="n">
        <v>8.9128</v>
      </c>
      <c r="E125" s="24" t="n">
        <v>0.00398956</v>
      </c>
      <c r="F125" s="25" t="n">
        <v>0.0587997</v>
      </c>
      <c r="G125" s="25" t="n">
        <f aca="false">C125*$B$9+$B$10</f>
        <v>-0.452803278023541</v>
      </c>
      <c r="H125" s="24" t="n">
        <f aca="false">G125-F125</f>
        <v>-0.511602978023541</v>
      </c>
      <c r="J125" s="26" t="n">
        <v>602.066</v>
      </c>
      <c r="K125" s="24" t="n">
        <v>0.00616026</v>
      </c>
    </row>
    <row r="126" customFormat="false" ht="12.75" hidden="false" customHeight="false" outlineLevel="0" collapsed="false">
      <c r="A126" s="23" t="n">
        <v>10</v>
      </c>
      <c r="B126" s="24" t="s">
        <v>102</v>
      </c>
      <c r="C126" s="25" t="n">
        <v>27.118</v>
      </c>
      <c r="D126" s="24" t="n">
        <v>8.81484</v>
      </c>
      <c r="E126" s="24" t="n">
        <v>0.00678652</v>
      </c>
      <c r="F126" s="25" t="n">
        <v>-0.61216</v>
      </c>
      <c r="G126" s="25" t="n">
        <f aca="false">C126*$B$9+$B$10</f>
        <v>-0.454918695184329</v>
      </c>
      <c r="H126" s="24" t="n">
        <f aca="false">G126-F126</f>
        <v>0.157241304815671</v>
      </c>
      <c r="J126" s="26" t="n">
        <v>502.316</v>
      </c>
      <c r="K126" s="24" t="n">
        <v>0.19204</v>
      </c>
    </row>
    <row r="127" customFormat="false" ht="12.75" hidden="false" customHeight="false" outlineLevel="0" collapsed="false">
      <c r="A127" s="23" t="n">
        <v>10</v>
      </c>
      <c r="B127" s="24" t="s">
        <v>102</v>
      </c>
      <c r="C127" s="25" t="n">
        <v>17.5238</v>
      </c>
      <c r="D127" s="24" t="n">
        <v>8.83172</v>
      </c>
      <c r="E127" s="24" t="n">
        <v>0.0391446</v>
      </c>
      <c r="F127" s="25" t="n">
        <v>0.73772</v>
      </c>
      <c r="G127" s="25" t="n">
        <f aca="false">C127*$B$9+$B$10</f>
        <v>-0.457000522584476</v>
      </c>
      <c r="H127" s="24" t="n">
        <f aca="false">G127-F127</f>
        <v>-1.19472052258448</v>
      </c>
      <c r="J127" s="26" t="n">
        <v>401.966</v>
      </c>
      <c r="K127" s="24" t="n">
        <v>-0.0413599</v>
      </c>
    </row>
    <row r="128" customFormat="false" ht="13.5" hidden="false" customHeight="false" outlineLevel="0" collapsed="false">
      <c r="A128" s="23" t="n">
        <v>10</v>
      </c>
      <c r="B128" s="24" t="s">
        <v>102</v>
      </c>
      <c r="C128" s="25" t="n">
        <v>6.50092</v>
      </c>
      <c r="D128" s="24" t="n">
        <v>7.7814</v>
      </c>
      <c r="E128" s="24" t="n">
        <v>0.00837157</v>
      </c>
      <c r="F128" s="25" t="n">
        <v>-0.1426</v>
      </c>
      <c r="G128" s="25" t="n">
        <f aca="false">C128*$B$9+$B$10</f>
        <v>-0.459392356568814</v>
      </c>
      <c r="H128" s="24" t="n">
        <f aca="false">G128-F128</f>
        <v>-0.316792356568814</v>
      </c>
      <c r="J128" s="26" t="n">
        <v>377.26</v>
      </c>
      <c r="K128" s="24" t="n">
        <v>0.28904</v>
      </c>
    </row>
    <row r="129" customFormat="false" ht="13.5" hidden="false" customHeight="false" outlineLevel="0" collapsed="false">
      <c r="A129" s="27" t="n">
        <v>11</v>
      </c>
      <c r="B129" s="24" t="s">
        <v>102</v>
      </c>
      <c r="C129" s="28" t="n">
        <v>1000.47</v>
      </c>
      <c r="D129" s="29" t="n">
        <v>6.51024</v>
      </c>
      <c r="E129" s="29" t="n">
        <v>0.00305884</v>
      </c>
      <c r="F129" s="28" t="n">
        <v>-0.00375986</v>
      </c>
      <c r="G129" s="28" t="n">
        <f aca="false">C129*$B$9+$B$10</f>
        <v>-0.243712876711921</v>
      </c>
      <c r="H129" s="29" t="n">
        <f aca="false">G129-F129</f>
        <v>-0.239953016711921</v>
      </c>
      <c r="J129" s="26" t="n">
        <v>351.54</v>
      </c>
      <c r="K129" s="24" t="n">
        <v>-0.2404</v>
      </c>
    </row>
    <row r="130" customFormat="false" ht="12.75" hidden="false" customHeight="false" outlineLevel="0" collapsed="false">
      <c r="A130" s="23" t="n">
        <v>11</v>
      </c>
      <c r="B130" s="24" t="s">
        <v>102</v>
      </c>
      <c r="C130" s="25" t="n">
        <v>802.205</v>
      </c>
      <c r="D130" s="24" t="n">
        <v>6.4692</v>
      </c>
      <c r="E130" s="24" t="n">
        <v>0.00379696</v>
      </c>
      <c r="F130" s="25" t="n">
        <v>-0.0317998</v>
      </c>
      <c r="G130" s="25" t="n">
        <f aca="false">C130*$B$9+$B$10</f>
        <v>-0.286734025894778</v>
      </c>
      <c r="H130" s="24" t="n">
        <f aca="false">G130-F130</f>
        <v>-0.254934225894778</v>
      </c>
      <c r="J130" s="26" t="n">
        <v>326.605</v>
      </c>
      <c r="K130" s="24" t="n">
        <v>-0.0994802</v>
      </c>
    </row>
    <row r="131" customFormat="false" ht="12.75" hidden="false" customHeight="false" outlineLevel="0" collapsed="false">
      <c r="A131" s="23" t="n">
        <v>11</v>
      </c>
      <c r="B131" s="24" t="s">
        <v>102</v>
      </c>
      <c r="C131" s="25" t="n">
        <v>602.066</v>
      </c>
      <c r="D131" s="24" t="n">
        <v>6.42216</v>
      </c>
      <c r="E131" s="24" t="n">
        <v>0.00410975</v>
      </c>
      <c r="F131" s="25" t="n">
        <v>0.00616026</v>
      </c>
      <c r="G131" s="25" t="n">
        <f aca="false">C131*$B$9+$B$10</f>
        <v>-0.33016181081046</v>
      </c>
      <c r="H131" s="24" t="n">
        <f aca="false">G131-F131</f>
        <v>-0.33632207081046</v>
      </c>
      <c r="J131" s="26" t="n">
        <v>277.402</v>
      </c>
      <c r="K131" s="24" t="n">
        <v>-0.9086</v>
      </c>
    </row>
    <row r="132" customFormat="false" ht="12.75" hidden="false" customHeight="false" outlineLevel="0" collapsed="false">
      <c r="A132" s="23" t="n">
        <v>11</v>
      </c>
      <c r="B132" s="24" t="s">
        <v>102</v>
      </c>
      <c r="C132" s="25" t="n">
        <v>502.316</v>
      </c>
      <c r="D132" s="24" t="n">
        <v>6.38604</v>
      </c>
      <c r="E132" s="24" t="n">
        <v>0.00257357</v>
      </c>
      <c r="F132" s="25" t="n">
        <v>0.19204</v>
      </c>
      <c r="G132" s="25" t="n">
        <f aca="false">C132*$B$9+$B$10</f>
        <v>-0.351806375564653</v>
      </c>
      <c r="H132" s="24" t="n">
        <f aca="false">G132-F132</f>
        <v>-0.543846375564653</v>
      </c>
      <c r="J132" s="26" t="n">
        <v>251.746</v>
      </c>
      <c r="K132" s="24" t="n">
        <v>-0.22848</v>
      </c>
    </row>
    <row r="133" customFormat="false" ht="12.75" hidden="false" customHeight="false" outlineLevel="0" collapsed="false">
      <c r="A133" s="23" t="n">
        <v>11</v>
      </c>
      <c r="B133" s="24" t="s">
        <v>102</v>
      </c>
      <c r="C133" s="25" t="n">
        <v>401.966</v>
      </c>
      <c r="D133" s="24" t="n">
        <v>6.29564</v>
      </c>
      <c r="E133" s="24" t="n">
        <v>0.00615009</v>
      </c>
      <c r="F133" s="25" t="n">
        <v>-0.0413599</v>
      </c>
      <c r="G133" s="25" t="n">
        <f aca="false">C133*$B$9+$B$10</f>
        <v>-0.373581133189547</v>
      </c>
      <c r="H133" s="24" t="n">
        <f aca="false">G133-F133</f>
        <v>-0.332221233189547</v>
      </c>
      <c r="J133" s="26" t="n">
        <v>225.968</v>
      </c>
      <c r="K133" s="24" t="n">
        <v>-0.79292</v>
      </c>
    </row>
    <row r="134" customFormat="false" ht="12.75" hidden="false" customHeight="false" outlineLevel="0" collapsed="false">
      <c r="A134" s="23" t="n">
        <v>11</v>
      </c>
      <c r="B134" s="24" t="s">
        <v>102</v>
      </c>
      <c r="C134" s="25" t="n">
        <v>377.26</v>
      </c>
      <c r="D134" s="24" t="n">
        <v>6.26004</v>
      </c>
      <c r="E134" s="24" t="n">
        <v>0.00201002</v>
      </c>
      <c r="F134" s="25" t="n">
        <v>0.28904</v>
      </c>
      <c r="G134" s="25" t="n">
        <f aca="false">C134*$B$9+$B$10</f>
        <v>-0.378942041628816</v>
      </c>
      <c r="H134" s="24" t="n">
        <f aca="false">G134-F134</f>
        <v>-0.667982041628816</v>
      </c>
      <c r="J134" s="26" t="n">
        <v>201.676</v>
      </c>
      <c r="K134" s="24" t="n">
        <v>-0.41928</v>
      </c>
    </row>
    <row r="135" customFormat="false" ht="12.75" hidden="false" customHeight="false" outlineLevel="0" collapsed="false">
      <c r="A135" s="23" t="n">
        <v>11</v>
      </c>
      <c r="B135" s="24" t="s">
        <v>102</v>
      </c>
      <c r="C135" s="25" t="n">
        <v>351.54</v>
      </c>
      <c r="D135" s="24" t="n">
        <v>6.2276</v>
      </c>
      <c r="E135" s="24" t="n">
        <v>0.00698812</v>
      </c>
      <c r="F135" s="25" t="n">
        <v>-0.2404</v>
      </c>
      <c r="G135" s="25" t="n">
        <f aca="false">C135*$B$9+$B$10</f>
        <v>-0.384522976019571</v>
      </c>
      <c r="H135" s="24" t="n">
        <f aca="false">G135-F135</f>
        <v>-0.144122976019571</v>
      </c>
      <c r="J135" s="26" t="n">
        <v>176.352</v>
      </c>
      <c r="K135" s="24" t="n">
        <v>-0.37884</v>
      </c>
    </row>
    <row r="136" customFormat="false" ht="12.75" hidden="false" customHeight="false" outlineLevel="0" collapsed="false">
      <c r="A136" s="23" t="n">
        <v>11</v>
      </c>
      <c r="B136" s="24" t="s">
        <v>102</v>
      </c>
      <c r="C136" s="25" t="n">
        <v>326.605</v>
      </c>
      <c r="D136" s="24" t="n">
        <v>6.21352</v>
      </c>
      <c r="E136" s="24" t="n">
        <v>0.00731506</v>
      </c>
      <c r="F136" s="25" t="n">
        <v>-0.0994802</v>
      </c>
      <c r="G136" s="25" t="n">
        <f aca="false">C136*$B$9+$B$10</f>
        <v>-0.389933574737825</v>
      </c>
      <c r="H136" s="24" t="n">
        <f aca="false">G136-F136</f>
        <v>-0.290453374737825</v>
      </c>
      <c r="J136" s="26" t="n">
        <v>152.297</v>
      </c>
      <c r="K136" s="24" t="n">
        <v>-0.4452</v>
      </c>
    </row>
    <row r="137" customFormat="false" ht="12.75" hidden="false" customHeight="false" outlineLevel="0" collapsed="false">
      <c r="A137" s="23" t="n">
        <v>11</v>
      </c>
      <c r="B137" s="24" t="s">
        <v>102</v>
      </c>
      <c r="C137" s="25" t="n">
        <v>277.402</v>
      </c>
      <c r="D137" s="24" t="n">
        <v>6.1094</v>
      </c>
      <c r="E137" s="24" t="n">
        <v>0.00429146</v>
      </c>
      <c r="F137" s="25" t="n">
        <v>-0.9086</v>
      </c>
      <c r="G137" s="25" t="n">
        <f aca="false">C137*$B$9+$B$10</f>
        <v>-0.400610041099735</v>
      </c>
      <c r="H137" s="24" t="n">
        <f aca="false">G137-F137</f>
        <v>0.507989958900265</v>
      </c>
      <c r="J137" s="26" t="n">
        <v>127.199</v>
      </c>
      <c r="K137" s="24" t="n">
        <v>-0.74372</v>
      </c>
    </row>
    <row r="138" customFormat="false" ht="12.75" hidden="false" customHeight="false" outlineLevel="0" collapsed="false">
      <c r="A138" s="23" t="n">
        <v>11</v>
      </c>
      <c r="B138" s="24" t="s">
        <v>102</v>
      </c>
      <c r="C138" s="25" t="n">
        <v>251.746</v>
      </c>
      <c r="D138" s="24" t="n">
        <v>6.08452</v>
      </c>
      <c r="E138" s="24" t="n">
        <v>0.00597305</v>
      </c>
      <c r="F138" s="25" t="n">
        <v>-0.22848</v>
      </c>
      <c r="G138" s="25" t="n">
        <f aca="false">C138*$B$9+$B$10</f>
        <v>-0.406177088250948</v>
      </c>
      <c r="H138" s="24" t="n">
        <f aca="false">G138-F138</f>
        <v>-0.177697088250948</v>
      </c>
      <c r="J138" s="26" t="n">
        <v>102.028</v>
      </c>
      <c r="K138" s="24" t="n">
        <v>-0.62316</v>
      </c>
    </row>
    <row r="139" customFormat="false" ht="12.75" hidden="false" customHeight="false" outlineLevel="0" collapsed="false">
      <c r="A139" s="23" t="n">
        <v>11</v>
      </c>
      <c r="B139" s="24" t="s">
        <v>102</v>
      </c>
      <c r="C139" s="25" t="n">
        <v>225.968</v>
      </c>
      <c r="D139" s="24" t="n">
        <v>6.12008</v>
      </c>
      <c r="E139" s="24" t="n">
        <v>0.00353456</v>
      </c>
      <c r="F139" s="25" t="n">
        <v>-0.79292</v>
      </c>
      <c r="G139" s="25" t="n">
        <f aca="false">C139*$B$9+$B$10</f>
        <v>-0.411770607952538</v>
      </c>
      <c r="H139" s="24" t="n">
        <f aca="false">G139-F139</f>
        <v>0.381149392047462</v>
      </c>
      <c r="J139" s="26" t="n">
        <v>76.3894</v>
      </c>
      <c r="K139" s="24" t="n">
        <v>-1.01152</v>
      </c>
    </row>
    <row r="140" customFormat="false" ht="12.75" hidden="false" customHeight="false" outlineLevel="0" collapsed="false">
      <c r="A140" s="23" t="n">
        <v>11</v>
      </c>
      <c r="B140" s="24" t="s">
        <v>102</v>
      </c>
      <c r="C140" s="25" t="n">
        <v>201.676</v>
      </c>
      <c r="D140" s="24" t="n">
        <v>5.95372</v>
      </c>
      <c r="E140" s="24" t="n">
        <v>0.00412834</v>
      </c>
      <c r="F140" s="25" t="n">
        <v>-0.41928</v>
      </c>
      <c r="G140" s="25" t="n">
        <f aca="false">C140*$B$9+$B$10</f>
        <v>-0.417041683311023</v>
      </c>
      <c r="H140" s="24" t="n">
        <f aca="false">G140-F140</f>
        <v>0.00223831668897734</v>
      </c>
      <c r="J140" s="26" t="n">
        <v>52.1022</v>
      </c>
      <c r="K140" s="24" t="n">
        <v>-0.59852</v>
      </c>
    </row>
    <row r="141" customFormat="false" ht="12.75" hidden="false" customHeight="false" outlineLevel="0" collapsed="false">
      <c r="A141" s="23" t="n">
        <v>11</v>
      </c>
      <c r="B141" s="24" t="s">
        <v>102</v>
      </c>
      <c r="C141" s="25" t="n">
        <v>176.352</v>
      </c>
      <c r="D141" s="24" t="n">
        <v>6.14816</v>
      </c>
      <c r="E141" s="24" t="n">
        <v>0.00385877</v>
      </c>
      <c r="F141" s="25" t="n">
        <v>-0.37884</v>
      </c>
      <c r="G141" s="25" t="n">
        <f aca="false">C141*$B$9+$B$10</f>
        <v>-0.422536690407115</v>
      </c>
      <c r="H141" s="24" t="n">
        <f aca="false">G141-F141</f>
        <v>-0.0436966904071146</v>
      </c>
      <c r="J141" s="26" t="n">
        <v>36.8042</v>
      </c>
      <c r="K141" s="24" t="n">
        <v>0.0427198</v>
      </c>
    </row>
    <row r="142" customFormat="false" ht="12.75" hidden="false" customHeight="false" outlineLevel="0" collapsed="false">
      <c r="A142" s="23" t="n">
        <v>11</v>
      </c>
      <c r="B142" s="24" t="s">
        <v>102</v>
      </c>
      <c r="C142" s="25" t="n">
        <v>152.297</v>
      </c>
      <c r="D142" s="24" t="n">
        <v>6.2148</v>
      </c>
      <c r="E142" s="24" t="n">
        <v>0.00476969</v>
      </c>
      <c r="F142" s="25" t="n">
        <v>-0.4452</v>
      </c>
      <c r="G142" s="25" t="n">
        <f aca="false">C142*$B$9+$B$10</f>
        <v>-0.427756339581672</v>
      </c>
      <c r="H142" s="24" t="n">
        <f aca="false">G142-F142</f>
        <v>0.017443660418328</v>
      </c>
      <c r="J142" s="26" t="n">
        <v>26.8351</v>
      </c>
      <c r="K142" s="24" t="n">
        <v>-0.138479</v>
      </c>
    </row>
    <row r="143" customFormat="false" ht="12.75" hidden="false" customHeight="false" outlineLevel="0" collapsed="false">
      <c r="A143" s="23" t="n">
        <v>11</v>
      </c>
      <c r="B143" s="24" t="s">
        <v>102</v>
      </c>
      <c r="C143" s="25" t="n">
        <v>127.199</v>
      </c>
      <c r="D143" s="24" t="n">
        <v>6.18528</v>
      </c>
      <c r="E143" s="24" t="n">
        <v>0.00436382</v>
      </c>
      <c r="F143" s="25" t="n">
        <v>-0.74372</v>
      </c>
      <c r="G143" s="25" t="n">
        <f aca="false">C143*$B$9+$B$10</f>
        <v>-0.433202307363133</v>
      </c>
      <c r="H143" s="24" t="n">
        <f aca="false">G143-F143</f>
        <v>0.310517692636867</v>
      </c>
      <c r="J143" s="26" t="n">
        <v>6.63248</v>
      </c>
      <c r="K143" s="24" t="n">
        <v>-0.43572</v>
      </c>
    </row>
    <row r="144" customFormat="false" ht="12.75" hidden="false" customHeight="false" outlineLevel="0" collapsed="false">
      <c r="A144" s="23" t="n">
        <v>11</v>
      </c>
      <c r="B144" s="24" t="s">
        <v>102</v>
      </c>
      <c r="C144" s="25" t="n">
        <v>102.028</v>
      </c>
      <c r="D144" s="24" t="n">
        <v>6.31584</v>
      </c>
      <c r="E144" s="24" t="n">
        <v>0.0034962</v>
      </c>
      <c r="F144" s="25" t="n">
        <v>-0.62316</v>
      </c>
      <c r="G144" s="25" t="n">
        <f aca="false">C144*$B$9+$B$10</f>
        <v>-0.438664115277196</v>
      </c>
      <c r="H144" s="24" t="n">
        <f aca="false">G144-F144</f>
        <v>0.184495884722804</v>
      </c>
      <c r="J144" s="26" t="n">
        <v>1000.54</v>
      </c>
      <c r="K144" s="24" t="n">
        <v>-1.03028</v>
      </c>
    </row>
    <row r="145" customFormat="false" ht="12.75" hidden="false" customHeight="false" outlineLevel="0" collapsed="false">
      <c r="A145" s="23" t="n">
        <v>11</v>
      </c>
      <c r="B145" s="24" t="s">
        <v>102</v>
      </c>
      <c r="C145" s="25" t="n">
        <v>76.3894</v>
      </c>
      <c r="D145" s="24" t="n">
        <v>6.83248</v>
      </c>
      <c r="E145" s="24" t="n">
        <v>0.0113729</v>
      </c>
      <c r="F145" s="25" t="n">
        <v>-1.01152</v>
      </c>
      <c r="G145" s="25" t="n">
        <f aca="false">C145*$B$9+$B$10</f>
        <v>-0.444227386835159</v>
      </c>
      <c r="H145" s="24" t="n">
        <f aca="false">G145-F145</f>
        <v>0.567292613164841</v>
      </c>
      <c r="J145" s="26" t="n">
        <v>802.642</v>
      </c>
      <c r="K145" s="24" t="n">
        <v>-0.35508</v>
      </c>
    </row>
    <row r="146" customFormat="false" ht="12.75" hidden="false" customHeight="false" outlineLevel="0" collapsed="false">
      <c r="A146" s="23" t="n">
        <v>11</v>
      </c>
      <c r="B146" s="24" t="s">
        <v>102</v>
      </c>
      <c r="C146" s="25" t="n">
        <v>52.1022</v>
      </c>
      <c r="D146" s="24" t="n">
        <v>7.57048</v>
      </c>
      <c r="E146" s="24" t="n">
        <v>0.0659565</v>
      </c>
      <c r="F146" s="25" t="n">
        <v>-0.59852</v>
      </c>
      <c r="G146" s="25" t="n">
        <f aca="false">C146*$B$9+$B$10</f>
        <v>-0.449497420650678</v>
      </c>
      <c r="H146" s="24" t="n">
        <f aca="false">G146-F146</f>
        <v>0.149022579349322</v>
      </c>
      <c r="J146" s="26" t="n">
        <v>602.041</v>
      </c>
      <c r="K146" s="24" t="n">
        <v>-0.6884</v>
      </c>
    </row>
    <row r="147" customFormat="false" ht="12.75" hidden="false" customHeight="false" outlineLevel="0" collapsed="false">
      <c r="A147" s="23" t="n">
        <v>11</v>
      </c>
      <c r="B147" s="24" t="s">
        <v>102</v>
      </c>
      <c r="C147" s="25" t="n">
        <v>36.8042</v>
      </c>
      <c r="D147" s="24" t="n">
        <v>8.87772</v>
      </c>
      <c r="E147" s="24" t="n">
        <v>0.0257658</v>
      </c>
      <c r="F147" s="25" t="n">
        <v>0.0427198</v>
      </c>
      <c r="G147" s="25" t="n">
        <f aca="false">C147*$B$9+$B$10</f>
        <v>-0.452816904877341</v>
      </c>
      <c r="H147" s="24" t="n">
        <f aca="false">G147-F147</f>
        <v>-0.495536704877341</v>
      </c>
      <c r="J147" s="26" t="n">
        <v>501.23</v>
      </c>
      <c r="K147" s="24" t="n">
        <v>0.0756397</v>
      </c>
    </row>
    <row r="148" customFormat="false" ht="12.75" hidden="false" customHeight="false" outlineLevel="0" collapsed="false">
      <c r="A148" s="23" t="n">
        <v>11</v>
      </c>
      <c r="B148" s="24" t="s">
        <v>102</v>
      </c>
      <c r="C148" s="25" t="n">
        <v>26.8351</v>
      </c>
      <c r="D148" s="24" t="n">
        <v>8.84152</v>
      </c>
      <c r="E148" s="24" t="n">
        <v>0.0337701</v>
      </c>
      <c r="F148" s="25" t="n">
        <v>-0.138479</v>
      </c>
      <c r="G148" s="25" t="n">
        <f aca="false">C148*$B$9+$B$10</f>
        <v>-0.454980081122865</v>
      </c>
      <c r="H148" s="24" t="n">
        <f aca="false">G148-F148</f>
        <v>-0.316501081122865</v>
      </c>
      <c r="J148" s="26" t="n">
        <v>402.029</v>
      </c>
      <c r="K148" s="24" t="n">
        <v>-0.20956</v>
      </c>
    </row>
    <row r="149" customFormat="false" ht="12.75" hidden="false" customHeight="false" outlineLevel="0" collapsed="false">
      <c r="A149" s="23" t="n">
        <v>11</v>
      </c>
      <c r="B149" s="24" t="s">
        <v>103</v>
      </c>
      <c r="C149" s="25" t="n">
        <v>17.0187</v>
      </c>
      <c r="D149" s="24" t="n">
        <v>8.32772</v>
      </c>
      <c r="E149" s="24" t="n">
        <v>0.0504179</v>
      </c>
      <c r="F149" s="25" t="n">
        <v>0.80872</v>
      </c>
      <c r="G149" s="25" t="n">
        <f aca="false">C149*$B$9+$B$10</f>
        <v>-0.457110123282796</v>
      </c>
      <c r="H149" s="24" t="n">
        <f aca="false">G149-F149</f>
        <v>-1.2658301232828</v>
      </c>
      <c r="J149" s="26" t="n">
        <v>376.704</v>
      </c>
      <c r="K149" s="24" t="n">
        <v>-0.11172</v>
      </c>
    </row>
    <row r="150" customFormat="false" ht="13.5" hidden="false" customHeight="false" outlineLevel="0" collapsed="false">
      <c r="A150" s="23" t="n">
        <v>11</v>
      </c>
      <c r="B150" s="24" t="s">
        <v>102</v>
      </c>
      <c r="C150" s="25" t="n">
        <v>6.63248</v>
      </c>
      <c r="D150" s="24" t="n">
        <v>8.00328</v>
      </c>
      <c r="E150" s="24" t="n">
        <v>0.0695992</v>
      </c>
      <c r="F150" s="25" t="n">
        <v>-0.43572</v>
      </c>
      <c r="G150" s="25" t="n">
        <f aca="false">C150*$B$9+$B$10</f>
        <v>-0.459363809612032</v>
      </c>
      <c r="H150" s="24" t="n">
        <f aca="false">G150-F150</f>
        <v>-0.0236438096120315</v>
      </c>
      <c r="J150" s="26" t="n">
        <v>351.832</v>
      </c>
      <c r="K150" s="24" t="n">
        <v>-0.30892</v>
      </c>
    </row>
    <row r="151" customFormat="false" ht="13.5" hidden="false" customHeight="false" outlineLevel="0" collapsed="false">
      <c r="A151" s="27" t="n">
        <v>12</v>
      </c>
      <c r="B151" s="24" t="s">
        <v>102</v>
      </c>
      <c r="C151" s="28" t="n">
        <v>1000.54</v>
      </c>
      <c r="D151" s="29" t="n">
        <v>6.49172</v>
      </c>
      <c r="E151" s="29" t="n">
        <v>0.00684659</v>
      </c>
      <c r="F151" s="28" t="n">
        <v>-1.03028</v>
      </c>
      <c r="G151" s="28" t="n">
        <f aca="false">C151*$B$9+$B$10</f>
        <v>-0.243697687543672</v>
      </c>
      <c r="H151" s="29" t="n">
        <f aca="false">G151-F151</f>
        <v>0.786582312456328</v>
      </c>
      <c r="J151" s="26" t="n">
        <v>327.183</v>
      </c>
      <c r="K151" s="24" t="n">
        <v>-0.11264</v>
      </c>
    </row>
    <row r="152" customFormat="false" ht="12.75" hidden="false" customHeight="false" outlineLevel="0" collapsed="false">
      <c r="A152" s="23" t="n">
        <v>12</v>
      </c>
      <c r="B152" s="24" t="s">
        <v>102</v>
      </c>
      <c r="C152" s="25" t="n">
        <v>802.642</v>
      </c>
      <c r="D152" s="24" t="n">
        <v>6.48792</v>
      </c>
      <c r="E152" s="24" t="n">
        <v>0.00451776</v>
      </c>
      <c r="F152" s="25" t="n">
        <v>-0.35508</v>
      </c>
      <c r="G152" s="25" t="n">
        <f aca="false">C152*$B$9+$B$10</f>
        <v>-0.286639202087283</v>
      </c>
      <c r="H152" s="24" t="n">
        <f aca="false">G152-F152</f>
        <v>0.068440797912717</v>
      </c>
      <c r="J152" s="26" t="n">
        <v>302.209</v>
      </c>
      <c r="K152" s="24" t="n">
        <v>-0.56096</v>
      </c>
    </row>
    <row r="153" customFormat="false" ht="12.75" hidden="false" customHeight="false" outlineLevel="0" collapsed="false">
      <c r="A153" s="23" t="n">
        <v>12</v>
      </c>
      <c r="B153" s="24" t="s">
        <v>102</v>
      </c>
      <c r="C153" s="25" t="n">
        <v>602.041</v>
      </c>
      <c r="D153" s="24" t="n">
        <v>6.4076</v>
      </c>
      <c r="E153" s="24" t="n">
        <v>0.00318852</v>
      </c>
      <c r="F153" s="25" t="n">
        <v>-0.6884</v>
      </c>
      <c r="G153" s="25" t="n">
        <f aca="false">C153*$B$9+$B$10</f>
        <v>-0.330167235513406</v>
      </c>
      <c r="H153" s="24" t="n">
        <f aca="false">G153-F153</f>
        <v>0.358232764486594</v>
      </c>
      <c r="J153" s="26" t="n">
        <v>277.353</v>
      </c>
      <c r="K153" s="24" t="n">
        <v>-0.2292</v>
      </c>
    </row>
    <row r="154" customFormat="false" ht="12.75" hidden="false" customHeight="false" outlineLevel="0" collapsed="false">
      <c r="A154" s="23" t="n">
        <v>12</v>
      </c>
      <c r="B154" s="24" t="s">
        <v>102</v>
      </c>
      <c r="C154" s="25" t="n">
        <v>501.23</v>
      </c>
      <c r="D154" s="24" t="n">
        <v>6.33764</v>
      </c>
      <c r="E154" s="24" t="n">
        <v>0.00275195</v>
      </c>
      <c r="F154" s="25" t="n">
        <v>0.0756397</v>
      </c>
      <c r="G154" s="25" t="n">
        <f aca="false">C154*$B$9+$B$10</f>
        <v>-0.352042024660623</v>
      </c>
      <c r="H154" s="24" t="n">
        <f aca="false">G154-F154</f>
        <v>-0.427681724660623</v>
      </c>
      <c r="J154" s="26" t="n">
        <v>251.629</v>
      </c>
      <c r="K154" s="24" t="n">
        <v>-0.72168</v>
      </c>
    </row>
    <row r="155" customFormat="false" ht="12.75" hidden="false" customHeight="false" outlineLevel="0" collapsed="false">
      <c r="A155" s="23" t="n">
        <v>12</v>
      </c>
      <c r="B155" s="24" t="s">
        <v>102</v>
      </c>
      <c r="C155" s="25" t="n">
        <v>402.029</v>
      </c>
      <c r="D155" s="24" t="n">
        <v>6.21444</v>
      </c>
      <c r="E155" s="24" t="n">
        <v>0.00421387</v>
      </c>
      <c r="F155" s="25" t="n">
        <v>-0.20956</v>
      </c>
      <c r="G155" s="25" t="n">
        <f aca="false">C155*$B$9+$B$10</f>
        <v>-0.373567462938123</v>
      </c>
      <c r="H155" s="24" t="n">
        <f aca="false">G155-F155</f>
        <v>-0.164007462938123</v>
      </c>
      <c r="J155" s="26" t="n">
        <v>227.082</v>
      </c>
      <c r="K155" s="24" t="n">
        <v>-0.72456</v>
      </c>
    </row>
    <row r="156" customFormat="false" ht="12.75" hidden="false" customHeight="false" outlineLevel="0" collapsed="false">
      <c r="A156" s="23" t="n">
        <v>12</v>
      </c>
      <c r="B156" s="24" t="s">
        <v>102</v>
      </c>
      <c r="C156" s="25" t="n">
        <v>376.704</v>
      </c>
      <c r="D156" s="24" t="n">
        <v>6.15028</v>
      </c>
      <c r="E156" s="24" t="n">
        <v>0.00228259</v>
      </c>
      <c r="F156" s="25" t="n">
        <v>-0.11172</v>
      </c>
      <c r="G156" s="25" t="n">
        <f aca="false">C156*$B$9+$B$10</f>
        <v>-0.379062687022333</v>
      </c>
      <c r="H156" s="24" t="n">
        <f aca="false">G156-F156</f>
        <v>-0.267342687022333</v>
      </c>
      <c r="J156" s="26" t="n">
        <v>202.294</v>
      </c>
      <c r="K156" s="24" t="n">
        <v>-0.19412</v>
      </c>
    </row>
    <row r="157" customFormat="false" ht="12.75" hidden="false" customHeight="false" outlineLevel="0" collapsed="false">
      <c r="A157" s="23" t="n">
        <v>12</v>
      </c>
      <c r="B157" s="24" t="s">
        <v>102</v>
      </c>
      <c r="C157" s="25" t="n">
        <v>351.832</v>
      </c>
      <c r="D157" s="24" t="n">
        <v>6.11508</v>
      </c>
      <c r="E157" s="24" t="n">
        <v>0.00341468</v>
      </c>
      <c r="F157" s="25" t="n">
        <v>-0.30892</v>
      </c>
      <c r="G157" s="25" t="n">
        <f aca="false">C157*$B$9+$B$10</f>
        <v>-0.384459615489163</v>
      </c>
      <c r="H157" s="24" t="n">
        <f aca="false">G157-F157</f>
        <v>-0.0755396154891628</v>
      </c>
      <c r="J157" s="26" t="n">
        <v>177.145</v>
      </c>
      <c r="K157" s="24" t="n">
        <v>-1.19728</v>
      </c>
    </row>
    <row r="158" customFormat="false" ht="12.75" hidden="false" customHeight="false" outlineLevel="0" collapsed="false">
      <c r="A158" s="23" t="n">
        <v>12</v>
      </c>
      <c r="B158" s="24" t="s">
        <v>102</v>
      </c>
      <c r="C158" s="25" t="n">
        <v>327.183</v>
      </c>
      <c r="D158" s="24" t="n">
        <v>6.09836</v>
      </c>
      <c r="E158" s="24" t="n">
        <v>0.00526689</v>
      </c>
      <c r="F158" s="25" t="n">
        <v>-0.11264</v>
      </c>
      <c r="G158" s="25" t="n">
        <f aca="false">C158*$B$9+$B$10</f>
        <v>-0.389808155605715</v>
      </c>
      <c r="H158" s="24" t="n">
        <f aca="false">G158-F158</f>
        <v>-0.277168155605715</v>
      </c>
      <c r="J158" s="26" t="n">
        <v>151.731</v>
      </c>
      <c r="K158" s="24" t="n">
        <v>-0.4472</v>
      </c>
    </row>
    <row r="159" customFormat="false" ht="12.75" hidden="false" customHeight="false" outlineLevel="0" collapsed="false">
      <c r="A159" s="23" t="n">
        <v>12</v>
      </c>
      <c r="B159" s="24" t="s">
        <v>102</v>
      </c>
      <c r="C159" s="25" t="n">
        <v>302.209</v>
      </c>
      <c r="D159" s="24" t="n">
        <v>6.09104</v>
      </c>
      <c r="E159" s="24" t="n">
        <v>0.00375804</v>
      </c>
      <c r="F159" s="25" t="n">
        <v>-0.56096</v>
      </c>
      <c r="G159" s="25" t="n">
        <f aca="false">C159*$B$9+$B$10</f>
        <v>-0.395227216860564</v>
      </c>
      <c r="H159" s="24" t="n">
        <f aca="false">G159-F159</f>
        <v>0.165732783139436</v>
      </c>
      <c r="J159" s="26" t="n">
        <v>127.361</v>
      </c>
      <c r="K159" s="24" t="n">
        <v>-0.51312</v>
      </c>
    </row>
    <row r="160" customFormat="false" ht="12.75" hidden="false" customHeight="false" outlineLevel="0" collapsed="false">
      <c r="A160" s="23" t="n">
        <v>12</v>
      </c>
      <c r="B160" s="24" t="s">
        <v>102</v>
      </c>
      <c r="C160" s="25" t="n">
        <v>277.353</v>
      </c>
      <c r="D160" s="24" t="n">
        <v>6.1258</v>
      </c>
      <c r="E160" s="24" t="n">
        <v>0.00330403</v>
      </c>
      <c r="F160" s="25" t="n">
        <v>-0.2292</v>
      </c>
      <c r="G160" s="25" t="n">
        <f aca="false">C160*$B$9+$B$10</f>
        <v>-0.400620673517509</v>
      </c>
      <c r="H160" s="24" t="n">
        <f aca="false">G160-F160</f>
        <v>-0.171420673517509</v>
      </c>
      <c r="J160" s="26" t="n">
        <v>101.514</v>
      </c>
      <c r="K160" s="24" t="n">
        <v>-0.35712</v>
      </c>
    </row>
    <row r="161" customFormat="false" ht="12.75" hidden="false" customHeight="false" outlineLevel="0" collapsed="false">
      <c r="A161" s="23" t="n">
        <v>12</v>
      </c>
      <c r="B161" s="24" t="s">
        <v>102</v>
      </c>
      <c r="C161" s="25" t="n">
        <v>251.629</v>
      </c>
      <c r="D161" s="24" t="n">
        <v>6.13032</v>
      </c>
      <c r="E161" s="24" t="n">
        <v>0.00440376</v>
      </c>
      <c r="F161" s="25" t="n">
        <v>-0.72168</v>
      </c>
      <c r="G161" s="25" t="n">
        <f aca="false">C161*$B$9+$B$10</f>
        <v>-0.406202475860735</v>
      </c>
      <c r="H161" s="24" t="n">
        <f aca="false">G161-F161</f>
        <v>0.315477524139265</v>
      </c>
      <c r="J161" s="26" t="n">
        <v>76.8582</v>
      </c>
      <c r="K161" s="24" t="n">
        <v>-0.87756</v>
      </c>
    </row>
    <row r="162" customFormat="false" ht="12.75" hidden="false" customHeight="false" outlineLevel="0" collapsed="false">
      <c r="A162" s="23" t="n">
        <v>12</v>
      </c>
      <c r="B162" s="24" t="s">
        <v>102</v>
      </c>
      <c r="C162" s="25" t="n">
        <v>227.082</v>
      </c>
      <c r="D162" s="24" t="n">
        <v>6.22344</v>
      </c>
      <c r="E162" s="24" t="n">
        <v>0.00361802</v>
      </c>
      <c r="F162" s="25" t="n">
        <v>-0.72456</v>
      </c>
      <c r="G162" s="25" t="n">
        <f aca="false">C162*$B$9+$B$10</f>
        <v>-0.411528883189268</v>
      </c>
      <c r="H162" s="24" t="n">
        <f aca="false">G162-F162</f>
        <v>0.313031116810732</v>
      </c>
      <c r="J162" s="26" t="n">
        <v>51.8168</v>
      </c>
      <c r="K162" s="24" t="n">
        <v>-0.53632</v>
      </c>
    </row>
    <row r="163" customFormat="false" ht="12.75" hidden="false" customHeight="false" outlineLevel="0" collapsed="false">
      <c r="A163" s="23" t="n">
        <v>12</v>
      </c>
      <c r="B163" s="24" t="s">
        <v>102</v>
      </c>
      <c r="C163" s="25" t="n">
        <v>202.294</v>
      </c>
      <c r="D163" s="24" t="n">
        <v>6.17888</v>
      </c>
      <c r="E163" s="24" t="n">
        <v>0.00396151</v>
      </c>
      <c r="F163" s="25" t="n">
        <v>-0.19412</v>
      </c>
      <c r="G163" s="25" t="n">
        <f aca="false">C163*$B$9+$B$10</f>
        <v>-0.4169075846542</v>
      </c>
      <c r="H163" s="24" t="n">
        <f aca="false">G163-F163</f>
        <v>-0.2227875846542</v>
      </c>
      <c r="J163" s="26" t="n">
        <v>36.6371</v>
      </c>
      <c r="K163" s="24" t="n">
        <v>-0.64672</v>
      </c>
    </row>
    <row r="164" customFormat="false" ht="12.75" hidden="false" customHeight="false" outlineLevel="0" collapsed="false">
      <c r="A164" s="23" t="n">
        <v>12</v>
      </c>
      <c r="B164" s="24" t="s">
        <v>102</v>
      </c>
      <c r="C164" s="25" t="n">
        <v>177.145</v>
      </c>
      <c r="D164" s="24" t="n">
        <v>6.49172</v>
      </c>
      <c r="E164" s="24" t="n">
        <v>0.0137856</v>
      </c>
      <c r="F164" s="25" t="n">
        <v>-1.19728</v>
      </c>
      <c r="G164" s="25" t="n">
        <f aca="false">C164*$B$9+$B$10</f>
        <v>-0.42236461882967</v>
      </c>
      <c r="H164" s="24" t="n">
        <f aca="false">G164-F164</f>
        <v>0.77491538117033</v>
      </c>
      <c r="J164" s="26" t="n">
        <v>27.0607</v>
      </c>
      <c r="K164" s="24" t="n">
        <v>-0.1024</v>
      </c>
    </row>
    <row r="165" customFormat="false" ht="12.75" hidden="false" customHeight="false" outlineLevel="0" collapsed="false">
      <c r="A165" s="23" t="n">
        <v>12</v>
      </c>
      <c r="B165" s="24" t="s">
        <v>102</v>
      </c>
      <c r="C165" s="25" t="n">
        <v>151.731</v>
      </c>
      <c r="D165" s="24" t="n">
        <v>7.2338</v>
      </c>
      <c r="E165" s="24" t="n">
        <v>0.00656379</v>
      </c>
      <c r="F165" s="25" t="n">
        <v>-0.4472</v>
      </c>
      <c r="G165" s="25" t="n">
        <f aca="false">C165*$B$9+$B$10</f>
        <v>-0.427879154856367</v>
      </c>
      <c r="H165" s="24" t="n">
        <f aca="false">G165-F165</f>
        <v>0.0193208451436325</v>
      </c>
      <c r="J165" s="26" t="n">
        <v>16.1426</v>
      </c>
      <c r="K165" s="24" t="n">
        <v>-0.0198803</v>
      </c>
    </row>
    <row r="166" customFormat="false" ht="12.75" hidden="false" customHeight="false" outlineLevel="0" collapsed="false">
      <c r="A166" s="23" t="n">
        <v>12</v>
      </c>
      <c r="B166" s="24" t="s">
        <v>102</v>
      </c>
      <c r="C166" s="25" t="n">
        <v>127.361</v>
      </c>
      <c r="D166" s="24" t="n">
        <v>7.42888</v>
      </c>
      <c r="E166" s="24" t="n">
        <v>0.00723609</v>
      </c>
      <c r="F166" s="25" t="n">
        <v>-0.51312</v>
      </c>
      <c r="G166" s="25" t="n">
        <f aca="false">C166*$B$9+$B$10</f>
        <v>-0.433167155288043</v>
      </c>
      <c r="H166" s="24" t="n">
        <f aca="false">G166-F166</f>
        <v>0.0799528447119567</v>
      </c>
      <c r="J166" s="26" t="n">
        <v>6.02044</v>
      </c>
      <c r="K166" s="24" t="n">
        <v>-0.41644</v>
      </c>
    </row>
    <row r="167" customFormat="false" ht="12.75" hidden="false" customHeight="false" outlineLevel="0" collapsed="false">
      <c r="A167" s="23" t="n">
        <v>12</v>
      </c>
      <c r="B167" s="24" t="s">
        <v>102</v>
      </c>
      <c r="C167" s="25" t="n">
        <v>101.514</v>
      </c>
      <c r="D167" s="24" t="n">
        <v>7.69188</v>
      </c>
      <c r="E167" s="24" t="n">
        <v>0.00801727</v>
      </c>
      <c r="F167" s="25" t="n">
        <v>-0.35712</v>
      </c>
      <c r="G167" s="25" t="n">
        <f aca="false">C167*$B$9+$B$10</f>
        <v>-0.438775647169764</v>
      </c>
      <c r="H167" s="24" t="n">
        <f aca="false">G167-F167</f>
        <v>-0.0816556471697638</v>
      </c>
      <c r="J167" s="26" t="n">
        <v>1000.46</v>
      </c>
      <c r="K167" s="24" t="n">
        <v>-0.7168</v>
      </c>
    </row>
    <row r="168" customFormat="false" ht="12.75" hidden="false" customHeight="false" outlineLevel="0" collapsed="false">
      <c r="A168" s="23" t="n">
        <v>12</v>
      </c>
      <c r="B168" s="24" t="s">
        <v>102</v>
      </c>
      <c r="C168" s="25" t="n">
        <v>76.8582</v>
      </c>
      <c r="D168" s="24" t="n">
        <v>7.94544</v>
      </c>
      <c r="E168" s="24" t="n">
        <v>0.0158904</v>
      </c>
      <c r="F168" s="25" t="n">
        <v>-0.87756</v>
      </c>
      <c r="G168" s="25" t="n">
        <f aca="false">C168*$B$9+$B$10</f>
        <v>-0.444125662805517</v>
      </c>
      <c r="H168" s="24" t="n">
        <f aca="false">G168-F168</f>
        <v>0.433434337194483</v>
      </c>
      <c r="J168" s="26" t="n">
        <v>501.813</v>
      </c>
      <c r="K168" s="24" t="n">
        <v>-1.03304</v>
      </c>
    </row>
    <row r="169" customFormat="false" ht="12.75" hidden="false" customHeight="false" outlineLevel="0" collapsed="false">
      <c r="A169" s="23" t="n">
        <v>12</v>
      </c>
      <c r="B169" s="24" t="s">
        <v>102</v>
      </c>
      <c r="C169" s="25" t="n">
        <v>51.8168</v>
      </c>
      <c r="D169" s="24" t="n">
        <v>8.94868</v>
      </c>
      <c r="E169" s="24" t="n">
        <v>0.0132027</v>
      </c>
      <c r="F169" s="25" t="n">
        <v>-0.53632</v>
      </c>
      <c r="G169" s="25" t="n">
        <f aca="false">C169*$B$9+$B$10</f>
        <v>-0.449559349059509</v>
      </c>
      <c r="H169" s="24" t="n">
        <f aca="false">G169-F169</f>
        <v>0.0867606509404914</v>
      </c>
      <c r="J169" s="26" t="n">
        <v>401.265</v>
      </c>
      <c r="K169" s="24" t="n">
        <v>-0.68168</v>
      </c>
    </row>
    <row r="170" customFormat="false" ht="12.75" hidden="false" customHeight="false" outlineLevel="0" collapsed="false">
      <c r="A170" s="23" t="n">
        <v>12</v>
      </c>
      <c r="B170" s="24" t="s">
        <v>102</v>
      </c>
      <c r="C170" s="25" t="n">
        <v>36.6371</v>
      </c>
      <c r="D170" s="24" t="n">
        <v>8.55128</v>
      </c>
      <c r="E170" s="24" t="n">
        <v>0.0703274</v>
      </c>
      <c r="F170" s="25" t="n">
        <v>-0.64672</v>
      </c>
      <c r="G170" s="25" t="n">
        <f aca="false">C170*$B$9+$B$10</f>
        <v>-0.452853163591832</v>
      </c>
      <c r="H170" s="24" t="n">
        <f aca="false">G170-F170</f>
        <v>0.193866836408168</v>
      </c>
      <c r="J170" s="26" t="n">
        <v>377.642</v>
      </c>
      <c r="K170" s="24" t="n">
        <v>-0.3006</v>
      </c>
    </row>
    <row r="171" customFormat="false" ht="12.75" hidden="false" customHeight="false" outlineLevel="0" collapsed="false">
      <c r="A171" s="23" t="n">
        <v>12</v>
      </c>
      <c r="B171" s="24" t="s">
        <v>102</v>
      </c>
      <c r="C171" s="25" t="n">
        <v>27.0607</v>
      </c>
      <c r="D171" s="24" t="n">
        <v>8.7496</v>
      </c>
      <c r="E171" s="24" t="n">
        <v>0.00981062</v>
      </c>
      <c r="F171" s="25" t="n">
        <v>-0.1024</v>
      </c>
      <c r="G171" s="25" t="n">
        <f aca="false">C171*$B$9+$B$10</f>
        <v>-0.454931128603481</v>
      </c>
      <c r="H171" s="24" t="n">
        <f aca="false">G171-F171</f>
        <v>-0.352531128603481</v>
      </c>
      <c r="J171" s="26" t="n">
        <v>351.893</v>
      </c>
      <c r="K171" s="24" t="n">
        <v>-0.823</v>
      </c>
    </row>
    <row r="172" customFormat="false" ht="12.75" hidden="false" customHeight="false" outlineLevel="0" collapsed="false">
      <c r="A172" s="23" t="n">
        <v>12</v>
      </c>
      <c r="B172" s="24" t="s">
        <v>102</v>
      </c>
      <c r="C172" s="25" t="n">
        <v>16.1426</v>
      </c>
      <c r="D172" s="24" t="n">
        <v>8.82912</v>
      </c>
      <c r="E172" s="24" t="n">
        <v>0.0468449</v>
      </c>
      <c r="F172" s="25" t="n">
        <v>-0.0198803</v>
      </c>
      <c r="G172" s="25" t="n">
        <f aca="false">C172*$B$9+$B$10</f>
        <v>-0.457300226572832</v>
      </c>
      <c r="H172" s="24" t="n">
        <f aca="false">G172-F172</f>
        <v>-0.437419926572832</v>
      </c>
      <c r="J172" s="26" t="n">
        <v>326.833</v>
      </c>
      <c r="K172" s="24" t="n">
        <v>-0.53848</v>
      </c>
    </row>
    <row r="173" customFormat="false" ht="13.5" hidden="false" customHeight="false" outlineLevel="0" collapsed="false">
      <c r="A173" s="23" t="n">
        <v>12</v>
      </c>
      <c r="B173" s="24" t="s">
        <v>102</v>
      </c>
      <c r="C173" s="25" t="n">
        <v>6.02044</v>
      </c>
      <c r="D173" s="24" t="n">
        <v>8.38456</v>
      </c>
      <c r="E173" s="24" t="n">
        <v>0.00369776</v>
      </c>
      <c r="F173" s="25" t="n">
        <v>-0.41644</v>
      </c>
      <c r="G173" s="25" t="n">
        <f aca="false">C173*$B$9+$B$10</f>
        <v>-0.459496615019672</v>
      </c>
      <c r="H173" s="24" t="n">
        <f aca="false">G173-F173</f>
        <v>-0.0430566150196722</v>
      </c>
      <c r="J173" s="26" t="n">
        <v>301.822</v>
      </c>
      <c r="K173" s="24" t="n">
        <v>-0.90084</v>
      </c>
    </row>
    <row r="174" customFormat="false" ht="13.5" hidden="false" customHeight="false" outlineLevel="0" collapsed="false">
      <c r="A174" s="27" t="n">
        <v>13</v>
      </c>
      <c r="B174" s="24" t="s">
        <v>102</v>
      </c>
      <c r="C174" s="28" t="n">
        <v>1000.46</v>
      </c>
      <c r="D174" s="29" t="n">
        <v>6.5152</v>
      </c>
      <c r="E174" s="29" t="n">
        <v>0.0034034</v>
      </c>
      <c r="F174" s="28" t="n">
        <v>-0.7168</v>
      </c>
      <c r="G174" s="28" t="n">
        <f aca="false">C174*$B$9+$B$10</f>
        <v>-0.243715046593099</v>
      </c>
      <c r="H174" s="29" t="n">
        <f aca="false">G174-F174</f>
        <v>0.473084953406901</v>
      </c>
      <c r="J174" s="26" t="n">
        <v>276.557</v>
      </c>
      <c r="K174" s="24" t="n">
        <v>-0.43048</v>
      </c>
    </row>
    <row r="175" customFormat="false" ht="12.75" hidden="false" customHeight="false" outlineLevel="0" collapsed="false">
      <c r="A175" s="23" t="n">
        <v>13</v>
      </c>
      <c r="B175" s="24" t="s">
        <v>102</v>
      </c>
      <c r="C175" s="25" t="n">
        <v>501.813</v>
      </c>
      <c r="D175" s="24" t="n">
        <v>6.38096</v>
      </c>
      <c r="E175" s="24" t="n">
        <v>0.00250799</v>
      </c>
      <c r="F175" s="25" t="n">
        <v>-1.03304</v>
      </c>
      <c r="G175" s="25" t="n">
        <f aca="false">C175*$B$9+$B$10</f>
        <v>-0.351915520587924</v>
      </c>
      <c r="H175" s="24" t="n">
        <f aca="false">G175-F175</f>
        <v>0.681124479412076</v>
      </c>
      <c r="J175" s="26" t="n">
        <v>251.741</v>
      </c>
      <c r="K175" s="24" t="n">
        <v>-0.51564</v>
      </c>
    </row>
    <row r="176" customFormat="false" ht="12.75" hidden="false" customHeight="false" outlineLevel="0" collapsed="false">
      <c r="A176" s="23" t="n">
        <v>13</v>
      </c>
      <c r="B176" s="24" t="s">
        <v>102</v>
      </c>
      <c r="C176" s="25" t="n">
        <v>401.265</v>
      </c>
      <c r="D176" s="24" t="n">
        <v>6.27532</v>
      </c>
      <c r="E176" s="24" t="n">
        <v>0.00480212</v>
      </c>
      <c r="F176" s="25" t="n">
        <v>-0.68168</v>
      </c>
      <c r="G176" s="25" t="n">
        <f aca="false">C176*$B$9+$B$10</f>
        <v>-0.37373324186015</v>
      </c>
      <c r="H176" s="24" t="n">
        <f aca="false">G176-F176</f>
        <v>0.30794675813985</v>
      </c>
      <c r="J176" s="26" t="n">
        <v>227.117</v>
      </c>
      <c r="K176" s="24" t="n">
        <v>-0.41184</v>
      </c>
    </row>
    <row r="177" customFormat="false" ht="12.75" hidden="false" customHeight="false" outlineLevel="0" collapsed="false">
      <c r="A177" s="23" t="n">
        <v>13</v>
      </c>
      <c r="B177" s="24" t="s">
        <v>102</v>
      </c>
      <c r="C177" s="25" t="n">
        <v>377.642</v>
      </c>
      <c r="D177" s="24" t="n">
        <v>6.2654</v>
      </c>
      <c r="E177" s="24" t="n">
        <v>0.00272333</v>
      </c>
      <c r="F177" s="25" t="n">
        <v>-0.3006</v>
      </c>
      <c r="G177" s="25" t="n">
        <f aca="false">C177*$B$9+$B$10</f>
        <v>-0.378859152167802</v>
      </c>
      <c r="H177" s="24" t="n">
        <f aca="false">G177-F177</f>
        <v>-0.0782591521678023</v>
      </c>
      <c r="J177" s="26" t="n">
        <v>201.814</v>
      </c>
      <c r="K177" s="24" t="n">
        <v>-0.44544</v>
      </c>
    </row>
    <row r="178" customFormat="false" ht="12.75" hidden="false" customHeight="false" outlineLevel="0" collapsed="false">
      <c r="A178" s="23" t="n">
        <v>13</v>
      </c>
      <c r="B178" s="24" t="s">
        <v>102</v>
      </c>
      <c r="C178" s="25" t="n">
        <v>351.893</v>
      </c>
      <c r="D178" s="24" t="n">
        <v>6.204</v>
      </c>
      <c r="E178" s="24" t="n">
        <v>0.00223599</v>
      </c>
      <c r="F178" s="25" t="n">
        <v>-0.823</v>
      </c>
      <c r="G178" s="25" t="n">
        <f aca="false">C178*$B$9+$B$10</f>
        <v>-0.384446379213975</v>
      </c>
      <c r="H178" s="24" t="n">
        <f aca="false">G178-F178</f>
        <v>0.438553620786025</v>
      </c>
      <c r="J178" s="26" t="n">
        <v>177.373</v>
      </c>
      <c r="K178" s="24" t="n">
        <v>-1.00928</v>
      </c>
    </row>
    <row r="179" customFormat="false" ht="12.75" hidden="false" customHeight="false" outlineLevel="0" collapsed="false">
      <c r="A179" s="23" t="n">
        <v>13</v>
      </c>
      <c r="B179" s="24" t="s">
        <v>102</v>
      </c>
      <c r="C179" s="25" t="n">
        <v>326.833</v>
      </c>
      <c r="D179" s="24" t="n">
        <v>6.15952</v>
      </c>
      <c r="E179" s="24" t="n">
        <v>0.00474451</v>
      </c>
      <c r="F179" s="25" t="n">
        <v>-0.53848</v>
      </c>
      <c r="G179" s="25" t="n">
        <f aca="false">C179*$B$9+$B$10</f>
        <v>-0.389884101446958</v>
      </c>
      <c r="H179" s="24" t="n">
        <f aca="false">G179-F179</f>
        <v>0.148595898553042</v>
      </c>
      <c r="J179" s="26" t="n">
        <v>151.941</v>
      </c>
      <c r="K179" s="24" t="n">
        <v>-0.92328</v>
      </c>
    </row>
    <row r="180" customFormat="false" ht="12.75" hidden="false" customHeight="false" outlineLevel="0" collapsed="false">
      <c r="A180" s="23" t="n">
        <v>13</v>
      </c>
      <c r="B180" s="24" t="s">
        <v>102</v>
      </c>
      <c r="C180" s="25" t="n">
        <v>301.822</v>
      </c>
      <c r="D180" s="24" t="n">
        <v>6.11516</v>
      </c>
      <c r="E180" s="24" t="n">
        <v>0.00539047</v>
      </c>
      <c r="F180" s="25" t="n">
        <v>-0.90084</v>
      </c>
      <c r="G180" s="25" t="n">
        <f aca="false">C180*$B$9+$B$10</f>
        <v>-0.395311191262167</v>
      </c>
      <c r="H180" s="24" t="n">
        <f aca="false">G180-F180</f>
        <v>0.505528808737833</v>
      </c>
      <c r="J180" s="26" t="n">
        <v>126.973</v>
      </c>
      <c r="K180" s="24" t="n">
        <v>-0.93536</v>
      </c>
    </row>
    <row r="181" customFormat="false" ht="12.75" hidden="false" customHeight="false" outlineLevel="0" collapsed="false">
      <c r="A181" s="23" t="n">
        <v>13</v>
      </c>
      <c r="B181" s="24" t="s">
        <v>102</v>
      </c>
      <c r="C181" s="25" t="n">
        <v>276.557</v>
      </c>
      <c r="D181" s="24" t="n">
        <v>6.06352</v>
      </c>
      <c r="E181" s="24" t="n">
        <v>0.0031107</v>
      </c>
      <c r="F181" s="25" t="n">
        <v>-0.43048</v>
      </c>
      <c r="G181" s="25" t="n">
        <f aca="false">C181*$B$9+$B$10</f>
        <v>-0.400793396059307</v>
      </c>
      <c r="H181" s="24" t="n">
        <f aca="false">G181-F181</f>
        <v>0.0296866039406934</v>
      </c>
      <c r="J181" s="26" t="n">
        <v>101.826</v>
      </c>
      <c r="K181" s="24" t="n">
        <v>-0.59636</v>
      </c>
    </row>
    <row r="182" customFormat="false" ht="12.75" hidden="false" customHeight="false" outlineLevel="0" collapsed="false">
      <c r="A182" s="23" t="n">
        <v>13</v>
      </c>
      <c r="B182" s="24" t="s">
        <v>102</v>
      </c>
      <c r="C182" s="25" t="n">
        <v>251.741</v>
      </c>
      <c r="D182" s="24" t="n">
        <v>6.08736</v>
      </c>
      <c r="E182" s="24" t="n">
        <v>0.00336499</v>
      </c>
      <c r="F182" s="25" t="n">
        <v>-0.51564</v>
      </c>
      <c r="G182" s="25" t="n">
        <f aca="false">C182*$B$9+$B$10</f>
        <v>-0.406178173191538</v>
      </c>
      <c r="H182" s="24" t="n">
        <f aca="false">G182-F182</f>
        <v>0.109461826808463</v>
      </c>
      <c r="J182" s="26" t="n">
        <v>76.3582</v>
      </c>
      <c r="K182" s="24" t="n">
        <v>-0.7364</v>
      </c>
    </row>
    <row r="183" customFormat="false" ht="12.75" hidden="false" customHeight="false" outlineLevel="0" collapsed="false">
      <c r="A183" s="23" t="n">
        <v>13</v>
      </c>
      <c r="B183" s="24" t="s">
        <v>102</v>
      </c>
      <c r="C183" s="25" t="n">
        <v>227.117</v>
      </c>
      <c r="D183" s="24" t="n">
        <v>6.13316</v>
      </c>
      <c r="E183" s="24" t="n">
        <v>0.00785108</v>
      </c>
      <c r="F183" s="25" t="n">
        <v>-0.41184</v>
      </c>
      <c r="G183" s="25" t="n">
        <f aca="false">C183*$B$9+$B$10</f>
        <v>-0.411521288605144</v>
      </c>
      <c r="H183" s="24" t="n">
        <f aca="false">G183-F183</f>
        <v>0.000318711394856119</v>
      </c>
      <c r="J183" s="26" t="n">
        <v>51.7886</v>
      </c>
      <c r="K183" s="24" t="n">
        <v>-0.94252</v>
      </c>
    </row>
    <row r="184" customFormat="false" ht="12.75" hidden="false" customHeight="false" outlineLevel="0" collapsed="false">
      <c r="A184" s="23" t="n">
        <v>13</v>
      </c>
      <c r="B184" s="24" t="s">
        <v>102</v>
      </c>
      <c r="C184" s="25" t="n">
        <v>201.814</v>
      </c>
      <c r="D184" s="24" t="n">
        <v>6.11456</v>
      </c>
      <c r="E184" s="24" t="n">
        <v>0.00547784</v>
      </c>
      <c r="F184" s="25" t="n">
        <v>-0.44544</v>
      </c>
      <c r="G184" s="25" t="n">
        <f aca="false">C184*$B$9+$B$10</f>
        <v>-0.417011738950761</v>
      </c>
      <c r="H184" s="24" t="n">
        <f aca="false">G184-F184</f>
        <v>0.0284282610492388</v>
      </c>
      <c r="J184" s="26" t="n">
        <v>35.6107</v>
      </c>
      <c r="K184" s="24" t="n">
        <v>-0.9532</v>
      </c>
    </row>
    <row r="185" customFormat="false" ht="12.75" hidden="false" customHeight="false" outlineLevel="0" collapsed="false">
      <c r="A185" s="23" t="n">
        <v>13</v>
      </c>
      <c r="B185" s="24" t="s">
        <v>102</v>
      </c>
      <c r="C185" s="25" t="n">
        <v>177.373</v>
      </c>
      <c r="D185" s="24" t="n">
        <v>6.10572</v>
      </c>
      <c r="E185" s="24" t="n">
        <v>0.0143338</v>
      </c>
      <c r="F185" s="25" t="n">
        <v>-1.00928</v>
      </c>
      <c r="G185" s="25" t="n">
        <f aca="false">C185*$B$9+$B$10</f>
        <v>-0.422315145538804</v>
      </c>
      <c r="H185" s="24" t="n">
        <f aca="false">G185-F185</f>
        <v>0.586964854461197</v>
      </c>
      <c r="J185" s="26" t="n">
        <v>26.7256</v>
      </c>
      <c r="K185" s="24" t="n">
        <v>-0.53304</v>
      </c>
    </row>
    <row r="186" customFormat="false" ht="12.75" hidden="false" customHeight="false" outlineLevel="0" collapsed="false">
      <c r="A186" s="23" t="n">
        <v>13</v>
      </c>
      <c r="B186" s="24" t="s">
        <v>102</v>
      </c>
      <c r="C186" s="25" t="n">
        <v>151.941</v>
      </c>
      <c r="D186" s="24" t="n">
        <v>6.25572</v>
      </c>
      <c r="E186" s="24" t="n">
        <v>0.00489492</v>
      </c>
      <c r="F186" s="25" t="n">
        <v>-0.92328</v>
      </c>
      <c r="G186" s="25" t="n">
        <f aca="false">C186*$B$9+$B$10</f>
        <v>-0.427833587351622</v>
      </c>
      <c r="H186" s="24" t="n">
        <f aca="false">G186-F186</f>
        <v>0.495446412648378</v>
      </c>
      <c r="J186" s="26" t="n">
        <v>16.4349</v>
      </c>
      <c r="K186" s="24" t="n">
        <v>-0.831161</v>
      </c>
    </row>
    <row r="187" customFormat="false" ht="12.75" hidden="false" customHeight="false" outlineLevel="0" collapsed="false">
      <c r="A187" s="23" t="n">
        <v>13</v>
      </c>
      <c r="B187" s="24" t="s">
        <v>102</v>
      </c>
      <c r="C187" s="25" t="n">
        <v>126.973</v>
      </c>
      <c r="D187" s="24" t="n">
        <v>6.39764</v>
      </c>
      <c r="E187" s="24" t="n">
        <v>0.00981869</v>
      </c>
      <c r="F187" s="25" t="n">
        <v>-0.93536</v>
      </c>
      <c r="G187" s="25" t="n">
        <f aca="false">C187*$B$9+$B$10</f>
        <v>-0.433251346677764</v>
      </c>
      <c r="H187" s="24" t="n">
        <f aca="false">G187-F187</f>
        <v>0.502108653322236</v>
      </c>
      <c r="J187" s="26" t="n">
        <v>6.52241</v>
      </c>
      <c r="K187" s="24" t="n">
        <v>-1.14795</v>
      </c>
    </row>
    <row r="188" customFormat="false" ht="12.75" hidden="false" customHeight="false" outlineLevel="0" collapsed="false">
      <c r="A188" s="23" t="n">
        <v>13</v>
      </c>
      <c r="B188" s="24" t="s">
        <v>102</v>
      </c>
      <c r="C188" s="25" t="n">
        <v>101.826</v>
      </c>
      <c r="D188" s="24" t="n">
        <v>6.67564</v>
      </c>
      <c r="E188" s="24" t="n">
        <v>0.0056116</v>
      </c>
      <c r="F188" s="25" t="n">
        <v>-0.59636</v>
      </c>
      <c r="G188" s="25" t="n">
        <f aca="false">C188*$B$9+$B$10</f>
        <v>-0.438707946876999</v>
      </c>
      <c r="H188" s="24" t="n">
        <f aca="false">G188-F188</f>
        <v>0.157652053123001</v>
      </c>
      <c r="J188" s="26" t="n">
        <v>50.9528</v>
      </c>
      <c r="K188" s="24" t="n">
        <v>-0.76228</v>
      </c>
    </row>
    <row r="189" customFormat="false" ht="12.75" hidden="false" customHeight="false" outlineLevel="0" collapsed="false">
      <c r="A189" s="23" t="n">
        <v>13</v>
      </c>
      <c r="B189" s="24" t="s">
        <v>102</v>
      </c>
      <c r="C189" s="25" t="n">
        <v>76.3582</v>
      </c>
      <c r="D189" s="24" t="n">
        <v>7.2996</v>
      </c>
      <c r="E189" s="24" t="n">
        <v>0.00516403</v>
      </c>
      <c r="F189" s="25" t="n">
        <v>-0.7364</v>
      </c>
      <c r="G189" s="25" t="n">
        <f aca="false">C189*$B$9+$B$10</f>
        <v>-0.444234156864436</v>
      </c>
      <c r="H189" s="24" t="n">
        <f aca="false">G189-F189</f>
        <v>0.292165843135565</v>
      </c>
      <c r="J189" s="26" t="n">
        <v>36.7075</v>
      </c>
      <c r="K189" s="24" t="n">
        <v>-0.82424</v>
      </c>
    </row>
    <row r="190" customFormat="false" ht="12.75" hidden="false" customHeight="false" outlineLevel="0" collapsed="false">
      <c r="A190" s="23" t="n">
        <v>13</v>
      </c>
      <c r="B190" s="24" t="s">
        <v>102</v>
      </c>
      <c r="C190" s="25" t="n">
        <v>51.7886</v>
      </c>
      <c r="D190" s="24" t="n">
        <v>8.42048</v>
      </c>
      <c r="E190" s="24" t="n">
        <v>0.0395686</v>
      </c>
      <c r="F190" s="25" t="n">
        <v>-0.94252</v>
      </c>
      <c r="G190" s="25" t="n">
        <f aca="false">C190*$B$9+$B$10</f>
        <v>-0.449565468124432</v>
      </c>
      <c r="H190" s="24" t="n">
        <f aca="false">G190-F190</f>
        <v>0.492954531875568</v>
      </c>
      <c r="J190" s="26" t="n">
        <v>27.0097</v>
      </c>
      <c r="K190" s="24" t="n">
        <v>-0.947479</v>
      </c>
    </row>
    <row r="191" customFormat="false" ht="12.75" hidden="false" customHeight="false" outlineLevel="0" collapsed="false">
      <c r="A191" s="23" t="n">
        <v>13</v>
      </c>
      <c r="B191" s="24" t="s">
        <v>102</v>
      </c>
      <c r="C191" s="25" t="n">
        <v>35.6107</v>
      </c>
      <c r="D191" s="24" t="n">
        <v>8.7848</v>
      </c>
      <c r="E191" s="24" t="n">
        <v>0.0174714</v>
      </c>
      <c r="F191" s="25" t="n">
        <v>-0.9532</v>
      </c>
      <c r="G191" s="25" t="n">
        <f aca="false">C191*$B$9+$B$10</f>
        <v>-0.453075880195979</v>
      </c>
      <c r="H191" s="24" t="n">
        <f aca="false">G191-F191</f>
        <v>0.500124119804021</v>
      </c>
      <c r="J191" s="26" t="n">
        <v>16.9829</v>
      </c>
      <c r="K191" s="24" t="n">
        <v>-1.20876</v>
      </c>
    </row>
    <row r="192" customFormat="false" ht="12.75" hidden="false" customHeight="false" outlineLevel="0" collapsed="false">
      <c r="A192" s="23" t="n">
        <v>13</v>
      </c>
      <c r="B192" s="24" t="s">
        <v>102</v>
      </c>
      <c r="C192" s="25" t="n">
        <v>26.7256</v>
      </c>
      <c r="D192" s="24" t="n">
        <v>8.40596</v>
      </c>
      <c r="E192" s="24" t="n">
        <v>0.0190733</v>
      </c>
      <c r="F192" s="25" t="n">
        <v>-0.53304</v>
      </c>
      <c r="G192" s="25" t="n">
        <f aca="false">C192*$B$9+$B$10</f>
        <v>-0.455003841321768</v>
      </c>
      <c r="H192" s="24" t="n">
        <f aca="false">G192-F192</f>
        <v>0.0780361586782317</v>
      </c>
      <c r="J192" s="26" t="n">
        <v>17.1324</v>
      </c>
      <c r="K192" s="24" t="n">
        <v>-0.85844</v>
      </c>
    </row>
    <row r="193" customFormat="false" ht="12.75" hidden="false" customHeight="false" outlineLevel="0" collapsed="false">
      <c r="A193" s="23" t="n">
        <v>13</v>
      </c>
      <c r="B193" s="24" t="s">
        <v>102</v>
      </c>
      <c r="C193" s="25" t="n">
        <v>16.4349</v>
      </c>
      <c r="D193" s="24" t="n">
        <v>8.69584</v>
      </c>
      <c r="E193" s="24" t="n">
        <v>0.00841958</v>
      </c>
      <c r="F193" s="25" t="n">
        <v>-0.831161</v>
      </c>
      <c r="G193" s="25" t="n">
        <f aca="false">C193*$B$9+$B$10</f>
        <v>-0.457236800945988</v>
      </c>
      <c r="H193" s="24" t="n">
        <f aca="false">G193-F193</f>
        <v>0.373924199054012</v>
      </c>
      <c r="J193" s="26" t="n">
        <v>6.40447</v>
      </c>
      <c r="K193" s="24" t="n">
        <v>-0.356347</v>
      </c>
    </row>
    <row r="194" customFormat="false" ht="13.5" hidden="false" customHeight="false" outlineLevel="0" collapsed="false">
      <c r="A194" s="23" t="n">
        <v>13</v>
      </c>
      <c r="B194" s="24" t="s">
        <v>102</v>
      </c>
      <c r="C194" s="25" t="n">
        <v>6.52241</v>
      </c>
      <c r="D194" s="24" t="n">
        <v>8.04305</v>
      </c>
      <c r="E194" s="24" t="n">
        <v>0.0121986</v>
      </c>
      <c r="F194" s="25" t="n">
        <v>-1.14795</v>
      </c>
      <c r="G194" s="25" t="n">
        <f aca="false">C194*$B$9+$B$10</f>
        <v>-0.459387693494162</v>
      </c>
      <c r="H194" s="24" t="n">
        <f aca="false">G194-F194</f>
        <v>0.688562306505838</v>
      </c>
      <c r="J194" s="26" t="n">
        <v>943.605</v>
      </c>
      <c r="K194" s="24" t="n">
        <v>-0.33848</v>
      </c>
    </row>
    <row r="195" customFormat="false" ht="13.5" hidden="false" customHeight="false" outlineLevel="0" collapsed="false">
      <c r="A195" s="27" t="n">
        <v>14</v>
      </c>
      <c r="B195" s="24" t="s">
        <v>102</v>
      </c>
      <c r="C195" s="28" t="n">
        <v>50.9528</v>
      </c>
      <c r="D195" s="29" t="n">
        <v>6.92772</v>
      </c>
      <c r="E195" s="29" t="n">
        <v>0.00222712</v>
      </c>
      <c r="F195" s="28" t="n">
        <v>-0.76228</v>
      </c>
      <c r="G195" s="28" t="n">
        <f aca="false">C195*$B$9+$B$10</f>
        <v>-0.449746826793319</v>
      </c>
      <c r="H195" s="29" t="n">
        <f aca="false">G195-F195</f>
        <v>0.312533173206681</v>
      </c>
      <c r="J195" s="26" t="n">
        <v>801.672</v>
      </c>
      <c r="K195" s="24" t="n">
        <v>-0.61264</v>
      </c>
    </row>
    <row r="196" customFormat="false" ht="12.75" hidden="false" customHeight="false" outlineLevel="0" collapsed="false">
      <c r="A196" s="23" t="n">
        <v>14</v>
      </c>
      <c r="B196" s="24" t="s">
        <v>102</v>
      </c>
      <c r="C196" s="25" t="n">
        <v>36.7075</v>
      </c>
      <c r="D196" s="24" t="n">
        <v>8.50076</v>
      </c>
      <c r="E196" s="24" t="n">
        <v>0.00907035</v>
      </c>
      <c r="F196" s="25" t="n">
        <v>-0.82424</v>
      </c>
      <c r="G196" s="25" t="n">
        <f aca="false">C196*$B$9+$B$10</f>
        <v>-0.452837887628336</v>
      </c>
      <c r="H196" s="24" t="n">
        <f aca="false">G196-F196</f>
        <v>0.371402112371664</v>
      </c>
      <c r="J196" s="26" t="n">
        <v>601.769</v>
      </c>
      <c r="K196" s="24" t="n">
        <v>-0.502</v>
      </c>
    </row>
    <row r="197" customFormat="false" ht="12.75" hidden="false" customHeight="false" outlineLevel="0" collapsed="false">
      <c r="A197" s="23" t="n">
        <v>14</v>
      </c>
      <c r="B197" s="24" t="s">
        <v>102</v>
      </c>
      <c r="C197" s="25" t="n">
        <v>27.0097</v>
      </c>
      <c r="D197" s="24" t="n">
        <v>8.30852</v>
      </c>
      <c r="E197" s="24" t="n">
        <v>0.00709515</v>
      </c>
      <c r="F197" s="25" t="n">
        <v>-0.947479</v>
      </c>
      <c r="G197" s="25" t="n">
        <f aca="false">C197*$B$9+$B$10</f>
        <v>-0.454942194997491</v>
      </c>
      <c r="H197" s="24" t="n">
        <f aca="false">G197-F197</f>
        <v>0.492536805002509</v>
      </c>
      <c r="J197" s="26" t="n">
        <v>502.428</v>
      </c>
      <c r="K197" s="24" t="n">
        <v>-0.52188</v>
      </c>
    </row>
    <row r="198" customFormat="false" ht="13.5" hidden="false" customHeight="false" outlineLevel="0" collapsed="false">
      <c r="A198" s="23" t="n">
        <v>14</v>
      </c>
      <c r="B198" s="24" t="s">
        <v>102</v>
      </c>
      <c r="C198" s="25" t="n">
        <v>16.9829</v>
      </c>
      <c r="D198" s="24" t="n">
        <v>8.21624</v>
      </c>
      <c r="E198" s="24" t="n">
        <v>0.0427935</v>
      </c>
      <c r="F198" s="25" t="n">
        <v>-1.20876</v>
      </c>
      <c r="G198" s="25" t="n">
        <f aca="false">C198*$B$9+$B$10</f>
        <v>-0.457117891457414</v>
      </c>
      <c r="H198" s="24" t="n">
        <f aca="false">G198-F198</f>
        <v>0.751642108542586</v>
      </c>
      <c r="J198" s="26" t="n">
        <v>401.622</v>
      </c>
      <c r="K198" s="24" t="n">
        <v>-0.32484</v>
      </c>
    </row>
    <row r="199" customFormat="false" ht="13.5" hidden="false" customHeight="false" outlineLevel="0" collapsed="false">
      <c r="A199" s="27" t="n">
        <v>15</v>
      </c>
      <c r="B199" s="24" t="s">
        <v>103</v>
      </c>
      <c r="C199" s="28" t="n">
        <v>24.1689</v>
      </c>
      <c r="D199" s="29" t="n">
        <v>7.9208</v>
      </c>
      <c r="E199" s="29" t="n">
        <v>0.0101366</v>
      </c>
      <c r="F199" s="28" t="n">
        <v>0.5898</v>
      </c>
      <c r="G199" s="28" t="n">
        <f aca="false">C199*$B$9+$B$10</f>
        <v>-0.455558614842641</v>
      </c>
      <c r="H199" s="29" t="n">
        <f aca="false">G199-F199</f>
        <v>-1.04535861484264</v>
      </c>
      <c r="J199" s="26" t="n">
        <v>376.327</v>
      </c>
      <c r="K199" s="24" t="n">
        <v>-0.19276</v>
      </c>
    </row>
    <row r="200" customFormat="false" ht="12.75" hidden="false" customHeight="false" outlineLevel="0" collapsed="false">
      <c r="A200" s="23" t="n">
        <v>15</v>
      </c>
      <c r="B200" s="24" t="s">
        <v>102</v>
      </c>
      <c r="C200" s="25" t="n">
        <v>17.1324</v>
      </c>
      <c r="D200" s="24" t="n">
        <v>7.91756</v>
      </c>
      <c r="E200" s="24" t="n">
        <v>0.00456511</v>
      </c>
      <c r="F200" s="25" t="n">
        <v>-0.85844</v>
      </c>
      <c r="G200" s="25" t="n">
        <f aca="false">C200*$B$9+$B$10</f>
        <v>-0.457085451733798</v>
      </c>
      <c r="H200" s="24" t="n">
        <f aca="false">G200-F200</f>
        <v>0.401354548266203</v>
      </c>
      <c r="J200" s="26" t="n">
        <v>352.092</v>
      </c>
      <c r="K200" s="24" t="n">
        <v>-0.1104</v>
      </c>
    </row>
    <row r="201" customFormat="false" ht="13.5" hidden="false" customHeight="false" outlineLevel="0" collapsed="false">
      <c r="A201" s="23" t="n">
        <v>15</v>
      </c>
      <c r="B201" s="24" t="s">
        <v>102</v>
      </c>
      <c r="C201" s="25" t="n">
        <v>6.40447</v>
      </c>
      <c r="D201" s="24" t="n">
        <v>8.08465</v>
      </c>
      <c r="E201" s="24" t="n">
        <v>0.0107534</v>
      </c>
      <c r="F201" s="25" t="n">
        <v>-0.356347</v>
      </c>
      <c r="G201" s="25" t="n">
        <f aca="false">C201*$B$9+$B$10</f>
        <v>-0.459413285072779</v>
      </c>
      <c r="H201" s="24" t="n">
        <f aca="false">G201-F201</f>
        <v>-0.103066285072779</v>
      </c>
      <c r="J201" s="26" t="n">
        <v>326.323</v>
      </c>
      <c r="K201" s="24" t="n">
        <v>-0.52908</v>
      </c>
    </row>
    <row r="202" customFormat="false" ht="13.5" hidden="false" customHeight="false" outlineLevel="0" collapsed="false">
      <c r="A202" s="27" t="n">
        <v>16</v>
      </c>
      <c r="B202" s="24" t="s">
        <v>102</v>
      </c>
      <c r="C202" s="28" t="n">
        <v>943.605</v>
      </c>
      <c r="D202" s="29" t="n">
        <v>6.49152</v>
      </c>
      <c r="E202" s="29" t="n">
        <v>0.00360696</v>
      </c>
      <c r="F202" s="28" t="n">
        <v>-0.33848</v>
      </c>
      <c r="G202" s="28" t="n">
        <f aca="false">C202*$B$9+$B$10</f>
        <v>-0.256051906032694</v>
      </c>
      <c r="H202" s="29" t="n">
        <f aca="false">G202-F202</f>
        <v>0.0824280939673058</v>
      </c>
      <c r="J202" s="26" t="n">
        <v>302.616</v>
      </c>
      <c r="K202" s="24" t="n">
        <v>0.0417204</v>
      </c>
    </row>
    <row r="203" customFormat="false" ht="12.75" hidden="false" customHeight="false" outlineLevel="0" collapsed="false">
      <c r="A203" s="23" t="n">
        <v>16</v>
      </c>
      <c r="B203" s="24" t="s">
        <v>102</v>
      </c>
      <c r="C203" s="25" t="n">
        <v>801.672</v>
      </c>
      <c r="D203" s="24" t="n">
        <v>6.47836</v>
      </c>
      <c r="E203" s="24" t="n">
        <v>0.0107427</v>
      </c>
      <c r="F203" s="25" t="n">
        <v>-0.61264</v>
      </c>
      <c r="G203" s="25" t="n">
        <f aca="false">C203*$B$9+$B$10</f>
        <v>-0.286849680561584</v>
      </c>
      <c r="H203" s="24" t="n">
        <f aca="false">G203-F203</f>
        <v>0.325790319438416</v>
      </c>
      <c r="J203" s="26" t="n">
        <v>277.589</v>
      </c>
      <c r="K203" s="24" t="n">
        <v>-0.53308</v>
      </c>
    </row>
    <row r="204" customFormat="false" ht="12.75" hidden="false" customHeight="false" outlineLevel="0" collapsed="false">
      <c r="A204" s="23" t="n">
        <v>16</v>
      </c>
      <c r="B204" s="24" t="s">
        <v>102</v>
      </c>
      <c r="C204" s="25" t="n">
        <v>601.769</v>
      </c>
      <c r="D204" s="24" t="n">
        <v>6.42</v>
      </c>
      <c r="E204" s="24" t="n">
        <v>0.00450923</v>
      </c>
      <c r="F204" s="25" t="n">
        <v>-0.502</v>
      </c>
      <c r="G204" s="25" t="n">
        <f aca="false">C204*$B$9+$B$10</f>
        <v>-0.330226256281458</v>
      </c>
      <c r="H204" s="24" t="n">
        <f aca="false">G204-F204</f>
        <v>0.171773743718542</v>
      </c>
      <c r="J204" s="26" t="n">
        <v>251.719</v>
      </c>
      <c r="K204" s="24" t="n">
        <v>0.0462799</v>
      </c>
    </row>
    <row r="205" customFormat="false" ht="12.75" hidden="false" customHeight="false" outlineLevel="0" collapsed="false">
      <c r="A205" s="23" t="n">
        <v>16</v>
      </c>
      <c r="B205" s="24" t="s">
        <v>102</v>
      </c>
      <c r="C205" s="25" t="n">
        <v>502.428</v>
      </c>
      <c r="D205" s="24" t="n">
        <v>6.37312</v>
      </c>
      <c r="E205" s="24" t="n">
        <v>0.00310004</v>
      </c>
      <c r="F205" s="25" t="n">
        <v>-0.52188</v>
      </c>
      <c r="G205" s="25" t="n">
        <f aca="false">C205*$B$9+$B$10</f>
        <v>-0.351782072895455</v>
      </c>
      <c r="H205" s="24" t="n">
        <f aca="false">G205-F205</f>
        <v>0.170097927104545</v>
      </c>
      <c r="J205" s="26" t="n">
        <v>227.057</v>
      </c>
      <c r="K205" s="24" t="n">
        <v>-0.7434</v>
      </c>
    </row>
    <row r="206" customFormat="false" ht="12.75" hidden="false" customHeight="false" outlineLevel="0" collapsed="false">
      <c r="A206" s="23" t="n">
        <v>16</v>
      </c>
      <c r="B206" s="24" t="s">
        <v>102</v>
      </c>
      <c r="C206" s="25" t="n">
        <v>401.622</v>
      </c>
      <c r="D206" s="24" t="n">
        <v>6.28316</v>
      </c>
      <c r="E206" s="24" t="n">
        <v>0.00587849</v>
      </c>
      <c r="F206" s="25" t="n">
        <v>-0.32484</v>
      </c>
      <c r="G206" s="25" t="n">
        <f aca="false">C206*$B$9+$B$10</f>
        <v>-0.373655777102083</v>
      </c>
      <c r="H206" s="24" t="n">
        <f aca="false">G206-F206</f>
        <v>-0.0488157771020826</v>
      </c>
      <c r="J206" s="26" t="n">
        <v>203.027</v>
      </c>
      <c r="K206" s="24" t="n">
        <v>-0.27528</v>
      </c>
    </row>
    <row r="207" customFormat="false" ht="12.75" hidden="false" customHeight="false" outlineLevel="0" collapsed="false">
      <c r="A207" s="23" t="n">
        <v>16</v>
      </c>
      <c r="B207" s="24" t="s">
        <v>102</v>
      </c>
      <c r="C207" s="25" t="n">
        <v>376.327</v>
      </c>
      <c r="D207" s="24" t="n">
        <v>6.28324</v>
      </c>
      <c r="E207" s="24" t="n">
        <v>0.00397153</v>
      </c>
      <c r="F207" s="25" t="n">
        <v>-0.19276</v>
      </c>
      <c r="G207" s="25" t="n">
        <f aca="false">C207*$B$9+$B$10</f>
        <v>-0.379144491542757</v>
      </c>
      <c r="H207" s="24" t="n">
        <f aca="false">G207-F207</f>
        <v>-0.186384491542757</v>
      </c>
      <c r="J207" s="26" t="n">
        <v>177.132</v>
      </c>
      <c r="K207" s="24" t="n">
        <v>-0.10576</v>
      </c>
    </row>
    <row r="208" customFormat="false" ht="12.75" hidden="false" customHeight="false" outlineLevel="0" collapsed="false">
      <c r="A208" s="23" t="n">
        <v>16</v>
      </c>
      <c r="B208" s="24" t="s">
        <v>102</v>
      </c>
      <c r="C208" s="25" t="n">
        <v>352.092</v>
      </c>
      <c r="D208" s="24" t="n">
        <v>6.2616</v>
      </c>
      <c r="E208" s="24" t="n">
        <v>0.0058595</v>
      </c>
      <c r="F208" s="25" t="n">
        <v>-0.1104</v>
      </c>
      <c r="G208" s="25" t="n">
        <f aca="false">C208*$B$9+$B$10</f>
        <v>-0.384403198578525</v>
      </c>
      <c r="H208" s="24" t="n">
        <f aca="false">G208-F208</f>
        <v>-0.274003198578525</v>
      </c>
      <c r="J208" s="26" t="n">
        <v>152.177</v>
      </c>
      <c r="K208" s="24" t="n">
        <v>-0.54924</v>
      </c>
    </row>
    <row r="209" customFormat="false" ht="12.75" hidden="false" customHeight="false" outlineLevel="0" collapsed="false">
      <c r="A209" s="23" t="n">
        <v>16</v>
      </c>
      <c r="B209" s="24" t="s">
        <v>102</v>
      </c>
      <c r="C209" s="25" t="n">
        <v>326.323</v>
      </c>
      <c r="D209" s="24" t="n">
        <v>6.21992</v>
      </c>
      <c r="E209" s="24" t="n">
        <v>0.00337791</v>
      </c>
      <c r="F209" s="25" t="n">
        <v>-0.52908</v>
      </c>
      <c r="G209" s="25" t="n">
        <f aca="false">C209*$B$9+$B$10</f>
        <v>-0.389994765387054</v>
      </c>
      <c r="H209" s="24" t="n">
        <f aca="false">G209-F209</f>
        <v>0.139085234612946</v>
      </c>
      <c r="J209" s="26" t="n">
        <v>126.846</v>
      </c>
      <c r="K209" s="24" t="n">
        <v>-0.62736</v>
      </c>
    </row>
    <row r="210" customFormat="false" ht="12.75" hidden="false" customHeight="false" outlineLevel="0" collapsed="false">
      <c r="A210" s="23" t="n">
        <v>16</v>
      </c>
      <c r="B210" s="24" t="s">
        <v>102</v>
      </c>
      <c r="C210" s="25" t="n">
        <v>302.616</v>
      </c>
      <c r="D210" s="24" t="n">
        <v>6.16972</v>
      </c>
      <c r="E210" s="24" t="n">
        <v>0.00450484</v>
      </c>
      <c r="F210" s="25" t="n">
        <v>0.0417204</v>
      </c>
      <c r="G210" s="25" t="n">
        <f aca="false">C210*$B$9+$B$10</f>
        <v>-0.395138902696605</v>
      </c>
      <c r="H210" s="24" t="n">
        <f aca="false">G210-F210</f>
        <v>-0.436859302696605</v>
      </c>
      <c r="J210" s="26" t="n">
        <v>102.01</v>
      </c>
      <c r="K210" s="24" t="n">
        <v>0.0474401</v>
      </c>
    </row>
    <row r="211" customFormat="false" ht="12.75" hidden="false" customHeight="false" outlineLevel="0" collapsed="false">
      <c r="A211" s="23" t="n">
        <v>16</v>
      </c>
      <c r="B211" s="24" t="s">
        <v>102</v>
      </c>
      <c r="C211" s="25" t="n">
        <v>277.589</v>
      </c>
      <c r="D211" s="24" t="n">
        <v>6.12192</v>
      </c>
      <c r="E211" s="24" t="n">
        <v>0.00348708</v>
      </c>
      <c r="F211" s="25" t="n">
        <v>-0.53308</v>
      </c>
      <c r="G211" s="25" t="n">
        <f aca="false">C211*$B$9+$B$10</f>
        <v>-0.400569464321699</v>
      </c>
      <c r="H211" s="24" t="n">
        <f aca="false">G211-F211</f>
        <v>0.132510535678301</v>
      </c>
      <c r="J211" s="26" t="n">
        <v>77.2942</v>
      </c>
      <c r="K211" s="24" t="n">
        <v>-0.33352</v>
      </c>
    </row>
    <row r="212" customFormat="false" ht="12.75" hidden="false" customHeight="false" outlineLevel="0" collapsed="false">
      <c r="A212" s="23" t="n">
        <v>16</v>
      </c>
      <c r="B212" s="24" t="s">
        <v>102</v>
      </c>
      <c r="C212" s="25" t="n">
        <v>251.719</v>
      </c>
      <c r="D212" s="24" t="n">
        <v>6.11328</v>
      </c>
      <c r="E212" s="24" t="n">
        <v>0.00373626</v>
      </c>
      <c r="F212" s="25" t="n">
        <v>0.0462799</v>
      </c>
      <c r="G212" s="25" t="n">
        <f aca="false">C212*$B$9+$B$10</f>
        <v>-0.40618294693013</v>
      </c>
      <c r="H212" s="24" t="n">
        <f aca="false">G212-F212</f>
        <v>-0.45246284693013</v>
      </c>
      <c r="J212" s="26" t="n">
        <v>51.6206</v>
      </c>
      <c r="K212" s="24" t="n">
        <v>0.13868</v>
      </c>
    </row>
    <row r="213" customFormat="false" ht="12.75" hidden="false" customHeight="false" outlineLevel="0" collapsed="false">
      <c r="A213" s="23" t="n">
        <v>16</v>
      </c>
      <c r="B213" s="24" t="s">
        <v>102</v>
      </c>
      <c r="C213" s="25" t="n">
        <v>227.057</v>
      </c>
      <c r="D213" s="24" t="n">
        <v>6.0916</v>
      </c>
      <c r="E213" s="24" t="n">
        <v>0.00364001</v>
      </c>
      <c r="F213" s="25" t="n">
        <v>-0.7434</v>
      </c>
      <c r="G213" s="25" t="n">
        <f aca="false">C213*$B$9+$B$10</f>
        <v>-0.411534307892214</v>
      </c>
      <c r="H213" s="24" t="n">
        <f aca="false">G213-F213</f>
        <v>0.331865692107786</v>
      </c>
      <c r="J213" s="26" t="n">
        <v>36.958</v>
      </c>
      <c r="K213" s="24" t="n">
        <v>-0.167879</v>
      </c>
    </row>
    <row r="214" customFormat="false" ht="12.75" hidden="false" customHeight="false" outlineLevel="0" collapsed="false">
      <c r="A214" s="23" t="n">
        <v>16</v>
      </c>
      <c r="B214" s="24" t="s">
        <v>102</v>
      </c>
      <c r="C214" s="25" t="n">
        <v>203.027</v>
      </c>
      <c r="D214" s="24" t="n">
        <v>6.10572</v>
      </c>
      <c r="E214" s="24" t="n">
        <v>0.00218931</v>
      </c>
      <c r="F214" s="25" t="n">
        <v>-0.27528</v>
      </c>
      <c r="G214" s="25" t="n">
        <f aca="false">C214*$B$9+$B$10</f>
        <v>-0.416748532363826</v>
      </c>
      <c r="H214" s="24" t="n">
        <f aca="false">G214-F214</f>
        <v>-0.141468532363826</v>
      </c>
      <c r="J214" s="26" t="n">
        <v>26.9864</v>
      </c>
      <c r="K214" s="24" t="n">
        <v>0.16472</v>
      </c>
    </row>
    <row r="215" customFormat="false" ht="12.75" hidden="false" customHeight="false" outlineLevel="0" collapsed="false">
      <c r="A215" s="23" t="n">
        <v>16</v>
      </c>
      <c r="B215" s="24" t="s">
        <v>102</v>
      </c>
      <c r="C215" s="25" t="n">
        <v>177.132</v>
      </c>
      <c r="D215" s="24" t="n">
        <v>6.15624</v>
      </c>
      <c r="E215" s="24" t="n">
        <v>0.0071021</v>
      </c>
      <c r="F215" s="25" t="n">
        <v>-0.10576</v>
      </c>
      <c r="G215" s="25" t="n">
        <f aca="false">C215*$B$9+$B$10</f>
        <v>-0.422367439675202</v>
      </c>
      <c r="H215" s="24" t="n">
        <f aca="false">G215-F215</f>
        <v>-0.316607439675202</v>
      </c>
      <c r="J215" s="26" t="n">
        <v>16.6699</v>
      </c>
      <c r="K215" s="24" t="n">
        <v>-0.4588</v>
      </c>
    </row>
    <row r="216" customFormat="false" ht="12.75" hidden="false" customHeight="false" outlineLevel="0" collapsed="false">
      <c r="A216" s="23" t="n">
        <v>16</v>
      </c>
      <c r="B216" s="24" t="s">
        <v>102</v>
      </c>
      <c r="C216" s="25" t="n">
        <v>152.177</v>
      </c>
      <c r="D216" s="24" t="n">
        <v>6.05876</v>
      </c>
      <c r="E216" s="24" t="n">
        <v>0.00312624</v>
      </c>
      <c r="F216" s="25" t="n">
        <v>-0.54924</v>
      </c>
      <c r="G216" s="25" t="n">
        <f aca="false">C216*$B$9+$B$10</f>
        <v>-0.427782378155812</v>
      </c>
      <c r="H216" s="24" t="n">
        <f aca="false">G216-F216</f>
        <v>0.121457621844188</v>
      </c>
      <c r="J216" s="26" t="n">
        <v>6.40372</v>
      </c>
      <c r="K216" s="24" t="n">
        <v>-0.09132</v>
      </c>
    </row>
    <row r="217" customFormat="false" ht="12.75" hidden="false" customHeight="false" outlineLevel="0" collapsed="false">
      <c r="A217" s="23" t="n">
        <v>16</v>
      </c>
      <c r="B217" s="24" t="s">
        <v>102</v>
      </c>
      <c r="C217" s="25" t="n">
        <v>126.846</v>
      </c>
      <c r="D217" s="24" t="n">
        <v>6.19064</v>
      </c>
      <c r="E217" s="24" t="n">
        <v>0.00884063</v>
      </c>
      <c r="F217" s="25" t="n">
        <v>-0.62736</v>
      </c>
      <c r="G217" s="25" t="n">
        <f aca="false">C217*$B$9+$B$10</f>
        <v>-0.433278904168729</v>
      </c>
      <c r="H217" s="24" t="n">
        <f aca="false">G217-F217</f>
        <v>0.194081095831271</v>
      </c>
      <c r="J217" s="26" t="n">
        <v>56.8076</v>
      </c>
      <c r="K217" s="24" t="n">
        <v>-0.43552</v>
      </c>
    </row>
    <row r="218" customFormat="false" ht="12.75" hidden="false" customHeight="false" outlineLevel="0" collapsed="false">
      <c r="A218" s="23" t="n">
        <v>16</v>
      </c>
      <c r="B218" s="24" t="s">
        <v>102</v>
      </c>
      <c r="C218" s="25" t="n">
        <v>102.01</v>
      </c>
      <c r="D218" s="24" t="n">
        <v>6.30644</v>
      </c>
      <c r="E218" s="24" t="n">
        <v>0.0140032</v>
      </c>
      <c r="F218" s="25" t="n">
        <v>0.0474401</v>
      </c>
      <c r="G218" s="25" t="n">
        <f aca="false">C218*$B$9+$B$10</f>
        <v>-0.438668021063317</v>
      </c>
      <c r="H218" s="24" t="n">
        <f aca="false">G218-F218</f>
        <v>-0.486108121063317</v>
      </c>
      <c r="J218" s="26" t="n">
        <v>37.362</v>
      </c>
      <c r="K218" s="24" t="n">
        <v>-0.74772</v>
      </c>
    </row>
    <row r="219" customFormat="false" ht="12.75" hidden="false" customHeight="false" outlineLevel="0" collapsed="false">
      <c r="A219" s="23" t="n">
        <v>16</v>
      </c>
      <c r="B219" s="24" t="s">
        <v>102</v>
      </c>
      <c r="C219" s="25" t="n">
        <v>77.2942</v>
      </c>
      <c r="D219" s="24" t="n">
        <v>7.25548</v>
      </c>
      <c r="E219" s="24" t="n">
        <v>0.00218177</v>
      </c>
      <c r="F219" s="25" t="n">
        <v>-0.33352</v>
      </c>
      <c r="G219" s="25" t="n">
        <f aca="false">C219*$B$9+$B$10</f>
        <v>-0.444031055986141</v>
      </c>
      <c r="H219" s="24" t="n">
        <f aca="false">G219-F219</f>
        <v>-0.110511055986141</v>
      </c>
      <c r="J219" s="26" t="n">
        <v>26.8519</v>
      </c>
      <c r="K219" s="24" t="n">
        <v>-0.0151997</v>
      </c>
    </row>
    <row r="220" customFormat="false" ht="12.75" hidden="false" customHeight="false" outlineLevel="0" collapsed="false">
      <c r="A220" s="23" t="n">
        <v>16</v>
      </c>
      <c r="B220" s="24" t="s">
        <v>102</v>
      </c>
      <c r="C220" s="25" t="n">
        <v>51.6206</v>
      </c>
      <c r="D220" s="24" t="n">
        <v>7.84568</v>
      </c>
      <c r="E220" s="24" t="n">
        <v>0.00840001</v>
      </c>
      <c r="F220" s="25" t="n">
        <v>0.13868</v>
      </c>
      <c r="G220" s="25" t="n">
        <f aca="false">C220*$B$9+$B$10</f>
        <v>-0.449601922128228</v>
      </c>
      <c r="H220" s="24" t="n">
        <f aca="false">G220-F220</f>
        <v>-0.588281922128228</v>
      </c>
      <c r="J220" s="26" t="n">
        <v>16.5386</v>
      </c>
      <c r="K220" s="24" t="n">
        <v>-0.4748</v>
      </c>
    </row>
    <row r="221" customFormat="false" ht="12.75" hidden="false" customHeight="false" outlineLevel="0" collapsed="false">
      <c r="A221" s="23" t="n">
        <v>16</v>
      </c>
      <c r="B221" s="24" t="s">
        <v>102</v>
      </c>
      <c r="C221" s="25" t="n">
        <v>36.958</v>
      </c>
      <c r="D221" s="24" t="n">
        <v>8.81212</v>
      </c>
      <c r="E221" s="24" t="n">
        <v>0.0162079</v>
      </c>
      <c r="F221" s="25" t="n">
        <v>-0.167879</v>
      </c>
      <c r="G221" s="25" t="n">
        <f aca="false">C221*$B$9+$B$10</f>
        <v>-0.452783532104818</v>
      </c>
      <c r="H221" s="24" t="n">
        <f aca="false">G221-F221</f>
        <v>-0.284904532104818</v>
      </c>
      <c r="J221" s="26" t="n">
        <v>6.84152</v>
      </c>
      <c r="K221" s="24" t="n">
        <v>-0.295321</v>
      </c>
    </row>
    <row r="222" customFormat="false" ht="12.75" hidden="false" customHeight="false" outlineLevel="0" collapsed="false">
      <c r="A222" s="23" t="n">
        <v>16</v>
      </c>
      <c r="B222" s="24" t="s">
        <v>102</v>
      </c>
      <c r="C222" s="25" t="n">
        <v>26.9864</v>
      </c>
      <c r="D222" s="24" t="n">
        <v>8.71772</v>
      </c>
      <c r="E222" s="24" t="n">
        <v>0.0150569</v>
      </c>
      <c r="F222" s="25" t="n">
        <v>0.16472</v>
      </c>
      <c r="G222" s="25" t="n">
        <f aca="false">C222*$B$9+$B$10</f>
        <v>-0.454947250820637</v>
      </c>
      <c r="H222" s="24" t="n">
        <f aca="false">G222-F222</f>
        <v>-0.619667250820637</v>
      </c>
      <c r="J222" s="26" t="n">
        <v>584.16</v>
      </c>
      <c r="K222" s="24" t="n">
        <v>-0.57024</v>
      </c>
    </row>
    <row r="223" customFormat="false" ht="12.75" hidden="false" customHeight="false" outlineLevel="0" collapsed="false">
      <c r="A223" s="23" t="n">
        <v>16</v>
      </c>
      <c r="B223" s="24" t="s">
        <v>102</v>
      </c>
      <c r="C223" s="25" t="n">
        <v>16.6699</v>
      </c>
      <c r="D223" s="24" t="n">
        <v>7.9542</v>
      </c>
      <c r="E223" s="24" t="n">
        <v>0.0812845</v>
      </c>
      <c r="F223" s="25" t="n">
        <v>-0.4588</v>
      </c>
      <c r="G223" s="25" t="n">
        <f aca="false">C223*$B$9+$B$10</f>
        <v>-0.457185808738297</v>
      </c>
      <c r="H223" s="24" t="n">
        <f aca="false">G223-F223</f>
        <v>0.00161419126170309</v>
      </c>
      <c r="J223" s="26" t="n">
        <v>326.75</v>
      </c>
      <c r="K223" s="24" t="n">
        <v>-0.27092</v>
      </c>
    </row>
    <row r="224" customFormat="false" ht="13.5" hidden="false" customHeight="false" outlineLevel="0" collapsed="false">
      <c r="A224" s="23" t="n">
        <v>16</v>
      </c>
      <c r="B224" s="24" t="s">
        <v>102</v>
      </c>
      <c r="C224" s="25" t="n">
        <v>6.40372</v>
      </c>
      <c r="D224" s="24" t="n">
        <v>8.12868</v>
      </c>
      <c r="E224" s="24" t="n">
        <v>0.074255</v>
      </c>
      <c r="F224" s="25" t="n">
        <v>-0.09132</v>
      </c>
      <c r="G224" s="25" t="n">
        <f aca="false">C224*$B$9+$B$10</f>
        <v>-0.459413447813868</v>
      </c>
      <c r="H224" s="24" t="n">
        <f aca="false">G224-F224</f>
        <v>-0.368093447813868</v>
      </c>
      <c r="J224" s="26" t="n">
        <v>303.419</v>
      </c>
      <c r="K224" s="24" t="n">
        <v>-0.46608</v>
      </c>
    </row>
    <row r="225" customFormat="false" ht="13.5" hidden="false" customHeight="false" outlineLevel="0" collapsed="false">
      <c r="A225" s="27" t="n">
        <v>17</v>
      </c>
      <c r="B225" s="24" t="s">
        <v>102</v>
      </c>
      <c r="C225" s="28" t="n">
        <v>56.8076</v>
      </c>
      <c r="D225" s="29" t="n">
        <v>6.83448</v>
      </c>
      <c r="E225" s="29" t="n">
        <v>0.00243447</v>
      </c>
      <c r="F225" s="28" t="n">
        <v>-0.43552</v>
      </c>
      <c r="G225" s="28" t="n">
        <f aca="false">C225*$B$9+$B$10</f>
        <v>-0.44847640476101</v>
      </c>
      <c r="H225" s="29" t="n">
        <f aca="false">G225-F225</f>
        <v>-0.0129564047610102</v>
      </c>
      <c r="J225" s="26" t="n">
        <v>277.548</v>
      </c>
      <c r="K225" s="24" t="n">
        <v>-0.3266</v>
      </c>
    </row>
    <row r="226" customFormat="false" ht="12.75" hidden="false" customHeight="false" outlineLevel="0" collapsed="false">
      <c r="A226" s="23" t="n">
        <v>17</v>
      </c>
      <c r="B226" s="24" t="s">
        <v>102</v>
      </c>
      <c r="C226" s="25" t="n">
        <v>37.362</v>
      </c>
      <c r="D226" s="24" t="n">
        <v>8.18128</v>
      </c>
      <c r="E226" s="24" t="n">
        <v>0.0265133</v>
      </c>
      <c r="F226" s="25" t="n">
        <v>-0.74772</v>
      </c>
      <c r="G226" s="25" t="n">
        <f aca="false">C226*$B$9+$B$10</f>
        <v>-0.452695868905212</v>
      </c>
      <c r="H226" s="24" t="n">
        <f aca="false">G226-F226</f>
        <v>0.295024131094788</v>
      </c>
      <c r="J226" s="26" t="n">
        <v>252.127</v>
      </c>
      <c r="K226" s="24" t="n">
        <v>-0.45296</v>
      </c>
    </row>
    <row r="227" customFormat="false" ht="12.75" hidden="false" customHeight="false" outlineLevel="0" collapsed="false">
      <c r="A227" s="23" t="n">
        <v>17</v>
      </c>
      <c r="B227" s="24" t="s">
        <v>102</v>
      </c>
      <c r="C227" s="25" t="n">
        <v>26.8519</v>
      </c>
      <c r="D227" s="24" t="n">
        <v>8.0748</v>
      </c>
      <c r="E227" s="24" t="n">
        <v>0.121962</v>
      </c>
      <c r="F227" s="25" t="n">
        <v>-0.0151997</v>
      </c>
      <c r="G227" s="25" t="n">
        <f aca="false">C227*$B$9+$B$10</f>
        <v>-0.454976435722486</v>
      </c>
      <c r="H227" s="24" t="n">
        <f aca="false">G227-F227</f>
        <v>-0.439776735722486</v>
      </c>
      <c r="J227" s="26" t="n">
        <v>227.127</v>
      </c>
      <c r="K227" s="24" t="n">
        <v>-0.9884</v>
      </c>
    </row>
    <row r="228" customFormat="false" ht="12.75" hidden="false" customHeight="false" outlineLevel="0" collapsed="false">
      <c r="A228" s="23" t="n">
        <v>17</v>
      </c>
      <c r="B228" s="24" t="s">
        <v>102</v>
      </c>
      <c r="C228" s="25" t="n">
        <v>16.5386</v>
      </c>
      <c r="D228" s="24" t="n">
        <v>8.0612</v>
      </c>
      <c r="E228" s="24" t="n">
        <v>0.00787936</v>
      </c>
      <c r="F228" s="25" t="n">
        <v>-0.4748</v>
      </c>
      <c r="G228" s="25" t="n">
        <f aca="false">C228*$B$9+$B$10</f>
        <v>-0.457214299278169</v>
      </c>
      <c r="H228" s="24" t="n">
        <f aca="false">G228-F228</f>
        <v>0.0175857007218312</v>
      </c>
      <c r="J228" s="26" t="n">
        <v>201.241</v>
      </c>
      <c r="K228" s="24" t="n">
        <v>-0.70012</v>
      </c>
    </row>
    <row r="229" customFormat="false" ht="13.5" hidden="false" customHeight="false" outlineLevel="0" collapsed="false">
      <c r="A229" s="23" t="n">
        <v>17</v>
      </c>
      <c r="B229" s="24" t="s">
        <v>102</v>
      </c>
      <c r="C229" s="25" t="n">
        <v>6.84152</v>
      </c>
      <c r="D229" s="24" t="n">
        <v>8.14668</v>
      </c>
      <c r="E229" s="24" t="n">
        <v>0.00404896</v>
      </c>
      <c r="F229" s="25" t="n">
        <v>-0.295321</v>
      </c>
      <c r="G229" s="25" t="n">
        <f aca="false">C229*$B$9+$B$10</f>
        <v>-0.459318450415879</v>
      </c>
      <c r="H229" s="24" t="n">
        <f aca="false">G229-F229</f>
        <v>-0.163997450415879</v>
      </c>
      <c r="J229" s="26" t="n">
        <v>176.748</v>
      </c>
      <c r="K229" s="24" t="n">
        <v>-0.82852</v>
      </c>
    </row>
    <row r="230" customFormat="false" ht="13.5" hidden="false" customHeight="false" outlineLevel="0" collapsed="false">
      <c r="A230" s="27" t="n">
        <v>18</v>
      </c>
      <c r="B230" s="24" t="s">
        <v>102</v>
      </c>
      <c r="C230" s="28" t="n">
        <v>584.16</v>
      </c>
      <c r="D230" s="29" t="n">
        <v>6.44376</v>
      </c>
      <c r="E230" s="29" t="n">
        <v>0.0042942</v>
      </c>
      <c r="F230" s="28" t="n">
        <v>-0.57024</v>
      </c>
      <c r="G230" s="28" t="n">
        <f aca="false">C230*$B$9+$B$10</f>
        <v>-0.334047200048441</v>
      </c>
      <c r="H230" s="29" t="n">
        <f aca="false">G230-F230</f>
        <v>0.236192799951559</v>
      </c>
      <c r="J230" s="26" t="n">
        <v>152.251</v>
      </c>
      <c r="K230" s="24" t="n">
        <v>-1.08228</v>
      </c>
    </row>
    <row r="231" customFormat="false" ht="12.75" hidden="false" customHeight="false" outlineLevel="0" collapsed="false">
      <c r="A231" s="23" t="n">
        <v>18</v>
      </c>
      <c r="B231" s="24" t="s">
        <v>102</v>
      </c>
      <c r="C231" s="25" t="n">
        <v>326.75</v>
      </c>
      <c r="D231" s="24" t="n">
        <v>6.18508</v>
      </c>
      <c r="E231" s="24" t="n">
        <v>0.00232585</v>
      </c>
      <c r="F231" s="25" t="n">
        <v>-0.27092</v>
      </c>
      <c r="G231" s="25" t="n">
        <f aca="false">C231*$B$9+$B$10</f>
        <v>-0.389902111460738</v>
      </c>
      <c r="H231" s="24" t="n">
        <f aca="false">G231-F231</f>
        <v>-0.118982111460738</v>
      </c>
      <c r="J231" s="26" t="n">
        <v>126.39</v>
      </c>
      <c r="K231" s="24" t="n">
        <v>-0.51272</v>
      </c>
    </row>
    <row r="232" customFormat="false" ht="12.75" hidden="false" customHeight="false" outlineLevel="0" collapsed="false">
      <c r="A232" s="23" t="n">
        <v>18</v>
      </c>
      <c r="B232" s="24" t="s">
        <v>102</v>
      </c>
      <c r="C232" s="25" t="n">
        <v>303.419</v>
      </c>
      <c r="D232" s="24" t="n">
        <v>6.15992</v>
      </c>
      <c r="E232" s="24" t="n">
        <v>0.00223459</v>
      </c>
      <c r="F232" s="25" t="n">
        <v>-0.46608</v>
      </c>
      <c r="G232" s="25" t="n">
        <f aca="false">C232*$B$9+$B$10</f>
        <v>-0.394964661237982</v>
      </c>
      <c r="H232" s="24" t="n">
        <f aca="false">G232-F232</f>
        <v>0.071115338762018</v>
      </c>
      <c r="J232" s="26" t="n">
        <v>102.306</v>
      </c>
      <c r="K232" s="24" t="n">
        <v>-0.5942</v>
      </c>
    </row>
    <row r="233" customFormat="false" ht="12.75" hidden="false" customHeight="false" outlineLevel="0" collapsed="false">
      <c r="A233" s="23" t="n">
        <v>18</v>
      </c>
      <c r="B233" s="24" t="s">
        <v>102</v>
      </c>
      <c r="C233" s="25" t="n">
        <v>277.548</v>
      </c>
      <c r="D233" s="24" t="n">
        <v>6.0744</v>
      </c>
      <c r="E233" s="24" t="n">
        <v>0.00461875</v>
      </c>
      <c r="F233" s="25" t="n">
        <v>-0.3266</v>
      </c>
      <c r="G233" s="25" t="n">
        <f aca="false">C233*$B$9+$B$10</f>
        <v>-0.400578360834531</v>
      </c>
      <c r="H233" s="24" t="n">
        <f aca="false">G233-F233</f>
        <v>-0.0739783608345305</v>
      </c>
      <c r="J233" s="26" t="n">
        <v>77.0051</v>
      </c>
      <c r="K233" s="24" t="n">
        <v>-0.46508</v>
      </c>
    </row>
    <row r="234" customFormat="false" ht="12.75" hidden="false" customHeight="false" outlineLevel="0" collapsed="false">
      <c r="A234" s="23" t="n">
        <v>18</v>
      </c>
      <c r="B234" s="24" t="s">
        <v>102</v>
      </c>
      <c r="C234" s="25" t="n">
        <v>252.127</v>
      </c>
      <c r="D234" s="24" t="n">
        <v>5.93304</v>
      </c>
      <c r="E234" s="24" t="n">
        <v>0.00655416</v>
      </c>
      <c r="F234" s="25" t="n">
        <v>-0.45296</v>
      </c>
      <c r="G234" s="25" t="n">
        <f aca="false">C234*$B$9+$B$10</f>
        <v>-0.406094415778053</v>
      </c>
      <c r="H234" s="24" t="n">
        <f aca="false">G234-F234</f>
        <v>0.0468655842219474</v>
      </c>
      <c r="J234" s="26" t="n">
        <v>51.794</v>
      </c>
      <c r="K234" s="24" t="n">
        <v>-0.82276</v>
      </c>
    </row>
    <row r="235" customFormat="false" ht="12.75" hidden="false" customHeight="false" outlineLevel="0" collapsed="false">
      <c r="A235" s="23" t="n">
        <v>18</v>
      </c>
      <c r="B235" s="24" t="s">
        <v>102</v>
      </c>
      <c r="C235" s="25" t="n">
        <v>227.127</v>
      </c>
      <c r="D235" s="24" t="n">
        <v>5.8516</v>
      </c>
      <c r="E235" s="24" t="n">
        <v>0.0118813</v>
      </c>
      <c r="F235" s="25" t="n">
        <v>-0.9884</v>
      </c>
      <c r="G235" s="25" t="n">
        <f aca="false">C235*$B$9+$B$10</f>
        <v>-0.411519118723965</v>
      </c>
      <c r="H235" s="24" t="n">
        <f aca="false">G235-F235</f>
        <v>0.576880881276034</v>
      </c>
      <c r="J235" s="26" t="n">
        <v>36.716</v>
      </c>
      <c r="K235" s="24" t="n">
        <v>-0.43184</v>
      </c>
    </row>
    <row r="236" customFormat="false" ht="12.75" hidden="false" customHeight="false" outlineLevel="0" collapsed="false">
      <c r="A236" s="23" t="n">
        <v>18</v>
      </c>
      <c r="B236" s="24" t="s">
        <v>102</v>
      </c>
      <c r="C236" s="25" t="n">
        <v>201.241</v>
      </c>
      <c r="D236" s="24" t="n">
        <v>5.81288</v>
      </c>
      <c r="E236" s="24" t="n">
        <v>0.00589007</v>
      </c>
      <c r="F236" s="25" t="n">
        <v>-0.70012</v>
      </c>
      <c r="G236" s="25" t="n">
        <f aca="false">C236*$B$9+$B$10</f>
        <v>-0.417136073142282</v>
      </c>
      <c r="H236" s="24" t="n">
        <f aca="false">G236-F236</f>
        <v>0.282983926857718</v>
      </c>
      <c r="J236" s="26" t="n">
        <v>24.9407</v>
      </c>
      <c r="K236" s="24" t="n">
        <v>-0.6798</v>
      </c>
    </row>
    <row r="237" customFormat="false" ht="12.75" hidden="false" customHeight="false" outlineLevel="0" collapsed="false">
      <c r="A237" s="23" t="n">
        <v>18</v>
      </c>
      <c r="B237" s="24" t="s">
        <v>102</v>
      </c>
      <c r="C237" s="25" t="n">
        <v>176.748</v>
      </c>
      <c r="D237" s="24" t="n">
        <v>5.97948</v>
      </c>
      <c r="E237" s="24" t="n">
        <v>0.00565033</v>
      </c>
      <c r="F237" s="25" t="n">
        <v>-0.82852</v>
      </c>
      <c r="G237" s="25" t="n">
        <f aca="false">C237*$B$9+$B$10</f>
        <v>-0.422450763112451</v>
      </c>
      <c r="H237" s="24" t="n">
        <f aca="false">G237-F237</f>
        <v>0.406069236887549</v>
      </c>
      <c r="J237" s="26" t="n">
        <v>17.4396</v>
      </c>
      <c r="K237" s="24" t="n">
        <v>-0.11008</v>
      </c>
    </row>
    <row r="238" customFormat="false" ht="12.75" hidden="false" customHeight="false" outlineLevel="0" collapsed="false">
      <c r="A238" s="23" t="n">
        <v>18</v>
      </c>
      <c r="B238" s="24" t="s">
        <v>102</v>
      </c>
      <c r="C238" s="25" t="n">
        <v>152.251</v>
      </c>
      <c r="D238" s="24" t="n">
        <v>6.32072</v>
      </c>
      <c r="E238" s="24" t="n">
        <v>0.00566065</v>
      </c>
      <c r="F238" s="25" t="n">
        <v>-1.08228</v>
      </c>
      <c r="G238" s="25" t="n">
        <f aca="false">C238*$B$9+$B$10</f>
        <v>-0.427766321035092</v>
      </c>
      <c r="H238" s="24" t="n">
        <f aca="false">G238-F238</f>
        <v>0.654513678964908</v>
      </c>
      <c r="J238" s="26" t="n">
        <v>6.25356</v>
      </c>
      <c r="K238" s="24" t="n">
        <v>-0.62968</v>
      </c>
    </row>
    <row r="239" customFormat="false" ht="12.75" hidden="false" customHeight="false" outlineLevel="0" collapsed="false">
      <c r="A239" s="23" t="n">
        <v>18</v>
      </c>
      <c r="B239" s="24" t="s">
        <v>102</v>
      </c>
      <c r="C239" s="25" t="n">
        <v>126.39</v>
      </c>
      <c r="D239" s="24" t="n">
        <v>6.03828</v>
      </c>
      <c r="E239" s="24" t="n">
        <v>0.0120952</v>
      </c>
      <c r="F239" s="25" t="n">
        <v>-0.51272</v>
      </c>
      <c r="G239" s="25" t="n">
        <f aca="false">C239*$B$9+$B$10</f>
        <v>-0.433377850750463</v>
      </c>
      <c r="H239" s="24" t="n">
        <f aca="false">G239-F239</f>
        <v>0.0793421492495374</v>
      </c>
      <c r="J239" s="26" t="n">
        <v>999.333</v>
      </c>
      <c r="K239" s="24" t="n">
        <v>-0.665</v>
      </c>
    </row>
    <row r="240" customFormat="false" ht="12.75" hidden="false" customHeight="false" outlineLevel="0" collapsed="false">
      <c r="A240" s="23" t="n">
        <v>18</v>
      </c>
      <c r="B240" s="24" t="s">
        <v>102</v>
      </c>
      <c r="C240" s="25" t="n">
        <v>102.306</v>
      </c>
      <c r="D240" s="24" t="n">
        <v>5.8518</v>
      </c>
      <c r="E240" s="24" t="n">
        <v>0.00745537</v>
      </c>
      <c r="F240" s="25" t="n">
        <v>-0.5942</v>
      </c>
      <c r="G240" s="25" t="n">
        <f aca="false">C240*$B$9+$B$10</f>
        <v>-0.438603792580437</v>
      </c>
      <c r="H240" s="24" t="n">
        <f aca="false">G240-F240</f>
        <v>0.155596207419563</v>
      </c>
      <c r="J240" s="26" t="n">
        <v>602.11</v>
      </c>
      <c r="K240" s="24" t="n">
        <v>-0.33804</v>
      </c>
    </row>
    <row r="241" customFormat="false" ht="12.75" hidden="false" customHeight="false" outlineLevel="0" collapsed="false">
      <c r="A241" s="23" t="n">
        <v>18</v>
      </c>
      <c r="B241" s="24" t="s">
        <v>102</v>
      </c>
      <c r="C241" s="25" t="n">
        <v>77.0051</v>
      </c>
      <c r="D241" s="24" t="n">
        <v>6.61692</v>
      </c>
      <c r="E241" s="24" t="n">
        <v>0.0161372</v>
      </c>
      <c r="F241" s="25" t="n">
        <v>-0.46508</v>
      </c>
      <c r="G241" s="25" t="n">
        <f aca="false">C241*$B$9+$B$10</f>
        <v>-0.444093787251007</v>
      </c>
      <c r="H241" s="24" t="n">
        <f aca="false">G241-F241</f>
        <v>0.0209862127489929</v>
      </c>
      <c r="J241" s="26" t="n">
        <v>502.241</v>
      </c>
      <c r="K241" s="24" t="n">
        <v>-0.14244</v>
      </c>
    </row>
    <row r="242" customFormat="false" ht="12.75" hidden="false" customHeight="false" outlineLevel="0" collapsed="false">
      <c r="A242" s="23" t="n">
        <v>18</v>
      </c>
      <c r="B242" s="24" t="s">
        <v>102</v>
      </c>
      <c r="C242" s="25" t="n">
        <v>51.794</v>
      </c>
      <c r="D242" s="24" t="n">
        <v>7.55124</v>
      </c>
      <c r="E242" s="24" t="n">
        <v>0.0213995</v>
      </c>
      <c r="F242" s="25" t="n">
        <v>-0.82276</v>
      </c>
      <c r="G242" s="25" t="n">
        <f aca="false">C242*$B$9+$B$10</f>
        <v>-0.449564296388595</v>
      </c>
      <c r="H242" s="24" t="n">
        <f aca="false">G242-F242</f>
        <v>0.373195703611405</v>
      </c>
      <c r="J242" s="26" t="n">
        <v>401.683</v>
      </c>
      <c r="K242" s="24" t="n">
        <v>-0.149</v>
      </c>
    </row>
    <row r="243" customFormat="false" ht="12.75" hidden="false" customHeight="false" outlineLevel="0" collapsed="false">
      <c r="A243" s="23" t="n">
        <v>18</v>
      </c>
      <c r="B243" s="24" t="s">
        <v>102</v>
      </c>
      <c r="C243" s="25" t="n">
        <v>36.716</v>
      </c>
      <c r="D243" s="24" t="n">
        <v>8.61916</v>
      </c>
      <c r="E243" s="24" t="n">
        <v>0.0716394</v>
      </c>
      <c r="F243" s="25" t="n">
        <v>-0.43184</v>
      </c>
      <c r="G243" s="25" t="n">
        <f aca="false">C243*$B$9+$B$10</f>
        <v>-0.452836043229334</v>
      </c>
      <c r="H243" s="24" t="n">
        <f aca="false">G243-F243</f>
        <v>-0.0209960432293343</v>
      </c>
      <c r="J243" s="26" t="n">
        <v>376.925</v>
      </c>
      <c r="K243" s="24" t="n">
        <v>-0.57476</v>
      </c>
    </row>
    <row r="244" customFormat="false" ht="12.75" hidden="false" customHeight="false" outlineLevel="0" collapsed="false">
      <c r="A244" s="23" t="n">
        <v>18</v>
      </c>
      <c r="B244" s="24" t="s">
        <v>102</v>
      </c>
      <c r="C244" s="25" t="n">
        <v>24.9407</v>
      </c>
      <c r="D244" s="24" t="n">
        <v>8.2592</v>
      </c>
      <c r="E244" s="24" t="n">
        <v>0.0227944</v>
      </c>
      <c r="F244" s="25" t="n">
        <v>-0.6798</v>
      </c>
      <c r="G244" s="25" t="n">
        <f aca="false">C244*$B$9+$B$10</f>
        <v>-0.455391143413295</v>
      </c>
      <c r="H244" s="24" t="n">
        <f aca="false">G244-F244</f>
        <v>0.224408856586705</v>
      </c>
      <c r="J244" s="26" t="n">
        <v>352.353</v>
      </c>
      <c r="K244" s="24" t="n">
        <v>0.0997601</v>
      </c>
    </row>
    <row r="245" customFormat="false" ht="12.75" hidden="false" customHeight="false" outlineLevel="0" collapsed="false">
      <c r="A245" s="23" t="n">
        <v>18</v>
      </c>
      <c r="B245" s="24" t="s">
        <v>102</v>
      </c>
      <c r="C245" s="25" t="n">
        <v>17.4396</v>
      </c>
      <c r="D245" s="24" t="n">
        <v>8.23392</v>
      </c>
      <c r="E245" s="24" t="n">
        <v>0.016472</v>
      </c>
      <c r="F245" s="25" t="n">
        <v>-0.11008</v>
      </c>
      <c r="G245" s="25" t="n">
        <f aca="false">C245*$B$9+$B$10</f>
        <v>-0.457018792983998</v>
      </c>
      <c r="H245" s="24" t="n">
        <f aca="false">G245-F245</f>
        <v>-0.346938792983998</v>
      </c>
      <c r="J245" s="26" t="n">
        <v>327.632</v>
      </c>
      <c r="K245" s="24" t="n">
        <v>-0.67328</v>
      </c>
    </row>
    <row r="246" customFormat="false" ht="13.5" hidden="false" customHeight="false" outlineLevel="0" collapsed="false">
      <c r="A246" s="23" t="n">
        <v>18</v>
      </c>
      <c r="B246" s="24" t="s">
        <v>102</v>
      </c>
      <c r="C246" s="25" t="n">
        <v>6.25356</v>
      </c>
      <c r="D246" s="24" t="n">
        <v>7.87232</v>
      </c>
      <c r="E246" s="24" t="n">
        <v>0.00699827</v>
      </c>
      <c r="F246" s="25" t="n">
        <v>-0.62968</v>
      </c>
      <c r="G246" s="25" t="n">
        <f aca="false">C246*$B$9+$B$10</f>
        <v>-0.459446030749642</v>
      </c>
      <c r="H246" s="24" t="n">
        <f aca="false">G246-F246</f>
        <v>0.170233969250358</v>
      </c>
      <c r="J246" s="26" t="n">
        <v>302.481</v>
      </c>
      <c r="K246" s="24" t="n">
        <v>-0.17504</v>
      </c>
    </row>
    <row r="247" customFormat="false" ht="13.5" hidden="false" customHeight="false" outlineLevel="0" collapsed="false">
      <c r="A247" s="27" t="n">
        <v>19</v>
      </c>
      <c r="B247" s="24" t="s">
        <v>102</v>
      </c>
      <c r="C247" s="28" t="n">
        <v>999.333</v>
      </c>
      <c r="D247" s="29" t="n">
        <v>6.507</v>
      </c>
      <c r="E247" s="29" t="n">
        <v>0.00777818</v>
      </c>
      <c r="F247" s="28" t="n">
        <v>-0.665</v>
      </c>
      <c r="G247" s="28" t="n">
        <f aca="false">C247*$B$9+$B$10</f>
        <v>-0.243959592201901</v>
      </c>
      <c r="H247" s="29" t="n">
        <f aca="false">G247-F247</f>
        <v>0.421040407798099</v>
      </c>
      <c r="J247" s="26" t="n">
        <v>277.315</v>
      </c>
      <c r="K247" s="24" t="n">
        <v>-0.67244</v>
      </c>
    </row>
    <row r="248" customFormat="false" ht="12.75" hidden="false" customHeight="false" outlineLevel="0" collapsed="false">
      <c r="A248" s="23" t="n">
        <v>19</v>
      </c>
      <c r="B248" s="24" t="s">
        <v>102</v>
      </c>
      <c r="C248" s="25" t="n">
        <v>602.11</v>
      </c>
      <c r="D248" s="24" t="n">
        <v>6.48796</v>
      </c>
      <c r="E248" s="24" t="n">
        <v>0.004826</v>
      </c>
      <c r="F248" s="25" t="n">
        <v>-0.33804</v>
      </c>
      <c r="G248" s="25" t="n">
        <f aca="false">C248*$B$9+$B$10</f>
        <v>-0.330152263333275</v>
      </c>
      <c r="H248" s="24" t="n">
        <f aca="false">G248-F248</f>
        <v>0.00788773666672477</v>
      </c>
      <c r="J248" s="26" t="n">
        <v>252.012</v>
      </c>
      <c r="K248" s="24" t="n">
        <v>-0.0418401</v>
      </c>
    </row>
    <row r="249" customFormat="false" ht="12.75" hidden="false" customHeight="false" outlineLevel="0" collapsed="false">
      <c r="A249" s="23" t="n">
        <v>19</v>
      </c>
      <c r="B249" s="24" t="s">
        <v>102</v>
      </c>
      <c r="C249" s="25" t="n">
        <v>502.241</v>
      </c>
      <c r="D249" s="24" t="n">
        <v>6.46556</v>
      </c>
      <c r="E249" s="24" t="n">
        <v>0.0045559</v>
      </c>
      <c r="F249" s="25" t="n">
        <v>-0.14244</v>
      </c>
      <c r="G249" s="25" t="n">
        <f aca="false">C249*$B$9+$B$10</f>
        <v>-0.35182264967349</v>
      </c>
      <c r="H249" s="24" t="n">
        <f aca="false">G249-F249</f>
        <v>-0.20938264967349</v>
      </c>
      <c r="J249" s="26" t="n">
        <v>227.091</v>
      </c>
      <c r="K249" s="24" t="n">
        <v>-0.73904</v>
      </c>
    </row>
    <row r="250" customFormat="false" ht="12.75" hidden="false" customHeight="false" outlineLevel="0" collapsed="false">
      <c r="A250" s="23" t="n">
        <v>19</v>
      </c>
      <c r="B250" s="24" t="s">
        <v>102</v>
      </c>
      <c r="C250" s="25" t="n">
        <v>401.683</v>
      </c>
      <c r="D250" s="24" t="n">
        <v>6.429</v>
      </c>
      <c r="E250" s="24" t="n">
        <v>0.00424262</v>
      </c>
      <c r="F250" s="25" t="n">
        <v>-0.149</v>
      </c>
      <c r="G250" s="25" t="n">
        <f aca="false">C250*$B$9+$B$10</f>
        <v>-0.373642540826895</v>
      </c>
      <c r="H250" s="24" t="n">
        <f aca="false">G250-F250</f>
        <v>-0.224642540826895</v>
      </c>
      <c r="J250" s="26" t="n">
        <v>202.483</v>
      </c>
      <c r="K250" s="24" t="n">
        <v>0.05196</v>
      </c>
    </row>
    <row r="251" customFormat="false" ht="12.75" hidden="false" customHeight="false" outlineLevel="0" collapsed="false">
      <c r="A251" s="23" t="n">
        <v>19</v>
      </c>
      <c r="B251" s="24" t="s">
        <v>102</v>
      </c>
      <c r="C251" s="25" t="n">
        <v>376.925</v>
      </c>
      <c r="D251" s="24" t="n">
        <v>6.40824</v>
      </c>
      <c r="E251" s="24" t="n">
        <v>0.00500231</v>
      </c>
      <c r="F251" s="25" t="n">
        <v>-0.57476</v>
      </c>
      <c r="G251" s="25" t="n">
        <f aca="false">C251*$B$9+$B$10</f>
        <v>-0.379014732648291</v>
      </c>
      <c r="H251" s="24" t="n">
        <f aca="false">G251-F251</f>
        <v>0.195745267351709</v>
      </c>
      <c r="J251" s="26" t="n">
        <v>177.133</v>
      </c>
      <c r="K251" s="24" t="n">
        <v>-0.65664</v>
      </c>
    </row>
    <row r="252" customFormat="false" ht="12.75" hidden="false" customHeight="false" outlineLevel="0" collapsed="false">
      <c r="A252" s="23" t="n">
        <v>19</v>
      </c>
      <c r="B252" s="24" t="s">
        <v>102</v>
      </c>
      <c r="C252" s="25" t="n">
        <v>352.353</v>
      </c>
      <c r="D252" s="24" t="n">
        <v>6.39576</v>
      </c>
      <c r="E252" s="24" t="n">
        <v>0.00417606</v>
      </c>
      <c r="F252" s="25" t="n">
        <v>0.0997601</v>
      </c>
      <c r="G252" s="25" t="n">
        <f aca="false">C252*$B$9+$B$10</f>
        <v>-0.38434656467977</v>
      </c>
      <c r="H252" s="24" t="n">
        <f aca="false">G252-F252</f>
        <v>-0.48410666467977</v>
      </c>
      <c r="J252" s="26" t="n">
        <v>151.803</v>
      </c>
      <c r="K252" s="24" t="n">
        <v>0.10968</v>
      </c>
    </row>
    <row r="253" customFormat="false" ht="12.75" hidden="false" customHeight="false" outlineLevel="0" collapsed="false">
      <c r="A253" s="23" t="n">
        <v>19</v>
      </c>
      <c r="B253" s="24" t="s">
        <v>102</v>
      </c>
      <c r="C253" s="25" t="n">
        <v>327.632</v>
      </c>
      <c r="D253" s="24" t="n">
        <v>6.34472</v>
      </c>
      <c r="E253" s="24" t="n">
        <v>0.00832426</v>
      </c>
      <c r="F253" s="25" t="n">
        <v>-0.67328</v>
      </c>
      <c r="G253" s="25" t="n">
        <f aca="false">C253*$B$9+$B$10</f>
        <v>-0.389710727940806</v>
      </c>
      <c r="H253" s="24" t="n">
        <f aca="false">G253-F253</f>
        <v>0.283569272059194</v>
      </c>
      <c r="J253" s="26" t="n">
        <v>126.225</v>
      </c>
      <c r="K253" s="24" t="n">
        <v>-0.69824</v>
      </c>
    </row>
    <row r="254" customFormat="false" ht="12.75" hidden="false" customHeight="false" outlineLevel="0" collapsed="false">
      <c r="A254" s="23" t="n">
        <v>19</v>
      </c>
      <c r="B254" s="24" t="s">
        <v>102</v>
      </c>
      <c r="C254" s="25" t="n">
        <v>302.481</v>
      </c>
      <c r="D254" s="24" t="n">
        <v>6.34396</v>
      </c>
      <c r="E254" s="24" t="n">
        <v>0.00459598</v>
      </c>
      <c r="F254" s="25" t="n">
        <v>-0.17504</v>
      </c>
      <c r="G254" s="25" t="n">
        <f aca="false">C254*$B$9+$B$10</f>
        <v>-0.395168196092513</v>
      </c>
      <c r="H254" s="24" t="n">
        <f aca="false">G254-F254</f>
        <v>-0.220128196092513</v>
      </c>
      <c r="J254" s="26" t="n">
        <v>101.899</v>
      </c>
      <c r="K254" s="24" t="n">
        <v>-0.35316</v>
      </c>
    </row>
    <row r="255" customFormat="false" ht="12.75" hidden="false" customHeight="false" outlineLevel="0" collapsed="false">
      <c r="A255" s="23" t="n">
        <v>19</v>
      </c>
      <c r="B255" s="24" t="s">
        <v>102</v>
      </c>
      <c r="C255" s="25" t="n">
        <v>277.315</v>
      </c>
      <c r="D255" s="24" t="n">
        <v>6.30156</v>
      </c>
      <c r="E255" s="24" t="n">
        <v>0.00227454</v>
      </c>
      <c r="F255" s="25" t="n">
        <v>-0.67244</v>
      </c>
      <c r="G255" s="25" t="n">
        <f aca="false">C255*$B$9+$B$10</f>
        <v>-0.400628919065986</v>
      </c>
      <c r="H255" s="24" t="n">
        <f aca="false">G255-F255</f>
        <v>0.271811080934014</v>
      </c>
      <c r="J255" s="26" t="n">
        <v>76.239</v>
      </c>
      <c r="K255" s="24" t="n">
        <v>-0.0447202</v>
      </c>
    </row>
    <row r="256" customFormat="false" ht="12.75" hidden="false" customHeight="false" outlineLevel="0" collapsed="false">
      <c r="A256" s="23" t="n">
        <v>19</v>
      </c>
      <c r="B256" s="24" t="s">
        <v>102</v>
      </c>
      <c r="C256" s="25" t="n">
        <v>252.012</v>
      </c>
      <c r="D256" s="24" t="n">
        <v>6.25416</v>
      </c>
      <c r="E256" s="24" t="n">
        <v>0.00779795</v>
      </c>
      <c r="F256" s="25" t="n">
        <v>-0.0418401</v>
      </c>
      <c r="G256" s="25" t="n">
        <f aca="false">C256*$B$9+$B$10</f>
        <v>-0.406119369411604</v>
      </c>
      <c r="H256" s="24" t="n">
        <f aca="false">G256-F256</f>
        <v>-0.364279269411604</v>
      </c>
      <c r="J256" s="26" t="n">
        <v>36.7118</v>
      </c>
      <c r="K256" s="24" t="n">
        <v>0.20396</v>
      </c>
    </row>
    <row r="257" customFormat="false" ht="12.75" hidden="false" customHeight="false" outlineLevel="0" collapsed="false">
      <c r="A257" s="23" t="n">
        <v>19</v>
      </c>
      <c r="B257" s="24" t="s">
        <v>102</v>
      </c>
      <c r="C257" s="25" t="n">
        <v>227.091</v>
      </c>
      <c r="D257" s="24" t="n">
        <v>6.15596</v>
      </c>
      <c r="E257" s="24" t="n">
        <v>0.00622817</v>
      </c>
      <c r="F257" s="25" t="n">
        <v>-0.73904</v>
      </c>
      <c r="G257" s="25" t="n">
        <f aca="false">C257*$B$9+$B$10</f>
        <v>-0.411526930296208</v>
      </c>
      <c r="H257" s="24" t="n">
        <f aca="false">G257-F257</f>
        <v>0.327513069703792</v>
      </c>
      <c r="J257" s="26" t="n">
        <v>15.9907</v>
      </c>
      <c r="K257" s="24" t="n">
        <v>-0.0840802</v>
      </c>
    </row>
    <row r="258" customFormat="false" ht="12.75" hidden="false" customHeight="false" outlineLevel="0" collapsed="false">
      <c r="A258" s="23" t="n">
        <v>19</v>
      </c>
      <c r="B258" s="24" t="s">
        <v>102</v>
      </c>
      <c r="C258" s="25" t="n">
        <v>202.483</v>
      </c>
      <c r="D258" s="24" t="n">
        <v>6.03196</v>
      </c>
      <c r="E258" s="24" t="n">
        <v>0.00362258</v>
      </c>
      <c r="F258" s="25" t="n">
        <v>0.05196</v>
      </c>
      <c r="G258" s="25" t="n">
        <f aca="false">C258*$B$9+$B$10</f>
        <v>-0.416866573899929</v>
      </c>
      <c r="H258" s="24" t="n">
        <f aca="false">G258-F258</f>
        <v>-0.468826573899929</v>
      </c>
      <c r="J258" s="26" t="n">
        <v>5.46223</v>
      </c>
      <c r="K258" s="24" t="n">
        <v>-0.247053</v>
      </c>
    </row>
    <row r="259" customFormat="false" ht="12.75" hidden="false" customHeight="false" outlineLevel="0" collapsed="false">
      <c r="A259" s="23" t="n">
        <v>19</v>
      </c>
      <c r="B259" s="24" t="s">
        <v>102</v>
      </c>
      <c r="C259" s="25" t="n">
        <v>177.133</v>
      </c>
      <c r="D259" s="24" t="n">
        <v>6.00336</v>
      </c>
      <c r="E259" s="24" t="n">
        <v>0.00452654</v>
      </c>
      <c r="F259" s="25" t="n">
        <v>-0.65664</v>
      </c>
      <c r="G259" s="25" t="n">
        <f aca="false">C259*$B$9+$B$10</f>
        <v>-0.422367222687084</v>
      </c>
      <c r="H259" s="24" t="n">
        <f aca="false">G259-F259</f>
        <v>0.234272777312916</v>
      </c>
      <c r="J259" s="26" t="n">
        <v>214.671</v>
      </c>
      <c r="K259" s="24" t="n">
        <v>-0.34572</v>
      </c>
    </row>
    <row r="260" customFormat="false" ht="12.75" hidden="false" customHeight="false" outlineLevel="0" collapsed="false">
      <c r="A260" s="23" t="n">
        <v>19</v>
      </c>
      <c r="B260" s="24" t="s">
        <v>102</v>
      </c>
      <c r="C260" s="25" t="n">
        <v>151.803</v>
      </c>
      <c r="D260" s="24" t="n">
        <v>6.11568</v>
      </c>
      <c r="E260" s="24" t="n">
        <v>0.0108194</v>
      </c>
      <c r="F260" s="25" t="n">
        <v>0.10968</v>
      </c>
      <c r="G260" s="25" t="n">
        <f aca="false">C260*$B$9+$B$10</f>
        <v>-0.427863531711883</v>
      </c>
      <c r="H260" s="24" t="n">
        <f aca="false">G260-F260</f>
        <v>-0.537543531711883</v>
      </c>
      <c r="J260" s="26" t="n">
        <v>151.993</v>
      </c>
      <c r="K260" s="24" t="n">
        <v>-0.3218</v>
      </c>
    </row>
    <row r="261" customFormat="false" ht="12.75" hidden="false" customHeight="false" outlineLevel="0" collapsed="false">
      <c r="A261" s="23" t="n">
        <v>19</v>
      </c>
      <c r="B261" s="24" t="s">
        <v>102</v>
      </c>
      <c r="C261" s="25" t="n">
        <v>126.225</v>
      </c>
      <c r="D261" s="24" t="n">
        <v>6.32776</v>
      </c>
      <c r="E261" s="24" t="n">
        <v>0.0119523</v>
      </c>
      <c r="F261" s="25" t="n">
        <v>-0.69824</v>
      </c>
      <c r="G261" s="25" t="n">
        <f aca="false">C261*$B$9+$B$10</f>
        <v>-0.433413653789906</v>
      </c>
      <c r="H261" s="24" t="n">
        <f aca="false">G261-F261</f>
        <v>0.264826346210094</v>
      </c>
      <c r="J261" s="26" t="n">
        <v>126.257</v>
      </c>
      <c r="K261" s="24" t="n">
        <v>0.20896</v>
      </c>
    </row>
    <row r="262" customFormat="false" ht="12.75" hidden="false" customHeight="false" outlineLevel="0" collapsed="false">
      <c r="A262" s="23" t="n">
        <v>19</v>
      </c>
      <c r="B262" s="24" t="s">
        <v>102</v>
      </c>
      <c r="C262" s="25" t="n">
        <v>101.899</v>
      </c>
      <c r="D262" s="24" t="n">
        <v>5.86484</v>
      </c>
      <c r="E262" s="24" t="n">
        <v>0.00621612</v>
      </c>
      <c r="F262" s="25" t="n">
        <v>-0.35316</v>
      </c>
      <c r="G262" s="25" t="n">
        <f aca="false">C262*$B$9+$B$10</f>
        <v>-0.438692106744397</v>
      </c>
      <c r="H262" s="24" t="n">
        <f aca="false">G262-F262</f>
        <v>-0.0855321067443967</v>
      </c>
      <c r="J262" s="26" t="n">
        <v>102.377</v>
      </c>
      <c r="K262" s="24" t="n">
        <v>-0.57044</v>
      </c>
    </row>
    <row r="263" customFormat="false" ht="12.75" hidden="false" customHeight="false" outlineLevel="0" collapsed="false">
      <c r="A263" s="23" t="n">
        <v>19</v>
      </c>
      <c r="B263" s="24" t="s">
        <v>102</v>
      </c>
      <c r="C263" s="25" t="n">
        <v>76.239</v>
      </c>
      <c r="D263" s="24" t="n">
        <v>6.44828</v>
      </c>
      <c r="E263" s="24" t="n">
        <v>0.0138249</v>
      </c>
      <c r="F263" s="25" t="n">
        <v>-0.0447202</v>
      </c>
      <c r="G263" s="25" t="n">
        <f aca="false">C263*$B$9+$B$10</f>
        <v>-0.444260021848082</v>
      </c>
      <c r="H263" s="24" t="n">
        <f aca="false">G263-F263</f>
        <v>-0.399539821848082</v>
      </c>
      <c r="J263" s="26" t="n">
        <v>77.05</v>
      </c>
      <c r="K263" s="24" t="n">
        <v>-0.44176</v>
      </c>
    </row>
    <row r="264" customFormat="false" ht="12.75" hidden="false" customHeight="false" outlineLevel="0" collapsed="false">
      <c r="A264" s="23" t="n">
        <v>19</v>
      </c>
      <c r="B264" s="24" t="s">
        <v>103</v>
      </c>
      <c r="C264" s="25" t="n">
        <v>51.8871</v>
      </c>
      <c r="D264" s="24" t="n">
        <v>6.88412</v>
      </c>
      <c r="E264" s="24" t="n">
        <v>0.0454371</v>
      </c>
      <c r="F264" s="25" t="n">
        <v>-1.42388</v>
      </c>
      <c r="G264" s="25" t="n">
        <f aca="false">C264*$B$9+$B$10</f>
        <v>-0.449544094794825</v>
      </c>
      <c r="H264" s="24" t="n">
        <f aca="false">G264-F264</f>
        <v>0.974335905205175</v>
      </c>
      <c r="J264" s="26" t="n">
        <v>52.092</v>
      </c>
      <c r="K264" s="24" t="n">
        <v>-0.17668</v>
      </c>
    </row>
    <row r="265" customFormat="false" ht="12.75" hidden="false" customHeight="false" outlineLevel="0" collapsed="false">
      <c r="A265" s="23" t="n">
        <v>19</v>
      </c>
      <c r="B265" s="24" t="s">
        <v>102</v>
      </c>
      <c r="C265" s="25" t="n">
        <v>36.7118</v>
      </c>
      <c r="D265" s="24" t="n">
        <v>9.33796</v>
      </c>
      <c r="E265" s="24" t="n">
        <v>0.0816662</v>
      </c>
      <c r="F265" s="25" t="n">
        <v>0.20396</v>
      </c>
      <c r="G265" s="25" t="n">
        <f aca="false">C265*$B$9+$B$10</f>
        <v>-0.452836954579429</v>
      </c>
      <c r="H265" s="24" t="n">
        <f aca="false">G265-F265</f>
        <v>-0.656796954579429</v>
      </c>
      <c r="J265" s="26" t="n">
        <v>37.0162</v>
      </c>
      <c r="K265" s="24" t="n">
        <v>-0.1056</v>
      </c>
    </row>
    <row r="266" customFormat="false" ht="12.75" hidden="false" customHeight="false" outlineLevel="0" collapsed="false">
      <c r="A266" s="23" t="n">
        <v>19</v>
      </c>
      <c r="B266" s="24" t="s">
        <v>103</v>
      </c>
      <c r="C266" s="25" t="n">
        <v>26.717</v>
      </c>
      <c r="D266" s="24" t="n">
        <v>10.0159</v>
      </c>
      <c r="E266" s="24" t="n">
        <v>0.168973</v>
      </c>
      <c r="F266" s="25" t="n">
        <v>1.61992</v>
      </c>
      <c r="G266" s="25" t="n">
        <f aca="false">C266*$B$9+$B$10</f>
        <v>-0.455005707419582</v>
      </c>
      <c r="H266" s="24" t="n">
        <f aca="false">G266-F266</f>
        <v>-2.07492570741958</v>
      </c>
      <c r="J266" s="26" t="n">
        <v>27.265</v>
      </c>
      <c r="K266" s="24" t="n">
        <v>-0.54984</v>
      </c>
    </row>
    <row r="267" customFormat="false" ht="12.75" hidden="false" customHeight="false" outlineLevel="0" collapsed="false">
      <c r="A267" s="23" t="n">
        <v>19</v>
      </c>
      <c r="B267" s="24" t="s">
        <v>102</v>
      </c>
      <c r="C267" s="25" t="n">
        <v>15.9907</v>
      </c>
      <c r="D267" s="24" t="n">
        <v>7.63092</v>
      </c>
      <c r="E267" s="24" t="n">
        <v>0.0239582</v>
      </c>
      <c r="F267" s="25" t="n">
        <v>-0.0840802</v>
      </c>
      <c r="G267" s="25" t="n">
        <f aca="false">C267*$B$9+$B$10</f>
        <v>-0.457333187067931</v>
      </c>
      <c r="H267" s="24" t="n">
        <f aca="false">G267-F267</f>
        <v>-0.373252987067932</v>
      </c>
      <c r="J267" s="26" t="n">
        <v>6.68296</v>
      </c>
      <c r="K267" s="24" t="n">
        <v>-0.89512</v>
      </c>
    </row>
    <row r="268" customFormat="false" ht="13.5" hidden="false" customHeight="false" outlineLevel="0" collapsed="false">
      <c r="A268" s="23" t="n">
        <v>19</v>
      </c>
      <c r="B268" s="24" t="s">
        <v>102</v>
      </c>
      <c r="C268" s="25" t="n">
        <v>5.46223</v>
      </c>
      <c r="D268" s="24" t="n">
        <v>7.92195</v>
      </c>
      <c r="E268" s="24" t="n">
        <v>0.00704407</v>
      </c>
      <c r="F268" s="25" t="n">
        <v>-0.247053</v>
      </c>
      <c r="G268" s="25" t="n">
        <f aca="false">C268*$B$9+$B$10</f>
        <v>-0.45961773995693</v>
      </c>
      <c r="H268" s="24" t="n">
        <f aca="false">G268-F268</f>
        <v>-0.21256473995693</v>
      </c>
      <c r="J268" s="26" t="n">
        <v>297.925</v>
      </c>
      <c r="K268" s="24" t="n">
        <v>-0.29368</v>
      </c>
    </row>
    <row r="269" customFormat="false" ht="13.5" hidden="false" customHeight="false" outlineLevel="0" collapsed="false">
      <c r="A269" s="27" t="n">
        <v>20</v>
      </c>
      <c r="B269" s="24" t="s">
        <v>102</v>
      </c>
      <c r="C269" s="28" t="n">
        <v>214.671</v>
      </c>
      <c r="D269" s="29" t="n">
        <v>5.09728</v>
      </c>
      <c r="E269" s="29" t="n">
        <v>0.00255803</v>
      </c>
      <c r="F269" s="28" t="n">
        <v>-0.34572</v>
      </c>
      <c r="G269" s="28" t="n">
        <f aca="false">C269*$B$9+$B$10</f>
        <v>-0.414221922719737</v>
      </c>
      <c r="H269" s="29" t="n">
        <f aca="false">G269-F269</f>
        <v>-0.0685019227197371</v>
      </c>
      <c r="J269" s="26" t="n">
        <v>202.187</v>
      </c>
      <c r="K269" s="24" t="n">
        <v>-0.875</v>
      </c>
    </row>
    <row r="270" customFormat="false" ht="12.75" hidden="false" customHeight="false" outlineLevel="0" collapsed="false">
      <c r="A270" s="23" t="n">
        <v>20</v>
      </c>
      <c r="B270" s="24" t="s">
        <v>102</v>
      </c>
      <c r="C270" s="25" t="n">
        <v>151.993</v>
      </c>
      <c r="D270" s="24" t="n">
        <v>6.3102</v>
      </c>
      <c r="E270" s="24" t="n">
        <v>0.0076267</v>
      </c>
      <c r="F270" s="25" t="n">
        <v>-0.3218</v>
      </c>
      <c r="G270" s="25" t="n">
        <f aca="false">C270*$B$9+$B$10</f>
        <v>-0.427822303969494</v>
      </c>
      <c r="H270" s="24" t="n">
        <f aca="false">G270-F270</f>
        <v>-0.106022303969494</v>
      </c>
      <c r="J270" s="26" t="n">
        <v>176.627</v>
      </c>
      <c r="K270" s="24" t="n">
        <v>-0.5032</v>
      </c>
    </row>
    <row r="271" customFormat="false" ht="12.75" hidden="false" customHeight="false" outlineLevel="0" collapsed="false">
      <c r="A271" s="23" t="n">
        <v>20</v>
      </c>
      <c r="B271" s="24" t="s">
        <v>102</v>
      </c>
      <c r="C271" s="25" t="n">
        <v>126.257</v>
      </c>
      <c r="D271" s="24" t="n">
        <v>6.46796</v>
      </c>
      <c r="E271" s="24" t="n">
        <v>0.00463216</v>
      </c>
      <c r="F271" s="25" t="n">
        <v>0.20896</v>
      </c>
      <c r="G271" s="25" t="n">
        <f aca="false">C271*$B$9+$B$10</f>
        <v>-0.433406710170135</v>
      </c>
      <c r="H271" s="24" t="n">
        <f aca="false">G271-F271</f>
        <v>-0.642366710170135</v>
      </c>
      <c r="J271" s="26" t="n">
        <v>151.389</v>
      </c>
      <c r="K271" s="24" t="n">
        <v>-0.897</v>
      </c>
    </row>
    <row r="272" customFormat="false" ht="12.75" hidden="false" customHeight="false" outlineLevel="0" collapsed="false">
      <c r="A272" s="23" t="n">
        <v>20</v>
      </c>
      <c r="B272" s="24" t="s">
        <v>102</v>
      </c>
      <c r="C272" s="25" t="n">
        <v>102.377</v>
      </c>
      <c r="D272" s="24" t="n">
        <v>6.55756</v>
      </c>
      <c r="E272" s="24" t="n">
        <v>0.0119933</v>
      </c>
      <c r="F272" s="25" t="n">
        <v>-0.57044</v>
      </c>
      <c r="G272" s="25" t="n">
        <f aca="false">C272*$B$9+$B$10</f>
        <v>-0.438588386424071</v>
      </c>
      <c r="H272" s="24" t="n">
        <f aca="false">G272-F272</f>
        <v>0.131851613575929</v>
      </c>
      <c r="J272" s="26" t="n">
        <v>127.18</v>
      </c>
      <c r="K272" s="24" t="n">
        <v>-0.725</v>
      </c>
    </row>
    <row r="273" customFormat="false" ht="12.75" hidden="false" customHeight="false" outlineLevel="0" collapsed="false">
      <c r="A273" s="23" t="n">
        <v>20</v>
      </c>
      <c r="B273" s="24" t="s">
        <v>102</v>
      </c>
      <c r="C273" s="25" t="n">
        <v>77.05</v>
      </c>
      <c r="D273" s="24" t="n">
        <v>6.65924</v>
      </c>
      <c r="E273" s="24" t="n">
        <v>0.00395055</v>
      </c>
      <c r="F273" s="25" t="n">
        <v>-0.44176</v>
      </c>
      <c r="G273" s="25" t="n">
        <f aca="false">C273*$B$9+$B$10</f>
        <v>-0.444084044484516</v>
      </c>
      <c r="H273" s="24" t="n">
        <f aca="false">G273-F273</f>
        <v>-0.00232404448451629</v>
      </c>
      <c r="J273" s="26" t="n">
        <v>102.344</v>
      </c>
      <c r="K273" s="24" t="n">
        <v>-0.90488</v>
      </c>
    </row>
    <row r="274" customFormat="false" ht="12.75" hidden="false" customHeight="false" outlineLevel="0" collapsed="false">
      <c r="A274" s="23" t="n">
        <v>20</v>
      </c>
      <c r="B274" s="24" t="s">
        <v>102</v>
      </c>
      <c r="C274" s="25" t="n">
        <v>52.092</v>
      </c>
      <c r="D274" s="24" t="n">
        <v>7.76432</v>
      </c>
      <c r="E274" s="24" t="n">
        <v>0.0123953</v>
      </c>
      <c r="F274" s="25" t="n">
        <v>-0.17668</v>
      </c>
      <c r="G274" s="25" t="n">
        <f aca="false">C274*$B$9+$B$10</f>
        <v>-0.44949963392948</v>
      </c>
      <c r="H274" s="24" t="n">
        <f aca="false">G274-F274</f>
        <v>-0.27281963392948</v>
      </c>
      <c r="J274" s="26" t="n">
        <v>77.4454</v>
      </c>
      <c r="K274" s="24" t="n">
        <v>0.10272</v>
      </c>
    </row>
    <row r="275" customFormat="false" ht="12.75" hidden="false" customHeight="false" outlineLevel="0" collapsed="false">
      <c r="A275" s="23" t="n">
        <v>20</v>
      </c>
      <c r="B275" s="24" t="s">
        <v>102</v>
      </c>
      <c r="C275" s="25" t="n">
        <v>37.0162</v>
      </c>
      <c r="D275" s="24" t="n">
        <v>9.1774</v>
      </c>
      <c r="E275" s="24" t="n">
        <v>0.0181361</v>
      </c>
      <c r="F275" s="25" t="n">
        <v>-0.1056</v>
      </c>
      <c r="G275" s="25" t="n">
        <f aca="false">C275*$B$9+$B$10</f>
        <v>-0.45277090339636</v>
      </c>
      <c r="H275" s="24" t="n">
        <f aca="false">G275-F275</f>
        <v>-0.34717090339636</v>
      </c>
      <c r="J275" s="26" t="n">
        <v>52.2204</v>
      </c>
      <c r="K275" s="24" t="n">
        <v>-1.05648</v>
      </c>
    </row>
    <row r="276" customFormat="false" ht="12.75" hidden="false" customHeight="false" outlineLevel="0" collapsed="false">
      <c r="A276" s="23" t="n">
        <v>20</v>
      </c>
      <c r="B276" s="24" t="s">
        <v>102</v>
      </c>
      <c r="C276" s="25" t="n">
        <v>27.265</v>
      </c>
      <c r="D276" s="24" t="n">
        <v>9.06716</v>
      </c>
      <c r="E276" s="24" t="n">
        <v>0.00379331</v>
      </c>
      <c r="F276" s="25" t="n">
        <v>-0.54984</v>
      </c>
      <c r="G276" s="25" t="n">
        <f aca="false">C276*$B$9+$B$10</f>
        <v>-0.454886797931007</v>
      </c>
      <c r="H276" s="24" t="n">
        <f aca="false">G276-F276</f>
        <v>0.0949532020689928</v>
      </c>
      <c r="J276" s="26" t="n">
        <v>37.1062</v>
      </c>
      <c r="K276" s="24" t="n">
        <v>0.22968</v>
      </c>
    </row>
    <row r="277" customFormat="false" ht="12.75" hidden="false" customHeight="false" outlineLevel="0" collapsed="false">
      <c r="A277" s="23" t="n">
        <v>20</v>
      </c>
      <c r="B277" s="24" t="s">
        <v>103</v>
      </c>
      <c r="C277" s="25" t="n">
        <v>16.4435</v>
      </c>
      <c r="D277" s="24" t="n">
        <v>8.37064</v>
      </c>
      <c r="E277" s="24" t="n">
        <v>0.128388</v>
      </c>
      <c r="F277" s="25" t="n">
        <v>0.90364</v>
      </c>
      <c r="G277" s="25" t="n">
        <f aca="false">C277*$B$9+$B$10</f>
        <v>-0.457234934848175</v>
      </c>
      <c r="H277" s="24" t="n">
        <f aca="false">G277-F277</f>
        <v>-1.36087493484818</v>
      </c>
      <c r="J277" s="26" t="n">
        <v>26.9775</v>
      </c>
      <c r="K277" s="24" t="n">
        <v>-0.360681</v>
      </c>
    </row>
    <row r="278" customFormat="false" ht="13.5" hidden="false" customHeight="false" outlineLevel="0" collapsed="false">
      <c r="A278" s="23" t="n">
        <v>20</v>
      </c>
      <c r="B278" s="24" t="s">
        <v>102</v>
      </c>
      <c r="C278" s="25" t="n">
        <v>6.68296</v>
      </c>
      <c r="D278" s="24" t="n">
        <v>8.04588</v>
      </c>
      <c r="E278" s="24" t="n">
        <v>0.0020681</v>
      </c>
      <c r="F278" s="25" t="n">
        <v>-0.89512</v>
      </c>
      <c r="G278" s="25" t="n">
        <f aca="false">C278*$B$9+$B$10</f>
        <v>-0.459352856051843</v>
      </c>
      <c r="H278" s="24" t="n">
        <f aca="false">G278-F278</f>
        <v>0.435767143948157</v>
      </c>
      <c r="J278" s="26" t="n">
        <v>16.9149</v>
      </c>
      <c r="K278" s="24" t="n">
        <v>-0.14988</v>
      </c>
    </row>
    <row r="279" customFormat="false" ht="13.5" hidden="false" customHeight="false" outlineLevel="0" collapsed="false">
      <c r="A279" s="27" t="n">
        <v>21</v>
      </c>
      <c r="B279" s="24" t="s">
        <v>102</v>
      </c>
      <c r="C279" s="28" t="n">
        <v>297.925</v>
      </c>
      <c r="D279" s="29" t="n">
        <v>6.06232</v>
      </c>
      <c r="E279" s="29" t="n">
        <v>0.00511301</v>
      </c>
      <c r="F279" s="28" t="n">
        <v>-0.29368</v>
      </c>
      <c r="G279" s="28" t="n">
        <f aca="false">C279*$B$9+$B$10</f>
        <v>-0.396156793957376</v>
      </c>
      <c r="H279" s="29" t="n">
        <f aca="false">G279-F279</f>
        <v>-0.102476793957376</v>
      </c>
      <c r="J279" s="26" t="n">
        <v>6.64036</v>
      </c>
      <c r="K279" s="24" t="n">
        <v>-0.89916</v>
      </c>
    </row>
    <row r="280" customFormat="false" ht="12.75" hidden="false" customHeight="false" outlineLevel="0" collapsed="false">
      <c r="A280" s="23" t="n">
        <v>21</v>
      </c>
      <c r="B280" s="24" t="s">
        <v>102</v>
      </c>
      <c r="C280" s="25" t="n">
        <v>202.187</v>
      </c>
      <c r="D280" s="24" t="n">
        <v>6.134</v>
      </c>
      <c r="E280" s="24" t="n">
        <v>0.00449997</v>
      </c>
      <c r="F280" s="25" t="n">
        <v>-0.875</v>
      </c>
      <c r="G280" s="25" t="n">
        <f aca="false">C280*$B$9+$B$10</f>
        <v>-0.416930802382808</v>
      </c>
      <c r="H280" s="24" t="n">
        <f aca="false">G280-F280</f>
        <v>0.458069197617192</v>
      </c>
      <c r="J280" s="26" t="n">
        <v>265.714</v>
      </c>
      <c r="K280" s="24" t="n">
        <v>-0.27196</v>
      </c>
    </row>
    <row r="281" customFormat="false" ht="12.75" hidden="false" customHeight="false" outlineLevel="0" collapsed="false">
      <c r="A281" s="23" t="n">
        <v>21</v>
      </c>
      <c r="B281" s="24" t="s">
        <v>102</v>
      </c>
      <c r="C281" s="25" t="n">
        <v>176.627</v>
      </c>
      <c r="D281" s="24" t="n">
        <v>6.3918</v>
      </c>
      <c r="E281" s="24" t="n">
        <v>0.0171949</v>
      </c>
      <c r="F281" s="25" t="n">
        <v>-0.5032</v>
      </c>
      <c r="G281" s="25" t="n">
        <f aca="false">C281*$B$9+$B$10</f>
        <v>-0.42247701867471</v>
      </c>
      <c r="H281" s="24" t="n">
        <f aca="false">G281-F281</f>
        <v>0.0807229813252904</v>
      </c>
      <c r="J281" s="26" t="n">
        <v>177.275</v>
      </c>
      <c r="K281" s="24" t="n">
        <v>-0.62264</v>
      </c>
    </row>
    <row r="282" customFormat="false" ht="12.75" hidden="false" customHeight="false" outlineLevel="0" collapsed="false">
      <c r="A282" s="23" t="n">
        <v>21</v>
      </c>
      <c r="B282" s="24" t="s">
        <v>102</v>
      </c>
      <c r="C282" s="25" t="n">
        <v>151.389</v>
      </c>
      <c r="D282" s="24" t="n">
        <v>6.408</v>
      </c>
      <c r="E282" s="24" t="n">
        <v>0.00417334</v>
      </c>
      <c r="F282" s="25" t="n">
        <v>-0.897</v>
      </c>
      <c r="G282" s="25" t="n">
        <f aca="false">C282*$B$9+$B$10</f>
        <v>-0.427953364792668</v>
      </c>
      <c r="H282" s="24" t="n">
        <f aca="false">G282-F282</f>
        <v>0.469046635207333</v>
      </c>
      <c r="J282" s="26" t="n">
        <v>152.168</v>
      </c>
      <c r="K282" s="24" t="n">
        <v>-0.56484</v>
      </c>
    </row>
    <row r="283" customFormat="false" ht="12.75" hidden="false" customHeight="false" outlineLevel="0" collapsed="false">
      <c r="A283" s="23" t="n">
        <v>21</v>
      </c>
      <c r="B283" s="24" t="s">
        <v>102</v>
      </c>
      <c r="C283" s="25" t="n">
        <v>127.18</v>
      </c>
      <c r="D283" s="24" t="n">
        <v>6.358</v>
      </c>
      <c r="E283" s="24" t="n">
        <v>0.00697018</v>
      </c>
      <c r="F283" s="25" t="n">
        <v>-0.725</v>
      </c>
      <c r="G283" s="25" t="n">
        <f aca="false">C283*$B$9+$B$10</f>
        <v>-0.433206430137372</v>
      </c>
      <c r="H283" s="24" t="n">
        <f aca="false">G283-F283</f>
        <v>0.291793569862628</v>
      </c>
      <c r="J283" s="26" t="n">
        <v>126.959</v>
      </c>
      <c r="K283" s="24" t="n">
        <v>-0.76068</v>
      </c>
    </row>
    <row r="284" customFormat="false" ht="12.75" hidden="false" customHeight="false" outlineLevel="0" collapsed="false">
      <c r="A284" s="23" t="n">
        <v>21</v>
      </c>
      <c r="B284" s="24" t="s">
        <v>102</v>
      </c>
      <c r="C284" s="25" t="n">
        <v>102.344</v>
      </c>
      <c r="D284" s="24" t="n">
        <v>6.41812</v>
      </c>
      <c r="E284" s="24" t="n">
        <v>0.00589012</v>
      </c>
      <c r="F284" s="25" t="n">
        <v>-0.90488</v>
      </c>
      <c r="G284" s="25" t="n">
        <f aca="false">C284*$B$9+$B$10</f>
        <v>-0.438595547031959</v>
      </c>
      <c r="H284" s="24" t="n">
        <f aca="false">G284-F284</f>
        <v>0.466284452968041</v>
      </c>
      <c r="J284" s="26" t="n">
        <v>101.615</v>
      </c>
      <c r="K284" s="24" t="n">
        <v>-1.26588</v>
      </c>
    </row>
    <row r="285" customFormat="false" ht="12.75" hidden="false" customHeight="false" outlineLevel="0" collapsed="false">
      <c r="A285" s="23" t="n">
        <v>21</v>
      </c>
      <c r="B285" s="24" t="s">
        <v>102</v>
      </c>
      <c r="C285" s="25" t="n">
        <v>77.4454</v>
      </c>
      <c r="D285" s="24" t="n">
        <v>7.31372</v>
      </c>
      <c r="E285" s="24" t="n">
        <v>0.0377232</v>
      </c>
      <c r="F285" s="25" t="n">
        <v>0.10272</v>
      </c>
      <c r="G285" s="25" t="n">
        <f aca="false">C285*$B$9+$B$10</f>
        <v>-0.443998247382724</v>
      </c>
      <c r="H285" s="24" t="n">
        <f aca="false">G285-F285</f>
        <v>-0.546718247382724</v>
      </c>
      <c r="J285" s="26" t="n">
        <v>77.0846</v>
      </c>
      <c r="K285" s="24" t="n">
        <v>-0.1342</v>
      </c>
    </row>
    <row r="286" customFormat="false" ht="12.75" hidden="false" customHeight="false" outlineLevel="0" collapsed="false">
      <c r="A286" s="23" t="n">
        <v>21</v>
      </c>
      <c r="B286" s="24" t="s">
        <v>102</v>
      </c>
      <c r="C286" s="25" t="n">
        <v>52.2204</v>
      </c>
      <c r="D286" s="24" t="n">
        <v>7.72252</v>
      </c>
      <c r="E286" s="24" t="n">
        <v>0.0252621</v>
      </c>
      <c r="F286" s="25" t="n">
        <v>-1.05648</v>
      </c>
      <c r="G286" s="25" t="n">
        <f aca="false">C286*$B$9+$B$10</f>
        <v>-0.44947177265515</v>
      </c>
      <c r="H286" s="24" t="n">
        <f aca="false">G286-F286</f>
        <v>0.60700822734485</v>
      </c>
      <c r="J286" s="26" t="n">
        <v>51.8212</v>
      </c>
      <c r="K286" s="24" t="n">
        <v>-1.20268</v>
      </c>
    </row>
    <row r="287" customFormat="false" ht="12.75" hidden="false" customHeight="false" outlineLevel="0" collapsed="false">
      <c r="A287" s="23" t="n">
        <v>21</v>
      </c>
      <c r="B287" s="24" t="s">
        <v>102</v>
      </c>
      <c r="C287" s="25" t="n">
        <v>37.1062</v>
      </c>
      <c r="D287" s="24" t="n">
        <v>9.32168</v>
      </c>
      <c r="E287" s="24" t="n">
        <v>0.0240273</v>
      </c>
      <c r="F287" s="25" t="n">
        <v>0.22968</v>
      </c>
      <c r="G287" s="25" t="n">
        <f aca="false">C287*$B$9+$B$10</f>
        <v>-0.452751374465755</v>
      </c>
      <c r="H287" s="24" t="n">
        <f aca="false">G287-F287</f>
        <v>-0.682431374465755</v>
      </c>
      <c r="J287" s="26" t="n">
        <v>36.7114</v>
      </c>
      <c r="K287" s="24" t="n">
        <v>-0.19232</v>
      </c>
    </row>
    <row r="288" customFormat="false" ht="12.75" hidden="false" customHeight="false" outlineLevel="0" collapsed="false">
      <c r="A288" s="23" t="n">
        <v>21</v>
      </c>
      <c r="B288" s="24" t="s">
        <v>102</v>
      </c>
      <c r="C288" s="25" t="n">
        <v>26.9775</v>
      </c>
      <c r="D288" s="24" t="n">
        <v>8.85932</v>
      </c>
      <c r="E288" s="24" t="n">
        <v>0.0138766</v>
      </c>
      <c r="F288" s="25" t="n">
        <v>-0.360681</v>
      </c>
      <c r="G288" s="25" t="n">
        <f aca="false">C288*$B$9+$B$10</f>
        <v>-0.454949182014885</v>
      </c>
      <c r="H288" s="24" t="n">
        <f aca="false">G288-F288</f>
        <v>-0.0942681820148852</v>
      </c>
      <c r="J288" s="26" t="n">
        <v>26.7786</v>
      </c>
      <c r="K288" s="24" t="n">
        <v>-0.44332</v>
      </c>
    </row>
    <row r="289" customFormat="false" ht="12.75" hidden="false" customHeight="false" outlineLevel="0" collapsed="false">
      <c r="A289" s="23" t="n">
        <v>21</v>
      </c>
      <c r="B289" s="24" t="s">
        <v>102</v>
      </c>
      <c r="C289" s="25" t="n">
        <v>16.9149</v>
      </c>
      <c r="D289" s="24" t="n">
        <v>8.57712</v>
      </c>
      <c r="E289" s="24" t="n">
        <v>0.0570594</v>
      </c>
      <c r="F289" s="25" t="n">
        <v>-0.14988</v>
      </c>
      <c r="G289" s="25" t="n">
        <f aca="false">C289*$B$9+$B$10</f>
        <v>-0.457132646649427</v>
      </c>
      <c r="H289" s="24" t="n">
        <f aca="false">G289-F289</f>
        <v>-0.307252646649427</v>
      </c>
      <c r="J289" s="26" t="n">
        <v>16.5438</v>
      </c>
      <c r="K289" s="24" t="n">
        <v>-1.13888</v>
      </c>
    </row>
    <row r="290" customFormat="false" ht="13.5" hidden="false" customHeight="false" outlineLevel="0" collapsed="false">
      <c r="A290" s="23" t="n">
        <v>21</v>
      </c>
      <c r="B290" s="24" t="s">
        <v>102</v>
      </c>
      <c r="C290" s="25" t="n">
        <v>6.64036</v>
      </c>
      <c r="D290" s="24" t="n">
        <v>7.63684</v>
      </c>
      <c r="E290" s="24" t="n">
        <v>0.0466259</v>
      </c>
      <c r="F290" s="25" t="n">
        <v>-0.89916</v>
      </c>
      <c r="G290" s="25" t="n">
        <f aca="false">C290*$B$9+$B$10</f>
        <v>-0.459362099745663</v>
      </c>
      <c r="H290" s="24" t="n">
        <f aca="false">G290-F290</f>
        <v>0.439797900254337</v>
      </c>
      <c r="J290" s="26" t="n">
        <v>6.99064</v>
      </c>
      <c r="K290" s="24" t="n">
        <v>-0.54484</v>
      </c>
    </row>
    <row r="291" customFormat="false" ht="13.5" hidden="false" customHeight="false" outlineLevel="0" collapsed="false">
      <c r="A291" s="27" t="n">
        <v>22</v>
      </c>
      <c r="B291" s="24" t="s">
        <v>102</v>
      </c>
      <c r="C291" s="28" t="n">
        <v>265.714</v>
      </c>
      <c r="D291" s="29" t="n">
        <v>5.81404</v>
      </c>
      <c r="E291" s="29" t="n">
        <v>0.00297875</v>
      </c>
      <c r="F291" s="28" t="n">
        <v>-0.27196</v>
      </c>
      <c r="G291" s="28" t="n">
        <f aca="false">C291*$B$9+$B$10</f>
        <v>-0.403146198221008</v>
      </c>
      <c r="H291" s="29" t="n">
        <f aca="false">G291-F291</f>
        <v>-0.131186198221008</v>
      </c>
      <c r="J291" s="26" t="n">
        <v>160.939</v>
      </c>
      <c r="K291" s="24" t="n">
        <v>-0.68484</v>
      </c>
    </row>
    <row r="292" customFormat="false" ht="12.75" hidden="false" customHeight="false" outlineLevel="0" collapsed="false">
      <c r="A292" s="23" t="n">
        <v>22</v>
      </c>
      <c r="B292" s="24" t="s">
        <v>102</v>
      </c>
      <c r="C292" s="25" t="n">
        <v>177.275</v>
      </c>
      <c r="D292" s="24" t="n">
        <v>5.91736</v>
      </c>
      <c r="E292" s="24" t="n">
        <v>0.00394634</v>
      </c>
      <c r="F292" s="25" t="n">
        <v>-0.62264</v>
      </c>
      <c r="G292" s="25" t="n">
        <f aca="false">C292*$B$9+$B$10</f>
        <v>-0.422336410374352</v>
      </c>
      <c r="H292" s="24" t="n">
        <f aca="false">G292-F292</f>
        <v>0.200303589625648</v>
      </c>
      <c r="J292" s="26" t="n">
        <v>151.779</v>
      </c>
      <c r="K292" s="24" t="n">
        <v>-0.19</v>
      </c>
    </row>
    <row r="293" customFormat="false" ht="12.75" hidden="false" customHeight="false" outlineLevel="0" collapsed="false">
      <c r="A293" s="23" t="n">
        <v>22</v>
      </c>
      <c r="B293" s="24" t="s">
        <v>102</v>
      </c>
      <c r="C293" s="25" t="n">
        <v>152.168</v>
      </c>
      <c r="D293" s="24" t="n">
        <v>6.29616</v>
      </c>
      <c r="E293" s="24" t="n">
        <v>0.00350809</v>
      </c>
      <c r="F293" s="25" t="n">
        <v>-0.56484</v>
      </c>
      <c r="G293" s="25" t="n">
        <f aca="false">C293*$B$9+$B$10</f>
        <v>-0.427784331048873</v>
      </c>
      <c r="H293" s="24" t="n">
        <f aca="false">G293-F293</f>
        <v>0.137055668951127</v>
      </c>
      <c r="J293" s="26" t="n">
        <v>125.486</v>
      </c>
      <c r="K293" s="24" t="n">
        <v>-0.00627995</v>
      </c>
    </row>
    <row r="294" customFormat="false" ht="12.75" hidden="false" customHeight="false" outlineLevel="0" collapsed="false">
      <c r="A294" s="23" t="n">
        <v>22</v>
      </c>
      <c r="B294" s="24" t="s">
        <v>102</v>
      </c>
      <c r="C294" s="25" t="n">
        <v>126.959</v>
      </c>
      <c r="D294" s="24" t="n">
        <v>6.20032</v>
      </c>
      <c r="E294" s="24" t="n">
        <v>0.0165396</v>
      </c>
      <c r="F294" s="25" t="n">
        <v>-0.76068</v>
      </c>
      <c r="G294" s="25" t="n">
        <f aca="false">C294*$B$9+$B$10</f>
        <v>-0.433254384511414</v>
      </c>
      <c r="H294" s="24" t="n">
        <f aca="false">G294-F294</f>
        <v>0.327425615488586</v>
      </c>
      <c r="J294" s="26" t="n">
        <v>101.474</v>
      </c>
      <c r="K294" s="24" t="n">
        <v>-0.70508</v>
      </c>
    </row>
    <row r="295" customFormat="false" ht="12.75" hidden="false" customHeight="false" outlineLevel="0" collapsed="false">
      <c r="A295" s="23" t="n">
        <v>22</v>
      </c>
      <c r="B295" s="24" t="s">
        <v>102</v>
      </c>
      <c r="C295" s="25" t="n">
        <v>101.615</v>
      </c>
      <c r="D295" s="24" t="n">
        <v>6.28212</v>
      </c>
      <c r="E295" s="24" t="n">
        <v>0.0261825</v>
      </c>
      <c r="F295" s="25" t="n">
        <v>-1.26588</v>
      </c>
      <c r="G295" s="25" t="n">
        <f aca="false">C295*$B$9+$B$10</f>
        <v>-0.438753731369862</v>
      </c>
      <c r="H295" s="24" t="n">
        <f aca="false">G295-F295</f>
        <v>0.827126268630138</v>
      </c>
      <c r="J295" s="26" t="n">
        <v>76.0106</v>
      </c>
      <c r="K295" s="24" t="n">
        <v>-0.63016</v>
      </c>
    </row>
    <row r="296" customFormat="false" ht="12.75" hidden="false" customHeight="false" outlineLevel="0" collapsed="false">
      <c r="A296" s="23" t="n">
        <v>22</v>
      </c>
      <c r="B296" s="24" t="s">
        <v>102</v>
      </c>
      <c r="C296" s="25" t="n">
        <v>77.0846</v>
      </c>
      <c r="D296" s="24" t="n">
        <v>6.9658</v>
      </c>
      <c r="E296" s="24" t="n">
        <v>0.00362862</v>
      </c>
      <c r="F296" s="25" t="n">
        <v>-0.1342</v>
      </c>
      <c r="G296" s="25" t="n">
        <f aca="false">C296*$B$9+$B$10</f>
        <v>-0.444076536695639</v>
      </c>
      <c r="H296" s="24" t="n">
        <f aca="false">G296-F296</f>
        <v>-0.309876536695639</v>
      </c>
      <c r="J296" s="26" t="n">
        <v>51.5615</v>
      </c>
      <c r="K296" s="24" t="n">
        <v>-0.5572</v>
      </c>
    </row>
    <row r="297" customFormat="false" ht="12.75" hidden="false" customHeight="false" outlineLevel="0" collapsed="false">
      <c r="A297" s="23" t="n">
        <v>22</v>
      </c>
      <c r="B297" s="24" t="s">
        <v>102</v>
      </c>
      <c r="C297" s="25" t="n">
        <v>51.8212</v>
      </c>
      <c r="D297" s="24" t="n">
        <v>8.03332</v>
      </c>
      <c r="E297" s="24" t="n">
        <v>0.0243459</v>
      </c>
      <c r="F297" s="25" t="n">
        <v>-1.20268</v>
      </c>
      <c r="G297" s="25" t="n">
        <f aca="false">C297*$B$9+$B$10</f>
        <v>-0.44955839431179</v>
      </c>
      <c r="H297" s="24" t="n">
        <f aca="false">G297-F297</f>
        <v>0.75312160568821</v>
      </c>
      <c r="J297" s="26" t="n">
        <v>35.7252</v>
      </c>
      <c r="K297" s="24" t="n">
        <v>-0.69156</v>
      </c>
    </row>
    <row r="298" customFormat="false" ht="12.75" hidden="false" customHeight="false" outlineLevel="0" collapsed="false">
      <c r="A298" s="23" t="n">
        <v>22</v>
      </c>
      <c r="B298" s="24" t="s">
        <v>102</v>
      </c>
      <c r="C298" s="25" t="n">
        <v>36.7114</v>
      </c>
      <c r="D298" s="24" t="n">
        <v>9.79668</v>
      </c>
      <c r="E298" s="24" t="n">
        <v>0.0394279</v>
      </c>
      <c r="F298" s="25" t="n">
        <v>-0.19232</v>
      </c>
      <c r="G298" s="25" t="n">
        <f aca="false">C298*$B$9+$B$10</f>
        <v>-0.452837041374676</v>
      </c>
      <c r="H298" s="24" t="n">
        <f aca="false">G298-F298</f>
        <v>-0.260517041374676</v>
      </c>
      <c r="J298" s="26" t="n">
        <v>16.5601</v>
      </c>
      <c r="K298" s="24" t="n">
        <v>0.44508</v>
      </c>
    </row>
    <row r="299" customFormat="false" ht="12.75" hidden="false" customHeight="false" outlineLevel="0" collapsed="false">
      <c r="A299" s="23" t="n">
        <v>22</v>
      </c>
      <c r="B299" s="24" t="s">
        <v>102</v>
      </c>
      <c r="C299" s="25" t="n">
        <v>26.7786</v>
      </c>
      <c r="D299" s="24" t="n">
        <v>8.34468</v>
      </c>
      <c r="E299" s="24" t="n">
        <v>0.10575</v>
      </c>
      <c r="F299" s="25" t="n">
        <v>-0.44332</v>
      </c>
      <c r="G299" s="25" t="n">
        <f aca="false">C299*$B$9+$B$10</f>
        <v>-0.454992340951523</v>
      </c>
      <c r="H299" s="24" t="n">
        <f aca="false">G299-F299</f>
        <v>-0.0116723409515229</v>
      </c>
      <c r="J299" s="26" t="n">
        <v>5.69904</v>
      </c>
      <c r="K299" s="24" t="n">
        <v>-0.81484</v>
      </c>
    </row>
    <row r="300" customFormat="false" ht="12.75" hidden="false" customHeight="false" outlineLevel="0" collapsed="false">
      <c r="A300" s="23" t="n">
        <v>22</v>
      </c>
      <c r="B300" s="24" t="s">
        <v>102</v>
      </c>
      <c r="C300" s="25" t="n">
        <v>16.5438</v>
      </c>
      <c r="D300" s="24" t="n">
        <v>7.54412</v>
      </c>
      <c r="E300" s="24" t="n">
        <v>0.175294</v>
      </c>
      <c r="F300" s="25" t="n">
        <v>-1.13888</v>
      </c>
      <c r="G300" s="25" t="n">
        <f aca="false">C300*$B$9+$B$10</f>
        <v>-0.457213170939956</v>
      </c>
      <c r="H300" s="24" t="n">
        <f aca="false">G300-F300</f>
        <v>0.681666829060044</v>
      </c>
      <c r="J300" s="26" t="n">
        <v>71.6648</v>
      </c>
      <c r="K300" s="24" t="n">
        <v>-0.66204</v>
      </c>
    </row>
    <row r="301" customFormat="false" ht="13.5" hidden="false" customHeight="false" outlineLevel="0" collapsed="false">
      <c r="A301" s="23" t="n">
        <v>22</v>
      </c>
      <c r="B301" s="24" t="s">
        <v>102</v>
      </c>
      <c r="C301" s="25" t="n">
        <v>6.99064</v>
      </c>
      <c r="D301" s="24" t="n">
        <v>8.02516</v>
      </c>
      <c r="E301" s="24" t="n">
        <v>0.00661869</v>
      </c>
      <c r="F301" s="25" t="n">
        <v>-0.54484</v>
      </c>
      <c r="G301" s="25" t="n">
        <f aca="false">C301*$B$9+$B$10</f>
        <v>-0.459286093147747</v>
      </c>
      <c r="H301" s="24" t="n">
        <f aca="false">G301-F301</f>
        <v>0.0855539068522528</v>
      </c>
      <c r="J301" s="26" t="n">
        <v>52.1122</v>
      </c>
      <c r="K301" s="24" t="n">
        <v>-0.43336</v>
      </c>
    </row>
    <row r="302" customFormat="false" ht="13.5" hidden="false" customHeight="false" outlineLevel="0" collapsed="false">
      <c r="A302" s="27" t="n">
        <v>23</v>
      </c>
      <c r="B302" s="24" t="s">
        <v>102</v>
      </c>
      <c r="C302" s="28" t="n">
        <v>160.939</v>
      </c>
      <c r="D302" s="29" t="n">
        <v>5.75716</v>
      </c>
      <c r="E302" s="29" t="n">
        <v>0.00571321</v>
      </c>
      <c r="F302" s="28" t="n">
        <v>-0.68484</v>
      </c>
      <c r="G302" s="28" t="n">
        <f aca="false">C302*$B$9+$B$10</f>
        <v>-0.425881128267329</v>
      </c>
      <c r="H302" s="29" t="n">
        <f aca="false">G302-F302</f>
        <v>0.258958871732671</v>
      </c>
      <c r="J302" s="26" t="n">
        <v>16.3898</v>
      </c>
      <c r="K302" s="24" t="n">
        <v>-0.97988</v>
      </c>
    </row>
    <row r="303" customFormat="false" ht="12.75" hidden="false" customHeight="false" outlineLevel="0" collapsed="false">
      <c r="A303" s="23" t="n">
        <v>23</v>
      </c>
      <c r="B303" s="24" t="s">
        <v>102</v>
      </c>
      <c r="C303" s="25" t="n">
        <v>151.779</v>
      </c>
      <c r="D303" s="24" t="n">
        <v>5.79</v>
      </c>
      <c r="E303" s="24" t="n">
        <v>0.00267705</v>
      </c>
      <c r="F303" s="25" t="n">
        <v>-0.19</v>
      </c>
      <c r="G303" s="25" t="n">
        <f aca="false">C303*$B$9+$B$10</f>
        <v>-0.427868739426711</v>
      </c>
      <c r="H303" s="24" t="n">
        <f aca="false">G303-F303</f>
        <v>-0.237868739426711</v>
      </c>
      <c r="J303" s="26" t="n">
        <v>5.09644</v>
      </c>
      <c r="K303" s="24" t="n">
        <v>-0.83572</v>
      </c>
    </row>
    <row r="304" customFormat="false" ht="12.75" hidden="false" customHeight="false" outlineLevel="0" collapsed="false">
      <c r="A304" s="23" t="n">
        <v>23</v>
      </c>
      <c r="B304" s="24" t="s">
        <v>102</v>
      </c>
      <c r="C304" s="25" t="n">
        <v>125.486</v>
      </c>
      <c r="D304" s="24" t="n">
        <v>6.40072</v>
      </c>
      <c r="E304" s="24" t="n">
        <v>0.0156245</v>
      </c>
      <c r="F304" s="25" t="n">
        <v>-0.00627995</v>
      </c>
      <c r="G304" s="25" t="n">
        <f aca="false">C304*$B$9+$B$10</f>
        <v>-0.433574008008987</v>
      </c>
      <c r="H304" s="24" t="n">
        <f aca="false">G304-F304</f>
        <v>-0.427294058008987</v>
      </c>
      <c r="J304" s="26" t="n">
        <v>59.3592</v>
      </c>
      <c r="K304" s="24" t="n">
        <v>-0.73868</v>
      </c>
    </row>
    <row r="305" customFormat="false" ht="12.75" hidden="false" customHeight="false" outlineLevel="0" collapsed="false">
      <c r="A305" s="23" t="n">
        <v>23</v>
      </c>
      <c r="B305" s="24" t="s">
        <v>102</v>
      </c>
      <c r="C305" s="25" t="n">
        <v>101.474</v>
      </c>
      <c r="D305" s="24" t="n">
        <v>6.12092</v>
      </c>
      <c r="E305" s="24" t="n">
        <v>0.053556</v>
      </c>
      <c r="F305" s="25" t="n">
        <v>-0.70508</v>
      </c>
      <c r="G305" s="25" t="n">
        <f aca="false">C305*$B$9+$B$10</f>
        <v>-0.438784326694477</v>
      </c>
      <c r="H305" s="24" t="n">
        <f aca="false">G305-F305</f>
        <v>0.266295673305523</v>
      </c>
      <c r="J305" s="26" t="n">
        <v>16.9204</v>
      </c>
      <c r="K305" s="24" t="n">
        <v>-0.2054</v>
      </c>
    </row>
    <row r="306" customFormat="false" ht="12.75" hidden="false" customHeight="false" outlineLevel="0" collapsed="false">
      <c r="A306" s="23" t="n">
        <v>23</v>
      </c>
      <c r="B306" s="24" t="s">
        <v>102</v>
      </c>
      <c r="C306" s="25" t="n">
        <v>76.0106</v>
      </c>
      <c r="D306" s="24" t="n">
        <v>6.70184</v>
      </c>
      <c r="E306" s="24" t="n">
        <v>0.017131</v>
      </c>
      <c r="F306" s="25" t="n">
        <v>-0.63016</v>
      </c>
      <c r="G306" s="25" t="n">
        <f aca="false">C306*$B$9+$B$10</f>
        <v>-0.444309581934196</v>
      </c>
      <c r="H306" s="24" t="n">
        <f aca="false">G306-F306</f>
        <v>0.185850418065805</v>
      </c>
      <c r="J306" s="26" t="n">
        <v>28.6311</v>
      </c>
      <c r="K306" s="24" t="n">
        <v>-0.4447</v>
      </c>
    </row>
    <row r="307" customFormat="false" ht="12.75" hidden="false" customHeight="false" outlineLevel="0" collapsed="false">
      <c r="A307" s="23" t="n">
        <v>23</v>
      </c>
      <c r="B307" s="24" t="s">
        <v>102</v>
      </c>
      <c r="C307" s="25" t="n">
        <v>51.5615</v>
      </c>
      <c r="D307" s="24" t="n">
        <v>6.8998</v>
      </c>
      <c r="E307" s="24" t="n">
        <v>0.0156151</v>
      </c>
      <c r="F307" s="25" t="n">
        <v>-0.5572</v>
      </c>
      <c r="G307" s="25" t="n">
        <f aca="false">C307*$B$9+$B$10</f>
        <v>-0.449614746125992</v>
      </c>
      <c r="H307" s="24" t="n">
        <f aca="false">G307-F307</f>
        <v>0.107585253874008</v>
      </c>
      <c r="J307" s="26" t="n">
        <v>47.3425</v>
      </c>
      <c r="K307" s="24" t="n">
        <v>-1.07516</v>
      </c>
    </row>
    <row r="308" customFormat="false" ht="12.75" hidden="false" customHeight="false" outlineLevel="0" collapsed="false">
      <c r="A308" s="23" t="n">
        <v>23</v>
      </c>
      <c r="B308" s="24" t="s">
        <v>102</v>
      </c>
      <c r="C308" s="25" t="n">
        <v>35.7252</v>
      </c>
      <c r="D308" s="24" t="n">
        <v>8.48544</v>
      </c>
      <c r="E308" s="24" t="n">
        <v>0.0185474</v>
      </c>
      <c r="F308" s="25" t="n">
        <v>-0.69156</v>
      </c>
      <c r="G308" s="25" t="n">
        <f aca="false">C308*$B$9+$B$10</f>
        <v>-0.453051035056487</v>
      </c>
      <c r="H308" s="24" t="n">
        <f aca="false">G308-F308</f>
        <v>0.238508964943513</v>
      </c>
      <c r="J308" s="26" t="n">
        <v>36.8728</v>
      </c>
      <c r="K308" s="24" t="n">
        <v>-0.16596</v>
      </c>
    </row>
    <row r="309" customFormat="false" ht="12.75" hidden="false" customHeight="false" outlineLevel="0" collapsed="false">
      <c r="A309" s="23" t="n">
        <v>23</v>
      </c>
      <c r="B309" s="24" t="s">
        <v>103</v>
      </c>
      <c r="C309" s="25" t="n">
        <v>25.6518</v>
      </c>
      <c r="D309" s="24" t="n">
        <v>8.76732</v>
      </c>
      <c r="E309" s="24" t="n">
        <v>0.0195996</v>
      </c>
      <c r="F309" s="25" t="n">
        <v>-1.17268</v>
      </c>
      <c r="G309" s="25" t="n">
        <f aca="false">C309*$B$9+$B$10</f>
        <v>-0.455236843162701</v>
      </c>
      <c r="H309" s="24" t="n">
        <f aca="false">G309-F309</f>
        <v>0.717443156837299</v>
      </c>
      <c r="J309" s="26" t="n">
        <v>27.1342</v>
      </c>
      <c r="K309" s="24" t="n">
        <v>-0.60544</v>
      </c>
    </row>
    <row r="310" customFormat="false" ht="12.75" hidden="false" customHeight="false" outlineLevel="0" collapsed="false">
      <c r="A310" s="23" t="n">
        <v>23</v>
      </c>
      <c r="B310" s="24" t="s">
        <v>102</v>
      </c>
      <c r="C310" s="25" t="n">
        <v>16.5601</v>
      </c>
      <c r="D310" s="24" t="n">
        <v>9.50408</v>
      </c>
      <c r="E310" s="24" t="n">
        <v>0.0823483</v>
      </c>
      <c r="F310" s="25" t="n">
        <v>0.44508</v>
      </c>
      <c r="G310" s="25" t="n">
        <f aca="false">C310*$B$9+$B$10</f>
        <v>-0.457209634033635</v>
      </c>
      <c r="H310" s="24" t="n">
        <f aca="false">G310-F310</f>
        <v>-0.902289634033635</v>
      </c>
      <c r="J310" s="26" t="n">
        <v>17.1367</v>
      </c>
      <c r="K310" s="24" t="n">
        <v>-1.06228</v>
      </c>
    </row>
    <row r="311" customFormat="false" ht="13.5" hidden="false" customHeight="false" outlineLevel="0" collapsed="false">
      <c r="A311" s="23" t="n">
        <v>23</v>
      </c>
      <c r="B311" s="24" t="s">
        <v>102</v>
      </c>
      <c r="C311" s="25" t="n">
        <v>5.69904</v>
      </c>
      <c r="D311" s="24" t="n">
        <v>8.18316</v>
      </c>
      <c r="E311" s="24" t="n">
        <v>0.00207523</v>
      </c>
      <c r="F311" s="25" t="n">
        <v>-0.81484</v>
      </c>
      <c r="G311" s="25" t="n">
        <f aca="false">C311*$B$9+$B$10</f>
        <v>-0.459566355000745</v>
      </c>
      <c r="H311" s="24" t="n">
        <f aca="false">G311-F311</f>
        <v>0.355273644999255</v>
      </c>
      <c r="J311" s="26" t="n">
        <v>7.03348</v>
      </c>
      <c r="K311" s="24" t="n">
        <v>-0.50792</v>
      </c>
    </row>
    <row r="312" customFormat="false" ht="13.5" hidden="false" customHeight="false" outlineLevel="0" collapsed="false">
      <c r="A312" s="27" t="n">
        <v>24</v>
      </c>
      <c r="B312" s="24" t="s">
        <v>102</v>
      </c>
      <c r="C312" s="28" t="n">
        <v>71.6648</v>
      </c>
      <c r="D312" s="29" t="n">
        <v>5.43996</v>
      </c>
      <c r="E312" s="29" t="n">
        <v>0.00556384</v>
      </c>
      <c r="F312" s="28" t="n">
        <v>-0.66204</v>
      </c>
      <c r="G312" s="28" t="n">
        <f aca="false">C312*$B$9+$B$10</f>
        <v>-0.445252568896689</v>
      </c>
      <c r="H312" s="29" t="n">
        <f aca="false">G312-F312</f>
        <v>0.216787431103311</v>
      </c>
      <c r="J312" s="26" t="n">
        <v>35.0512</v>
      </c>
      <c r="K312" s="24" t="n">
        <v>-0.47548</v>
      </c>
    </row>
    <row r="313" customFormat="false" ht="12.75" hidden="false" customHeight="false" outlineLevel="0" collapsed="false">
      <c r="A313" s="23" t="n">
        <v>24</v>
      </c>
      <c r="B313" s="24" t="s">
        <v>102</v>
      </c>
      <c r="C313" s="25" t="n">
        <v>52.1122</v>
      </c>
      <c r="D313" s="24" t="n">
        <v>5.65764</v>
      </c>
      <c r="E313" s="24" t="n">
        <v>0.00913271</v>
      </c>
      <c r="F313" s="25" t="n">
        <v>-0.43336</v>
      </c>
      <c r="G313" s="25" t="n">
        <f aca="false">C313*$B$9+$B$10</f>
        <v>-0.4494952507695</v>
      </c>
      <c r="H313" s="24" t="n">
        <f aca="false">G313-F313</f>
        <v>-0.0161352507694997</v>
      </c>
      <c r="J313" s="26" t="n">
        <v>26.6745</v>
      </c>
      <c r="K313" s="24" t="n">
        <v>-0.88732</v>
      </c>
    </row>
    <row r="314" customFormat="false" ht="12.75" hidden="false" customHeight="false" outlineLevel="0" collapsed="false">
      <c r="A314" s="23" t="n">
        <v>24</v>
      </c>
      <c r="B314" s="24" t="s">
        <v>103</v>
      </c>
      <c r="C314" s="25" t="n">
        <v>36.3812</v>
      </c>
      <c r="D314" s="24" t="n">
        <v>6.75544</v>
      </c>
      <c r="E314" s="24" t="n">
        <v>0.0329736</v>
      </c>
      <c r="F314" s="25" t="n">
        <v>-1.75356</v>
      </c>
      <c r="G314" s="25" t="n">
        <f aca="false">C314*$B$9+$B$10</f>
        <v>-0.452908690851186</v>
      </c>
      <c r="H314" s="24" t="n">
        <f aca="false">G314-F314</f>
        <v>1.30065130914881</v>
      </c>
      <c r="J314" s="26" t="n">
        <v>17.355</v>
      </c>
      <c r="K314" s="24" t="n">
        <v>-0.33888</v>
      </c>
    </row>
    <row r="315" customFormat="false" ht="12.75" hidden="false" customHeight="false" outlineLevel="0" collapsed="false">
      <c r="A315" s="23" t="n">
        <v>24</v>
      </c>
      <c r="B315" s="24" t="s">
        <v>103</v>
      </c>
      <c r="C315" s="25" t="n">
        <v>25.9194</v>
      </c>
      <c r="D315" s="24" t="n">
        <v>9.62788</v>
      </c>
      <c r="E315" s="24" t="n">
        <v>0.0454308</v>
      </c>
      <c r="F315" s="25" t="n">
        <v>1.51088</v>
      </c>
      <c r="G315" s="25" t="n">
        <f aca="false">C315*$B$9+$B$10</f>
        <v>-0.455178777142368</v>
      </c>
      <c r="H315" s="24" t="n">
        <f aca="false">G315-F315</f>
        <v>-1.96605877714237</v>
      </c>
      <c r="J315" s="26" t="n">
        <v>6.46556</v>
      </c>
      <c r="K315" s="24" t="n">
        <v>-0.21264</v>
      </c>
    </row>
    <row r="316" customFormat="false" ht="12.75" hidden="false" customHeight="false" outlineLevel="0" collapsed="false">
      <c r="A316" s="23" t="n">
        <v>24</v>
      </c>
      <c r="B316" s="24" t="s">
        <v>102</v>
      </c>
      <c r="C316" s="25" t="n">
        <v>16.3898</v>
      </c>
      <c r="D316" s="24" t="n">
        <v>7.23212</v>
      </c>
      <c r="E316" s="24" t="n">
        <v>0.0360386</v>
      </c>
      <c r="F316" s="25" t="n">
        <v>-0.97988</v>
      </c>
      <c r="G316" s="25" t="n">
        <f aca="false">C316*$B$9+$B$10</f>
        <v>-0.457246587110103</v>
      </c>
      <c r="H316" s="24" t="n">
        <f aca="false">G316-F316</f>
        <v>0.522633412889897</v>
      </c>
      <c r="J316" s="26" t="n">
        <v>37.1895</v>
      </c>
      <c r="K316" s="24" t="n">
        <v>-0.77356</v>
      </c>
    </row>
    <row r="317" customFormat="false" ht="13.5" hidden="false" customHeight="false" outlineLevel="0" collapsed="false">
      <c r="A317" s="23" t="n">
        <v>24</v>
      </c>
      <c r="B317" s="24" t="s">
        <v>102</v>
      </c>
      <c r="C317" s="25" t="n">
        <v>5.09644</v>
      </c>
      <c r="D317" s="24" t="n">
        <v>7.87128</v>
      </c>
      <c r="E317" s="24" t="n">
        <v>0.00598968</v>
      </c>
      <c r="F317" s="25" t="n">
        <v>-0.83572</v>
      </c>
      <c r="G317" s="25" t="n">
        <f aca="false">C317*$B$9+$B$10</f>
        <v>-0.459697112040553</v>
      </c>
      <c r="H317" s="24" t="n">
        <f aca="false">G317-F317</f>
        <v>0.376022887959447</v>
      </c>
      <c r="J317" s="26" t="n">
        <v>6.63176</v>
      </c>
      <c r="K317" s="24" t="n">
        <v>-1.16096</v>
      </c>
    </row>
    <row r="318" customFormat="false" ht="13.5" hidden="false" customHeight="false" outlineLevel="0" collapsed="false">
      <c r="A318" s="27" t="n">
        <v>25</v>
      </c>
      <c r="B318" s="24" t="s">
        <v>102</v>
      </c>
      <c r="C318" s="28" t="n">
        <v>59.3592</v>
      </c>
      <c r="D318" s="29" t="n">
        <v>5.64232</v>
      </c>
      <c r="E318" s="29" t="n">
        <v>0.0134559</v>
      </c>
      <c r="F318" s="28" t="n">
        <v>-0.73868</v>
      </c>
      <c r="G318" s="28" t="n">
        <f aca="false">C318*$B$9+$B$10</f>
        <v>-0.447922737879539</v>
      </c>
      <c r="H318" s="29" t="n">
        <f aca="false">G318-F318</f>
        <v>0.290757262120462</v>
      </c>
      <c r="J318" s="26" t="n">
        <v>41.6333</v>
      </c>
      <c r="K318" s="24" t="n">
        <v>-0.508</v>
      </c>
    </row>
    <row r="319" customFormat="false" ht="12.75" hidden="false" customHeight="false" outlineLevel="0" collapsed="false">
      <c r="A319" s="23" t="n">
        <v>25</v>
      </c>
      <c r="B319" s="24" t="s">
        <v>103</v>
      </c>
      <c r="C319" s="25" t="n">
        <v>35.9485</v>
      </c>
      <c r="D319" s="24" t="n">
        <v>6.60916</v>
      </c>
      <c r="E319" s="24" t="n">
        <v>0.063949</v>
      </c>
      <c r="F319" s="25" t="n">
        <v>-1.71284</v>
      </c>
      <c r="G319" s="25" t="n">
        <f aca="false">C319*$B$9+$B$10</f>
        <v>-0.453002581609774</v>
      </c>
      <c r="H319" s="24" t="n">
        <f aca="false">G319-F319</f>
        <v>1.25983741839023</v>
      </c>
      <c r="J319" s="26" t="n">
        <v>35.2748</v>
      </c>
      <c r="K319" s="24" t="n">
        <v>-1.2316</v>
      </c>
    </row>
    <row r="320" customFormat="false" ht="12.75" hidden="false" customHeight="false" outlineLevel="0" collapsed="false">
      <c r="A320" s="23" t="n">
        <v>25</v>
      </c>
      <c r="B320" s="24" t="s">
        <v>103</v>
      </c>
      <c r="C320" s="25" t="n">
        <v>27.1232</v>
      </c>
      <c r="D320" s="24" t="n">
        <v>9.32444</v>
      </c>
      <c r="E320" s="24" t="n">
        <v>0.109835</v>
      </c>
      <c r="F320" s="25" t="n">
        <v>1.20744</v>
      </c>
      <c r="G320" s="25" t="n">
        <f aca="false">C320*$B$9+$B$10</f>
        <v>-0.454917566846116</v>
      </c>
      <c r="H320" s="24" t="n">
        <f aca="false">G320-F320</f>
        <v>-1.66235756684612</v>
      </c>
      <c r="J320" s="26" t="n">
        <v>43.5372</v>
      </c>
      <c r="K320" s="24" t="n">
        <v>-1.125</v>
      </c>
    </row>
    <row r="321" customFormat="false" ht="12.75" hidden="false" customHeight="false" outlineLevel="0" collapsed="false">
      <c r="A321" s="23" t="n">
        <v>25</v>
      </c>
      <c r="B321" s="24" t="s">
        <v>102</v>
      </c>
      <c r="C321" s="25" t="n">
        <v>16.9204</v>
      </c>
      <c r="D321" s="24" t="n">
        <v>8.0396</v>
      </c>
      <c r="E321" s="24" t="n">
        <v>0.0323046</v>
      </c>
      <c r="F321" s="25" t="n">
        <v>-0.2054</v>
      </c>
      <c r="G321" s="25" t="n">
        <f aca="false">C321*$B$9+$B$10</f>
        <v>-0.457131453214779</v>
      </c>
      <c r="H321" s="24" t="n">
        <f aca="false">G321-F321</f>
        <v>-0.251731453214779</v>
      </c>
      <c r="J321" s="26" t="n">
        <v>24.0156</v>
      </c>
      <c r="K321" s="24" t="n">
        <v>0.0267601</v>
      </c>
    </row>
    <row r="322" customFormat="false" ht="13.5" hidden="false" customHeight="false" outlineLevel="0" collapsed="false">
      <c r="A322" s="23" t="n">
        <v>25</v>
      </c>
      <c r="B322" s="24" t="s">
        <v>102</v>
      </c>
      <c r="C322" s="25" t="n">
        <v>28.6311</v>
      </c>
      <c r="D322" s="24" t="n">
        <v>7.9423</v>
      </c>
      <c r="E322" s="24" t="n">
        <v>0.0733619</v>
      </c>
      <c r="F322" s="25" t="n">
        <v>-0.4447</v>
      </c>
      <c r="G322" s="25" t="n">
        <f aca="false">C322*$B$9+$B$10</f>
        <v>-0.454590370463231</v>
      </c>
      <c r="H322" s="24" t="n">
        <f aca="false">G322-F322</f>
        <v>-0.00989037046323077</v>
      </c>
      <c r="J322" s="26" t="n">
        <v>16.5128</v>
      </c>
      <c r="K322" s="24" t="n">
        <v>0.44932</v>
      </c>
    </row>
    <row r="323" customFormat="false" ht="13.5" hidden="false" customHeight="false" outlineLevel="0" collapsed="false">
      <c r="A323" s="27" t="n">
        <v>26</v>
      </c>
      <c r="B323" s="24" t="s">
        <v>102</v>
      </c>
      <c r="C323" s="28" t="n">
        <v>47.3425</v>
      </c>
      <c r="D323" s="29" t="n">
        <v>4.98284</v>
      </c>
      <c r="E323" s="29" t="n">
        <v>0.00556533</v>
      </c>
      <c r="F323" s="28" t="n">
        <v>-1.07516</v>
      </c>
      <c r="G323" s="28" t="n">
        <f aca="false">C323*$B$9+$B$10</f>
        <v>-0.450530218995145</v>
      </c>
      <c r="H323" s="29" t="n">
        <f aca="false">G323-F323</f>
        <v>0.624629781004855</v>
      </c>
      <c r="J323" s="26" t="n">
        <v>43.46</v>
      </c>
      <c r="K323" s="24" t="n">
        <v>-0.8564</v>
      </c>
    </row>
    <row r="324" customFormat="false" ht="12.75" hidden="false" customHeight="false" outlineLevel="0" collapsed="false">
      <c r="A324" s="23" t="n">
        <v>26</v>
      </c>
      <c r="B324" s="24" t="s">
        <v>102</v>
      </c>
      <c r="C324" s="25" t="n">
        <v>36.8728</v>
      </c>
      <c r="D324" s="24" t="n">
        <v>7.03604</v>
      </c>
      <c r="E324" s="24" t="n">
        <v>0.0782914</v>
      </c>
      <c r="F324" s="25" t="n">
        <v>-0.16596</v>
      </c>
      <c r="G324" s="25" t="n">
        <f aca="false">C324*$B$9+$B$10</f>
        <v>-0.452802019492458</v>
      </c>
      <c r="H324" s="24" t="n">
        <f aca="false">G324-F324</f>
        <v>-0.286842019492458</v>
      </c>
      <c r="J324" s="26" t="n">
        <v>36.4252</v>
      </c>
      <c r="K324" s="24" t="n">
        <v>-0.79812</v>
      </c>
    </row>
    <row r="325" customFormat="false" ht="12.75" hidden="false" customHeight="false" outlineLevel="0" collapsed="false">
      <c r="A325" s="23" t="n">
        <v>26</v>
      </c>
      <c r="B325" s="24" t="s">
        <v>102</v>
      </c>
      <c r="C325" s="25" t="n">
        <v>27.1342</v>
      </c>
      <c r="D325" s="24" t="n">
        <v>7.51956</v>
      </c>
      <c r="E325" s="24" t="n">
        <v>0.0244985</v>
      </c>
      <c r="F325" s="25" t="n">
        <v>-0.60544</v>
      </c>
      <c r="G325" s="25" t="n">
        <f aca="false">C325*$B$9+$B$10</f>
        <v>-0.45491517997682</v>
      </c>
      <c r="H325" s="24" t="n">
        <f aca="false">G325-F325</f>
        <v>0.15052482002318</v>
      </c>
      <c r="J325" s="26" t="n">
        <v>17.1846</v>
      </c>
      <c r="K325" s="24" t="n">
        <v>-0.7882</v>
      </c>
    </row>
    <row r="326" customFormat="false" ht="12.75" hidden="false" customHeight="false" outlineLevel="0" collapsed="false">
      <c r="A326" s="23" t="n">
        <v>26</v>
      </c>
      <c r="B326" s="24" t="s">
        <v>102</v>
      </c>
      <c r="C326" s="25" t="n">
        <v>17.1367</v>
      </c>
      <c r="D326" s="24" t="n">
        <v>6.92672</v>
      </c>
      <c r="E326" s="24" t="n">
        <v>0.031572</v>
      </c>
      <c r="F326" s="25" t="n">
        <v>-1.06228</v>
      </c>
      <c r="G326" s="25" t="n">
        <f aca="false">C326*$B$9+$B$10</f>
        <v>-0.457084518684891</v>
      </c>
      <c r="H326" s="24" t="n">
        <f aca="false">G326-F326</f>
        <v>0.605195481315109</v>
      </c>
      <c r="J326" s="26" t="n">
        <v>6.92288</v>
      </c>
      <c r="K326" s="24" t="n">
        <v>-0.67228</v>
      </c>
    </row>
    <row r="327" customFormat="false" ht="13.5" hidden="false" customHeight="false" outlineLevel="0" collapsed="false">
      <c r="A327" s="23" t="n">
        <v>26</v>
      </c>
      <c r="B327" s="24" t="s">
        <v>102</v>
      </c>
      <c r="C327" s="25" t="n">
        <v>7.03348</v>
      </c>
      <c r="D327" s="24" t="n">
        <v>7.71208</v>
      </c>
      <c r="E327" s="24" t="n">
        <v>0.00704108</v>
      </c>
      <c r="F327" s="25" t="n">
        <v>-0.50792</v>
      </c>
      <c r="G327" s="25" t="n">
        <f aca="false">C327*$B$9+$B$10</f>
        <v>-0.459276797376779</v>
      </c>
      <c r="H327" s="24" t="n">
        <f aca="false">G327-F327</f>
        <v>0.048643202623221</v>
      </c>
      <c r="J327" s="26" t="n">
        <v>44.0502</v>
      </c>
      <c r="K327" s="24" t="n">
        <v>-0.74728</v>
      </c>
    </row>
    <row r="328" customFormat="false" ht="13.5" hidden="false" customHeight="false" outlineLevel="0" collapsed="false">
      <c r="A328" s="27" t="n">
        <v>27</v>
      </c>
      <c r="B328" s="24" t="s">
        <v>102</v>
      </c>
      <c r="C328" s="28" t="n">
        <v>35.0512</v>
      </c>
      <c r="D328" s="29" t="n">
        <v>6.23452</v>
      </c>
      <c r="E328" s="29" t="n">
        <v>0.0484417</v>
      </c>
      <c r="F328" s="28" t="n">
        <v>-0.47548</v>
      </c>
      <c r="G328" s="28" t="n">
        <f aca="false">C328*$B$9+$B$10</f>
        <v>-0.453197285047909</v>
      </c>
      <c r="H328" s="29" t="n">
        <f aca="false">G328-F328</f>
        <v>0.0222827149520914</v>
      </c>
      <c r="J328" s="26" t="n">
        <v>36.8623</v>
      </c>
      <c r="K328" s="24" t="n">
        <v>-0.56976</v>
      </c>
    </row>
    <row r="329" customFormat="false" ht="12.75" hidden="false" customHeight="false" outlineLevel="0" collapsed="false">
      <c r="A329" s="23" t="n">
        <v>27</v>
      </c>
      <c r="B329" s="24" t="s">
        <v>102</v>
      </c>
      <c r="C329" s="25" t="n">
        <v>26.6745</v>
      </c>
      <c r="D329" s="24" t="n">
        <v>6.64468</v>
      </c>
      <c r="E329" s="24" t="n">
        <v>0.0252004</v>
      </c>
      <c r="F329" s="25" t="n">
        <v>-0.88732</v>
      </c>
      <c r="G329" s="25" t="n">
        <f aca="false">C329*$B$9+$B$10</f>
        <v>-0.45501492941459</v>
      </c>
      <c r="H329" s="24" t="n">
        <f aca="false">G329-F329</f>
        <v>0.43230507058541</v>
      </c>
      <c r="J329" s="26" t="n">
        <v>6.46352</v>
      </c>
      <c r="K329" s="24" t="n">
        <v>-0.67872</v>
      </c>
    </row>
    <row r="330" customFormat="false" ht="12.75" hidden="false" customHeight="false" outlineLevel="0" collapsed="false">
      <c r="A330" s="23" t="n">
        <v>27</v>
      </c>
      <c r="B330" s="24" t="s">
        <v>102</v>
      </c>
      <c r="C330" s="25" t="n">
        <v>17.355</v>
      </c>
      <c r="D330" s="24" t="n">
        <v>7.44112</v>
      </c>
      <c r="E330" s="24" t="n">
        <v>0.0376101</v>
      </c>
      <c r="F330" s="25" t="n">
        <v>-0.33888</v>
      </c>
      <c r="G330" s="25" t="n">
        <f aca="false">C330*$B$9+$B$10</f>
        <v>-0.457037150178767</v>
      </c>
      <c r="H330" s="24" t="n">
        <f aca="false">G330-F330</f>
        <v>-0.118157150178767</v>
      </c>
      <c r="J330" s="26"/>
      <c r="K330" s="24"/>
    </row>
    <row r="331" customFormat="false" ht="13.5" hidden="false" customHeight="false" outlineLevel="0" collapsed="false">
      <c r="A331" s="23" t="n">
        <v>27</v>
      </c>
      <c r="B331" s="24" t="s">
        <v>102</v>
      </c>
      <c r="C331" s="25" t="n">
        <v>6.46556</v>
      </c>
      <c r="D331" s="24" t="n">
        <v>8.13136</v>
      </c>
      <c r="E331" s="24" t="n">
        <v>0.00258</v>
      </c>
      <c r="F331" s="25" t="n">
        <v>-0.21264</v>
      </c>
      <c r="G331" s="25" t="n">
        <f aca="false">C331*$B$9+$B$10</f>
        <v>-0.459400029268661</v>
      </c>
      <c r="H331" s="24" t="n">
        <f aca="false">G331-F331</f>
        <v>-0.246760029268661</v>
      </c>
      <c r="J331" s="26"/>
      <c r="K331" s="24"/>
    </row>
    <row r="332" customFormat="false" ht="13.5" hidden="false" customHeight="false" outlineLevel="0" collapsed="false">
      <c r="A332" s="27" t="n">
        <v>28</v>
      </c>
      <c r="B332" s="24" t="s">
        <v>102</v>
      </c>
      <c r="C332" s="28" t="n">
        <v>37.1895</v>
      </c>
      <c r="D332" s="29" t="n">
        <v>6.18344</v>
      </c>
      <c r="E332" s="29" t="n">
        <v>0.00843149</v>
      </c>
      <c r="F332" s="28" t="n">
        <v>-0.77356</v>
      </c>
      <c r="G332" s="28" t="n">
        <f aca="false">C332*$B$9+$B$10</f>
        <v>-0.452733299355539</v>
      </c>
      <c r="H332" s="29" t="n">
        <f aca="false">G332-F332</f>
        <v>0.320826700644461</v>
      </c>
      <c r="J332" s="26"/>
      <c r="K332" s="24"/>
    </row>
    <row r="333" customFormat="false" ht="12.75" hidden="false" customHeight="false" outlineLevel="0" collapsed="false">
      <c r="A333" s="23" t="n">
        <v>28</v>
      </c>
      <c r="B333" s="24" t="s">
        <v>103</v>
      </c>
      <c r="C333" s="25" t="n">
        <v>26.5362</v>
      </c>
      <c r="D333" s="24" t="n">
        <v>7.15252</v>
      </c>
      <c r="E333" s="24" t="n">
        <v>0.236791</v>
      </c>
      <c r="F333" s="25" t="n">
        <v>-2.04848</v>
      </c>
      <c r="G333" s="25" t="n">
        <f aca="false">C333*$B$9+$B$10</f>
        <v>-0.455044938871287</v>
      </c>
      <c r="H333" s="24" t="n">
        <f aca="false">G333-F333</f>
        <v>1.59343506112871</v>
      </c>
      <c r="J333" s="26"/>
      <c r="K333" s="24"/>
    </row>
    <row r="334" customFormat="false" ht="12.75" hidden="false" customHeight="false" outlineLevel="0" collapsed="false">
      <c r="A334" s="23" t="n">
        <v>28</v>
      </c>
      <c r="B334" s="24" t="s">
        <v>103</v>
      </c>
      <c r="C334" s="25" t="n">
        <v>16.9538</v>
      </c>
      <c r="D334" s="24" t="n">
        <v>10.1123</v>
      </c>
      <c r="E334" s="24" t="n">
        <v>0.184808</v>
      </c>
      <c r="F334" s="25" t="n">
        <v>1.29932</v>
      </c>
      <c r="G334" s="25" t="n">
        <f aca="false">C334*$B$9+$B$10</f>
        <v>-0.457124205811643</v>
      </c>
      <c r="H334" s="24" t="n">
        <f aca="false">G334-F334</f>
        <v>-1.75644420581164</v>
      </c>
      <c r="J334" s="26"/>
      <c r="K334" s="24"/>
    </row>
    <row r="335" customFormat="false" ht="13.5" hidden="false" customHeight="false" outlineLevel="0" collapsed="false">
      <c r="A335" s="23" t="n">
        <v>28</v>
      </c>
      <c r="B335" s="24" t="s">
        <v>102</v>
      </c>
      <c r="C335" s="25" t="n">
        <v>6.63176</v>
      </c>
      <c r="D335" s="24" t="n">
        <v>7.98304</v>
      </c>
      <c r="E335" s="24" t="n">
        <v>0.0277886</v>
      </c>
      <c r="F335" s="25" t="n">
        <v>-1.16096</v>
      </c>
      <c r="G335" s="25" t="n">
        <f aca="false">C335*$B$9+$B$10</f>
        <v>-0.459363965843476</v>
      </c>
      <c r="H335" s="24" t="n">
        <f aca="false">G335-F335</f>
        <v>0.701596034156524</v>
      </c>
      <c r="J335" s="26"/>
      <c r="K335" s="24"/>
    </row>
    <row r="336" customFormat="false" ht="13.5" hidden="false" customHeight="false" outlineLevel="0" collapsed="false">
      <c r="A336" s="27" t="n">
        <v>29</v>
      </c>
      <c r="B336" s="24" t="s">
        <v>102</v>
      </c>
      <c r="C336" s="28" t="n">
        <v>41.6333</v>
      </c>
      <c r="D336" s="29" t="n">
        <v>5.707</v>
      </c>
      <c r="E336" s="29" t="n">
        <v>0.00413318</v>
      </c>
      <c r="F336" s="28" t="n">
        <v>-0.508</v>
      </c>
      <c r="G336" s="28" t="n">
        <f aca="false">C336*$B$9+$B$10</f>
        <v>-0.451769047557497</v>
      </c>
      <c r="H336" s="29" t="n">
        <f aca="false">G336-F336</f>
        <v>0.0562309524425032</v>
      </c>
      <c r="J336" s="26"/>
      <c r="K336" s="24"/>
    </row>
    <row r="337" customFormat="false" ht="12.75" hidden="false" customHeight="false" outlineLevel="0" collapsed="false">
      <c r="A337" s="23" t="n">
        <v>29</v>
      </c>
      <c r="B337" s="24" t="s">
        <v>102</v>
      </c>
      <c r="C337" s="25" t="n">
        <v>35.2748</v>
      </c>
      <c r="D337" s="24" t="n">
        <v>5.6894</v>
      </c>
      <c r="E337" s="24" t="n">
        <v>0.0101653</v>
      </c>
      <c r="F337" s="25" t="n">
        <v>-1.2316</v>
      </c>
      <c r="G337" s="25" t="n">
        <f aca="false">C337*$B$9+$B$10</f>
        <v>-0.45314876650476</v>
      </c>
      <c r="H337" s="24" t="n">
        <f aca="false">G337-F337</f>
        <v>0.77845123349524</v>
      </c>
      <c r="J337" s="26"/>
      <c r="K337" s="24"/>
    </row>
    <row r="338" customFormat="false" ht="12.75" hidden="false" customHeight="false" outlineLevel="0" collapsed="false">
      <c r="A338" s="23" t="n">
        <v>29</v>
      </c>
      <c r="B338" s="24" t="s">
        <v>103</v>
      </c>
      <c r="C338" s="25" t="n">
        <v>16.6657</v>
      </c>
      <c r="D338" s="24" t="n">
        <v>11.1137</v>
      </c>
      <c r="E338" s="24" t="n">
        <v>0.103095</v>
      </c>
      <c r="F338" s="25" t="n">
        <v>1.16368</v>
      </c>
      <c r="G338" s="25" t="n">
        <f aca="false">C338*$B$9+$B$10</f>
        <v>-0.457186720088392</v>
      </c>
      <c r="H338" s="24" t="n">
        <f aca="false">G338-F338</f>
        <v>-1.62086672008839</v>
      </c>
      <c r="J338" s="26"/>
      <c r="K338" s="24"/>
    </row>
    <row r="339" customFormat="false" ht="13.5" hidden="false" customHeight="false" outlineLevel="0" collapsed="false">
      <c r="A339" s="23" t="n">
        <v>29</v>
      </c>
      <c r="B339" s="24" t="s">
        <v>103</v>
      </c>
      <c r="C339" s="25" t="n">
        <v>6.61672</v>
      </c>
      <c r="D339" s="24" t="n">
        <v>7.49592</v>
      </c>
      <c r="E339" s="24" t="n">
        <v>0.0602397</v>
      </c>
      <c r="F339" s="25" t="n">
        <v>-1.37308</v>
      </c>
      <c r="G339" s="25" t="n">
        <f aca="false">C339*$B$9+$B$10</f>
        <v>-0.459367229344769</v>
      </c>
      <c r="H339" s="24" t="n">
        <f aca="false">G339-F339</f>
        <v>0.913712770655232</v>
      </c>
      <c r="J339" s="26"/>
      <c r="K339" s="24"/>
    </row>
    <row r="340" customFormat="false" ht="13.5" hidden="false" customHeight="false" outlineLevel="0" collapsed="false">
      <c r="A340" s="27" t="n">
        <v>30</v>
      </c>
      <c r="B340" s="24" t="s">
        <v>102</v>
      </c>
      <c r="C340" s="28" t="n">
        <v>43.5372</v>
      </c>
      <c r="D340" s="29" t="n">
        <v>6.111</v>
      </c>
      <c r="E340" s="29" t="n">
        <v>0.00743862</v>
      </c>
      <c r="F340" s="28" t="n">
        <v>-1.125</v>
      </c>
      <c r="G340" s="28" t="n">
        <f aca="false">C340*$B$9+$B$10</f>
        <v>-0.451355923879948</v>
      </c>
      <c r="H340" s="29" t="n">
        <f aca="false">G340-F340</f>
        <v>0.673644076120052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02</v>
      </c>
      <c r="C341" s="25" t="n">
        <v>24.0156</v>
      </c>
      <c r="D341" s="24" t="n">
        <v>7.92376</v>
      </c>
      <c r="E341" s="24" t="n">
        <v>0.187655</v>
      </c>
      <c r="F341" s="25" t="n">
        <v>0.0267601</v>
      </c>
      <c r="G341" s="25" t="n">
        <f aca="false">C341*$B$9+$B$10</f>
        <v>-0.455591879121105</v>
      </c>
      <c r="H341" s="24" t="n">
        <f aca="false">G341-F341</f>
        <v>-0.482351979121105</v>
      </c>
      <c r="J341" s="26"/>
      <c r="K341" s="24"/>
    </row>
    <row r="342" customFormat="false" ht="13.5" hidden="false" customHeight="false" outlineLevel="0" collapsed="false">
      <c r="A342" s="23" t="n">
        <v>30</v>
      </c>
      <c r="B342" s="24" t="s">
        <v>102</v>
      </c>
      <c r="C342" s="25" t="n">
        <v>16.5128</v>
      </c>
      <c r="D342" s="24" t="n">
        <v>10.0963</v>
      </c>
      <c r="E342" s="24" t="n">
        <v>0.204123</v>
      </c>
      <c r="F342" s="25" t="n">
        <v>0.44932</v>
      </c>
      <c r="G342" s="25" t="n">
        <f aca="false">C342*$B$9+$B$10</f>
        <v>-0.457219897571609</v>
      </c>
      <c r="H342" s="24" t="n">
        <f aca="false">G342-F342</f>
        <v>-0.906539897571609</v>
      </c>
      <c r="J342" s="26"/>
      <c r="K342" s="24"/>
    </row>
    <row r="343" customFormat="false" ht="13.5" hidden="false" customHeight="false" outlineLevel="0" collapsed="false">
      <c r="A343" s="27" t="n">
        <v>31</v>
      </c>
      <c r="B343" s="24" t="s">
        <v>102</v>
      </c>
      <c r="C343" s="28" t="n">
        <v>43.46</v>
      </c>
      <c r="D343" s="29" t="n">
        <v>6.1816</v>
      </c>
      <c r="E343" s="29" t="n">
        <v>0.00556773</v>
      </c>
      <c r="F343" s="28" t="n">
        <v>-0.8564</v>
      </c>
      <c r="G343" s="28" t="n">
        <f aca="false">C343*$B$9+$B$10</f>
        <v>-0.451372675362645</v>
      </c>
      <c r="H343" s="29" t="n">
        <f aca="false">G343-F343</f>
        <v>0.405027324637355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2</v>
      </c>
      <c r="C344" s="25" t="n">
        <v>36.4252</v>
      </c>
      <c r="D344" s="24" t="n">
        <v>6.18488</v>
      </c>
      <c r="E344" s="24" t="n">
        <v>0.0036551</v>
      </c>
      <c r="F344" s="25" t="n">
        <v>-0.79812</v>
      </c>
      <c r="G344" s="25" t="n">
        <f aca="false">C344*$B$9+$B$10</f>
        <v>-0.452899143374001</v>
      </c>
      <c r="H344" s="24" t="n">
        <f aca="false">G344-F344</f>
        <v>0.345220856625999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3</v>
      </c>
      <c r="C345" s="25" t="n">
        <v>26.5938</v>
      </c>
      <c r="D345" s="24" t="n">
        <v>6.31456</v>
      </c>
      <c r="E345" s="24" t="n">
        <v>0.125132</v>
      </c>
      <c r="F345" s="25" t="n">
        <v>-1.55944</v>
      </c>
      <c r="G345" s="25" t="n">
        <f aca="false">C345*$B$9+$B$10</f>
        <v>-0.455032440355699</v>
      </c>
      <c r="H345" s="24" t="n">
        <f aca="false">G345-F345</f>
        <v>1.1044075596443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17.1846</v>
      </c>
      <c r="D346" s="24" t="n">
        <v>7.1918</v>
      </c>
      <c r="E346" s="24" t="n">
        <v>0.020674</v>
      </c>
      <c r="F346" s="25" t="n">
        <v>-0.7882</v>
      </c>
      <c r="G346" s="25" t="n">
        <f aca="false">C346*$B$9+$B$10</f>
        <v>-0.457074124954046</v>
      </c>
      <c r="H346" s="24" t="n">
        <f aca="false">G346-F346</f>
        <v>0.331125875045954</v>
      </c>
      <c r="J346" s="26"/>
      <c r="K346" s="24"/>
    </row>
    <row r="347" customFormat="false" ht="13.5" hidden="false" customHeight="false" outlineLevel="0" collapsed="false">
      <c r="A347" s="23" t="n">
        <v>31</v>
      </c>
      <c r="B347" s="24" t="s">
        <v>102</v>
      </c>
      <c r="C347" s="25" t="n">
        <v>6.92288</v>
      </c>
      <c r="D347" s="24" t="n">
        <v>7.20472</v>
      </c>
      <c r="E347" s="24" t="n">
        <v>0.00840895</v>
      </c>
      <c r="F347" s="25" t="n">
        <v>-0.67228</v>
      </c>
      <c r="G347" s="25" t="n">
        <f aca="false">C347*$B$9+$B$10</f>
        <v>-0.459300796262612</v>
      </c>
      <c r="H347" s="24" t="n">
        <f aca="false">G347-F347</f>
        <v>0.212979203737388</v>
      </c>
      <c r="J347" s="26"/>
      <c r="K347" s="24"/>
    </row>
    <row r="348" customFormat="false" ht="13.5" hidden="false" customHeight="false" outlineLevel="0" collapsed="false">
      <c r="A348" s="27" t="n">
        <v>32</v>
      </c>
      <c r="B348" s="24" t="s">
        <v>102</v>
      </c>
      <c r="C348" s="28" t="n">
        <v>44.0502</v>
      </c>
      <c r="D348" s="29" t="n">
        <v>4.76172</v>
      </c>
      <c r="E348" s="29" t="n">
        <v>0.00352985</v>
      </c>
      <c r="F348" s="28" t="n">
        <v>-0.74728</v>
      </c>
      <c r="G348" s="28" t="n">
        <f aca="false">C348*$B$9+$B$10</f>
        <v>-0.451244608975498</v>
      </c>
      <c r="H348" s="29" t="n">
        <f aca="false">G348-F348</f>
        <v>0.296035391024502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2</v>
      </c>
      <c r="C349" s="25" t="n">
        <v>36.8623</v>
      </c>
      <c r="D349" s="24" t="n">
        <v>4.85424</v>
      </c>
      <c r="E349" s="24" t="n">
        <v>0.0137091</v>
      </c>
      <c r="F349" s="25" t="n">
        <v>-0.56976</v>
      </c>
      <c r="G349" s="25" t="n">
        <f aca="false">C349*$B$9+$B$10</f>
        <v>-0.452804297867695</v>
      </c>
      <c r="H349" s="24" t="n">
        <f aca="false">G349-F349</f>
        <v>0.116955702132305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3</v>
      </c>
      <c r="C350" s="25" t="n">
        <v>27.052</v>
      </c>
      <c r="D350" s="24" t="n">
        <v>5.28584</v>
      </c>
      <c r="E350" s="24" t="n">
        <v>0.05335</v>
      </c>
      <c r="F350" s="25" t="n">
        <v>-2.28116</v>
      </c>
      <c r="G350" s="25" t="n">
        <f aca="false">C350*$B$9+$B$10</f>
        <v>-0.454933016400106</v>
      </c>
      <c r="H350" s="24" t="n">
        <f aca="false">G350-F350</f>
        <v>1.82622698359989</v>
      </c>
      <c r="J350" s="26"/>
      <c r="K350" s="24"/>
    </row>
    <row r="351" customFormat="false" ht="13.5" hidden="false" customHeight="false" outlineLevel="0" collapsed="false">
      <c r="A351" s="23" t="n">
        <v>32</v>
      </c>
      <c r="B351" s="24" t="s">
        <v>102</v>
      </c>
      <c r="C351" s="25" t="n">
        <v>6.46352</v>
      </c>
      <c r="D351" s="24" t="n">
        <v>7.14828</v>
      </c>
      <c r="E351" s="24" t="n">
        <v>0.00279164</v>
      </c>
      <c r="F351" s="25" t="n">
        <v>-0.67872</v>
      </c>
      <c r="G351" s="25" t="n">
        <f aca="false">C351*$B$9+$B$10</f>
        <v>-0.459400471924421</v>
      </c>
      <c r="H351" s="24" t="n">
        <f aca="false">G351-F351</f>
        <v>0.219319528075579</v>
      </c>
      <c r="J351" s="30"/>
      <c r="K351" s="31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9" activePane="bottomLeft" state="frozen"/>
      <selection pane="topLeft" activeCell="A1" activeCellId="0" sqref="A1"/>
      <selection pane="bottomLeft" activeCell="K330" activeCellId="0" sqref="K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54376649074720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114061995156433</v>
      </c>
      <c r="C9" s="0" t="n">
        <f aca="false">INDEX(LINEST(known_ys,known_xs,TRUE(),TRUE()),2,1)</f>
        <v>0.00269287714532537</v>
      </c>
      <c r="E9" s="0" t="s">
        <v>84</v>
      </c>
      <c r="G9" s="0" t="n">
        <f aca="false">INDEX(LINEST(known_ys,known_xs,TRUE(),TRUE()),3,2)</f>
        <v>0.371425247449512</v>
      </c>
      <c r="I9" s="0" t="n">
        <f aca="false">MIN(known_xs)</f>
        <v>1</v>
      </c>
      <c r="J9" s="0" t="n">
        <f aca="false">I9*$B$9+$B$10</f>
        <v>-0.273576518174183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262170318658539</v>
      </c>
      <c r="C10" s="11" t="n">
        <f aca="false">INDEX(LINEST(known_ys,known_xs,TRUE(),TRUE()),2,2)</f>
        <v>0.0421570426979073</v>
      </c>
      <c r="E10" s="11" t="s">
        <v>86</v>
      </c>
      <c r="F10" s="11"/>
      <c r="G10" s="11" t="n">
        <f aca="false">INDEX(LINEST(known_ys,known_xs,TRUE(),TRUE()),5,2)</f>
        <v>43.0424949061946</v>
      </c>
      <c r="I10" s="11" t="n">
        <f aca="false">MAX(known_xs)</f>
        <v>32</v>
      </c>
      <c r="J10" s="11" t="n">
        <f aca="false">I10*$B$9+$B$10</f>
        <v>-0.6271687031591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5</v>
      </c>
    </row>
    <row r="13" customFormat="false" ht="12.75" hidden="false" customHeight="false" outlineLevel="0" collapsed="false">
      <c r="A13" s="0" t="s">
        <v>88</v>
      </c>
      <c r="D13" s="0" t="n">
        <v>3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405.881</v>
      </c>
      <c r="D17" s="24" t="n">
        <v>5.47116</v>
      </c>
      <c r="E17" s="24" t="n">
        <v>0.0071687</v>
      </c>
      <c r="F17" s="25" t="n">
        <v>-0.70984</v>
      </c>
      <c r="G17" s="25" t="n">
        <f aca="false">A17*$B$9+$B$10</f>
        <v>-0.273576518174183</v>
      </c>
      <c r="H17" s="24" t="n">
        <f aca="false">G17-F17</f>
        <v>0.436263481825817</v>
      </c>
      <c r="J17" s="26" t="n">
        <v>1</v>
      </c>
      <c r="K17" s="24" t="n">
        <v>-0.70984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378.417</v>
      </c>
      <c r="D18" s="24" t="n">
        <v>5.3732</v>
      </c>
      <c r="E18" s="24" t="n">
        <v>0.00374163</v>
      </c>
      <c r="F18" s="25" t="n">
        <v>0.0331998</v>
      </c>
      <c r="G18" s="25" t="n">
        <f aca="false">A18*$B$9+$B$10</f>
        <v>-0.273576518174183</v>
      </c>
      <c r="H18" s="24" t="n">
        <f aca="false">G18-F18</f>
        <v>-0.306776318174183</v>
      </c>
      <c r="J18" s="26" t="n">
        <v>1</v>
      </c>
      <c r="K18" s="24" t="n">
        <v>0.0331998</v>
      </c>
    </row>
    <row r="19" customFormat="false" ht="12.75" hidden="false" customHeight="false" outlineLevel="0" collapsed="false">
      <c r="A19" s="23" t="n">
        <v>1</v>
      </c>
      <c r="B19" s="24" t="s">
        <v>102</v>
      </c>
      <c r="C19" s="25" t="n">
        <v>353.645</v>
      </c>
      <c r="D19" s="24" t="n">
        <v>5.33932</v>
      </c>
      <c r="E19" s="24" t="n">
        <v>0.00372737</v>
      </c>
      <c r="F19" s="25" t="n">
        <v>-0.97068</v>
      </c>
      <c r="G19" s="25" t="n">
        <f aca="false">A19*$B$9+$B$10</f>
        <v>-0.273576518174183</v>
      </c>
      <c r="H19" s="24" t="n">
        <f aca="false">G19-F19</f>
        <v>0.697103481825817</v>
      </c>
      <c r="J19" s="26" t="n">
        <v>1</v>
      </c>
      <c r="K19" s="24" t="n">
        <v>-0.97068</v>
      </c>
    </row>
    <row r="20" customFormat="false" ht="12.75" hidden="false" customHeight="false" outlineLevel="0" collapsed="false">
      <c r="A20" s="23" t="n">
        <v>1</v>
      </c>
      <c r="B20" s="24" t="s">
        <v>102</v>
      </c>
      <c r="C20" s="25" t="n">
        <v>328.17</v>
      </c>
      <c r="D20" s="24" t="n">
        <v>5.30792</v>
      </c>
      <c r="E20" s="24" t="n">
        <v>0.00292854</v>
      </c>
      <c r="F20" s="25" t="n">
        <v>-0.10508</v>
      </c>
      <c r="G20" s="25" t="n">
        <f aca="false">A20*$B$9+$B$10</f>
        <v>-0.273576518174183</v>
      </c>
      <c r="H20" s="24" t="n">
        <f aca="false">G20-F20</f>
        <v>-0.168496518174183</v>
      </c>
      <c r="J20" s="26" t="n">
        <v>1</v>
      </c>
      <c r="K20" s="24" t="n">
        <v>-0.10508</v>
      </c>
    </row>
    <row r="21" customFormat="false" ht="12.75" hidden="false" customHeight="false" outlineLevel="0" collapsed="false">
      <c r="A21" s="23" t="n">
        <v>1</v>
      </c>
      <c r="B21" s="24" t="s">
        <v>102</v>
      </c>
      <c r="C21" s="25" t="n">
        <v>303.58</v>
      </c>
      <c r="D21" s="24" t="n">
        <v>5.30872</v>
      </c>
      <c r="E21" s="24" t="n">
        <v>0.0030892</v>
      </c>
      <c r="F21" s="25" t="n">
        <v>-0.18628</v>
      </c>
      <c r="G21" s="25" t="n">
        <f aca="false">A21*$B$9+$B$10</f>
        <v>-0.273576518174183</v>
      </c>
      <c r="H21" s="24" t="n">
        <f aca="false">G21-F21</f>
        <v>-0.0872965181741827</v>
      </c>
      <c r="J21" s="26" t="n">
        <v>1</v>
      </c>
      <c r="K21" s="24" t="n">
        <v>-0.18628</v>
      </c>
    </row>
    <row r="22" customFormat="false" ht="12.75" hidden="false" customHeight="false" outlineLevel="0" collapsed="false">
      <c r="A22" s="23" t="n">
        <v>1</v>
      </c>
      <c r="B22" s="24" t="s">
        <v>102</v>
      </c>
      <c r="C22" s="25" t="n">
        <v>278.219</v>
      </c>
      <c r="D22" s="24" t="n">
        <v>5.26352</v>
      </c>
      <c r="E22" s="24" t="n">
        <v>0.00678918</v>
      </c>
      <c r="F22" s="25" t="n">
        <v>-0.74648</v>
      </c>
      <c r="G22" s="25" t="n">
        <f aca="false">A22*$B$9+$B$10</f>
        <v>-0.273576518174183</v>
      </c>
      <c r="H22" s="24" t="n">
        <f aca="false">G22-F22</f>
        <v>0.472903481825817</v>
      </c>
      <c r="J22" s="26" t="n">
        <v>1</v>
      </c>
      <c r="K22" s="24" t="n">
        <v>-0.74648</v>
      </c>
    </row>
    <row r="23" customFormat="false" ht="12.75" hidden="false" customHeight="false" outlineLevel="0" collapsed="false">
      <c r="A23" s="23" t="n">
        <v>1</v>
      </c>
      <c r="B23" s="24" t="s">
        <v>102</v>
      </c>
      <c r="C23" s="25" t="n">
        <v>253.361</v>
      </c>
      <c r="D23" s="24" t="n">
        <v>5.24844</v>
      </c>
      <c r="E23" s="24" t="n">
        <v>0.00401118</v>
      </c>
      <c r="F23" s="25" t="n">
        <v>-0.41056</v>
      </c>
      <c r="G23" s="25" t="n">
        <f aca="false">A23*$B$9+$B$10</f>
        <v>-0.273576518174183</v>
      </c>
      <c r="H23" s="24" t="n">
        <f aca="false">G23-F23</f>
        <v>0.136983481825817</v>
      </c>
      <c r="J23" s="26" t="n">
        <v>1</v>
      </c>
      <c r="K23" s="24" t="n">
        <v>-0.41056</v>
      </c>
    </row>
    <row r="24" customFormat="false" ht="12.75" hidden="false" customHeight="false" outlineLevel="0" collapsed="false">
      <c r="A24" s="23" t="n">
        <v>1</v>
      </c>
      <c r="B24" s="24" t="s">
        <v>102</v>
      </c>
      <c r="C24" s="25" t="n">
        <v>226.392</v>
      </c>
      <c r="D24" s="24" t="n">
        <v>5.28244</v>
      </c>
      <c r="E24" s="24" t="n">
        <v>0.0111881</v>
      </c>
      <c r="F24" s="25" t="n">
        <v>-0.27556</v>
      </c>
      <c r="G24" s="25" t="n">
        <f aca="false">A24*$B$9+$B$10</f>
        <v>-0.273576518174183</v>
      </c>
      <c r="H24" s="24" t="n">
        <f aca="false">G24-F24</f>
        <v>0.00198348182581737</v>
      </c>
      <c r="J24" s="26" t="n">
        <v>1</v>
      </c>
      <c r="K24" s="24" t="n">
        <v>-0.27556</v>
      </c>
    </row>
    <row r="25" customFormat="false" ht="12.75" hidden="false" customHeight="false" outlineLevel="0" collapsed="false">
      <c r="A25" s="23" t="n">
        <v>1</v>
      </c>
      <c r="B25" s="24" t="s">
        <v>102</v>
      </c>
      <c r="C25" s="25" t="n">
        <v>202.057</v>
      </c>
      <c r="D25" s="24" t="n">
        <v>5.346</v>
      </c>
      <c r="E25" s="24" t="n">
        <v>0.0102794</v>
      </c>
      <c r="F25" s="25" t="n">
        <v>-0.632</v>
      </c>
      <c r="G25" s="25" t="n">
        <f aca="false">A25*$B$9+$B$10</f>
        <v>-0.273576518174183</v>
      </c>
      <c r="H25" s="24" t="n">
        <f aca="false">G25-F25</f>
        <v>0.358423481825817</v>
      </c>
      <c r="J25" s="26" t="n">
        <v>1</v>
      </c>
      <c r="K25" s="24" t="n">
        <v>-0.632</v>
      </c>
    </row>
    <row r="26" customFormat="false" ht="12.75" hidden="false" customHeight="false" outlineLevel="0" collapsed="false">
      <c r="A26" s="23" t="n">
        <v>1</v>
      </c>
      <c r="B26" s="24" t="s">
        <v>102</v>
      </c>
      <c r="C26" s="25" t="n">
        <v>176.656</v>
      </c>
      <c r="D26" s="24" t="n">
        <v>5.49368</v>
      </c>
      <c r="E26" s="24" t="n">
        <v>0.00933503</v>
      </c>
      <c r="F26" s="25" t="n">
        <v>-0.67732</v>
      </c>
      <c r="G26" s="25" t="n">
        <f aca="false">A26*$B$9+$B$10</f>
        <v>-0.273576518174183</v>
      </c>
      <c r="H26" s="24" t="n">
        <f aca="false">G26-F26</f>
        <v>0.403743481825817</v>
      </c>
      <c r="J26" s="26" t="n">
        <v>1</v>
      </c>
      <c r="K26" s="24" t="n">
        <v>-0.67732</v>
      </c>
    </row>
    <row r="27" customFormat="false" ht="12.75" hidden="false" customHeight="false" outlineLevel="0" collapsed="false">
      <c r="A27" s="23" t="n">
        <v>1</v>
      </c>
      <c r="B27" s="24" t="s">
        <v>102</v>
      </c>
      <c r="C27" s="25" t="n">
        <v>151.351</v>
      </c>
      <c r="D27" s="24" t="n">
        <v>5.61596</v>
      </c>
      <c r="E27" s="24" t="n">
        <v>0.00358792</v>
      </c>
      <c r="F27" s="25" t="n">
        <v>-0.53104</v>
      </c>
      <c r="G27" s="25" t="n">
        <f aca="false">A27*$B$9+$B$10</f>
        <v>-0.273576518174183</v>
      </c>
      <c r="H27" s="24" t="n">
        <f aca="false">G27-F27</f>
        <v>0.257463481825817</v>
      </c>
      <c r="J27" s="26" t="n">
        <v>1</v>
      </c>
      <c r="K27" s="24" t="n">
        <v>-0.53104</v>
      </c>
    </row>
    <row r="28" customFormat="false" ht="12.75" hidden="false" customHeight="false" outlineLevel="0" collapsed="false">
      <c r="A28" s="23" t="n">
        <v>1</v>
      </c>
      <c r="B28" s="24" t="s">
        <v>102</v>
      </c>
      <c r="C28" s="25" t="n">
        <v>126.647</v>
      </c>
      <c r="D28" s="24" t="n">
        <v>5.60652</v>
      </c>
      <c r="E28" s="24" t="n">
        <v>0.00956171</v>
      </c>
      <c r="F28" s="25" t="n">
        <v>-0.00647974</v>
      </c>
      <c r="G28" s="25" t="n">
        <f aca="false">A28*$B$9+$B$10</f>
        <v>-0.273576518174183</v>
      </c>
      <c r="H28" s="24" t="n">
        <f aca="false">G28-F28</f>
        <v>-0.267096778174183</v>
      </c>
      <c r="J28" s="26" t="n">
        <v>1</v>
      </c>
      <c r="K28" s="24" t="n">
        <v>-0.00647974</v>
      </c>
    </row>
    <row r="29" customFormat="false" ht="12.75" hidden="false" customHeight="false" outlineLevel="0" collapsed="false">
      <c r="A29" s="23" t="n">
        <v>1</v>
      </c>
      <c r="B29" s="24" t="s">
        <v>102</v>
      </c>
      <c r="C29" s="25" t="n">
        <v>75.9338</v>
      </c>
      <c r="D29" s="24" t="n">
        <v>5.85912</v>
      </c>
      <c r="E29" s="24" t="n">
        <v>0.0034195</v>
      </c>
      <c r="F29" s="25" t="n">
        <v>0.16912</v>
      </c>
      <c r="G29" s="25" t="n">
        <f aca="false">A29*$B$9+$B$10</f>
        <v>-0.273576518174183</v>
      </c>
      <c r="H29" s="24" t="n">
        <f aca="false">G29-F29</f>
        <v>-0.442696518174183</v>
      </c>
      <c r="J29" s="26" t="n">
        <v>1</v>
      </c>
      <c r="K29" s="24" t="n">
        <v>0.16912</v>
      </c>
    </row>
    <row r="30" customFormat="false" ht="12.75" hidden="false" customHeight="false" outlineLevel="0" collapsed="false">
      <c r="A30" s="23" t="n">
        <v>1</v>
      </c>
      <c r="B30" s="24" t="s">
        <v>102</v>
      </c>
      <c r="C30" s="25" t="n">
        <v>51.0913</v>
      </c>
      <c r="D30" s="24" t="n">
        <v>6.27384</v>
      </c>
      <c r="E30" s="24" t="n">
        <v>0.0149378</v>
      </c>
      <c r="F30" s="25" t="n">
        <v>0.44184</v>
      </c>
      <c r="G30" s="25" t="n">
        <f aca="false">A30*$B$9+$B$10</f>
        <v>-0.273576518174183</v>
      </c>
      <c r="H30" s="24" t="n">
        <f aca="false">G30-F30</f>
        <v>-0.715416518174183</v>
      </c>
      <c r="J30" s="26" t="n">
        <v>1</v>
      </c>
      <c r="K30" s="24" t="n">
        <v>0.44184</v>
      </c>
    </row>
    <row r="31" customFormat="false" ht="12.75" hidden="false" customHeight="false" outlineLevel="0" collapsed="false">
      <c r="A31" s="23" t="n">
        <v>1</v>
      </c>
      <c r="B31" s="24" t="s">
        <v>103</v>
      </c>
      <c r="C31" s="25" t="n">
        <v>36.395</v>
      </c>
      <c r="D31" s="24" t="n">
        <v>9.33632</v>
      </c>
      <c r="E31" s="24" t="n">
        <v>0.0245979</v>
      </c>
      <c r="F31" s="25" t="n">
        <v>3.24432</v>
      </c>
      <c r="G31" s="25" t="n">
        <f aca="false">A31*$B$9+$B$10</f>
        <v>-0.273576518174183</v>
      </c>
      <c r="H31" s="24" t="n">
        <f aca="false">G31-F31</f>
        <v>-3.51789651817418</v>
      </c>
      <c r="J31" s="26" t="n">
        <v>1</v>
      </c>
      <c r="K31" s="24" t="n">
        <v>-1.26476</v>
      </c>
    </row>
    <row r="32" customFormat="false" ht="12.75" hidden="false" customHeight="false" outlineLevel="0" collapsed="false">
      <c r="A32" s="23" t="n">
        <v>1</v>
      </c>
      <c r="B32" s="24" t="s">
        <v>103</v>
      </c>
      <c r="C32" s="25" t="n">
        <v>26.5228</v>
      </c>
      <c r="D32" s="24" t="n">
        <v>9.1322</v>
      </c>
      <c r="E32" s="24" t="n">
        <v>0.0236626</v>
      </c>
      <c r="F32" s="25" t="n">
        <v>2.2892</v>
      </c>
      <c r="G32" s="25" t="n">
        <f aca="false">A32*$B$9+$B$10</f>
        <v>-0.273576518174183</v>
      </c>
      <c r="H32" s="24" t="n">
        <f aca="false">G32-F32</f>
        <v>-2.56277651817418</v>
      </c>
      <c r="J32" s="26" t="n">
        <v>1</v>
      </c>
      <c r="K32" s="24" t="n">
        <v>0.0843601</v>
      </c>
    </row>
    <row r="33" customFormat="false" ht="12.75" hidden="false" customHeight="false" outlineLevel="0" collapsed="false">
      <c r="A33" s="23" t="n">
        <v>1</v>
      </c>
      <c r="B33" s="24" t="s">
        <v>102</v>
      </c>
      <c r="C33" s="25" t="n">
        <v>16.3382</v>
      </c>
      <c r="D33" s="24" t="n">
        <v>7.83724</v>
      </c>
      <c r="E33" s="24" t="n">
        <v>0.0197596</v>
      </c>
      <c r="F33" s="25" t="n">
        <v>-1.26476</v>
      </c>
      <c r="G33" s="25" t="n">
        <f aca="false">A33*$B$9+$B$10</f>
        <v>-0.273576518174183</v>
      </c>
      <c r="H33" s="24" t="n">
        <f aca="false">G33-F33</f>
        <v>0.991183481825817</v>
      </c>
      <c r="J33" s="26" t="n">
        <v>2</v>
      </c>
      <c r="K33" s="24" t="n">
        <v>-1.22903</v>
      </c>
    </row>
    <row r="34" customFormat="false" ht="13.5" hidden="false" customHeight="false" outlineLevel="0" collapsed="false">
      <c r="A34" s="23" t="n">
        <v>1</v>
      </c>
      <c r="B34" s="24" t="s">
        <v>102</v>
      </c>
      <c r="C34" s="25" t="n">
        <v>5.97252</v>
      </c>
      <c r="D34" s="24" t="n">
        <v>7.56436</v>
      </c>
      <c r="E34" s="24" t="n">
        <v>0.00182299</v>
      </c>
      <c r="F34" s="25" t="n">
        <v>0.0843601</v>
      </c>
      <c r="G34" s="25" t="n">
        <f aca="false">A34*$B$9+$B$10</f>
        <v>-0.273576518174183</v>
      </c>
      <c r="H34" s="24" t="n">
        <f aca="false">G34-F34</f>
        <v>-0.357936618174183</v>
      </c>
      <c r="J34" s="26" t="n">
        <v>3</v>
      </c>
      <c r="K34" s="24" t="n">
        <v>-0.95848</v>
      </c>
    </row>
    <row r="35" customFormat="false" ht="13.5" hidden="false" customHeight="false" outlineLevel="0" collapsed="false">
      <c r="A35" s="27" t="n">
        <v>2</v>
      </c>
      <c r="B35" s="24" t="s">
        <v>103</v>
      </c>
      <c r="C35" s="28" t="n">
        <v>59.6722</v>
      </c>
      <c r="D35" s="29" t="n">
        <v>6.1961</v>
      </c>
      <c r="E35" s="29" t="n">
        <v>0.0111447</v>
      </c>
      <c r="F35" s="28" t="n">
        <v>-1.9919</v>
      </c>
      <c r="G35" s="28" t="n">
        <f aca="false">A35*$B$9+$B$10</f>
        <v>-0.284982717689826</v>
      </c>
      <c r="H35" s="29" t="n">
        <f aca="false">G35-F35</f>
        <v>1.70691728231017</v>
      </c>
      <c r="J35" s="26" t="n">
        <v>3</v>
      </c>
      <c r="K35" s="24" t="n">
        <v>0.454</v>
      </c>
    </row>
    <row r="36" customFormat="false" ht="12.75" hidden="false" customHeight="false" outlineLevel="0" collapsed="false">
      <c r="A36" s="23" t="n">
        <v>2</v>
      </c>
      <c r="B36" s="24" t="s">
        <v>103</v>
      </c>
      <c r="C36" s="25" t="n">
        <v>59.6722</v>
      </c>
      <c r="D36" s="24" t="n">
        <v>6.1961</v>
      </c>
      <c r="E36" s="24" t="n">
        <v>0.0111447</v>
      </c>
      <c r="F36" s="25" t="n">
        <v>-3.0359</v>
      </c>
      <c r="G36" s="25" t="n">
        <f aca="false">A36*$B$9+$B$10</f>
        <v>-0.284982717689826</v>
      </c>
      <c r="H36" s="24" t="n">
        <f aca="false">G36-F36</f>
        <v>2.75091728231017</v>
      </c>
      <c r="J36" s="26" t="n">
        <v>3</v>
      </c>
      <c r="K36" s="24" t="n">
        <v>-0.33248</v>
      </c>
    </row>
    <row r="37" customFormat="false" ht="13.5" hidden="false" customHeight="false" outlineLevel="0" collapsed="false">
      <c r="A37" s="23" t="n">
        <v>2</v>
      </c>
      <c r="B37" s="24" t="s">
        <v>102</v>
      </c>
      <c r="C37" s="25" t="n">
        <v>17.8655</v>
      </c>
      <c r="D37" s="24" t="n">
        <v>7.60897</v>
      </c>
      <c r="E37" s="24" t="n">
        <v>0.0111369</v>
      </c>
      <c r="F37" s="25" t="n">
        <v>-1.22903</v>
      </c>
      <c r="G37" s="25" t="n">
        <f aca="false">A37*$B$9+$B$10</f>
        <v>-0.284982717689826</v>
      </c>
      <c r="H37" s="24" t="n">
        <f aca="false">G37-F37</f>
        <v>0.944047282310174</v>
      </c>
      <c r="J37" s="26" t="n">
        <v>3</v>
      </c>
      <c r="K37" s="24" t="n">
        <v>-0.0976796</v>
      </c>
    </row>
    <row r="38" customFormat="false" ht="13.5" hidden="false" customHeight="false" outlineLevel="0" collapsed="false">
      <c r="A38" s="27" t="n">
        <v>3</v>
      </c>
      <c r="B38" s="24" t="s">
        <v>102</v>
      </c>
      <c r="C38" s="28" t="n">
        <v>1001.58</v>
      </c>
      <c r="D38" s="29" t="n">
        <v>6.50452</v>
      </c>
      <c r="E38" s="29" t="n">
        <v>0.00416455</v>
      </c>
      <c r="F38" s="28" t="n">
        <v>-0.95848</v>
      </c>
      <c r="G38" s="28" t="n">
        <f aca="false">A38*$B$9+$B$10</f>
        <v>-0.296388917205469</v>
      </c>
      <c r="H38" s="29" t="n">
        <f aca="false">G38-F38</f>
        <v>0.662091082794531</v>
      </c>
      <c r="J38" s="26" t="n">
        <v>3</v>
      </c>
      <c r="K38" s="24" t="n">
        <v>0.0509596</v>
      </c>
    </row>
    <row r="39" customFormat="false" ht="12.75" hidden="false" customHeight="false" outlineLevel="0" collapsed="false">
      <c r="A39" s="23" t="n">
        <v>3</v>
      </c>
      <c r="B39" s="24" t="s">
        <v>102</v>
      </c>
      <c r="C39" s="25" t="n">
        <v>801.211</v>
      </c>
      <c r="D39" s="24" t="n">
        <v>6.481</v>
      </c>
      <c r="E39" s="24" t="n">
        <v>0.00439696</v>
      </c>
      <c r="F39" s="25" t="n">
        <v>0.454</v>
      </c>
      <c r="G39" s="25" t="n">
        <f aca="false">A39*$B$9+$B$10</f>
        <v>-0.296388917205469</v>
      </c>
      <c r="H39" s="24" t="n">
        <f aca="false">G39-F39</f>
        <v>-0.750388917205469</v>
      </c>
      <c r="J39" s="26" t="n">
        <v>3</v>
      </c>
      <c r="K39" s="24" t="n">
        <v>-0.1922</v>
      </c>
    </row>
    <row r="40" customFormat="false" ht="12.75" hidden="false" customHeight="false" outlineLevel="0" collapsed="false">
      <c r="A40" s="23" t="n">
        <v>3</v>
      </c>
      <c r="B40" s="24" t="s">
        <v>102</v>
      </c>
      <c r="C40" s="25" t="n">
        <v>601.803</v>
      </c>
      <c r="D40" s="24" t="n">
        <v>6.42552</v>
      </c>
      <c r="E40" s="24" t="n">
        <v>0.00461087</v>
      </c>
      <c r="F40" s="25" t="n">
        <v>-0.33248</v>
      </c>
      <c r="G40" s="25" t="n">
        <f aca="false">A40*$B$9+$B$10</f>
        <v>-0.296388917205469</v>
      </c>
      <c r="H40" s="24" t="n">
        <f aca="false">G40-F40</f>
        <v>0.0360910827945308</v>
      </c>
      <c r="J40" s="26" t="n">
        <v>3</v>
      </c>
      <c r="K40" s="24" t="n">
        <v>-0.3376</v>
      </c>
    </row>
    <row r="41" customFormat="false" ht="12.75" hidden="false" customHeight="false" outlineLevel="0" collapsed="false">
      <c r="A41" s="23" t="n">
        <v>3</v>
      </c>
      <c r="B41" s="24" t="s">
        <v>102</v>
      </c>
      <c r="C41" s="25" t="n">
        <v>502.178</v>
      </c>
      <c r="D41" s="24" t="n">
        <v>6.40532</v>
      </c>
      <c r="E41" s="24" t="n">
        <v>0.00259355</v>
      </c>
      <c r="F41" s="25" t="n">
        <v>-0.0976796</v>
      </c>
      <c r="G41" s="25" t="n">
        <f aca="false">A41*$B$9+$B$10</f>
        <v>-0.296388917205469</v>
      </c>
      <c r="H41" s="24" t="n">
        <f aca="false">G41-F41</f>
        <v>-0.198709317205469</v>
      </c>
      <c r="J41" s="26" t="n">
        <v>3</v>
      </c>
      <c r="K41" s="24" t="n">
        <v>-0.28132</v>
      </c>
    </row>
    <row r="42" customFormat="false" ht="12.75" hidden="false" customHeight="false" outlineLevel="0" collapsed="false">
      <c r="A42" s="23" t="n">
        <v>3</v>
      </c>
      <c r="B42" s="24" t="s">
        <v>102</v>
      </c>
      <c r="C42" s="25" t="n">
        <v>401.933</v>
      </c>
      <c r="D42" s="24" t="n">
        <v>6.19996</v>
      </c>
      <c r="E42" s="24" t="n">
        <v>0.00252458</v>
      </c>
      <c r="F42" s="25" t="n">
        <v>0.0509596</v>
      </c>
      <c r="G42" s="25" t="n">
        <f aca="false">A42*$B$9+$B$10</f>
        <v>-0.296388917205469</v>
      </c>
      <c r="H42" s="24" t="n">
        <f aca="false">G42-F42</f>
        <v>-0.347348517205469</v>
      </c>
      <c r="J42" s="26" t="n">
        <v>3</v>
      </c>
      <c r="K42" s="24" t="n">
        <v>-0.1352</v>
      </c>
    </row>
    <row r="43" customFormat="false" ht="12.75" hidden="false" customHeight="false" outlineLevel="0" collapsed="false">
      <c r="A43" s="23" t="n">
        <v>3</v>
      </c>
      <c r="B43" s="24" t="s">
        <v>102</v>
      </c>
      <c r="C43" s="25" t="n">
        <v>376.709</v>
      </c>
      <c r="D43" s="24" t="n">
        <v>6.1828</v>
      </c>
      <c r="E43" s="24" t="n">
        <v>0.00320152</v>
      </c>
      <c r="F43" s="25" t="n">
        <v>-0.1922</v>
      </c>
      <c r="G43" s="25" t="n">
        <f aca="false">A43*$B$9+$B$10</f>
        <v>-0.296388917205469</v>
      </c>
      <c r="H43" s="24" t="n">
        <f aca="false">G43-F43</f>
        <v>-0.104188917205469</v>
      </c>
      <c r="J43" s="26" t="n">
        <v>3</v>
      </c>
      <c r="K43" s="24" t="n">
        <v>-0.30956</v>
      </c>
    </row>
    <row r="44" customFormat="false" ht="12.75" hidden="false" customHeight="false" outlineLevel="0" collapsed="false">
      <c r="A44" s="23" t="n">
        <v>3</v>
      </c>
      <c r="B44" s="24" t="s">
        <v>102</v>
      </c>
      <c r="C44" s="25" t="n">
        <v>351.297</v>
      </c>
      <c r="D44" s="24" t="n">
        <v>6.1594</v>
      </c>
      <c r="E44" s="24" t="n">
        <v>0.00402074</v>
      </c>
      <c r="F44" s="25" t="n">
        <v>-0.3376</v>
      </c>
      <c r="G44" s="25" t="n">
        <f aca="false">A44*$B$9+$B$10</f>
        <v>-0.296388917205469</v>
      </c>
      <c r="H44" s="24" t="n">
        <f aca="false">G44-F44</f>
        <v>0.0412110827945308</v>
      </c>
      <c r="J44" s="26" t="n">
        <v>3</v>
      </c>
      <c r="K44" s="24" t="n">
        <v>-0.21264</v>
      </c>
    </row>
    <row r="45" customFormat="false" ht="12.75" hidden="false" customHeight="false" outlineLevel="0" collapsed="false">
      <c r="A45" s="23" t="n">
        <v>3</v>
      </c>
      <c r="B45" s="24" t="s">
        <v>102</v>
      </c>
      <c r="C45" s="25" t="n">
        <v>301.99</v>
      </c>
      <c r="D45" s="24" t="n">
        <v>6.15468</v>
      </c>
      <c r="E45" s="24" t="n">
        <v>0.00414044</v>
      </c>
      <c r="F45" s="25" t="n">
        <v>-0.28132</v>
      </c>
      <c r="G45" s="25" t="n">
        <f aca="false">A45*$B$9+$B$10</f>
        <v>-0.296388917205469</v>
      </c>
      <c r="H45" s="24" t="n">
        <f aca="false">G45-F45</f>
        <v>-0.0150689172054692</v>
      </c>
      <c r="J45" s="26" t="n">
        <v>3</v>
      </c>
      <c r="K45" s="24" t="n">
        <v>-0.91656</v>
      </c>
    </row>
    <row r="46" customFormat="false" ht="12.75" hidden="false" customHeight="false" outlineLevel="0" collapsed="false">
      <c r="A46" s="23" t="n">
        <v>3</v>
      </c>
      <c r="B46" s="24" t="s">
        <v>102</v>
      </c>
      <c r="C46" s="25" t="n">
        <v>276.69</v>
      </c>
      <c r="D46" s="24" t="n">
        <v>6.0788</v>
      </c>
      <c r="E46" s="24" t="n">
        <v>0.00572273</v>
      </c>
      <c r="F46" s="25" t="n">
        <v>-0.1352</v>
      </c>
      <c r="G46" s="25" t="n">
        <f aca="false">A46*$B$9+$B$10</f>
        <v>-0.296388917205469</v>
      </c>
      <c r="H46" s="24" t="n">
        <f aca="false">G46-F46</f>
        <v>-0.161188917205469</v>
      </c>
      <c r="J46" s="26" t="n">
        <v>3</v>
      </c>
      <c r="K46" s="24" t="n">
        <v>-0.2992</v>
      </c>
    </row>
    <row r="47" customFormat="false" ht="12.75" hidden="false" customHeight="false" outlineLevel="0" collapsed="false">
      <c r="A47" s="23" t="n">
        <v>3</v>
      </c>
      <c r="B47" s="24" t="s">
        <v>102</v>
      </c>
      <c r="C47" s="25" t="n">
        <v>251.402</v>
      </c>
      <c r="D47" s="24" t="n">
        <v>6.18644</v>
      </c>
      <c r="E47" s="24" t="n">
        <v>0.00308324</v>
      </c>
      <c r="F47" s="25" t="n">
        <v>-0.30956</v>
      </c>
      <c r="G47" s="25" t="n">
        <f aca="false">A47*$B$9+$B$10</f>
        <v>-0.296388917205469</v>
      </c>
      <c r="H47" s="24" t="n">
        <f aca="false">G47-F47</f>
        <v>0.0131710827945308</v>
      </c>
      <c r="J47" s="26" t="n">
        <v>3</v>
      </c>
      <c r="K47" s="24" t="n">
        <v>-0.0397997</v>
      </c>
    </row>
    <row r="48" customFormat="false" ht="12.75" hidden="false" customHeight="false" outlineLevel="0" collapsed="false">
      <c r="A48" s="23" t="n">
        <v>3</v>
      </c>
      <c r="B48" s="24" t="s">
        <v>102</v>
      </c>
      <c r="C48" s="25" t="n">
        <v>226.409</v>
      </c>
      <c r="D48" s="24" t="n">
        <v>6.37436</v>
      </c>
      <c r="E48" s="24" t="n">
        <v>0.012861</v>
      </c>
      <c r="F48" s="25" t="n">
        <v>-0.21264</v>
      </c>
      <c r="G48" s="25" t="n">
        <f aca="false">A48*$B$9+$B$10</f>
        <v>-0.296388917205469</v>
      </c>
      <c r="H48" s="24" t="n">
        <f aca="false">G48-F48</f>
        <v>-0.0837489172054692</v>
      </c>
      <c r="J48" s="26" t="n">
        <v>3</v>
      </c>
      <c r="K48" s="24" t="n">
        <v>0.15284</v>
      </c>
    </row>
    <row r="49" customFormat="false" ht="12.75" hidden="false" customHeight="false" outlineLevel="0" collapsed="false">
      <c r="A49" s="23" t="n">
        <v>3</v>
      </c>
      <c r="B49" s="24" t="s">
        <v>102</v>
      </c>
      <c r="C49" s="25" t="n">
        <v>201.413</v>
      </c>
      <c r="D49" s="24" t="n">
        <v>6.32044</v>
      </c>
      <c r="E49" s="24" t="n">
        <v>0.00491661</v>
      </c>
      <c r="F49" s="25" t="n">
        <v>-0.91656</v>
      </c>
      <c r="G49" s="25" t="n">
        <f aca="false">A49*$B$9+$B$10</f>
        <v>-0.296388917205469</v>
      </c>
      <c r="H49" s="24" t="n">
        <f aca="false">G49-F49</f>
        <v>0.620171082794531</v>
      </c>
      <c r="J49" s="26" t="n">
        <v>3</v>
      </c>
      <c r="K49" s="24" t="n">
        <v>-0.39944</v>
      </c>
    </row>
    <row r="50" customFormat="false" ht="12.75" hidden="false" customHeight="false" outlineLevel="0" collapsed="false">
      <c r="A50" s="23" t="n">
        <v>3</v>
      </c>
      <c r="B50" s="24" t="s">
        <v>102</v>
      </c>
      <c r="C50" s="25" t="n">
        <v>176.586</v>
      </c>
      <c r="D50" s="24" t="n">
        <v>6.4578</v>
      </c>
      <c r="E50" s="24" t="n">
        <v>0.00377492</v>
      </c>
      <c r="F50" s="25" t="n">
        <v>-0.2992</v>
      </c>
      <c r="G50" s="25" t="n">
        <f aca="false">A50*$B$9+$B$10</f>
        <v>-0.296388917205469</v>
      </c>
      <c r="H50" s="24" t="n">
        <f aca="false">G50-F50</f>
        <v>0.0028110827945308</v>
      </c>
      <c r="J50" s="26" t="n">
        <v>3</v>
      </c>
      <c r="K50" s="24" t="n">
        <v>0.0979199</v>
      </c>
    </row>
    <row r="51" customFormat="false" ht="12.75" hidden="false" customHeight="false" outlineLevel="0" collapsed="false">
      <c r="A51" s="23" t="n">
        <v>3</v>
      </c>
      <c r="B51" s="24" t="s">
        <v>102</v>
      </c>
      <c r="C51" s="25" t="n">
        <v>151.399</v>
      </c>
      <c r="D51" s="24" t="n">
        <v>6.4412</v>
      </c>
      <c r="E51" s="24" t="n">
        <v>0.0151767</v>
      </c>
      <c r="F51" s="25" t="n">
        <v>-0.0397997</v>
      </c>
      <c r="G51" s="25" t="n">
        <f aca="false">A51*$B$9+$B$10</f>
        <v>-0.296388917205469</v>
      </c>
      <c r="H51" s="24" t="n">
        <f aca="false">G51-F51</f>
        <v>-0.256589217205469</v>
      </c>
      <c r="J51" s="26" t="n">
        <v>3</v>
      </c>
      <c r="K51" s="24" t="n">
        <v>0.114079</v>
      </c>
    </row>
    <row r="52" customFormat="false" ht="12.75" hidden="false" customHeight="false" outlineLevel="0" collapsed="false">
      <c r="A52" s="23" t="n">
        <v>3</v>
      </c>
      <c r="B52" s="24" t="s">
        <v>102</v>
      </c>
      <c r="C52" s="25" t="n">
        <v>126.5</v>
      </c>
      <c r="D52" s="24" t="n">
        <v>6.43384</v>
      </c>
      <c r="E52" s="24" t="n">
        <v>0.00369323</v>
      </c>
      <c r="F52" s="25" t="n">
        <v>0.15284</v>
      </c>
      <c r="G52" s="25" t="n">
        <f aca="false">A52*$B$9+$B$10</f>
        <v>-0.296388917205469</v>
      </c>
      <c r="H52" s="24" t="n">
        <f aca="false">G52-F52</f>
        <v>-0.449228917205469</v>
      </c>
      <c r="J52" s="26" t="n">
        <v>3</v>
      </c>
      <c r="K52" s="24" t="n">
        <v>0.0151205</v>
      </c>
    </row>
    <row r="53" customFormat="false" ht="12.75" hidden="false" customHeight="false" outlineLevel="0" collapsed="false">
      <c r="A53" s="23" t="n">
        <v>3</v>
      </c>
      <c r="B53" s="24" t="s">
        <v>102</v>
      </c>
      <c r="C53" s="25" t="n">
        <v>101.426</v>
      </c>
      <c r="D53" s="24" t="n">
        <v>6.39456</v>
      </c>
      <c r="E53" s="24" t="n">
        <v>0.00390601</v>
      </c>
      <c r="F53" s="25" t="n">
        <v>-0.39944</v>
      </c>
      <c r="G53" s="25" t="n">
        <f aca="false">A53*$B$9+$B$10</f>
        <v>-0.296388917205469</v>
      </c>
      <c r="H53" s="24" t="n">
        <f aca="false">G53-F53</f>
        <v>0.103051082794531</v>
      </c>
      <c r="J53" s="26" t="n">
        <v>3</v>
      </c>
      <c r="K53" s="24" t="n">
        <v>0.0426397</v>
      </c>
    </row>
    <row r="54" customFormat="false" ht="12.75" hidden="false" customHeight="false" outlineLevel="0" collapsed="false">
      <c r="A54" s="23" t="n">
        <v>3</v>
      </c>
      <c r="B54" s="24" t="s">
        <v>102</v>
      </c>
      <c r="C54" s="25" t="n">
        <v>76.702</v>
      </c>
      <c r="D54" s="24" t="n">
        <v>6.59092</v>
      </c>
      <c r="E54" s="24" t="n">
        <v>0.0109694</v>
      </c>
      <c r="F54" s="25" t="n">
        <v>0.0979199</v>
      </c>
      <c r="G54" s="25" t="n">
        <f aca="false">A54*$B$9+$B$10</f>
        <v>-0.296388917205469</v>
      </c>
      <c r="H54" s="24" t="n">
        <f aca="false">G54-F54</f>
        <v>-0.394308817205469</v>
      </c>
      <c r="J54" s="26" t="n">
        <v>3</v>
      </c>
      <c r="K54" s="24" t="n">
        <v>-0.52524</v>
      </c>
    </row>
    <row r="55" customFormat="false" ht="12.75" hidden="false" customHeight="false" outlineLevel="0" collapsed="false">
      <c r="A55" s="23" t="n">
        <v>3</v>
      </c>
      <c r="B55" s="24" t="s">
        <v>102</v>
      </c>
      <c r="C55" s="25" t="n">
        <v>51.184</v>
      </c>
      <c r="D55" s="24" t="n">
        <v>8.95208</v>
      </c>
      <c r="E55" s="24" t="n">
        <v>0.0160284</v>
      </c>
      <c r="F55" s="25" t="n">
        <v>0.114079</v>
      </c>
      <c r="G55" s="25" t="n">
        <f aca="false">A55*$B$9+$B$10</f>
        <v>-0.296388917205469</v>
      </c>
      <c r="H55" s="24" t="n">
        <f aca="false">G55-F55</f>
        <v>-0.410467917205469</v>
      </c>
      <c r="J55" s="26" t="n">
        <v>3</v>
      </c>
      <c r="K55" s="24" t="n">
        <v>-0.54488</v>
      </c>
    </row>
    <row r="56" customFormat="false" ht="12.75" hidden="false" customHeight="false" outlineLevel="0" collapsed="false">
      <c r="A56" s="23" t="n">
        <v>3</v>
      </c>
      <c r="B56" s="24" t="s">
        <v>102</v>
      </c>
      <c r="C56" s="25" t="n">
        <v>36.8573</v>
      </c>
      <c r="D56" s="24" t="n">
        <v>8.66112</v>
      </c>
      <c r="E56" s="24" t="n">
        <v>0.0912229</v>
      </c>
      <c r="F56" s="25" t="n">
        <v>0.0151205</v>
      </c>
      <c r="G56" s="25" t="n">
        <f aca="false">A56*$B$9+$B$10</f>
        <v>-0.296388917205469</v>
      </c>
      <c r="H56" s="24" t="n">
        <f aca="false">G56-F56</f>
        <v>-0.311509417205469</v>
      </c>
      <c r="J56" s="26" t="n">
        <v>4</v>
      </c>
      <c r="K56" s="24" t="n">
        <v>-0.13468</v>
      </c>
    </row>
    <row r="57" customFormat="false" ht="12.75" hidden="false" customHeight="false" outlineLevel="0" collapsed="false">
      <c r="A57" s="23" t="n">
        <v>3</v>
      </c>
      <c r="B57" s="24" t="s">
        <v>102</v>
      </c>
      <c r="C57" s="25" t="n">
        <v>26.7894</v>
      </c>
      <c r="D57" s="24" t="n">
        <v>8.56564</v>
      </c>
      <c r="E57" s="24" t="n">
        <v>0.0344467</v>
      </c>
      <c r="F57" s="25" t="n">
        <v>0.0426397</v>
      </c>
      <c r="G57" s="25" t="n">
        <f aca="false">A57*$B$9+$B$10</f>
        <v>-0.296388917205469</v>
      </c>
      <c r="H57" s="24" t="n">
        <f aca="false">G57-F57</f>
        <v>-0.339028617205469</v>
      </c>
      <c r="J57" s="26" t="n">
        <v>4</v>
      </c>
      <c r="K57" s="24" t="n">
        <v>-0.17364</v>
      </c>
    </row>
    <row r="58" customFormat="false" ht="12.75" hidden="false" customHeight="false" outlineLevel="0" collapsed="false">
      <c r="A58" s="23" t="n">
        <v>3</v>
      </c>
      <c r="B58" s="24" t="s">
        <v>102</v>
      </c>
      <c r="C58" s="25" t="n">
        <v>16.7373</v>
      </c>
      <c r="D58" s="24" t="n">
        <v>8.81376</v>
      </c>
      <c r="E58" s="24" t="n">
        <v>0.0158463</v>
      </c>
      <c r="F58" s="25" t="n">
        <v>-0.52524</v>
      </c>
      <c r="G58" s="25" t="n">
        <f aca="false">A58*$B$9+$B$10</f>
        <v>-0.296388917205469</v>
      </c>
      <c r="H58" s="24" t="n">
        <f aca="false">G58-F58</f>
        <v>0.228851082794531</v>
      </c>
      <c r="J58" s="26" t="n">
        <v>4</v>
      </c>
      <c r="K58" s="24" t="n">
        <v>-0.17272</v>
      </c>
    </row>
    <row r="59" customFormat="false" ht="13.5" hidden="false" customHeight="false" outlineLevel="0" collapsed="false">
      <c r="A59" s="23" t="n">
        <v>3</v>
      </c>
      <c r="B59" s="24" t="s">
        <v>102</v>
      </c>
      <c r="C59" s="25" t="n">
        <v>6.14352</v>
      </c>
      <c r="D59" s="24" t="n">
        <v>8.47012</v>
      </c>
      <c r="E59" s="24" t="n">
        <v>0.0102808</v>
      </c>
      <c r="F59" s="25" t="n">
        <v>-0.54488</v>
      </c>
      <c r="G59" s="25" t="n">
        <f aca="false">A59*$B$9+$B$10</f>
        <v>-0.296388917205469</v>
      </c>
      <c r="H59" s="24" t="n">
        <f aca="false">G59-F59</f>
        <v>0.248491082794531</v>
      </c>
      <c r="J59" s="26" t="n">
        <v>4</v>
      </c>
      <c r="K59" s="24" t="n">
        <v>0.13316</v>
      </c>
    </row>
    <row r="60" customFormat="false" ht="13.5" hidden="false" customHeight="false" outlineLevel="0" collapsed="false">
      <c r="A60" s="27" t="n">
        <v>4</v>
      </c>
      <c r="B60" s="24" t="s">
        <v>102</v>
      </c>
      <c r="C60" s="28" t="n">
        <v>977.536</v>
      </c>
      <c r="D60" s="29" t="n">
        <v>6.48132</v>
      </c>
      <c r="E60" s="29" t="n">
        <v>0.0040488</v>
      </c>
      <c r="F60" s="28" t="n">
        <v>-0.13468</v>
      </c>
      <c r="G60" s="28" t="n">
        <f aca="false">A60*$B$9+$B$10</f>
        <v>-0.307795116721113</v>
      </c>
      <c r="H60" s="29" t="n">
        <f aca="false">G60-F60</f>
        <v>-0.173115116721113</v>
      </c>
      <c r="J60" s="26" t="n">
        <v>4</v>
      </c>
      <c r="K60" s="24" t="n">
        <v>-0.27664</v>
      </c>
    </row>
    <row r="61" customFormat="false" ht="12.75" hidden="false" customHeight="false" outlineLevel="0" collapsed="false">
      <c r="A61" s="23" t="n">
        <v>4</v>
      </c>
      <c r="B61" s="24" t="s">
        <v>102</v>
      </c>
      <c r="C61" s="25" t="n">
        <v>802.268</v>
      </c>
      <c r="D61" s="24" t="n">
        <v>6.51736</v>
      </c>
      <c r="E61" s="24" t="n">
        <v>0.00609561</v>
      </c>
      <c r="F61" s="25" t="n">
        <v>-0.17364</v>
      </c>
      <c r="G61" s="25" t="n">
        <f aca="false">A61*$B$9+$B$10</f>
        <v>-0.307795116721113</v>
      </c>
      <c r="H61" s="24" t="n">
        <f aca="false">G61-F61</f>
        <v>-0.134155116721113</v>
      </c>
      <c r="J61" s="26" t="n">
        <v>4</v>
      </c>
      <c r="K61" s="24" t="n">
        <v>-0.0325198</v>
      </c>
    </row>
    <row r="62" customFormat="false" ht="12.75" hidden="false" customHeight="false" outlineLevel="0" collapsed="false">
      <c r="A62" s="23" t="n">
        <v>4</v>
      </c>
      <c r="B62" s="24" t="s">
        <v>102</v>
      </c>
      <c r="C62" s="25" t="n">
        <v>602.349</v>
      </c>
      <c r="D62" s="24" t="n">
        <v>6.44828</v>
      </c>
      <c r="E62" s="24" t="n">
        <v>0.00403652</v>
      </c>
      <c r="F62" s="25" t="n">
        <v>-0.17272</v>
      </c>
      <c r="G62" s="25" t="n">
        <f aca="false">A62*$B$9+$B$10</f>
        <v>-0.307795116721113</v>
      </c>
      <c r="H62" s="24" t="n">
        <f aca="false">G62-F62</f>
        <v>-0.135075116721113</v>
      </c>
      <c r="J62" s="26" t="n">
        <v>4</v>
      </c>
      <c r="K62" s="24" t="n">
        <v>-0.43108</v>
      </c>
    </row>
    <row r="63" customFormat="false" ht="12.75" hidden="false" customHeight="false" outlineLevel="0" collapsed="false">
      <c r="A63" s="23" t="n">
        <v>4</v>
      </c>
      <c r="B63" s="24" t="s">
        <v>102</v>
      </c>
      <c r="C63" s="25" t="n">
        <v>502.774</v>
      </c>
      <c r="D63" s="24" t="n">
        <v>6.41116</v>
      </c>
      <c r="E63" s="24" t="n">
        <v>0.00317127</v>
      </c>
      <c r="F63" s="25" t="n">
        <v>0.13316</v>
      </c>
      <c r="G63" s="25" t="n">
        <f aca="false">A63*$B$9+$B$10</f>
        <v>-0.307795116721113</v>
      </c>
      <c r="H63" s="24" t="n">
        <f aca="false">G63-F63</f>
        <v>-0.440955116721113</v>
      </c>
      <c r="J63" s="26" t="n">
        <v>4</v>
      </c>
      <c r="K63" s="24" t="n">
        <v>0.0145202</v>
      </c>
    </row>
    <row r="64" customFormat="false" ht="12.75" hidden="false" customHeight="false" outlineLevel="0" collapsed="false">
      <c r="A64" s="23" t="n">
        <v>4</v>
      </c>
      <c r="B64" s="24" t="s">
        <v>102</v>
      </c>
      <c r="C64" s="25" t="n">
        <v>402.352</v>
      </c>
      <c r="D64" s="24" t="n">
        <v>6.28336</v>
      </c>
      <c r="E64" s="24" t="n">
        <v>0.00258002</v>
      </c>
      <c r="F64" s="25" t="n">
        <v>-0.27664</v>
      </c>
      <c r="G64" s="25" t="n">
        <f aca="false">A64*$B$9+$B$10</f>
        <v>-0.307795116721113</v>
      </c>
      <c r="H64" s="24" t="n">
        <f aca="false">G64-F64</f>
        <v>-0.0311551167211125</v>
      </c>
      <c r="J64" s="26" t="n">
        <v>4</v>
      </c>
      <c r="K64" s="24" t="n">
        <v>-0.35048</v>
      </c>
    </row>
    <row r="65" customFormat="false" ht="12.75" hidden="false" customHeight="false" outlineLevel="0" collapsed="false">
      <c r="A65" s="23" t="n">
        <v>4</v>
      </c>
      <c r="B65" s="24" t="s">
        <v>102</v>
      </c>
      <c r="C65" s="25" t="n">
        <v>376.7</v>
      </c>
      <c r="D65" s="24" t="n">
        <v>6.36248</v>
      </c>
      <c r="E65" s="24" t="n">
        <v>0.00445452</v>
      </c>
      <c r="F65" s="25" t="n">
        <v>-0.0325198</v>
      </c>
      <c r="G65" s="25" t="n">
        <f aca="false">A65*$B$9+$B$10</f>
        <v>-0.307795116721113</v>
      </c>
      <c r="H65" s="24" t="n">
        <f aca="false">G65-F65</f>
        <v>-0.275275316721113</v>
      </c>
      <c r="J65" s="26" t="n">
        <v>4</v>
      </c>
      <c r="K65" s="24" t="n">
        <v>-0.229</v>
      </c>
    </row>
    <row r="66" customFormat="false" ht="12.75" hidden="false" customHeight="false" outlineLevel="0" collapsed="false">
      <c r="A66" s="23" t="n">
        <v>4</v>
      </c>
      <c r="B66" s="24" t="s">
        <v>102</v>
      </c>
      <c r="C66" s="25" t="n">
        <v>352.222</v>
      </c>
      <c r="D66" s="24" t="n">
        <v>6.25992</v>
      </c>
      <c r="E66" s="24" t="n">
        <v>0.00390429</v>
      </c>
      <c r="F66" s="25" t="n">
        <v>-0.43108</v>
      </c>
      <c r="G66" s="25" t="n">
        <f aca="false">A66*$B$9+$B$10</f>
        <v>-0.307795116721113</v>
      </c>
      <c r="H66" s="24" t="n">
        <f aca="false">G66-F66</f>
        <v>0.123284883278887</v>
      </c>
      <c r="J66" s="26" t="n">
        <v>4</v>
      </c>
      <c r="K66" s="24" t="n">
        <v>-0.18888</v>
      </c>
    </row>
    <row r="67" customFormat="false" ht="12.75" hidden="false" customHeight="false" outlineLevel="0" collapsed="false">
      <c r="A67" s="23" t="n">
        <v>4</v>
      </c>
      <c r="B67" s="24" t="s">
        <v>102</v>
      </c>
      <c r="C67" s="25" t="n">
        <v>326.838</v>
      </c>
      <c r="D67" s="24" t="n">
        <v>6.25952</v>
      </c>
      <c r="E67" s="24" t="n">
        <v>0.00285952</v>
      </c>
      <c r="F67" s="25" t="n">
        <v>0.0145202</v>
      </c>
      <c r="G67" s="25" t="n">
        <f aca="false">A67*$B$9+$B$10</f>
        <v>-0.307795116721113</v>
      </c>
      <c r="H67" s="24" t="n">
        <f aca="false">G67-F67</f>
        <v>-0.322315316721113</v>
      </c>
      <c r="J67" s="26" t="n">
        <v>4</v>
      </c>
      <c r="K67" s="24" t="n">
        <v>-0.13524</v>
      </c>
    </row>
    <row r="68" customFormat="false" ht="12.75" hidden="false" customHeight="false" outlineLevel="0" collapsed="false">
      <c r="A68" s="23" t="n">
        <v>4</v>
      </c>
      <c r="B68" s="24" t="s">
        <v>102</v>
      </c>
      <c r="C68" s="25" t="n">
        <v>302.731</v>
      </c>
      <c r="D68" s="24" t="n">
        <v>6.18352</v>
      </c>
      <c r="E68" s="24" t="n">
        <v>0.00402199</v>
      </c>
      <c r="F68" s="25" t="n">
        <v>-0.35048</v>
      </c>
      <c r="G68" s="25" t="n">
        <f aca="false">A68*$B$9+$B$10</f>
        <v>-0.307795116721113</v>
      </c>
      <c r="H68" s="24" t="n">
        <f aca="false">G68-F68</f>
        <v>0.0426848832788875</v>
      </c>
      <c r="J68" s="26" t="n">
        <v>4</v>
      </c>
      <c r="K68" s="24" t="n">
        <v>-0.6796</v>
      </c>
    </row>
    <row r="69" customFormat="false" ht="12.75" hidden="false" customHeight="false" outlineLevel="0" collapsed="false">
      <c r="A69" s="23" t="n">
        <v>4</v>
      </c>
      <c r="B69" s="24" t="s">
        <v>102</v>
      </c>
      <c r="C69" s="25" t="n">
        <v>276.988</v>
      </c>
      <c r="D69" s="24" t="n">
        <v>6.19</v>
      </c>
      <c r="E69" s="24" t="n">
        <v>0.0055</v>
      </c>
      <c r="F69" s="25" t="n">
        <v>-0.229</v>
      </c>
      <c r="G69" s="25" t="n">
        <f aca="false">A69*$B$9+$B$10</f>
        <v>-0.307795116721113</v>
      </c>
      <c r="H69" s="24" t="n">
        <f aca="false">G69-F69</f>
        <v>-0.0787951167211125</v>
      </c>
      <c r="J69" s="26" t="n">
        <v>4</v>
      </c>
      <c r="K69" s="24" t="n">
        <v>-0.16408</v>
      </c>
    </row>
    <row r="70" customFormat="false" ht="12.75" hidden="false" customHeight="false" outlineLevel="0" collapsed="false">
      <c r="A70" s="23" t="n">
        <v>4</v>
      </c>
      <c r="B70" s="24" t="s">
        <v>102</v>
      </c>
      <c r="C70" s="25" t="n">
        <v>252.152</v>
      </c>
      <c r="D70" s="24" t="n">
        <v>6.19312</v>
      </c>
      <c r="E70" s="24" t="n">
        <v>0.00799646</v>
      </c>
      <c r="F70" s="25" t="n">
        <v>-0.18888</v>
      </c>
      <c r="G70" s="25" t="n">
        <f aca="false">A70*$B$9+$B$10</f>
        <v>-0.307795116721113</v>
      </c>
      <c r="H70" s="24" t="n">
        <f aca="false">G70-F70</f>
        <v>-0.118915116721113</v>
      </c>
      <c r="J70" s="26" t="n">
        <v>4</v>
      </c>
      <c r="K70" s="24" t="n">
        <v>-0.55192</v>
      </c>
    </row>
    <row r="71" customFormat="false" ht="12.75" hidden="false" customHeight="false" outlineLevel="0" collapsed="false">
      <c r="A71" s="23" t="n">
        <v>4</v>
      </c>
      <c r="B71" s="24" t="s">
        <v>102</v>
      </c>
      <c r="C71" s="25" t="n">
        <v>227.382</v>
      </c>
      <c r="D71" s="24" t="n">
        <v>6.16476</v>
      </c>
      <c r="E71" s="24" t="n">
        <v>0.00412596</v>
      </c>
      <c r="F71" s="25" t="n">
        <v>-0.13524</v>
      </c>
      <c r="G71" s="25" t="n">
        <f aca="false">A71*$B$9+$B$10</f>
        <v>-0.307795116721113</v>
      </c>
      <c r="H71" s="24" t="n">
        <f aca="false">G71-F71</f>
        <v>-0.172555116721113</v>
      </c>
      <c r="J71" s="26" t="n">
        <v>4</v>
      </c>
      <c r="K71" s="24" t="n">
        <v>-0.39696</v>
      </c>
    </row>
    <row r="72" customFormat="false" ht="12.75" hidden="false" customHeight="false" outlineLevel="0" collapsed="false">
      <c r="A72" s="23" t="n">
        <v>4</v>
      </c>
      <c r="B72" s="24" t="s">
        <v>102</v>
      </c>
      <c r="C72" s="25" t="n">
        <v>201.918</v>
      </c>
      <c r="D72" s="24" t="n">
        <v>5.9904</v>
      </c>
      <c r="E72" s="24" t="n">
        <v>0.00563471</v>
      </c>
      <c r="F72" s="25" t="n">
        <v>-0.6796</v>
      </c>
      <c r="G72" s="25" t="n">
        <f aca="false">A72*$B$9+$B$10</f>
        <v>-0.307795116721113</v>
      </c>
      <c r="H72" s="24" t="n">
        <f aca="false">G72-F72</f>
        <v>0.371804883278887</v>
      </c>
      <c r="J72" s="26" t="n">
        <v>4</v>
      </c>
      <c r="K72" s="24" t="n">
        <v>-0.0509996</v>
      </c>
    </row>
    <row r="73" customFormat="false" ht="12.75" hidden="false" customHeight="false" outlineLevel="0" collapsed="false">
      <c r="A73" s="23" t="n">
        <v>4</v>
      </c>
      <c r="B73" s="24" t="s">
        <v>102</v>
      </c>
      <c r="C73" s="25" t="n">
        <v>176.866</v>
      </c>
      <c r="D73" s="24" t="n">
        <v>6.00892</v>
      </c>
      <c r="E73" s="24" t="n">
        <v>0.010669</v>
      </c>
      <c r="F73" s="25" t="n">
        <v>-0.16408</v>
      </c>
      <c r="G73" s="25" t="n">
        <f aca="false">A73*$B$9+$B$10</f>
        <v>-0.307795116721113</v>
      </c>
      <c r="H73" s="24" t="n">
        <f aca="false">G73-F73</f>
        <v>-0.143715116721113</v>
      </c>
      <c r="J73" s="26" t="n">
        <v>4</v>
      </c>
      <c r="K73" s="24" t="n">
        <v>-0.4018</v>
      </c>
    </row>
    <row r="74" customFormat="false" ht="12.75" hidden="false" customHeight="false" outlineLevel="0" collapsed="false">
      <c r="A74" s="23" t="n">
        <v>4</v>
      </c>
      <c r="B74" s="24" t="s">
        <v>102</v>
      </c>
      <c r="C74" s="25" t="n">
        <v>152.578</v>
      </c>
      <c r="D74" s="24" t="n">
        <v>6.11308</v>
      </c>
      <c r="E74" s="24" t="n">
        <v>0.00912373</v>
      </c>
      <c r="F74" s="25" t="n">
        <v>-0.55192</v>
      </c>
      <c r="G74" s="25" t="n">
        <f aca="false">A74*$B$9+$B$10</f>
        <v>-0.307795116721113</v>
      </c>
      <c r="H74" s="24" t="n">
        <f aca="false">G74-F74</f>
        <v>0.244124883278887</v>
      </c>
      <c r="J74" s="26" t="n">
        <v>4</v>
      </c>
      <c r="K74" s="24" t="n">
        <v>-0.0313206</v>
      </c>
    </row>
    <row r="75" customFormat="false" ht="12.75" hidden="false" customHeight="false" outlineLevel="0" collapsed="false">
      <c r="A75" s="23" t="n">
        <v>4</v>
      </c>
      <c r="B75" s="24" t="s">
        <v>102</v>
      </c>
      <c r="C75" s="25" t="n">
        <v>127.03</v>
      </c>
      <c r="D75" s="24" t="n">
        <v>5.83504</v>
      </c>
      <c r="E75" s="24" t="n">
        <v>0.0127229</v>
      </c>
      <c r="F75" s="25" t="n">
        <v>-0.39696</v>
      </c>
      <c r="G75" s="25" t="n">
        <f aca="false">A75*$B$9+$B$10</f>
        <v>-0.307795116721113</v>
      </c>
      <c r="H75" s="24" t="n">
        <f aca="false">G75-F75</f>
        <v>0.0891648832788874</v>
      </c>
      <c r="J75" s="26" t="n">
        <v>4</v>
      </c>
      <c r="K75" s="24" t="n">
        <v>-0.12152</v>
      </c>
    </row>
    <row r="76" customFormat="false" ht="12.75" hidden="false" customHeight="false" outlineLevel="0" collapsed="false">
      <c r="A76" s="23" t="n">
        <v>4</v>
      </c>
      <c r="B76" s="24" t="s">
        <v>102</v>
      </c>
      <c r="C76" s="25" t="n">
        <v>101.632</v>
      </c>
      <c r="D76" s="24" t="n">
        <v>6.734</v>
      </c>
      <c r="E76" s="24" t="n">
        <v>0.0101119</v>
      </c>
      <c r="F76" s="25" t="n">
        <v>-0.0509996</v>
      </c>
      <c r="G76" s="25" t="n">
        <f aca="false">A76*$B$9+$B$10</f>
        <v>-0.307795116721113</v>
      </c>
      <c r="H76" s="24" t="n">
        <f aca="false">G76-F76</f>
        <v>-0.256795516721113</v>
      </c>
      <c r="J76" s="26" t="n">
        <v>4</v>
      </c>
      <c r="K76" s="24" t="n">
        <v>-0.0882807</v>
      </c>
    </row>
    <row r="77" customFormat="false" ht="12.75" hidden="false" customHeight="false" outlineLevel="0" collapsed="false">
      <c r="A77" s="23" t="n">
        <v>4</v>
      </c>
      <c r="B77" s="24" t="s">
        <v>102</v>
      </c>
      <c r="C77" s="25" t="n">
        <v>77.3144</v>
      </c>
      <c r="D77" s="24" t="n">
        <v>7.3302</v>
      </c>
      <c r="E77" s="24" t="n">
        <v>0.0241367</v>
      </c>
      <c r="F77" s="25" t="n">
        <v>-0.4018</v>
      </c>
      <c r="G77" s="25" t="n">
        <f aca="false">A77*$B$9+$B$10</f>
        <v>-0.307795116721113</v>
      </c>
      <c r="H77" s="24" t="n">
        <f aca="false">G77-F77</f>
        <v>0.0940048832788875</v>
      </c>
      <c r="J77" s="26" t="n">
        <v>4</v>
      </c>
      <c r="K77" s="24" t="n">
        <v>-0.0255604</v>
      </c>
    </row>
    <row r="78" customFormat="false" ht="12.75" hidden="false" customHeight="false" outlineLevel="0" collapsed="false">
      <c r="A78" s="23" t="n">
        <v>4</v>
      </c>
      <c r="B78" s="24" t="s">
        <v>102</v>
      </c>
      <c r="C78" s="25" t="n">
        <v>52.0442</v>
      </c>
      <c r="D78" s="24" t="n">
        <v>8.84468</v>
      </c>
      <c r="E78" s="24" t="n">
        <v>0.0380709</v>
      </c>
      <c r="F78" s="25" t="n">
        <v>-0.0313206</v>
      </c>
      <c r="G78" s="25" t="n">
        <f aca="false">A78*$B$9+$B$10</f>
        <v>-0.307795116721113</v>
      </c>
      <c r="H78" s="24" t="n">
        <f aca="false">G78-F78</f>
        <v>-0.276474516721113</v>
      </c>
      <c r="J78" s="26" t="n">
        <v>4</v>
      </c>
      <c r="K78" s="24" t="n">
        <v>-0.226439</v>
      </c>
    </row>
    <row r="79" customFormat="false" ht="12.75" hidden="false" customHeight="false" outlineLevel="0" collapsed="false">
      <c r="A79" s="23" t="n">
        <v>4</v>
      </c>
      <c r="B79" s="24" t="s">
        <v>102</v>
      </c>
      <c r="C79" s="25" t="n">
        <v>37.5063</v>
      </c>
      <c r="D79" s="24" t="n">
        <v>8.64448</v>
      </c>
      <c r="E79" s="24" t="n">
        <v>0.0316967</v>
      </c>
      <c r="F79" s="25" t="n">
        <v>-0.12152</v>
      </c>
      <c r="G79" s="25" t="n">
        <f aca="false">A79*$B$9+$B$10</f>
        <v>-0.307795116721113</v>
      </c>
      <c r="H79" s="24" t="n">
        <f aca="false">G79-F79</f>
        <v>-0.186275116721113</v>
      </c>
      <c r="J79" s="26" t="n">
        <v>5</v>
      </c>
      <c r="K79" s="24" t="n">
        <v>0.0599198</v>
      </c>
    </row>
    <row r="80" customFormat="false" ht="12.75" hidden="false" customHeight="false" outlineLevel="0" collapsed="false">
      <c r="A80" s="23" t="n">
        <v>4</v>
      </c>
      <c r="B80" s="24" t="s">
        <v>102</v>
      </c>
      <c r="C80" s="25" t="n">
        <v>26.5878</v>
      </c>
      <c r="D80" s="24" t="n">
        <v>8.49272</v>
      </c>
      <c r="E80" s="24" t="n">
        <v>0.0155792</v>
      </c>
      <c r="F80" s="25" t="n">
        <v>-0.0882807</v>
      </c>
      <c r="G80" s="25" t="n">
        <f aca="false">A80*$B$9+$B$10</f>
        <v>-0.307795116721113</v>
      </c>
      <c r="H80" s="24" t="n">
        <f aca="false">G80-F80</f>
        <v>-0.219514416721113</v>
      </c>
      <c r="J80" s="26" t="n">
        <v>5</v>
      </c>
      <c r="K80" s="24" t="n">
        <v>-0.35276</v>
      </c>
    </row>
    <row r="81" customFormat="false" ht="12.75" hidden="false" customHeight="false" outlineLevel="0" collapsed="false">
      <c r="A81" s="23" t="n">
        <v>4</v>
      </c>
      <c r="B81" s="24" t="s">
        <v>102</v>
      </c>
      <c r="C81" s="25" t="n">
        <v>17.1616</v>
      </c>
      <c r="D81" s="24" t="n">
        <v>8.64044</v>
      </c>
      <c r="E81" s="24" t="n">
        <v>0.00412391</v>
      </c>
      <c r="F81" s="25" t="n">
        <v>-0.0255604</v>
      </c>
      <c r="G81" s="25" t="n">
        <f aca="false">A81*$B$9+$B$10</f>
        <v>-0.307795116721113</v>
      </c>
      <c r="H81" s="24" t="n">
        <f aca="false">G81-F81</f>
        <v>-0.282234716721113</v>
      </c>
      <c r="J81" s="26" t="n">
        <v>5</v>
      </c>
      <c r="K81" s="24" t="n">
        <v>0.000160217</v>
      </c>
    </row>
    <row r="82" customFormat="false" ht="13.5" hidden="false" customHeight="false" outlineLevel="0" collapsed="false">
      <c r="A82" s="23" t="n">
        <v>4</v>
      </c>
      <c r="B82" s="24" t="s">
        <v>102</v>
      </c>
      <c r="C82" s="25" t="n">
        <v>7.514</v>
      </c>
      <c r="D82" s="24" t="n">
        <v>8.45456</v>
      </c>
      <c r="E82" s="24" t="n">
        <v>0.00784252</v>
      </c>
      <c r="F82" s="25" t="n">
        <v>-0.226439</v>
      </c>
      <c r="G82" s="25" t="n">
        <f aca="false">A82*$B$9+$B$10</f>
        <v>-0.307795116721113</v>
      </c>
      <c r="H82" s="24" t="n">
        <f aca="false">G82-F82</f>
        <v>-0.0813561167211125</v>
      </c>
      <c r="J82" s="26" t="n">
        <v>5</v>
      </c>
      <c r="K82" s="24" t="n">
        <v>-0.42228</v>
      </c>
    </row>
    <row r="83" customFormat="false" ht="13.5" hidden="false" customHeight="false" outlineLevel="0" collapsed="false">
      <c r="A83" s="27" t="n">
        <v>5</v>
      </c>
      <c r="B83" s="24" t="s">
        <v>102</v>
      </c>
      <c r="C83" s="28" t="n">
        <v>202.761</v>
      </c>
      <c r="D83" s="29" t="n">
        <v>6.17192</v>
      </c>
      <c r="E83" s="29" t="n">
        <v>0.0027221</v>
      </c>
      <c r="F83" s="28" t="n">
        <v>0.0599198</v>
      </c>
      <c r="G83" s="28" t="n">
        <f aca="false">A83*$B$9+$B$10</f>
        <v>-0.319201316236756</v>
      </c>
      <c r="H83" s="29" t="n">
        <f aca="false">G83-F83</f>
        <v>-0.379121116236756</v>
      </c>
      <c r="J83" s="26" t="n">
        <v>5</v>
      </c>
      <c r="K83" s="24" t="n">
        <v>-0.00360012</v>
      </c>
    </row>
    <row r="84" customFormat="false" ht="12.75" hidden="false" customHeight="false" outlineLevel="0" collapsed="false">
      <c r="A84" s="23" t="n">
        <v>5</v>
      </c>
      <c r="B84" s="24" t="s">
        <v>102</v>
      </c>
      <c r="C84" s="25" t="n">
        <v>177.301</v>
      </c>
      <c r="D84" s="24" t="n">
        <v>6.13924</v>
      </c>
      <c r="E84" s="24" t="n">
        <v>0.00253768</v>
      </c>
      <c r="F84" s="25" t="n">
        <v>-0.35276</v>
      </c>
      <c r="G84" s="25" t="n">
        <f aca="false">A84*$B$9+$B$10</f>
        <v>-0.319201316236756</v>
      </c>
      <c r="H84" s="24" t="n">
        <f aca="false">G84-F84</f>
        <v>0.0335586837632442</v>
      </c>
      <c r="J84" s="26" t="n">
        <v>5</v>
      </c>
      <c r="K84" s="24" t="n">
        <v>-0.0850401</v>
      </c>
    </row>
    <row r="85" customFormat="false" ht="12.75" hidden="false" customHeight="false" outlineLevel="0" collapsed="false">
      <c r="A85" s="23" t="n">
        <v>5</v>
      </c>
      <c r="B85" s="24" t="s">
        <v>102</v>
      </c>
      <c r="C85" s="25" t="n">
        <v>151.838</v>
      </c>
      <c r="D85" s="24" t="n">
        <v>6.09316</v>
      </c>
      <c r="E85" s="24" t="n">
        <v>0.00348424</v>
      </c>
      <c r="F85" s="25" t="n">
        <v>0.000160217</v>
      </c>
      <c r="G85" s="25" t="n">
        <f aca="false">A85*$B$9+$B$10</f>
        <v>-0.319201316236756</v>
      </c>
      <c r="H85" s="24" t="n">
        <f aca="false">G85-F85</f>
        <v>-0.319361533236756</v>
      </c>
      <c r="J85" s="26" t="n">
        <v>5</v>
      </c>
      <c r="K85" s="24" t="n">
        <v>-0.42764</v>
      </c>
    </row>
    <row r="86" customFormat="false" ht="12.75" hidden="false" customHeight="false" outlineLevel="0" collapsed="false">
      <c r="A86" s="23" t="n">
        <v>5</v>
      </c>
      <c r="B86" s="24" t="s">
        <v>102</v>
      </c>
      <c r="C86" s="25" t="n">
        <v>126.752</v>
      </c>
      <c r="D86" s="24" t="n">
        <v>6.09772</v>
      </c>
      <c r="E86" s="24" t="n">
        <v>0.00259035</v>
      </c>
      <c r="F86" s="25" t="n">
        <v>-0.42228</v>
      </c>
      <c r="G86" s="25" t="n">
        <f aca="false">A86*$B$9+$B$10</f>
        <v>-0.319201316236756</v>
      </c>
      <c r="H86" s="24" t="n">
        <f aca="false">G86-F86</f>
        <v>0.103078683763244</v>
      </c>
      <c r="J86" s="26" t="n">
        <v>5</v>
      </c>
      <c r="K86" s="24" t="n">
        <v>-1.03412</v>
      </c>
    </row>
    <row r="87" customFormat="false" ht="12.75" hidden="false" customHeight="false" outlineLevel="0" collapsed="false">
      <c r="A87" s="23" t="n">
        <v>5</v>
      </c>
      <c r="B87" s="24" t="s">
        <v>102</v>
      </c>
      <c r="C87" s="25" t="n">
        <v>102.162</v>
      </c>
      <c r="D87" s="24" t="n">
        <v>5.9754</v>
      </c>
      <c r="E87" s="24" t="n">
        <v>0.0131244</v>
      </c>
      <c r="F87" s="25" t="n">
        <v>-0.00360012</v>
      </c>
      <c r="G87" s="25" t="n">
        <f aca="false">A87*$B$9+$B$10</f>
        <v>-0.319201316236756</v>
      </c>
      <c r="H87" s="24" t="n">
        <f aca="false">G87-F87</f>
        <v>-0.315601196236756</v>
      </c>
      <c r="J87" s="26" t="n">
        <v>5</v>
      </c>
      <c r="K87" s="24" t="n">
        <v>-0.21328</v>
      </c>
    </row>
    <row r="88" customFormat="false" ht="12.75" hidden="false" customHeight="false" outlineLevel="0" collapsed="false">
      <c r="A88" s="23" t="n">
        <v>5</v>
      </c>
      <c r="B88" s="24" t="s">
        <v>102</v>
      </c>
      <c r="C88" s="25" t="n">
        <v>77.1702</v>
      </c>
      <c r="D88" s="24" t="n">
        <v>6.62496</v>
      </c>
      <c r="E88" s="24" t="n">
        <v>0.0377497</v>
      </c>
      <c r="F88" s="25" t="n">
        <v>-0.0850401</v>
      </c>
      <c r="G88" s="25" t="n">
        <f aca="false">A88*$B$9+$B$10</f>
        <v>-0.319201316236756</v>
      </c>
      <c r="H88" s="24" t="n">
        <f aca="false">G88-F88</f>
        <v>-0.234161216236756</v>
      </c>
      <c r="J88" s="26" t="n">
        <v>5</v>
      </c>
      <c r="K88" s="24" t="n">
        <v>-0.76972</v>
      </c>
    </row>
    <row r="89" customFormat="false" ht="12.75" hidden="false" customHeight="false" outlineLevel="0" collapsed="false">
      <c r="A89" s="23" t="n">
        <v>5</v>
      </c>
      <c r="B89" s="24" t="s">
        <v>102</v>
      </c>
      <c r="C89" s="25" t="n">
        <v>52.2047</v>
      </c>
      <c r="D89" s="24" t="n">
        <v>8.97136</v>
      </c>
      <c r="E89" s="24" t="n">
        <v>0.0423899</v>
      </c>
      <c r="F89" s="25" t="n">
        <v>-0.42764</v>
      </c>
      <c r="G89" s="25" t="n">
        <f aca="false">A89*$B$9+$B$10</f>
        <v>-0.319201316236756</v>
      </c>
      <c r="H89" s="24" t="n">
        <f aca="false">G89-F89</f>
        <v>0.108438683763244</v>
      </c>
      <c r="J89" s="26" t="n">
        <v>5</v>
      </c>
      <c r="K89" s="24" t="n">
        <v>-0.93512</v>
      </c>
    </row>
    <row r="90" customFormat="false" ht="12.75" hidden="false" customHeight="false" outlineLevel="0" collapsed="false">
      <c r="A90" s="23" t="n">
        <v>5</v>
      </c>
      <c r="B90" s="24" t="s">
        <v>102</v>
      </c>
      <c r="C90" s="25" t="n">
        <v>36.9244</v>
      </c>
      <c r="D90" s="24" t="n">
        <v>8.45388</v>
      </c>
      <c r="E90" s="24" t="n">
        <v>0.0115373</v>
      </c>
      <c r="F90" s="25" t="n">
        <v>-1.03412</v>
      </c>
      <c r="G90" s="25" t="n">
        <f aca="false">A90*$B$9+$B$10</f>
        <v>-0.319201316236756</v>
      </c>
      <c r="H90" s="24" t="n">
        <f aca="false">G90-F90</f>
        <v>0.714918683763244</v>
      </c>
      <c r="J90" s="26" t="n">
        <v>6</v>
      </c>
      <c r="K90" s="24" t="n">
        <v>-0.22728</v>
      </c>
    </row>
    <row r="91" customFormat="false" ht="12.75" hidden="false" customHeight="false" outlineLevel="0" collapsed="false">
      <c r="A91" s="23" t="n">
        <v>5</v>
      </c>
      <c r="B91" s="24" t="s">
        <v>102</v>
      </c>
      <c r="C91" s="25" t="n">
        <v>27.1522</v>
      </c>
      <c r="D91" s="24" t="n">
        <v>9.01572</v>
      </c>
      <c r="E91" s="24" t="n">
        <v>0.100471</v>
      </c>
      <c r="F91" s="25" t="n">
        <v>-0.21328</v>
      </c>
      <c r="G91" s="25" t="n">
        <f aca="false">A91*$B$9+$B$10</f>
        <v>-0.319201316236756</v>
      </c>
      <c r="H91" s="24" t="n">
        <f aca="false">G91-F91</f>
        <v>-0.105921316236756</v>
      </c>
      <c r="J91" s="26" t="n">
        <v>6</v>
      </c>
      <c r="K91" s="24" t="n">
        <v>-0.530601</v>
      </c>
    </row>
    <row r="92" customFormat="false" ht="12.75" hidden="false" customHeight="false" outlineLevel="0" collapsed="false">
      <c r="A92" s="23" t="n">
        <v>5</v>
      </c>
      <c r="B92" s="24" t="s">
        <v>102</v>
      </c>
      <c r="C92" s="25" t="n">
        <v>16.979</v>
      </c>
      <c r="D92" s="24" t="n">
        <v>8.37728</v>
      </c>
      <c r="E92" s="24" t="n">
        <v>0.0231238</v>
      </c>
      <c r="F92" s="25" t="n">
        <v>-0.76972</v>
      </c>
      <c r="G92" s="25" t="n">
        <f aca="false">A92*$B$9+$B$10</f>
        <v>-0.319201316236756</v>
      </c>
      <c r="H92" s="24" t="n">
        <f aca="false">G92-F92</f>
        <v>0.450518683763244</v>
      </c>
      <c r="J92" s="26" t="n">
        <v>7</v>
      </c>
      <c r="K92" s="24" t="n">
        <v>-0.84584</v>
      </c>
    </row>
    <row r="93" customFormat="false" ht="13.5" hidden="false" customHeight="false" outlineLevel="0" collapsed="false">
      <c r="A93" s="23" t="n">
        <v>5</v>
      </c>
      <c r="B93" s="24" t="s">
        <v>102</v>
      </c>
      <c r="C93" s="25" t="n">
        <v>6.6824</v>
      </c>
      <c r="D93" s="24" t="n">
        <v>7.82888</v>
      </c>
      <c r="E93" s="24" t="n">
        <v>0.0145096</v>
      </c>
      <c r="F93" s="25" t="n">
        <v>-0.93512</v>
      </c>
      <c r="G93" s="25" t="n">
        <f aca="false">A93*$B$9+$B$10</f>
        <v>-0.319201316236756</v>
      </c>
      <c r="H93" s="24" t="n">
        <f aca="false">G93-F93</f>
        <v>0.615918683763244</v>
      </c>
      <c r="J93" s="26" t="n">
        <v>7</v>
      </c>
      <c r="K93" s="24" t="n">
        <v>-0.53316</v>
      </c>
    </row>
    <row r="94" customFormat="false" ht="13.5" hidden="false" customHeight="false" outlineLevel="0" collapsed="false">
      <c r="A94" s="27" t="n">
        <v>6</v>
      </c>
      <c r="B94" s="24" t="s">
        <v>102</v>
      </c>
      <c r="C94" s="28" t="n">
        <v>64.5739</v>
      </c>
      <c r="D94" s="29" t="n">
        <v>7.62372</v>
      </c>
      <c r="E94" s="29" t="n">
        <v>0.00307568</v>
      </c>
      <c r="F94" s="28" t="n">
        <v>-0.22728</v>
      </c>
      <c r="G94" s="28" t="n">
        <f aca="false">A94*$B$9+$B$10</f>
        <v>-0.330607515752399</v>
      </c>
      <c r="H94" s="29" t="n">
        <f aca="false">G94-F94</f>
        <v>-0.103327515752399</v>
      </c>
      <c r="J94" s="26" t="n">
        <v>8</v>
      </c>
      <c r="K94" s="24" t="n">
        <v>-0.53284</v>
      </c>
    </row>
    <row r="95" customFormat="false" ht="12.75" hidden="false" customHeight="false" outlineLevel="0" collapsed="false">
      <c r="A95" s="23" t="n">
        <v>6</v>
      </c>
      <c r="B95" s="24" t="s">
        <v>103</v>
      </c>
      <c r="C95" s="25" t="n">
        <v>52.4059</v>
      </c>
      <c r="D95" s="24" t="n">
        <v>7.173</v>
      </c>
      <c r="E95" s="24" t="n">
        <v>0.0808625</v>
      </c>
      <c r="F95" s="25" t="n">
        <v>-2.544</v>
      </c>
      <c r="G95" s="25" t="n">
        <f aca="false">A95*$B$9+$B$10</f>
        <v>-0.330607515752399</v>
      </c>
      <c r="H95" s="24" t="n">
        <f aca="false">G95-F95</f>
        <v>2.2133924842476</v>
      </c>
      <c r="J95" s="26" t="n">
        <v>8</v>
      </c>
      <c r="K95" s="24" t="n">
        <v>-0.819</v>
      </c>
    </row>
    <row r="96" customFormat="false" ht="13.5" hidden="false" customHeight="false" outlineLevel="0" collapsed="false">
      <c r="A96" s="23" t="n">
        <v>6</v>
      </c>
      <c r="B96" s="24" t="s">
        <v>102</v>
      </c>
      <c r="C96" s="25" t="n">
        <v>37.1849</v>
      </c>
      <c r="D96" s="24" t="n">
        <v>8.6754</v>
      </c>
      <c r="E96" s="24" t="n">
        <v>0.0133009</v>
      </c>
      <c r="F96" s="25" t="n">
        <v>-0.530601</v>
      </c>
      <c r="G96" s="25" t="n">
        <f aca="false">A96*$B$9+$B$10</f>
        <v>-0.330607515752399</v>
      </c>
      <c r="H96" s="24" t="n">
        <f aca="false">G96-F96</f>
        <v>0.199993484247601</v>
      </c>
      <c r="J96" s="26" t="n">
        <v>8</v>
      </c>
      <c r="K96" s="24" t="n">
        <v>-1.20552</v>
      </c>
    </row>
    <row r="97" customFormat="false" ht="13.5" hidden="false" customHeight="false" outlineLevel="0" collapsed="false">
      <c r="A97" s="27" t="n">
        <v>7</v>
      </c>
      <c r="B97" s="24" t="s">
        <v>102</v>
      </c>
      <c r="C97" s="28" t="n">
        <v>17.0219</v>
      </c>
      <c r="D97" s="29" t="n">
        <v>7.39116</v>
      </c>
      <c r="E97" s="29" t="n">
        <v>0.00649145</v>
      </c>
      <c r="F97" s="28" t="n">
        <v>-0.84584</v>
      </c>
      <c r="G97" s="28" t="n">
        <f aca="false">A97*$B$9+$B$10</f>
        <v>-0.342013715268042</v>
      </c>
      <c r="H97" s="29" t="n">
        <f aca="false">G97-F97</f>
        <v>0.503826284731958</v>
      </c>
      <c r="J97" s="26" t="n">
        <v>8</v>
      </c>
      <c r="K97" s="24" t="n">
        <v>-0.9672</v>
      </c>
    </row>
    <row r="98" customFormat="false" ht="13.5" hidden="false" customHeight="false" outlineLevel="0" collapsed="false">
      <c r="A98" s="23" t="n">
        <v>7</v>
      </c>
      <c r="B98" s="24" t="s">
        <v>102</v>
      </c>
      <c r="C98" s="25" t="n">
        <v>6.93204</v>
      </c>
      <c r="D98" s="24" t="n">
        <v>7.71784</v>
      </c>
      <c r="E98" s="24" t="n">
        <v>0.0362292</v>
      </c>
      <c r="F98" s="25" t="n">
        <v>-0.53316</v>
      </c>
      <c r="G98" s="25" t="n">
        <f aca="false">A98*$B$9+$B$10</f>
        <v>-0.342013715268042</v>
      </c>
      <c r="H98" s="24" t="n">
        <f aca="false">G98-F98</f>
        <v>0.191146284731958</v>
      </c>
      <c r="J98" s="26" t="n">
        <v>9</v>
      </c>
      <c r="K98" s="24" t="n">
        <v>0.0774398</v>
      </c>
    </row>
    <row r="99" customFormat="false" ht="13.5" hidden="false" customHeight="false" outlineLevel="0" collapsed="false">
      <c r="A99" s="27" t="n">
        <v>8</v>
      </c>
      <c r="B99" s="24" t="s">
        <v>102</v>
      </c>
      <c r="C99" s="28" t="n">
        <v>50.1564</v>
      </c>
      <c r="D99" s="29" t="n">
        <v>6.64416</v>
      </c>
      <c r="E99" s="29" t="n">
        <v>0.00476682</v>
      </c>
      <c r="F99" s="28" t="n">
        <v>-0.53284</v>
      </c>
      <c r="G99" s="28" t="n">
        <f aca="false">A99*$B$9+$B$10</f>
        <v>-0.353419914783686</v>
      </c>
      <c r="H99" s="29" t="n">
        <f aca="false">G99-F99</f>
        <v>0.179420085216314</v>
      </c>
      <c r="J99" s="26" t="n">
        <v>9</v>
      </c>
      <c r="K99" s="24" t="n">
        <v>-0.0246801</v>
      </c>
    </row>
    <row r="100" customFormat="false" ht="12.75" hidden="false" customHeight="false" outlineLevel="0" collapsed="false">
      <c r="A100" s="23" t="n">
        <v>8</v>
      </c>
      <c r="B100" s="24" t="s">
        <v>102</v>
      </c>
      <c r="C100" s="25" t="n">
        <v>37.242</v>
      </c>
      <c r="D100" s="24" t="n">
        <v>6.809</v>
      </c>
      <c r="E100" s="24" t="n">
        <v>0.00600001</v>
      </c>
      <c r="F100" s="25" t="n">
        <v>-0.819</v>
      </c>
      <c r="G100" s="25" t="n">
        <f aca="false">A100*$B$9+$B$10</f>
        <v>-0.353419914783686</v>
      </c>
      <c r="H100" s="24" t="n">
        <f aca="false">G100-F100</f>
        <v>0.465580085216314</v>
      </c>
      <c r="J100" s="26" t="n">
        <v>9</v>
      </c>
      <c r="K100" s="24" t="n">
        <v>0.02068</v>
      </c>
    </row>
    <row r="101" customFormat="false" ht="12.75" hidden="false" customHeight="false" outlineLevel="0" collapsed="false">
      <c r="A101" s="23" t="n">
        <v>8</v>
      </c>
      <c r="B101" s="24" t="s">
        <v>102</v>
      </c>
      <c r="C101" s="25" t="n">
        <v>27.1058</v>
      </c>
      <c r="D101" s="24" t="n">
        <v>8.34948</v>
      </c>
      <c r="E101" s="24" t="n">
        <v>0.214788</v>
      </c>
      <c r="F101" s="25" t="n">
        <v>-1.20552</v>
      </c>
      <c r="G101" s="25" t="n">
        <f aca="false">A101*$B$9+$B$10</f>
        <v>-0.353419914783686</v>
      </c>
      <c r="H101" s="24" t="n">
        <f aca="false">G101-F101</f>
        <v>0.852100085216314</v>
      </c>
      <c r="J101" s="26" t="n">
        <v>9</v>
      </c>
      <c r="K101" s="24" t="n">
        <v>-0.30796</v>
      </c>
    </row>
    <row r="102" customFormat="false" ht="12.75" hidden="false" customHeight="false" outlineLevel="0" collapsed="false">
      <c r="A102" s="23" t="n">
        <v>8</v>
      </c>
      <c r="B102" s="24" t="s">
        <v>103</v>
      </c>
      <c r="C102" s="25" t="n">
        <v>17.146</v>
      </c>
      <c r="D102" s="24" t="n">
        <v>7.44872</v>
      </c>
      <c r="E102" s="24" t="n">
        <v>0.133682</v>
      </c>
      <c r="F102" s="25" t="n">
        <v>-1.44628</v>
      </c>
      <c r="G102" s="25" t="n">
        <f aca="false">A102*$B$9+$B$10</f>
        <v>-0.353419914783686</v>
      </c>
      <c r="H102" s="24" t="n">
        <f aca="false">G102-F102</f>
        <v>1.09286008521631</v>
      </c>
      <c r="J102" s="26" t="n">
        <v>9</v>
      </c>
      <c r="K102" s="24" t="n">
        <v>-0.46636</v>
      </c>
    </row>
    <row r="103" customFormat="false" ht="13.5" hidden="false" customHeight="false" outlineLevel="0" collapsed="false">
      <c r="A103" s="23" t="n">
        <v>8</v>
      </c>
      <c r="B103" s="24" t="s">
        <v>102</v>
      </c>
      <c r="C103" s="25" t="n">
        <v>6.671</v>
      </c>
      <c r="D103" s="24" t="n">
        <v>7.4908</v>
      </c>
      <c r="E103" s="24" t="n">
        <v>0.00396864</v>
      </c>
      <c r="F103" s="25" t="n">
        <v>-0.9672</v>
      </c>
      <c r="G103" s="25" t="n">
        <f aca="false">A103*$B$9+$B$10</f>
        <v>-0.353419914783686</v>
      </c>
      <c r="H103" s="24" t="n">
        <f aca="false">G103-F103</f>
        <v>0.613780085216314</v>
      </c>
      <c r="J103" s="26" t="n">
        <v>9</v>
      </c>
      <c r="K103" s="24" t="n">
        <v>-0.25832</v>
      </c>
    </row>
    <row r="104" customFormat="false" ht="13.5" hidden="false" customHeight="false" outlineLevel="0" collapsed="false">
      <c r="A104" s="27" t="n">
        <v>9</v>
      </c>
      <c r="B104" s="24" t="s">
        <v>102</v>
      </c>
      <c r="C104" s="28" t="n">
        <v>251.644</v>
      </c>
      <c r="D104" s="29" t="n">
        <v>6.33144</v>
      </c>
      <c r="E104" s="29" t="n">
        <v>0.00731483</v>
      </c>
      <c r="F104" s="28" t="n">
        <v>0.0774398</v>
      </c>
      <c r="G104" s="28" t="n">
        <f aca="false">A104*$B$9+$B$10</f>
        <v>-0.364826114299329</v>
      </c>
      <c r="H104" s="29" t="n">
        <f aca="false">G104-F104</f>
        <v>-0.442265914299329</v>
      </c>
      <c r="J104" s="26" t="n">
        <v>9</v>
      </c>
      <c r="K104" s="24" t="n">
        <v>-0.16012</v>
      </c>
    </row>
    <row r="105" customFormat="false" ht="12.75" hidden="false" customHeight="false" outlineLevel="0" collapsed="false">
      <c r="A105" s="23" t="n">
        <v>9</v>
      </c>
      <c r="B105" s="24" t="s">
        <v>102</v>
      </c>
      <c r="C105" s="25" t="n">
        <v>227.398</v>
      </c>
      <c r="D105" s="24" t="n">
        <v>6.31232</v>
      </c>
      <c r="E105" s="24" t="n">
        <v>0.00313212</v>
      </c>
      <c r="F105" s="25" t="n">
        <v>-0.0246801</v>
      </c>
      <c r="G105" s="25" t="n">
        <f aca="false">A105*$B$9+$B$10</f>
        <v>-0.364826114299329</v>
      </c>
      <c r="H105" s="24" t="n">
        <f aca="false">G105-F105</f>
        <v>-0.340146014299329</v>
      </c>
      <c r="J105" s="26" t="n">
        <v>9</v>
      </c>
      <c r="K105" s="24" t="n">
        <v>-0.58272</v>
      </c>
    </row>
    <row r="106" customFormat="false" ht="12.75" hidden="false" customHeight="false" outlineLevel="0" collapsed="false">
      <c r="A106" s="23" t="n">
        <v>9</v>
      </c>
      <c r="B106" s="24" t="s">
        <v>102</v>
      </c>
      <c r="C106" s="25" t="n">
        <v>204.348</v>
      </c>
      <c r="D106" s="24" t="n">
        <v>6.19568</v>
      </c>
      <c r="E106" s="24" t="n">
        <v>0.00473215</v>
      </c>
      <c r="F106" s="25" t="n">
        <v>0.02068</v>
      </c>
      <c r="G106" s="25" t="n">
        <f aca="false">A106*$B$9+$B$10</f>
        <v>-0.364826114299329</v>
      </c>
      <c r="H106" s="24" t="n">
        <f aca="false">G106-F106</f>
        <v>-0.385506114299329</v>
      </c>
      <c r="J106" s="26" t="n">
        <v>9</v>
      </c>
      <c r="K106" s="24" t="n">
        <v>-0.15556</v>
      </c>
    </row>
    <row r="107" customFormat="false" ht="12.75" hidden="false" customHeight="false" outlineLevel="0" collapsed="false">
      <c r="A107" s="23" t="n">
        <v>9</v>
      </c>
      <c r="B107" s="24" t="s">
        <v>102</v>
      </c>
      <c r="C107" s="25" t="n">
        <v>177.592</v>
      </c>
      <c r="D107" s="24" t="n">
        <v>6.10104</v>
      </c>
      <c r="E107" s="24" t="n">
        <v>0.00323375</v>
      </c>
      <c r="F107" s="25" t="n">
        <v>-0.30796</v>
      </c>
      <c r="G107" s="25" t="n">
        <f aca="false">A107*$B$9+$B$10</f>
        <v>-0.364826114299329</v>
      </c>
      <c r="H107" s="24" t="n">
        <f aca="false">G107-F107</f>
        <v>-0.056866114299329</v>
      </c>
      <c r="J107" s="26" t="n">
        <v>9</v>
      </c>
      <c r="K107" s="24" t="n">
        <v>0.18004</v>
      </c>
    </row>
    <row r="108" customFormat="false" ht="12.75" hidden="false" customHeight="false" outlineLevel="0" collapsed="false">
      <c r="A108" s="23" t="n">
        <v>9</v>
      </c>
      <c r="B108" s="24" t="s">
        <v>102</v>
      </c>
      <c r="C108" s="25" t="n">
        <v>152.397</v>
      </c>
      <c r="D108" s="24" t="n">
        <v>6.12864</v>
      </c>
      <c r="E108" s="24" t="n">
        <v>0.0123689</v>
      </c>
      <c r="F108" s="25" t="n">
        <v>-0.46636</v>
      </c>
      <c r="G108" s="25" t="n">
        <f aca="false">A108*$B$9+$B$10</f>
        <v>-0.364826114299329</v>
      </c>
      <c r="H108" s="24" t="n">
        <f aca="false">G108-F108</f>
        <v>0.101533885700671</v>
      </c>
      <c r="J108" s="26" t="n">
        <v>9</v>
      </c>
      <c r="K108" s="24" t="n">
        <v>-0.517079</v>
      </c>
    </row>
    <row r="109" customFormat="false" ht="12.75" hidden="false" customHeight="false" outlineLevel="0" collapsed="false">
      <c r="A109" s="23" t="n">
        <v>9</v>
      </c>
      <c r="B109" s="24" t="s">
        <v>102</v>
      </c>
      <c r="C109" s="25" t="n">
        <v>127.635</v>
      </c>
      <c r="D109" s="24" t="n">
        <v>6.40168</v>
      </c>
      <c r="E109" s="24" t="n">
        <v>0.0118593</v>
      </c>
      <c r="F109" s="25" t="n">
        <v>-0.25832</v>
      </c>
      <c r="G109" s="25" t="n">
        <f aca="false">A109*$B$9+$B$10</f>
        <v>-0.364826114299329</v>
      </c>
      <c r="H109" s="24" t="n">
        <f aca="false">G109-F109</f>
        <v>-0.106506114299329</v>
      </c>
      <c r="J109" s="26" t="n">
        <v>9</v>
      </c>
      <c r="K109" s="24" t="n">
        <v>0.38152</v>
      </c>
    </row>
    <row r="110" customFormat="false" ht="12.75" hidden="false" customHeight="false" outlineLevel="0" collapsed="false">
      <c r="A110" s="23" t="n">
        <v>9</v>
      </c>
      <c r="B110" s="24" t="s">
        <v>102</v>
      </c>
      <c r="C110" s="25" t="n">
        <v>102.202</v>
      </c>
      <c r="D110" s="24" t="n">
        <v>6.61688</v>
      </c>
      <c r="E110" s="24" t="n">
        <v>0.00511798</v>
      </c>
      <c r="F110" s="25" t="n">
        <v>-0.16012</v>
      </c>
      <c r="G110" s="25" t="n">
        <f aca="false">A110*$B$9+$B$10</f>
        <v>-0.364826114299329</v>
      </c>
      <c r="H110" s="24" t="n">
        <f aca="false">G110-F110</f>
        <v>-0.204706114299329</v>
      </c>
      <c r="J110" s="26" t="n">
        <v>9</v>
      </c>
      <c r="K110" s="24" t="n">
        <v>-0.41904</v>
      </c>
    </row>
    <row r="111" customFormat="false" ht="12.75" hidden="false" customHeight="false" outlineLevel="0" collapsed="false">
      <c r="A111" s="23" t="n">
        <v>9</v>
      </c>
      <c r="B111" s="24" t="s">
        <v>102</v>
      </c>
      <c r="C111" s="25" t="n">
        <v>76.8226</v>
      </c>
      <c r="D111" s="24" t="n">
        <v>6.71128</v>
      </c>
      <c r="E111" s="24" t="n">
        <v>0.00348235</v>
      </c>
      <c r="F111" s="25" t="n">
        <v>-0.58272</v>
      </c>
      <c r="G111" s="25" t="n">
        <f aca="false">A111*$B$9+$B$10</f>
        <v>-0.364826114299329</v>
      </c>
      <c r="H111" s="24" t="n">
        <f aca="false">G111-F111</f>
        <v>0.217893885700671</v>
      </c>
      <c r="J111" s="26" t="n">
        <v>10</v>
      </c>
      <c r="K111" s="24" t="n">
        <v>-0.12188</v>
      </c>
    </row>
    <row r="112" customFormat="false" ht="12.75" hidden="false" customHeight="false" outlineLevel="0" collapsed="false">
      <c r="A112" s="23" t="n">
        <v>9</v>
      </c>
      <c r="B112" s="24" t="s">
        <v>102</v>
      </c>
      <c r="C112" s="25" t="n">
        <v>52.1686</v>
      </c>
      <c r="D112" s="24" t="n">
        <v>6.89544</v>
      </c>
      <c r="E112" s="24" t="n">
        <v>0.0161892</v>
      </c>
      <c r="F112" s="25" t="n">
        <v>-0.15556</v>
      </c>
      <c r="G112" s="25" t="n">
        <f aca="false">A112*$B$9+$B$10</f>
        <v>-0.364826114299329</v>
      </c>
      <c r="H112" s="24" t="n">
        <f aca="false">G112-F112</f>
        <v>-0.209266114299329</v>
      </c>
      <c r="J112" s="26" t="n">
        <v>10</v>
      </c>
      <c r="K112" s="24" t="n">
        <v>0.05616</v>
      </c>
    </row>
    <row r="113" customFormat="false" ht="12.75" hidden="false" customHeight="false" outlineLevel="0" collapsed="false">
      <c r="A113" s="23" t="n">
        <v>9</v>
      </c>
      <c r="B113" s="24" t="s">
        <v>102</v>
      </c>
      <c r="C113" s="25" t="n">
        <v>37.4793</v>
      </c>
      <c r="D113" s="24" t="n">
        <v>8.91304</v>
      </c>
      <c r="E113" s="24" t="n">
        <v>0.103071</v>
      </c>
      <c r="F113" s="25" t="n">
        <v>0.18004</v>
      </c>
      <c r="G113" s="25" t="n">
        <f aca="false">A113*$B$9+$B$10</f>
        <v>-0.364826114299329</v>
      </c>
      <c r="H113" s="24" t="n">
        <f aca="false">G113-F113</f>
        <v>-0.544866114299329</v>
      </c>
      <c r="J113" s="26" t="n">
        <v>10</v>
      </c>
      <c r="K113" s="24" t="n">
        <v>-0.43736</v>
      </c>
    </row>
    <row r="114" customFormat="false" ht="12.75" hidden="false" customHeight="false" outlineLevel="0" collapsed="false">
      <c r="A114" s="23" t="n">
        <v>9</v>
      </c>
      <c r="B114" s="24" t="s">
        <v>102</v>
      </c>
      <c r="C114" s="25" t="n">
        <v>26.2018</v>
      </c>
      <c r="D114" s="24" t="n">
        <v>8.80292</v>
      </c>
      <c r="E114" s="24" t="n">
        <v>0.00823575</v>
      </c>
      <c r="F114" s="25" t="n">
        <v>-0.517079</v>
      </c>
      <c r="G114" s="25" t="n">
        <f aca="false">A114*$B$9+$B$10</f>
        <v>-0.364826114299329</v>
      </c>
      <c r="H114" s="24" t="n">
        <f aca="false">G114-F114</f>
        <v>0.152252885700671</v>
      </c>
      <c r="J114" s="26" t="n">
        <v>10</v>
      </c>
      <c r="K114" s="24" t="n">
        <v>-0.42032</v>
      </c>
    </row>
    <row r="115" customFormat="false" ht="12.75" hidden="false" customHeight="false" outlineLevel="0" collapsed="false">
      <c r="A115" s="23" t="n">
        <v>9</v>
      </c>
      <c r="B115" s="24" t="s">
        <v>102</v>
      </c>
      <c r="C115" s="25" t="n">
        <v>16.8456</v>
      </c>
      <c r="D115" s="24" t="n">
        <v>8.41352</v>
      </c>
      <c r="E115" s="24" t="n">
        <v>0.0607551</v>
      </c>
      <c r="F115" s="25" t="n">
        <v>0.38152</v>
      </c>
      <c r="G115" s="25" t="n">
        <f aca="false">A115*$B$9+$B$10</f>
        <v>-0.364826114299329</v>
      </c>
      <c r="H115" s="24" t="n">
        <f aca="false">G115-F115</f>
        <v>-0.746346114299329</v>
      </c>
      <c r="J115" s="26" t="n">
        <v>10</v>
      </c>
      <c r="K115" s="24" t="n">
        <v>-0.25872</v>
      </c>
    </row>
    <row r="116" customFormat="false" ht="13.5" hidden="false" customHeight="false" outlineLevel="0" collapsed="false">
      <c r="A116" s="23" t="n">
        <v>9</v>
      </c>
      <c r="B116" s="24" t="s">
        <v>102</v>
      </c>
      <c r="C116" s="25" t="n">
        <v>6.43524</v>
      </c>
      <c r="D116" s="24" t="n">
        <v>7.60496</v>
      </c>
      <c r="E116" s="24" t="n">
        <v>0.0200239</v>
      </c>
      <c r="F116" s="25" t="n">
        <v>-0.41904</v>
      </c>
      <c r="G116" s="25" t="n">
        <f aca="false">A116*$B$9+$B$10</f>
        <v>-0.364826114299329</v>
      </c>
      <c r="H116" s="24" t="n">
        <f aca="false">G116-F116</f>
        <v>0.054213885700671</v>
      </c>
      <c r="J116" s="26" t="n">
        <v>10</v>
      </c>
      <c r="K116" s="24" t="n">
        <v>-0.30756</v>
      </c>
    </row>
    <row r="117" customFormat="false" ht="13.5" hidden="false" customHeight="false" outlineLevel="0" collapsed="false">
      <c r="A117" s="27" t="n">
        <v>10</v>
      </c>
      <c r="B117" s="24" t="s">
        <v>102</v>
      </c>
      <c r="C117" s="28" t="n">
        <v>226.545</v>
      </c>
      <c r="D117" s="29" t="n">
        <v>6.07212</v>
      </c>
      <c r="E117" s="29" t="n">
        <v>0.00725907</v>
      </c>
      <c r="F117" s="28" t="n">
        <v>-0.12188</v>
      </c>
      <c r="G117" s="28" t="n">
        <f aca="false">A117*$B$9+$B$10</f>
        <v>-0.376232313814972</v>
      </c>
      <c r="H117" s="29" t="n">
        <f aca="false">G117-F117</f>
        <v>-0.254352313814972</v>
      </c>
      <c r="J117" s="26" t="n">
        <v>10</v>
      </c>
      <c r="K117" s="24" t="n">
        <v>-0.48872</v>
      </c>
    </row>
    <row r="118" customFormat="false" ht="12.75" hidden="false" customHeight="false" outlineLevel="0" collapsed="false">
      <c r="A118" s="23" t="n">
        <v>10</v>
      </c>
      <c r="B118" s="24" t="s">
        <v>102</v>
      </c>
      <c r="C118" s="25" t="n">
        <v>202.624</v>
      </c>
      <c r="D118" s="24" t="n">
        <v>6.18416</v>
      </c>
      <c r="E118" s="24" t="n">
        <v>0.0063356</v>
      </c>
      <c r="F118" s="25" t="n">
        <v>0.05616</v>
      </c>
      <c r="G118" s="25" t="n">
        <f aca="false">A118*$B$9+$B$10</f>
        <v>-0.376232313814972</v>
      </c>
      <c r="H118" s="24" t="n">
        <f aca="false">G118-F118</f>
        <v>-0.432392313814972</v>
      </c>
      <c r="J118" s="26" t="n">
        <v>10</v>
      </c>
      <c r="K118" s="24" t="n">
        <v>-0.36964</v>
      </c>
    </row>
    <row r="119" customFormat="false" ht="12.75" hidden="false" customHeight="false" outlineLevel="0" collapsed="false">
      <c r="A119" s="23" t="n">
        <v>10</v>
      </c>
      <c r="B119" s="24" t="s">
        <v>102</v>
      </c>
      <c r="C119" s="25" t="n">
        <v>177.711</v>
      </c>
      <c r="D119" s="24" t="n">
        <v>6.00164</v>
      </c>
      <c r="E119" s="24" t="n">
        <v>0.00583731</v>
      </c>
      <c r="F119" s="25" t="n">
        <v>-0.43736</v>
      </c>
      <c r="G119" s="25" t="n">
        <f aca="false">A119*$B$9+$B$10</f>
        <v>-0.376232313814972</v>
      </c>
      <c r="H119" s="24" t="n">
        <f aca="false">G119-F119</f>
        <v>0.0611276861850277</v>
      </c>
      <c r="J119" s="26" t="n">
        <v>10</v>
      </c>
      <c r="K119" s="24" t="n">
        <v>0.0587997</v>
      </c>
    </row>
    <row r="120" customFormat="false" ht="12.75" hidden="false" customHeight="false" outlineLevel="0" collapsed="false">
      <c r="A120" s="23" t="n">
        <v>10</v>
      </c>
      <c r="B120" s="24" t="s">
        <v>102</v>
      </c>
      <c r="C120" s="25" t="n">
        <v>152.436</v>
      </c>
      <c r="D120" s="24" t="n">
        <v>5.93668</v>
      </c>
      <c r="E120" s="24" t="n">
        <v>0.0058218</v>
      </c>
      <c r="F120" s="25" t="n">
        <v>-0.42032</v>
      </c>
      <c r="G120" s="25" t="n">
        <f aca="false">A120*$B$9+$B$10</f>
        <v>-0.376232313814972</v>
      </c>
      <c r="H120" s="24" t="n">
        <f aca="false">G120-F120</f>
        <v>0.0440876861850277</v>
      </c>
      <c r="J120" s="26" t="n">
        <v>10</v>
      </c>
      <c r="K120" s="24" t="n">
        <v>-0.61216</v>
      </c>
    </row>
    <row r="121" customFormat="false" ht="12.75" hidden="false" customHeight="false" outlineLevel="0" collapsed="false">
      <c r="A121" s="23" t="n">
        <v>10</v>
      </c>
      <c r="B121" s="24" t="s">
        <v>102</v>
      </c>
      <c r="C121" s="25" t="n">
        <v>127.174</v>
      </c>
      <c r="D121" s="24" t="n">
        <v>6.03328</v>
      </c>
      <c r="E121" s="24" t="n">
        <v>0.00694934</v>
      </c>
      <c r="F121" s="25" t="n">
        <v>-0.25872</v>
      </c>
      <c r="G121" s="25" t="n">
        <f aca="false">A121*$B$9+$B$10</f>
        <v>-0.376232313814972</v>
      </c>
      <c r="H121" s="24" t="n">
        <f aca="false">G121-F121</f>
        <v>-0.117512313814972</v>
      </c>
      <c r="J121" s="26" t="n">
        <v>10</v>
      </c>
      <c r="K121" s="24" t="n">
        <v>0.73772</v>
      </c>
    </row>
    <row r="122" customFormat="false" ht="12.75" hidden="false" customHeight="false" outlineLevel="0" collapsed="false">
      <c r="A122" s="23" t="n">
        <v>10</v>
      </c>
      <c r="B122" s="24" t="s">
        <v>102</v>
      </c>
      <c r="C122" s="25" t="n">
        <v>101.805</v>
      </c>
      <c r="D122" s="24" t="n">
        <v>6.23544</v>
      </c>
      <c r="E122" s="24" t="n">
        <v>0.00251793</v>
      </c>
      <c r="F122" s="25" t="n">
        <v>-0.30756</v>
      </c>
      <c r="G122" s="25" t="n">
        <f aca="false">A122*$B$9+$B$10</f>
        <v>-0.376232313814972</v>
      </c>
      <c r="H122" s="24" t="n">
        <f aca="false">G122-F122</f>
        <v>-0.0686723138149723</v>
      </c>
      <c r="J122" s="26" t="n">
        <v>10</v>
      </c>
      <c r="K122" s="24" t="n">
        <v>-0.1426</v>
      </c>
    </row>
    <row r="123" customFormat="false" ht="12.75" hidden="false" customHeight="false" outlineLevel="0" collapsed="false">
      <c r="A123" s="23" t="n">
        <v>10</v>
      </c>
      <c r="B123" s="24" t="s">
        <v>102</v>
      </c>
      <c r="C123" s="25" t="n">
        <v>77.1102</v>
      </c>
      <c r="D123" s="24" t="n">
        <v>6.68428</v>
      </c>
      <c r="E123" s="24" t="n">
        <v>0.0152575</v>
      </c>
      <c r="F123" s="25" t="n">
        <v>-0.48872</v>
      </c>
      <c r="G123" s="25" t="n">
        <f aca="false">A123*$B$9+$B$10</f>
        <v>-0.376232313814972</v>
      </c>
      <c r="H123" s="24" t="n">
        <f aca="false">G123-F123</f>
        <v>0.112487686185028</v>
      </c>
      <c r="J123" s="26" t="n">
        <v>11</v>
      </c>
      <c r="K123" s="24" t="n">
        <v>-0.00375986</v>
      </c>
    </row>
    <row r="124" customFormat="false" ht="12.75" hidden="false" customHeight="false" outlineLevel="0" collapsed="false">
      <c r="A124" s="23" t="n">
        <v>10</v>
      </c>
      <c r="B124" s="24" t="s">
        <v>102</v>
      </c>
      <c r="C124" s="25" t="n">
        <v>52.6637</v>
      </c>
      <c r="D124" s="24" t="n">
        <v>7.50636</v>
      </c>
      <c r="E124" s="24" t="n">
        <v>0.0730997</v>
      </c>
      <c r="F124" s="25" t="n">
        <v>-0.36964</v>
      </c>
      <c r="G124" s="25" t="n">
        <f aca="false">A124*$B$9+$B$10</f>
        <v>-0.376232313814972</v>
      </c>
      <c r="H124" s="24" t="n">
        <f aca="false">G124-F124</f>
        <v>-0.00659231381497227</v>
      </c>
      <c r="J124" s="26" t="n">
        <v>11</v>
      </c>
      <c r="K124" s="24" t="n">
        <v>-0.0317998</v>
      </c>
    </row>
    <row r="125" customFormat="false" ht="12.75" hidden="false" customHeight="false" outlineLevel="0" collapsed="false">
      <c r="A125" s="23" t="n">
        <v>10</v>
      </c>
      <c r="B125" s="24" t="s">
        <v>102</v>
      </c>
      <c r="C125" s="25" t="n">
        <v>36.867</v>
      </c>
      <c r="D125" s="24" t="n">
        <v>8.9128</v>
      </c>
      <c r="E125" s="24" t="n">
        <v>0.00398956</v>
      </c>
      <c r="F125" s="25" t="n">
        <v>0.0587997</v>
      </c>
      <c r="G125" s="25" t="n">
        <f aca="false">A125*$B$9+$B$10</f>
        <v>-0.376232313814972</v>
      </c>
      <c r="H125" s="24" t="n">
        <f aca="false">G125-F125</f>
        <v>-0.435032013814972</v>
      </c>
      <c r="J125" s="26" t="n">
        <v>11</v>
      </c>
      <c r="K125" s="24" t="n">
        <v>0.00616026</v>
      </c>
    </row>
    <row r="126" customFormat="false" ht="12.75" hidden="false" customHeight="false" outlineLevel="0" collapsed="false">
      <c r="A126" s="23" t="n">
        <v>10</v>
      </c>
      <c r="B126" s="24" t="s">
        <v>102</v>
      </c>
      <c r="C126" s="25" t="n">
        <v>27.118</v>
      </c>
      <c r="D126" s="24" t="n">
        <v>8.81484</v>
      </c>
      <c r="E126" s="24" t="n">
        <v>0.00678652</v>
      </c>
      <c r="F126" s="25" t="n">
        <v>-0.61216</v>
      </c>
      <c r="G126" s="25" t="n">
        <f aca="false">A126*$B$9+$B$10</f>
        <v>-0.376232313814972</v>
      </c>
      <c r="H126" s="24" t="n">
        <f aca="false">G126-F126</f>
        <v>0.235927686185028</v>
      </c>
      <c r="J126" s="26" t="n">
        <v>11</v>
      </c>
      <c r="K126" s="24" t="n">
        <v>0.19204</v>
      </c>
    </row>
    <row r="127" customFormat="false" ht="12.75" hidden="false" customHeight="false" outlineLevel="0" collapsed="false">
      <c r="A127" s="23" t="n">
        <v>10</v>
      </c>
      <c r="B127" s="24" t="s">
        <v>102</v>
      </c>
      <c r="C127" s="25" t="n">
        <v>17.5238</v>
      </c>
      <c r="D127" s="24" t="n">
        <v>8.83172</v>
      </c>
      <c r="E127" s="24" t="n">
        <v>0.0391446</v>
      </c>
      <c r="F127" s="25" t="n">
        <v>0.73772</v>
      </c>
      <c r="G127" s="25" t="n">
        <f aca="false">A127*$B$9+$B$10</f>
        <v>-0.376232313814972</v>
      </c>
      <c r="H127" s="24" t="n">
        <f aca="false">G127-F127</f>
        <v>-1.11395231381497</v>
      </c>
      <c r="J127" s="26" t="n">
        <v>11</v>
      </c>
      <c r="K127" s="24" t="n">
        <v>-0.0413599</v>
      </c>
    </row>
    <row r="128" customFormat="false" ht="13.5" hidden="false" customHeight="false" outlineLevel="0" collapsed="false">
      <c r="A128" s="23" t="n">
        <v>10</v>
      </c>
      <c r="B128" s="24" t="s">
        <v>102</v>
      </c>
      <c r="C128" s="25" t="n">
        <v>6.50092</v>
      </c>
      <c r="D128" s="24" t="n">
        <v>7.7814</v>
      </c>
      <c r="E128" s="24" t="n">
        <v>0.00837157</v>
      </c>
      <c r="F128" s="25" t="n">
        <v>-0.1426</v>
      </c>
      <c r="G128" s="25" t="n">
        <f aca="false">A128*$B$9+$B$10</f>
        <v>-0.376232313814972</v>
      </c>
      <c r="H128" s="24" t="n">
        <f aca="false">G128-F128</f>
        <v>-0.233632313814972</v>
      </c>
      <c r="J128" s="26" t="n">
        <v>11</v>
      </c>
      <c r="K128" s="24" t="n">
        <v>0.28904</v>
      </c>
    </row>
    <row r="129" customFormat="false" ht="13.5" hidden="false" customHeight="false" outlineLevel="0" collapsed="false">
      <c r="A129" s="27" t="n">
        <v>11</v>
      </c>
      <c r="B129" s="24" t="s">
        <v>102</v>
      </c>
      <c r="C129" s="28" t="n">
        <v>1000.47</v>
      </c>
      <c r="D129" s="29" t="n">
        <v>6.51024</v>
      </c>
      <c r="E129" s="29" t="n">
        <v>0.00305884</v>
      </c>
      <c r="F129" s="28" t="n">
        <v>-0.00375986</v>
      </c>
      <c r="G129" s="28" t="n">
        <f aca="false">A129*$B$9+$B$10</f>
        <v>-0.387638513330616</v>
      </c>
      <c r="H129" s="29" t="n">
        <f aca="false">G129-F129</f>
        <v>-0.383878653330616</v>
      </c>
      <c r="J129" s="26" t="n">
        <v>11</v>
      </c>
      <c r="K129" s="24" t="n">
        <v>-0.2404</v>
      </c>
    </row>
    <row r="130" customFormat="false" ht="12.75" hidden="false" customHeight="false" outlineLevel="0" collapsed="false">
      <c r="A130" s="23" t="n">
        <v>11</v>
      </c>
      <c r="B130" s="24" t="s">
        <v>102</v>
      </c>
      <c r="C130" s="25" t="n">
        <v>802.205</v>
      </c>
      <c r="D130" s="24" t="n">
        <v>6.4692</v>
      </c>
      <c r="E130" s="24" t="n">
        <v>0.00379696</v>
      </c>
      <c r="F130" s="25" t="n">
        <v>-0.0317998</v>
      </c>
      <c r="G130" s="25" t="n">
        <f aca="false">A130*$B$9+$B$10</f>
        <v>-0.387638513330616</v>
      </c>
      <c r="H130" s="24" t="n">
        <f aca="false">G130-F130</f>
        <v>-0.355838713330616</v>
      </c>
      <c r="J130" s="26" t="n">
        <v>11</v>
      </c>
      <c r="K130" s="24" t="n">
        <v>-0.0994802</v>
      </c>
    </row>
    <row r="131" customFormat="false" ht="12.75" hidden="false" customHeight="false" outlineLevel="0" collapsed="false">
      <c r="A131" s="23" t="n">
        <v>11</v>
      </c>
      <c r="B131" s="24" t="s">
        <v>102</v>
      </c>
      <c r="C131" s="25" t="n">
        <v>602.066</v>
      </c>
      <c r="D131" s="24" t="n">
        <v>6.42216</v>
      </c>
      <c r="E131" s="24" t="n">
        <v>0.00410975</v>
      </c>
      <c r="F131" s="25" t="n">
        <v>0.00616026</v>
      </c>
      <c r="G131" s="25" t="n">
        <f aca="false">A131*$B$9+$B$10</f>
        <v>-0.387638513330616</v>
      </c>
      <c r="H131" s="24" t="n">
        <f aca="false">G131-F131</f>
        <v>-0.393798773330616</v>
      </c>
      <c r="J131" s="26" t="n">
        <v>11</v>
      </c>
      <c r="K131" s="24" t="n">
        <v>-0.9086</v>
      </c>
    </row>
    <row r="132" customFormat="false" ht="12.75" hidden="false" customHeight="false" outlineLevel="0" collapsed="false">
      <c r="A132" s="23" t="n">
        <v>11</v>
      </c>
      <c r="B132" s="24" t="s">
        <v>102</v>
      </c>
      <c r="C132" s="25" t="n">
        <v>502.316</v>
      </c>
      <c r="D132" s="24" t="n">
        <v>6.38604</v>
      </c>
      <c r="E132" s="24" t="n">
        <v>0.00257357</v>
      </c>
      <c r="F132" s="25" t="n">
        <v>0.19204</v>
      </c>
      <c r="G132" s="25" t="n">
        <f aca="false">A132*$B$9+$B$10</f>
        <v>-0.387638513330616</v>
      </c>
      <c r="H132" s="24" t="n">
        <f aca="false">G132-F132</f>
        <v>-0.579678513330616</v>
      </c>
      <c r="J132" s="26" t="n">
        <v>11</v>
      </c>
      <c r="K132" s="24" t="n">
        <v>-0.22848</v>
      </c>
    </row>
    <row r="133" customFormat="false" ht="12.75" hidden="false" customHeight="false" outlineLevel="0" collapsed="false">
      <c r="A133" s="23" t="n">
        <v>11</v>
      </c>
      <c r="B133" s="24" t="s">
        <v>102</v>
      </c>
      <c r="C133" s="25" t="n">
        <v>401.966</v>
      </c>
      <c r="D133" s="24" t="n">
        <v>6.29564</v>
      </c>
      <c r="E133" s="24" t="n">
        <v>0.00615009</v>
      </c>
      <c r="F133" s="25" t="n">
        <v>-0.0413599</v>
      </c>
      <c r="G133" s="25" t="n">
        <f aca="false">A133*$B$9+$B$10</f>
        <v>-0.387638513330616</v>
      </c>
      <c r="H133" s="24" t="n">
        <f aca="false">G133-F133</f>
        <v>-0.346278613330616</v>
      </c>
      <c r="J133" s="26" t="n">
        <v>11</v>
      </c>
      <c r="K133" s="24" t="n">
        <v>-0.79292</v>
      </c>
    </row>
    <row r="134" customFormat="false" ht="12.75" hidden="false" customHeight="false" outlineLevel="0" collapsed="false">
      <c r="A134" s="23" t="n">
        <v>11</v>
      </c>
      <c r="B134" s="24" t="s">
        <v>102</v>
      </c>
      <c r="C134" s="25" t="n">
        <v>377.26</v>
      </c>
      <c r="D134" s="24" t="n">
        <v>6.26004</v>
      </c>
      <c r="E134" s="24" t="n">
        <v>0.00201002</v>
      </c>
      <c r="F134" s="25" t="n">
        <v>0.28904</v>
      </c>
      <c r="G134" s="25" t="n">
        <f aca="false">A134*$B$9+$B$10</f>
        <v>-0.387638513330616</v>
      </c>
      <c r="H134" s="24" t="n">
        <f aca="false">G134-F134</f>
        <v>-0.676678513330616</v>
      </c>
      <c r="J134" s="26" t="n">
        <v>11</v>
      </c>
      <c r="K134" s="24" t="n">
        <v>-0.41928</v>
      </c>
    </row>
    <row r="135" customFormat="false" ht="12.75" hidden="false" customHeight="false" outlineLevel="0" collapsed="false">
      <c r="A135" s="23" t="n">
        <v>11</v>
      </c>
      <c r="B135" s="24" t="s">
        <v>102</v>
      </c>
      <c r="C135" s="25" t="n">
        <v>351.54</v>
      </c>
      <c r="D135" s="24" t="n">
        <v>6.2276</v>
      </c>
      <c r="E135" s="24" t="n">
        <v>0.00698812</v>
      </c>
      <c r="F135" s="25" t="n">
        <v>-0.2404</v>
      </c>
      <c r="G135" s="25" t="n">
        <f aca="false">A135*$B$9+$B$10</f>
        <v>-0.387638513330616</v>
      </c>
      <c r="H135" s="24" t="n">
        <f aca="false">G135-F135</f>
        <v>-0.147238513330616</v>
      </c>
      <c r="J135" s="26" t="n">
        <v>11</v>
      </c>
      <c r="K135" s="24" t="n">
        <v>-0.37884</v>
      </c>
    </row>
    <row r="136" customFormat="false" ht="12.75" hidden="false" customHeight="false" outlineLevel="0" collapsed="false">
      <c r="A136" s="23" t="n">
        <v>11</v>
      </c>
      <c r="B136" s="24" t="s">
        <v>102</v>
      </c>
      <c r="C136" s="25" t="n">
        <v>326.605</v>
      </c>
      <c r="D136" s="24" t="n">
        <v>6.21352</v>
      </c>
      <c r="E136" s="24" t="n">
        <v>0.00731506</v>
      </c>
      <c r="F136" s="25" t="n">
        <v>-0.0994802</v>
      </c>
      <c r="G136" s="25" t="n">
        <f aca="false">A136*$B$9+$B$10</f>
        <v>-0.387638513330616</v>
      </c>
      <c r="H136" s="24" t="n">
        <f aca="false">G136-F136</f>
        <v>-0.288158313330616</v>
      </c>
      <c r="J136" s="26" t="n">
        <v>11</v>
      </c>
      <c r="K136" s="24" t="n">
        <v>-0.4452</v>
      </c>
    </row>
    <row r="137" customFormat="false" ht="12.75" hidden="false" customHeight="false" outlineLevel="0" collapsed="false">
      <c r="A137" s="23" t="n">
        <v>11</v>
      </c>
      <c r="B137" s="24" t="s">
        <v>102</v>
      </c>
      <c r="C137" s="25" t="n">
        <v>277.402</v>
      </c>
      <c r="D137" s="24" t="n">
        <v>6.1094</v>
      </c>
      <c r="E137" s="24" t="n">
        <v>0.00429146</v>
      </c>
      <c r="F137" s="25" t="n">
        <v>-0.9086</v>
      </c>
      <c r="G137" s="25" t="n">
        <f aca="false">A137*$B$9+$B$10</f>
        <v>-0.387638513330616</v>
      </c>
      <c r="H137" s="24" t="n">
        <f aca="false">G137-F137</f>
        <v>0.520961486669384</v>
      </c>
      <c r="J137" s="26" t="n">
        <v>11</v>
      </c>
      <c r="K137" s="24" t="n">
        <v>-0.74372</v>
      </c>
    </row>
    <row r="138" customFormat="false" ht="12.75" hidden="false" customHeight="false" outlineLevel="0" collapsed="false">
      <c r="A138" s="23" t="n">
        <v>11</v>
      </c>
      <c r="B138" s="24" t="s">
        <v>102</v>
      </c>
      <c r="C138" s="25" t="n">
        <v>251.746</v>
      </c>
      <c r="D138" s="24" t="n">
        <v>6.08452</v>
      </c>
      <c r="E138" s="24" t="n">
        <v>0.00597305</v>
      </c>
      <c r="F138" s="25" t="n">
        <v>-0.22848</v>
      </c>
      <c r="G138" s="25" t="n">
        <f aca="false">A138*$B$9+$B$10</f>
        <v>-0.387638513330616</v>
      </c>
      <c r="H138" s="24" t="n">
        <f aca="false">G138-F138</f>
        <v>-0.159158513330616</v>
      </c>
      <c r="J138" s="26" t="n">
        <v>11</v>
      </c>
      <c r="K138" s="24" t="n">
        <v>-0.62316</v>
      </c>
    </row>
    <row r="139" customFormat="false" ht="12.75" hidden="false" customHeight="false" outlineLevel="0" collapsed="false">
      <c r="A139" s="23" t="n">
        <v>11</v>
      </c>
      <c r="B139" s="24" t="s">
        <v>102</v>
      </c>
      <c r="C139" s="25" t="n">
        <v>225.968</v>
      </c>
      <c r="D139" s="24" t="n">
        <v>6.12008</v>
      </c>
      <c r="E139" s="24" t="n">
        <v>0.00353456</v>
      </c>
      <c r="F139" s="25" t="n">
        <v>-0.79292</v>
      </c>
      <c r="G139" s="25" t="n">
        <f aca="false">A139*$B$9+$B$10</f>
        <v>-0.387638513330616</v>
      </c>
      <c r="H139" s="24" t="n">
        <f aca="false">G139-F139</f>
        <v>0.405281486669384</v>
      </c>
      <c r="J139" s="26" t="n">
        <v>11</v>
      </c>
      <c r="K139" s="24" t="n">
        <v>-1.01152</v>
      </c>
    </row>
    <row r="140" customFormat="false" ht="12.75" hidden="false" customHeight="false" outlineLevel="0" collapsed="false">
      <c r="A140" s="23" t="n">
        <v>11</v>
      </c>
      <c r="B140" s="24" t="s">
        <v>102</v>
      </c>
      <c r="C140" s="25" t="n">
        <v>201.676</v>
      </c>
      <c r="D140" s="24" t="n">
        <v>5.95372</v>
      </c>
      <c r="E140" s="24" t="n">
        <v>0.00412834</v>
      </c>
      <c r="F140" s="25" t="n">
        <v>-0.41928</v>
      </c>
      <c r="G140" s="25" t="n">
        <f aca="false">A140*$B$9+$B$10</f>
        <v>-0.387638513330616</v>
      </c>
      <c r="H140" s="24" t="n">
        <f aca="false">G140-F140</f>
        <v>0.0316414866693844</v>
      </c>
      <c r="J140" s="26" t="n">
        <v>11</v>
      </c>
      <c r="K140" s="24" t="n">
        <v>-0.59852</v>
      </c>
    </row>
    <row r="141" customFormat="false" ht="12.75" hidden="false" customHeight="false" outlineLevel="0" collapsed="false">
      <c r="A141" s="23" t="n">
        <v>11</v>
      </c>
      <c r="B141" s="24" t="s">
        <v>102</v>
      </c>
      <c r="C141" s="25" t="n">
        <v>176.352</v>
      </c>
      <c r="D141" s="24" t="n">
        <v>6.14816</v>
      </c>
      <c r="E141" s="24" t="n">
        <v>0.00385877</v>
      </c>
      <c r="F141" s="25" t="n">
        <v>-0.37884</v>
      </c>
      <c r="G141" s="25" t="n">
        <f aca="false">A141*$B$9+$B$10</f>
        <v>-0.387638513330616</v>
      </c>
      <c r="H141" s="24" t="n">
        <f aca="false">G141-F141</f>
        <v>-0.0087985133306156</v>
      </c>
      <c r="J141" s="26" t="n">
        <v>11</v>
      </c>
      <c r="K141" s="24" t="n">
        <v>0.0427198</v>
      </c>
    </row>
    <row r="142" customFormat="false" ht="12.75" hidden="false" customHeight="false" outlineLevel="0" collapsed="false">
      <c r="A142" s="23" t="n">
        <v>11</v>
      </c>
      <c r="B142" s="24" t="s">
        <v>102</v>
      </c>
      <c r="C142" s="25" t="n">
        <v>152.297</v>
      </c>
      <c r="D142" s="24" t="n">
        <v>6.2148</v>
      </c>
      <c r="E142" s="24" t="n">
        <v>0.00476969</v>
      </c>
      <c r="F142" s="25" t="n">
        <v>-0.4452</v>
      </c>
      <c r="G142" s="25" t="n">
        <f aca="false">A142*$B$9+$B$10</f>
        <v>-0.387638513330616</v>
      </c>
      <c r="H142" s="24" t="n">
        <f aca="false">G142-F142</f>
        <v>0.0575614866693844</v>
      </c>
      <c r="J142" s="26" t="n">
        <v>11</v>
      </c>
      <c r="K142" s="24" t="n">
        <v>-0.138479</v>
      </c>
    </row>
    <row r="143" customFormat="false" ht="12.75" hidden="false" customHeight="false" outlineLevel="0" collapsed="false">
      <c r="A143" s="23" t="n">
        <v>11</v>
      </c>
      <c r="B143" s="24" t="s">
        <v>102</v>
      </c>
      <c r="C143" s="25" t="n">
        <v>127.199</v>
      </c>
      <c r="D143" s="24" t="n">
        <v>6.18528</v>
      </c>
      <c r="E143" s="24" t="n">
        <v>0.00436382</v>
      </c>
      <c r="F143" s="25" t="n">
        <v>-0.74372</v>
      </c>
      <c r="G143" s="25" t="n">
        <f aca="false">A143*$B$9+$B$10</f>
        <v>-0.387638513330616</v>
      </c>
      <c r="H143" s="24" t="n">
        <f aca="false">G143-F143</f>
        <v>0.356081486669384</v>
      </c>
      <c r="J143" s="26" t="n">
        <v>11</v>
      </c>
      <c r="K143" s="24" t="n">
        <v>-0.43572</v>
      </c>
    </row>
    <row r="144" customFormat="false" ht="12.75" hidden="false" customHeight="false" outlineLevel="0" collapsed="false">
      <c r="A144" s="23" t="n">
        <v>11</v>
      </c>
      <c r="B144" s="24" t="s">
        <v>102</v>
      </c>
      <c r="C144" s="25" t="n">
        <v>102.028</v>
      </c>
      <c r="D144" s="24" t="n">
        <v>6.31584</v>
      </c>
      <c r="E144" s="24" t="n">
        <v>0.0034962</v>
      </c>
      <c r="F144" s="25" t="n">
        <v>-0.62316</v>
      </c>
      <c r="G144" s="25" t="n">
        <f aca="false">A144*$B$9+$B$10</f>
        <v>-0.387638513330616</v>
      </c>
      <c r="H144" s="24" t="n">
        <f aca="false">G144-F144</f>
        <v>0.235521486669384</v>
      </c>
      <c r="J144" s="26" t="n">
        <v>12</v>
      </c>
      <c r="K144" s="24" t="n">
        <v>-1.03028</v>
      </c>
    </row>
    <row r="145" customFormat="false" ht="12.75" hidden="false" customHeight="false" outlineLevel="0" collapsed="false">
      <c r="A145" s="23" t="n">
        <v>11</v>
      </c>
      <c r="B145" s="24" t="s">
        <v>102</v>
      </c>
      <c r="C145" s="25" t="n">
        <v>76.3894</v>
      </c>
      <c r="D145" s="24" t="n">
        <v>6.83248</v>
      </c>
      <c r="E145" s="24" t="n">
        <v>0.0113729</v>
      </c>
      <c r="F145" s="25" t="n">
        <v>-1.01152</v>
      </c>
      <c r="G145" s="25" t="n">
        <f aca="false">A145*$B$9+$B$10</f>
        <v>-0.387638513330616</v>
      </c>
      <c r="H145" s="24" t="n">
        <f aca="false">G145-F145</f>
        <v>0.623881486669384</v>
      </c>
      <c r="J145" s="26" t="n">
        <v>12</v>
      </c>
      <c r="K145" s="24" t="n">
        <v>-0.35508</v>
      </c>
    </row>
    <row r="146" customFormat="false" ht="12.75" hidden="false" customHeight="false" outlineLevel="0" collapsed="false">
      <c r="A146" s="23" t="n">
        <v>11</v>
      </c>
      <c r="B146" s="24" t="s">
        <v>102</v>
      </c>
      <c r="C146" s="25" t="n">
        <v>52.1022</v>
      </c>
      <c r="D146" s="24" t="n">
        <v>7.57048</v>
      </c>
      <c r="E146" s="24" t="n">
        <v>0.0659565</v>
      </c>
      <c r="F146" s="25" t="n">
        <v>-0.59852</v>
      </c>
      <c r="G146" s="25" t="n">
        <f aca="false">A146*$B$9+$B$10</f>
        <v>-0.387638513330616</v>
      </c>
      <c r="H146" s="24" t="n">
        <f aca="false">G146-F146</f>
        <v>0.210881486669384</v>
      </c>
      <c r="J146" s="26" t="n">
        <v>12</v>
      </c>
      <c r="K146" s="24" t="n">
        <v>-0.6884</v>
      </c>
    </row>
    <row r="147" customFormat="false" ht="12.75" hidden="false" customHeight="false" outlineLevel="0" collapsed="false">
      <c r="A147" s="23" t="n">
        <v>11</v>
      </c>
      <c r="B147" s="24" t="s">
        <v>102</v>
      </c>
      <c r="C147" s="25" t="n">
        <v>36.8042</v>
      </c>
      <c r="D147" s="24" t="n">
        <v>8.87772</v>
      </c>
      <c r="E147" s="24" t="n">
        <v>0.0257658</v>
      </c>
      <c r="F147" s="25" t="n">
        <v>0.0427198</v>
      </c>
      <c r="G147" s="25" t="n">
        <f aca="false">A147*$B$9+$B$10</f>
        <v>-0.387638513330616</v>
      </c>
      <c r="H147" s="24" t="n">
        <f aca="false">G147-F147</f>
        <v>-0.430358313330616</v>
      </c>
      <c r="J147" s="26" t="n">
        <v>12</v>
      </c>
      <c r="K147" s="24" t="n">
        <v>0.0756397</v>
      </c>
    </row>
    <row r="148" customFormat="false" ht="12.75" hidden="false" customHeight="false" outlineLevel="0" collapsed="false">
      <c r="A148" s="23" t="n">
        <v>11</v>
      </c>
      <c r="B148" s="24" t="s">
        <v>102</v>
      </c>
      <c r="C148" s="25" t="n">
        <v>26.8351</v>
      </c>
      <c r="D148" s="24" t="n">
        <v>8.84152</v>
      </c>
      <c r="E148" s="24" t="n">
        <v>0.0337701</v>
      </c>
      <c r="F148" s="25" t="n">
        <v>-0.138479</v>
      </c>
      <c r="G148" s="25" t="n">
        <f aca="false">A148*$B$9+$B$10</f>
        <v>-0.387638513330616</v>
      </c>
      <c r="H148" s="24" t="n">
        <f aca="false">G148-F148</f>
        <v>-0.249159513330616</v>
      </c>
      <c r="J148" s="26" t="n">
        <v>12</v>
      </c>
      <c r="K148" s="24" t="n">
        <v>-0.20956</v>
      </c>
    </row>
    <row r="149" customFormat="false" ht="12.75" hidden="false" customHeight="false" outlineLevel="0" collapsed="false">
      <c r="A149" s="23" t="n">
        <v>11</v>
      </c>
      <c r="B149" s="24" t="s">
        <v>103</v>
      </c>
      <c r="C149" s="25" t="n">
        <v>17.0187</v>
      </c>
      <c r="D149" s="24" t="n">
        <v>8.32772</v>
      </c>
      <c r="E149" s="24" t="n">
        <v>0.0504179</v>
      </c>
      <c r="F149" s="25" t="n">
        <v>0.80872</v>
      </c>
      <c r="G149" s="25" t="n">
        <f aca="false">A149*$B$9+$B$10</f>
        <v>-0.387638513330616</v>
      </c>
      <c r="H149" s="24" t="n">
        <f aca="false">G149-F149</f>
        <v>-1.19635851333062</v>
      </c>
      <c r="J149" s="26" t="n">
        <v>12</v>
      </c>
      <c r="K149" s="24" t="n">
        <v>-0.11172</v>
      </c>
    </row>
    <row r="150" customFormat="false" ht="13.5" hidden="false" customHeight="false" outlineLevel="0" collapsed="false">
      <c r="A150" s="23" t="n">
        <v>11</v>
      </c>
      <c r="B150" s="24" t="s">
        <v>102</v>
      </c>
      <c r="C150" s="25" t="n">
        <v>6.63248</v>
      </c>
      <c r="D150" s="24" t="n">
        <v>8.00328</v>
      </c>
      <c r="E150" s="24" t="n">
        <v>0.0695992</v>
      </c>
      <c r="F150" s="25" t="n">
        <v>-0.43572</v>
      </c>
      <c r="G150" s="25" t="n">
        <f aca="false">A150*$B$9+$B$10</f>
        <v>-0.387638513330616</v>
      </c>
      <c r="H150" s="24" t="n">
        <f aca="false">G150-F150</f>
        <v>0.0480814866693844</v>
      </c>
      <c r="J150" s="26" t="n">
        <v>12</v>
      </c>
      <c r="K150" s="24" t="n">
        <v>-0.30892</v>
      </c>
    </row>
    <row r="151" customFormat="false" ht="13.5" hidden="false" customHeight="false" outlineLevel="0" collapsed="false">
      <c r="A151" s="27" t="n">
        <v>12</v>
      </c>
      <c r="B151" s="24" t="s">
        <v>102</v>
      </c>
      <c r="C151" s="28" t="n">
        <v>1000.54</v>
      </c>
      <c r="D151" s="29" t="n">
        <v>6.49172</v>
      </c>
      <c r="E151" s="29" t="n">
        <v>0.00684659</v>
      </c>
      <c r="F151" s="28" t="n">
        <v>-1.03028</v>
      </c>
      <c r="G151" s="28" t="n">
        <f aca="false">A151*$B$9+$B$10</f>
        <v>-0.399044712846259</v>
      </c>
      <c r="H151" s="29" t="n">
        <f aca="false">G151-F151</f>
        <v>0.631235287153741</v>
      </c>
      <c r="J151" s="26" t="n">
        <v>12</v>
      </c>
      <c r="K151" s="24" t="n">
        <v>-0.11264</v>
      </c>
    </row>
    <row r="152" customFormat="false" ht="12.75" hidden="false" customHeight="false" outlineLevel="0" collapsed="false">
      <c r="A152" s="23" t="n">
        <v>12</v>
      </c>
      <c r="B152" s="24" t="s">
        <v>102</v>
      </c>
      <c r="C152" s="25" t="n">
        <v>802.642</v>
      </c>
      <c r="D152" s="24" t="n">
        <v>6.48792</v>
      </c>
      <c r="E152" s="24" t="n">
        <v>0.00451776</v>
      </c>
      <c r="F152" s="25" t="n">
        <v>-0.35508</v>
      </c>
      <c r="G152" s="25" t="n">
        <f aca="false">A152*$B$9+$B$10</f>
        <v>-0.399044712846259</v>
      </c>
      <c r="H152" s="24" t="n">
        <f aca="false">G152-F152</f>
        <v>-0.0439647128462589</v>
      </c>
      <c r="J152" s="26" t="n">
        <v>12</v>
      </c>
      <c r="K152" s="24" t="n">
        <v>-0.56096</v>
      </c>
    </row>
    <row r="153" customFormat="false" ht="12.75" hidden="false" customHeight="false" outlineLevel="0" collapsed="false">
      <c r="A153" s="23" t="n">
        <v>12</v>
      </c>
      <c r="B153" s="24" t="s">
        <v>102</v>
      </c>
      <c r="C153" s="25" t="n">
        <v>602.041</v>
      </c>
      <c r="D153" s="24" t="n">
        <v>6.4076</v>
      </c>
      <c r="E153" s="24" t="n">
        <v>0.00318852</v>
      </c>
      <c r="F153" s="25" t="n">
        <v>-0.6884</v>
      </c>
      <c r="G153" s="25" t="n">
        <f aca="false">A153*$B$9+$B$10</f>
        <v>-0.399044712846259</v>
      </c>
      <c r="H153" s="24" t="n">
        <f aca="false">G153-F153</f>
        <v>0.289355287153741</v>
      </c>
      <c r="J153" s="26" t="n">
        <v>12</v>
      </c>
      <c r="K153" s="24" t="n">
        <v>-0.2292</v>
      </c>
    </row>
    <row r="154" customFormat="false" ht="12.75" hidden="false" customHeight="false" outlineLevel="0" collapsed="false">
      <c r="A154" s="23" t="n">
        <v>12</v>
      </c>
      <c r="B154" s="24" t="s">
        <v>102</v>
      </c>
      <c r="C154" s="25" t="n">
        <v>501.23</v>
      </c>
      <c r="D154" s="24" t="n">
        <v>6.33764</v>
      </c>
      <c r="E154" s="24" t="n">
        <v>0.00275195</v>
      </c>
      <c r="F154" s="25" t="n">
        <v>0.0756397</v>
      </c>
      <c r="G154" s="25" t="n">
        <f aca="false">A154*$B$9+$B$10</f>
        <v>-0.399044712846259</v>
      </c>
      <c r="H154" s="24" t="n">
        <f aca="false">G154-F154</f>
        <v>-0.474684412846259</v>
      </c>
      <c r="J154" s="26" t="n">
        <v>12</v>
      </c>
      <c r="K154" s="24" t="n">
        <v>-0.72168</v>
      </c>
    </row>
    <row r="155" customFormat="false" ht="12.75" hidden="false" customHeight="false" outlineLevel="0" collapsed="false">
      <c r="A155" s="23" t="n">
        <v>12</v>
      </c>
      <c r="B155" s="24" t="s">
        <v>102</v>
      </c>
      <c r="C155" s="25" t="n">
        <v>402.029</v>
      </c>
      <c r="D155" s="24" t="n">
        <v>6.21444</v>
      </c>
      <c r="E155" s="24" t="n">
        <v>0.00421387</v>
      </c>
      <c r="F155" s="25" t="n">
        <v>-0.20956</v>
      </c>
      <c r="G155" s="25" t="n">
        <f aca="false">A155*$B$9+$B$10</f>
        <v>-0.399044712846259</v>
      </c>
      <c r="H155" s="24" t="n">
        <f aca="false">G155-F155</f>
        <v>-0.189484712846259</v>
      </c>
      <c r="J155" s="26" t="n">
        <v>12</v>
      </c>
      <c r="K155" s="24" t="n">
        <v>-0.72456</v>
      </c>
    </row>
    <row r="156" customFormat="false" ht="12.75" hidden="false" customHeight="false" outlineLevel="0" collapsed="false">
      <c r="A156" s="23" t="n">
        <v>12</v>
      </c>
      <c r="B156" s="24" t="s">
        <v>102</v>
      </c>
      <c r="C156" s="25" t="n">
        <v>376.704</v>
      </c>
      <c r="D156" s="24" t="n">
        <v>6.15028</v>
      </c>
      <c r="E156" s="24" t="n">
        <v>0.00228259</v>
      </c>
      <c r="F156" s="25" t="n">
        <v>-0.11172</v>
      </c>
      <c r="G156" s="25" t="n">
        <f aca="false">A156*$B$9+$B$10</f>
        <v>-0.399044712846259</v>
      </c>
      <c r="H156" s="24" t="n">
        <f aca="false">G156-F156</f>
        <v>-0.287324712846259</v>
      </c>
      <c r="J156" s="26" t="n">
        <v>12</v>
      </c>
      <c r="K156" s="24" t="n">
        <v>-0.19412</v>
      </c>
    </row>
    <row r="157" customFormat="false" ht="12.75" hidden="false" customHeight="false" outlineLevel="0" collapsed="false">
      <c r="A157" s="23" t="n">
        <v>12</v>
      </c>
      <c r="B157" s="24" t="s">
        <v>102</v>
      </c>
      <c r="C157" s="25" t="n">
        <v>351.832</v>
      </c>
      <c r="D157" s="24" t="n">
        <v>6.11508</v>
      </c>
      <c r="E157" s="24" t="n">
        <v>0.00341468</v>
      </c>
      <c r="F157" s="25" t="n">
        <v>-0.30892</v>
      </c>
      <c r="G157" s="25" t="n">
        <f aca="false">A157*$B$9+$B$10</f>
        <v>-0.399044712846259</v>
      </c>
      <c r="H157" s="24" t="n">
        <f aca="false">G157-F157</f>
        <v>-0.0901247128462589</v>
      </c>
      <c r="J157" s="26" t="n">
        <v>12</v>
      </c>
      <c r="K157" s="24" t="n">
        <v>-1.19728</v>
      </c>
    </row>
    <row r="158" customFormat="false" ht="12.75" hidden="false" customHeight="false" outlineLevel="0" collapsed="false">
      <c r="A158" s="23" t="n">
        <v>12</v>
      </c>
      <c r="B158" s="24" t="s">
        <v>102</v>
      </c>
      <c r="C158" s="25" t="n">
        <v>327.183</v>
      </c>
      <c r="D158" s="24" t="n">
        <v>6.09836</v>
      </c>
      <c r="E158" s="24" t="n">
        <v>0.00526689</v>
      </c>
      <c r="F158" s="25" t="n">
        <v>-0.11264</v>
      </c>
      <c r="G158" s="25" t="n">
        <f aca="false">A158*$B$9+$B$10</f>
        <v>-0.399044712846259</v>
      </c>
      <c r="H158" s="24" t="n">
        <f aca="false">G158-F158</f>
        <v>-0.286404712846259</v>
      </c>
      <c r="J158" s="26" t="n">
        <v>12</v>
      </c>
      <c r="K158" s="24" t="n">
        <v>-0.4472</v>
      </c>
    </row>
    <row r="159" customFormat="false" ht="12.75" hidden="false" customHeight="false" outlineLevel="0" collapsed="false">
      <c r="A159" s="23" t="n">
        <v>12</v>
      </c>
      <c r="B159" s="24" t="s">
        <v>102</v>
      </c>
      <c r="C159" s="25" t="n">
        <v>302.209</v>
      </c>
      <c r="D159" s="24" t="n">
        <v>6.09104</v>
      </c>
      <c r="E159" s="24" t="n">
        <v>0.00375804</v>
      </c>
      <c r="F159" s="25" t="n">
        <v>-0.56096</v>
      </c>
      <c r="G159" s="25" t="n">
        <f aca="false">A159*$B$9+$B$10</f>
        <v>-0.399044712846259</v>
      </c>
      <c r="H159" s="24" t="n">
        <f aca="false">G159-F159</f>
        <v>0.161915287153741</v>
      </c>
      <c r="J159" s="26" t="n">
        <v>12</v>
      </c>
      <c r="K159" s="24" t="n">
        <v>-0.51312</v>
      </c>
    </row>
    <row r="160" customFormat="false" ht="12.75" hidden="false" customHeight="false" outlineLevel="0" collapsed="false">
      <c r="A160" s="23" t="n">
        <v>12</v>
      </c>
      <c r="B160" s="24" t="s">
        <v>102</v>
      </c>
      <c r="C160" s="25" t="n">
        <v>277.353</v>
      </c>
      <c r="D160" s="24" t="n">
        <v>6.1258</v>
      </c>
      <c r="E160" s="24" t="n">
        <v>0.00330403</v>
      </c>
      <c r="F160" s="25" t="n">
        <v>-0.2292</v>
      </c>
      <c r="G160" s="25" t="n">
        <f aca="false">A160*$B$9+$B$10</f>
        <v>-0.399044712846259</v>
      </c>
      <c r="H160" s="24" t="n">
        <f aca="false">G160-F160</f>
        <v>-0.169844712846259</v>
      </c>
      <c r="J160" s="26" t="n">
        <v>12</v>
      </c>
      <c r="K160" s="24" t="n">
        <v>-0.35712</v>
      </c>
    </row>
    <row r="161" customFormat="false" ht="12.75" hidden="false" customHeight="false" outlineLevel="0" collapsed="false">
      <c r="A161" s="23" t="n">
        <v>12</v>
      </c>
      <c r="B161" s="24" t="s">
        <v>102</v>
      </c>
      <c r="C161" s="25" t="n">
        <v>251.629</v>
      </c>
      <c r="D161" s="24" t="n">
        <v>6.13032</v>
      </c>
      <c r="E161" s="24" t="n">
        <v>0.00440376</v>
      </c>
      <c r="F161" s="25" t="n">
        <v>-0.72168</v>
      </c>
      <c r="G161" s="25" t="n">
        <f aca="false">A161*$B$9+$B$10</f>
        <v>-0.399044712846259</v>
      </c>
      <c r="H161" s="24" t="n">
        <f aca="false">G161-F161</f>
        <v>0.322635287153741</v>
      </c>
      <c r="J161" s="26" t="n">
        <v>12</v>
      </c>
      <c r="K161" s="24" t="n">
        <v>-0.87756</v>
      </c>
    </row>
    <row r="162" customFormat="false" ht="12.75" hidden="false" customHeight="false" outlineLevel="0" collapsed="false">
      <c r="A162" s="23" t="n">
        <v>12</v>
      </c>
      <c r="B162" s="24" t="s">
        <v>102</v>
      </c>
      <c r="C162" s="25" t="n">
        <v>227.082</v>
      </c>
      <c r="D162" s="24" t="n">
        <v>6.22344</v>
      </c>
      <c r="E162" s="24" t="n">
        <v>0.00361802</v>
      </c>
      <c r="F162" s="25" t="n">
        <v>-0.72456</v>
      </c>
      <c r="G162" s="25" t="n">
        <f aca="false">A162*$B$9+$B$10</f>
        <v>-0.399044712846259</v>
      </c>
      <c r="H162" s="24" t="n">
        <f aca="false">G162-F162</f>
        <v>0.325515287153741</v>
      </c>
      <c r="J162" s="26" t="n">
        <v>12</v>
      </c>
      <c r="K162" s="24" t="n">
        <v>-0.53632</v>
      </c>
    </row>
    <row r="163" customFormat="false" ht="12.75" hidden="false" customHeight="false" outlineLevel="0" collapsed="false">
      <c r="A163" s="23" t="n">
        <v>12</v>
      </c>
      <c r="B163" s="24" t="s">
        <v>102</v>
      </c>
      <c r="C163" s="25" t="n">
        <v>202.294</v>
      </c>
      <c r="D163" s="24" t="n">
        <v>6.17888</v>
      </c>
      <c r="E163" s="24" t="n">
        <v>0.00396151</v>
      </c>
      <c r="F163" s="25" t="n">
        <v>-0.19412</v>
      </c>
      <c r="G163" s="25" t="n">
        <f aca="false">A163*$B$9+$B$10</f>
        <v>-0.399044712846259</v>
      </c>
      <c r="H163" s="24" t="n">
        <f aca="false">G163-F163</f>
        <v>-0.204924712846259</v>
      </c>
      <c r="J163" s="26" t="n">
        <v>12</v>
      </c>
      <c r="K163" s="24" t="n">
        <v>-0.64672</v>
      </c>
    </row>
    <row r="164" customFormat="false" ht="12.75" hidden="false" customHeight="false" outlineLevel="0" collapsed="false">
      <c r="A164" s="23" t="n">
        <v>12</v>
      </c>
      <c r="B164" s="24" t="s">
        <v>102</v>
      </c>
      <c r="C164" s="25" t="n">
        <v>177.145</v>
      </c>
      <c r="D164" s="24" t="n">
        <v>6.49172</v>
      </c>
      <c r="E164" s="24" t="n">
        <v>0.0137856</v>
      </c>
      <c r="F164" s="25" t="n">
        <v>-1.19728</v>
      </c>
      <c r="G164" s="25" t="n">
        <f aca="false">A164*$B$9+$B$10</f>
        <v>-0.399044712846259</v>
      </c>
      <c r="H164" s="24" t="n">
        <f aca="false">G164-F164</f>
        <v>0.798235287153741</v>
      </c>
      <c r="J164" s="26" t="n">
        <v>12</v>
      </c>
      <c r="K164" s="24" t="n">
        <v>-0.1024</v>
      </c>
    </row>
    <row r="165" customFormat="false" ht="12.75" hidden="false" customHeight="false" outlineLevel="0" collapsed="false">
      <c r="A165" s="23" t="n">
        <v>12</v>
      </c>
      <c r="B165" s="24" t="s">
        <v>102</v>
      </c>
      <c r="C165" s="25" t="n">
        <v>151.731</v>
      </c>
      <c r="D165" s="24" t="n">
        <v>7.2338</v>
      </c>
      <c r="E165" s="24" t="n">
        <v>0.00656379</v>
      </c>
      <c r="F165" s="25" t="n">
        <v>-0.4472</v>
      </c>
      <c r="G165" s="25" t="n">
        <f aca="false">A165*$B$9+$B$10</f>
        <v>-0.399044712846259</v>
      </c>
      <c r="H165" s="24" t="n">
        <f aca="false">G165-F165</f>
        <v>0.0481552871537411</v>
      </c>
      <c r="J165" s="26" t="n">
        <v>12</v>
      </c>
      <c r="K165" s="24" t="n">
        <v>-0.0198803</v>
      </c>
    </row>
    <row r="166" customFormat="false" ht="12.75" hidden="false" customHeight="false" outlineLevel="0" collapsed="false">
      <c r="A166" s="23" t="n">
        <v>12</v>
      </c>
      <c r="B166" s="24" t="s">
        <v>102</v>
      </c>
      <c r="C166" s="25" t="n">
        <v>127.361</v>
      </c>
      <c r="D166" s="24" t="n">
        <v>7.42888</v>
      </c>
      <c r="E166" s="24" t="n">
        <v>0.00723609</v>
      </c>
      <c r="F166" s="25" t="n">
        <v>-0.51312</v>
      </c>
      <c r="G166" s="25" t="n">
        <f aca="false">A166*$B$9+$B$10</f>
        <v>-0.399044712846259</v>
      </c>
      <c r="H166" s="24" t="n">
        <f aca="false">G166-F166</f>
        <v>0.114075287153741</v>
      </c>
      <c r="J166" s="26" t="n">
        <v>12</v>
      </c>
      <c r="K166" s="24" t="n">
        <v>-0.41644</v>
      </c>
    </row>
    <row r="167" customFormat="false" ht="12.75" hidden="false" customHeight="false" outlineLevel="0" collapsed="false">
      <c r="A167" s="23" t="n">
        <v>12</v>
      </c>
      <c r="B167" s="24" t="s">
        <v>102</v>
      </c>
      <c r="C167" s="25" t="n">
        <v>101.514</v>
      </c>
      <c r="D167" s="24" t="n">
        <v>7.69188</v>
      </c>
      <c r="E167" s="24" t="n">
        <v>0.00801727</v>
      </c>
      <c r="F167" s="25" t="n">
        <v>-0.35712</v>
      </c>
      <c r="G167" s="25" t="n">
        <f aca="false">A167*$B$9+$B$10</f>
        <v>-0.399044712846259</v>
      </c>
      <c r="H167" s="24" t="n">
        <f aca="false">G167-F167</f>
        <v>-0.0419247128462589</v>
      </c>
      <c r="J167" s="26" t="n">
        <v>13</v>
      </c>
      <c r="K167" s="24" t="n">
        <v>-0.7168</v>
      </c>
    </row>
    <row r="168" customFormat="false" ht="12.75" hidden="false" customHeight="false" outlineLevel="0" collapsed="false">
      <c r="A168" s="23" t="n">
        <v>12</v>
      </c>
      <c r="B168" s="24" t="s">
        <v>102</v>
      </c>
      <c r="C168" s="25" t="n">
        <v>76.8582</v>
      </c>
      <c r="D168" s="24" t="n">
        <v>7.94544</v>
      </c>
      <c r="E168" s="24" t="n">
        <v>0.0158904</v>
      </c>
      <c r="F168" s="25" t="n">
        <v>-0.87756</v>
      </c>
      <c r="G168" s="25" t="n">
        <f aca="false">A168*$B$9+$B$10</f>
        <v>-0.399044712846259</v>
      </c>
      <c r="H168" s="24" t="n">
        <f aca="false">G168-F168</f>
        <v>0.478515287153741</v>
      </c>
      <c r="J168" s="26" t="n">
        <v>13</v>
      </c>
      <c r="K168" s="24" t="n">
        <v>-1.03304</v>
      </c>
    </row>
    <row r="169" customFormat="false" ht="12.75" hidden="false" customHeight="false" outlineLevel="0" collapsed="false">
      <c r="A169" s="23" t="n">
        <v>12</v>
      </c>
      <c r="B169" s="24" t="s">
        <v>102</v>
      </c>
      <c r="C169" s="25" t="n">
        <v>51.8168</v>
      </c>
      <c r="D169" s="24" t="n">
        <v>8.94868</v>
      </c>
      <c r="E169" s="24" t="n">
        <v>0.0132027</v>
      </c>
      <c r="F169" s="25" t="n">
        <v>-0.53632</v>
      </c>
      <c r="G169" s="25" t="n">
        <f aca="false">A169*$B$9+$B$10</f>
        <v>-0.399044712846259</v>
      </c>
      <c r="H169" s="24" t="n">
        <f aca="false">G169-F169</f>
        <v>0.137275287153741</v>
      </c>
      <c r="J169" s="26" t="n">
        <v>13</v>
      </c>
      <c r="K169" s="24" t="n">
        <v>-0.68168</v>
      </c>
    </row>
    <row r="170" customFormat="false" ht="12.75" hidden="false" customHeight="false" outlineLevel="0" collapsed="false">
      <c r="A170" s="23" t="n">
        <v>12</v>
      </c>
      <c r="B170" s="24" t="s">
        <v>102</v>
      </c>
      <c r="C170" s="25" t="n">
        <v>36.6371</v>
      </c>
      <c r="D170" s="24" t="n">
        <v>8.55128</v>
      </c>
      <c r="E170" s="24" t="n">
        <v>0.0703274</v>
      </c>
      <c r="F170" s="25" t="n">
        <v>-0.64672</v>
      </c>
      <c r="G170" s="25" t="n">
        <f aca="false">A170*$B$9+$B$10</f>
        <v>-0.399044712846259</v>
      </c>
      <c r="H170" s="24" t="n">
        <f aca="false">G170-F170</f>
        <v>0.247675287153741</v>
      </c>
      <c r="J170" s="26" t="n">
        <v>13</v>
      </c>
      <c r="K170" s="24" t="n">
        <v>-0.3006</v>
      </c>
    </row>
    <row r="171" customFormat="false" ht="12.75" hidden="false" customHeight="false" outlineLevel="0" collapsed="false">
      <c r="A171" s="23" t="n">
        <v>12</v>
      </c>
      <c r="B171" s="24" t="s">
        <v>102</v>
      </c>
      <c r="C171" s="25" t="n">
        <v>27.0607</v>
      </c>
      <c r="D171" s="24" t="n">
        <v>8.7496</v>
      </c>
      <c r="E171" s="24" t="n">
        <v>0.00981062</v>
      </c>
      <c r="F171" s="25" t="n">
        <v>-0.1024</v>
      </c>
      <c r="G171" s="25" t="n">
        <f aca="false">A171*$B$9+$B$10</f>
        <v>-0.399044712846259</v>
      </c>
      <c r="H171" s="24" t="n">
        <f aca="false">G171-F171</f>
        <v>-0.296644712846259</v>
      </c>
      <c r="J171" s="26" t="n">
        <v>13</v>
      </c>
      <c r="K171" s="24" t="n">
        <v>-0.823</v>
      </c>
    </row>
    <row r="172" customFormat="false" ht="12.75" hidden="false" customHeight="false" outlineLevel="0" collapsed="false">
      <c r="A172" s="23" t="n">
        <v>12</v>
      </c>
      <c r="B172" s="24" t="s">
        <v>102</v>
      </c>
      <c r="C172" s="25" t="n">
        <v>16.1426</v>
      </c>
      <c r="D172" s="24" t="n">
        <v>8.82912</v>
      </c>
      <c r="E172" s="24" t="n">
        <v>0.0468449</v>
      </c>
      <c r="F172" s="25" t="n">
        <v>-0.0198803</v>
      </c>
      <c r="G172" s="25" t="n">
        <f aca="false">A172*$B$9+$B$10</f>
        <v>-0.399044712846259</v>
      </c>
      <c r="H172" s="24" t="n">
        <f aca="false">G172-F172</f>
        <v>-0.379164412846259</v>
      </c>
      <c r="J172" s="26" t="n">
        <v>13</v>
      </c>
      <c r="K172" s="24" t="n">
        <v>-0.53848</v>
      </c>
    </row>
    <row r="173" customFormat="false" ht="13.5" hidden="false" customHeight="false" outlineLevel="0" collapsed="false">
      <c r="A173" s="23" t="n">
        <v>12</v>
      </c>
      <c r="B173" s="24" t="s">
        <v>102</v>
      </c>
      <c r="C173" s="25" t="n">
        <v>6.02044</v>
      </c>
      <c r="D173" s="24" t="n">
        <v>8.38456</v>
      </c>
      <c r="E173" s="24" t="n">
        <v>0.00369776</v>
      </c>
      <c r="F173" s="25" t="n">
        <v>-0.41644</v>
      </c>
      <c r="G173" s="25" t="n">
        <f aca="false">A173*$B$9+$B$10</f>
        <v>-0.399044712846259</v>
      </c>
      <c r="H173" s="24" t="n">
        <f aca="false">G173-F173</f>
        <v>0.0173952871537411</v>
      </c>
      <c r="J173" s="26" t="n">
        <v>13</v>
      </c>
      <c r="K173" s="24" t="n">
        <v>-0.90084</v>
      </c>
    </row>
    <row r="174" customFormat="false" ht="13.5" hidden="false" customHeight="false" outlineLevel="0" collapsed="false">
      <c r="A174" s="27" t="n">
        <v>13</v>
      </c>
      <c r="B174" s="24" t="s">
        <v>102</v>
      </c>
      <c r="C174" s="28" t="n">
        <v>1000.46</v>
      </c>
      <c r="D174" s="29" t="n">
        <v>6.5152</v>
      </c>
      <c r="E174" s="29" t="n">
        <v>0.0034034</v>
      </c>
      <c r="F174" s="28" t="n">
        <v>-0.7168</v>
      </c>
      <c r="G174" s="28" t="n">
        <f aca="false">A174*$B$9+$B$10</f>
        <v>-0.410450912361902</v>
      </c>
      <c r="H174" s="29" t="n">
        <f aca="false">G174-F174</f>
        <v>0.306349087638098</v>
      </c>
      <c r="J174" s="26" t="n">
        <v>13</v>
      </c>
      <c r="K174" s="24" t="n">
        <v>-0.43048</v>
      </c>
    </row>
    <row r="175" customFormat="false" ht="12.75" hidden="false" customHeight="false" outlineLevel="0" collapsed="false">
      <c r="A175" s="23" t="n">
        <v>13</v>
      </c>
      <c r="B175" s="24" t="s">
        <v>102</v>
      </c>
      <c r="C175" s="25" t="n">
        <v>501.813</v>
      </c>
      <c r="D175" s="24" t="n">
        <v>6.38096</v>
      </c>
      <c r="E175" s="24" t="n">
        <v>0.00250799</v>
      </c>
      <c r="F175" s="25" t="n">
        <v>-1.03304</v>
      </c>
      <c r="G175" s="25" t="n">
        <f aca="false">A175*$B$9+$B$10</f>
        <v>-0.410450912361902</v>
      </c>
      <c r="H175" s="24" t="n">
        <f aca="false">G175-F175</f>
        <v>0.622589087638098</v>
      </c>
      <c r="J175" s="26" t="n">
        <v>13</v>
      </c>
      <c r="K175" s="24" t="n">
        <v>-0.51564</v>
      </c>
    </row>
    <row r="176" customFormat="false" ht="12.75" hidden="false" customHeight="false" outlineLevel="0" collapsed="false">
      <c r="A176" s="23" t="n">
        <v>13</v>
      </c>
      <c r="B176" s="24" t="s">
        <v>102</v>
      </c>
      <c r="C176" s="25" t="n">
        <v>401.265</v>
      </c>
      <c r="D176" s="24" t="n">
        <v>6.27532</v>
      </c>
      <c r="E176" s="24" t="n">
        <v>0.00480212</v>
      </c>
      <c r="F176" s="25" t="n">
        <v>-0.68168</v>
      </c>
      <c r="G176" s="25" t="n">
        <f aca="false">A176*$B$9+$B$10</f>
        <v>-0.410450912361902</v>
      </c>
      <c r="H176" s="24" t="n">
        <f aca="false">G176-F176</f>
        <v>0.271229087638098</v>
      </c>
      <c r="J176" s="26" t="n">
        <v>13</v>
      </c>
      <c r="K176" s="24" t="n">
        <v>-0.41184</v>
      </c>
    </row>
    <row r="177" customFormat="false" ht="12.75" hidden="false" customHeight="false" outlineLevel="0" collapsed="false">
      <c r="A177" s="23" t="n">
        <v>13</v>
      </c>
      <c r="B177" s="24" t="s">
        <v>102</v>
      </c>
      <c r="C177" s="25" t="n">
        <v>377.642</v>
      </c>
      <c r="D177" s="24" t="n">
        <v>6.2654</v>
      </c>
      <c r="E177" s="24" t="n">
        <v>0.00272333</v>
      </c>
      <c r="F177" s="25" t="n">
        <v>-0.3006</v>
      </c>
      <c r="G177" s="25" t="n">
        <f aca="false">A177*$B$9+$B$10</f>
        <v>-0.410450912361902</v>
      </c>
      <c r="H177" s="24" t="n">
        <f aca="false">G177-F177</f>
        <v>-0.109850912361902</v>
      </c>
      <c r="J177" s="26" t="n">
        <v>13</v>
      </c>
      <c r="K177" s="24" t="n">
        <v>-0.44544</v>
      </c>
    </row>
    <row r="178" customFormat="false" ht="12.75" hidden="false" customHeight="false" outlineLevel="0" collapsed="false">
      <c r="A178" s="23" t="n">
        <v>13</v>
      </c>
      <c r="B178" s="24" t="s">
        <v>102</v>
      </c>
      <c r="C178" s="25" t="n">
        <v>351.893</v>
      </c>
      <c r="D178" s="24" t="n">
        <v>6.204</v>
      </c>
      <c r="E178" s="24" t="n">
        <v>0.00223599</v>
      </c>
      <c r="F178" s="25" t="n">
        <v>-0.823</v>
      </c>
      <c r="G178" s="25" t="n">
        <f aca="false">A178*$B$9+$B$10</f>
        <v>-0.410450912361902</v>
      </c>
      <c r="H178" s="24" t="n">
        <f aca="false">G178-F178</f>
        <v>0.412549087638098</v>
      </c>
      <c r="J178" s="26" t="n">
        <v>13</v>
      </c>
      <c r="K178" s="24" t="n">
        <v>-1.00928</v>
      </c>
    </row>
    <row r="179" customFormat="false" ht="12.75" hidden="false" customHeight="false" outlineLevel="0" collapsed="false">
      <c r="A179" s="23" t="n">
        <v>13</v>
      </c>
      <c r="B179" s="24" t="s">
        <v>102</v>
      </c>
      <c r="C179" s="25" t="n">
        <v>326.833</v>
      </c>
      <c r="D179" s="24" t="n">
        <v>6.15952</v>
      </c>
      <c r="E179" s="24" t="n">
        <v>0.00474451</v>
      </c>
      <c r="F179" s="25" t="n">
        <v>-0.53848</v>
      </c>
      <c r="G179" s="25" t="n">
        <f aca="false">A179*$B$9+$B$10</f>
        <v>-0.410450912361902</v>
      </c>
      <c r="H179" s="24" t="n">
        <f aca="false">G179-F179</f>
        <v>0.128029087638098</v>
      </c>
      <c r="J179" s="26" t="n">
        <v>13</v>
      </c>
      <c r="K179" s="24" t="n">
        <v>-0.92328</v>
      </c>
    </row>
    <row r="180" customFormat="false" ht="12.75" hidden="false" customHeight="false" outlineLevel="0" collapsed="false">
      <c r="A180" s="23" t="n">
        <v>13</v>
      </c>
      <c r="B180" s="24" t="s">
        <v>102</v>
      </c>
      <c r="C180" s="25" t="n">
        <v>301.822</v>
      </c>
      <c r="D180" s="24" t="n">
        <v>6.11516</v>
      </c>
      <c r="E180" s="24" t="n">
        <v>0.00539047</v>
      </c>
      <c r="F180" s="25" t="n">
        <v>-0.90084</v>
      </c>
      <c r="G180" s="25" t="n">
        <f aca="false">A180*$B$9+$B$10</f>
        <v>-0.410450912361902</v>
      </c>
      <c r="H180" s="24" t="n">
        <f aca="false">G180-F180</f>
        <v>0.490389087638098</v>
      </c>
      <c r="J180" s="26" t="n">
        <v>13</v>
      </c>
      <c r="K180" s="24" t="n">
        <v>-0.93536</v>
      </c>
    </row>
    <row r="181" customFormat="false" ht="12.75" hidden="false" customHeight="false" outlineLevel="0" collapsed="false">
      <c r="A181" s="23" t="n">
        <v>13</v>
      </c>
      <c r="B181" s="24" t="s">
        <v>102</v>
      </c>
      <c r="C181" s="25" t="n">
        <v>276.557</v>
      </c>
      <c r="D181" s="24" t="n">
        <v>6.06352</v>
      </c>
      <c r="E181" s="24" t="n">
        <v>0.0031107</v>
      </c>
      <c r="F181" s="25" t="n">
        <v>-0.43048</v>
      </c>
      <c r="G181" s="25" t="n">
        <f aca="false">A181*$B$9+$B$10</f>
        <v>-0.410450912361902</v>
      </c>
      <c r="H181" s="24" t="n">
        <f aca="false">G181-F181</f>
        <v>0.0200290876380977</v>
      </c>
      <c r="J181" s="26" t="n">
        <v>13</v>
      </c>
      <c r="K181" s="24" t="n">
        <v>-0.59636</v>
      </c>
    </row>
    <row r="182" customFormat="false" ht="12.75" hidden="false" customHeight="false" outlineLevel="0" collapsed="false">
      <c r="A182" s="23" t="n">
        <v>13</v>
      </c>
      <c r="B182" s="24" t="s">
        <v>102</v>
      </c>
      <c r="C182" s="25" t="n">
        <v>251.741</v>
      </c>
      <c r="D182" s="24" t="n">
        <v>6.08736</v>
      </c>
      <c r="E182" s="24" t="n">
        <v>0.00336499</v>
      </c>
      <c r="F182" s="25" t="n">
        <v>-0.51564</v>
      </c>
      <c r="G182" s="25" t="n">
        <f aca="false">A182*$B$9+$B$10</f>
        <v>-0.410450912361902</v>
      </c>
      <c r="H182" s="24" t="n">
        <f aca="false">G182-F182</f>
        <v>0.105189087638098</v>
      </c>
      <c r="J182" s="26" t="n">
        <v>13</v>
      </c>
      <c r="K182" s="24" t="n">
        <v>-0.7364</v>
      </c>
    </row>
    <row r="183" customFormat="false" ht="12.75" hidden="false" customHeight="false" outlineLevel="0" collapsed="false">
      <c r="A183" s="23" t="n">
        <v>13</v>
      </c>
      <c r="B183" s="24" t="s">
        <v>102</v>
      </c>
      <c r="C183" s="25" t="n">
        <v>227.117</v>
      </c>
      <c r="D183" s="24" t="n">
        <v>6.13316</v>
      </c>
      <c r="E183" s="24" t="n">
        <v>0.00785108</v>
      </c>
      <c r="F183" s="25" t="n">
        <v>-0.41184</v>
      </c>
      <c r="G183" s="25" t="n">
        <f aca="false">A183*$B$9+$B$10</f>
        <v>-0.410450912361902</v>
      </c>
      <c r="H183" s="24" t="n">
        <f aca="false">G183-F183</f>
        <v>0.00138908763809775</v>
      </c>
      <c r="J183" s="26" t="n">
        <v>13</v>
      </c>
      <c r="K183" s="24" t="n">
        <v>-0.94252</v>
      </c>
    </row>
    <row r="184" customFormat="false" ht="12.75" hidden="false" customHeight="false" outlineLevel="0" collapsed="false">
      <c r="A184" s="23" t="n">
        <v>13</v>
      </c>
      <c r="B184" s="24" t="s">
        <v>102</v>
      </c>
      <c r="C184" s="25" t="n">
        <v>201.814</v>
      </c>
      <c r="D184" s="24" t="n">
        <v>6.11456</v>
      </c>
      <c r="E184" s="24" t="n">
        <v>0.00547784</v>
      </c>
      <c r="F184" s="25" t="n">
        <v>-0.44544</v>
      </c>
      <c r="G184" s="25" t="n">
        <f aca="false">A184*$B$9+$B$10</f>
        <v>-0.410450912361902</v>
      </c>
      <c r="H184" s="24" t="n">
        <f aca="false">G184-F184</f>
        <v>0.0349890876380978</v>
      </c>
      <c r="J184" s="26" t="n">
        <v>13</v>
      </c>
      <c r="K184" s="24" t="n">
        <v>-0.9532</v>
      </c>
    </row>
    <row r="185" customFormat="false" ht="12.75" hidden="false" customHeight="false" outlineLevel="0" collapsed="false">
      <c r="A185" s="23" t="n">
        <v>13</v>
      </c>
      <c r="B185" s="24" t="s">
        <v>102</v>
      </c>
      <c r="C185" s="25" t="n">
        <v>177.373</v>
      </c>
      <c r="D185" s="24" t="n">
        <v>6.10572</v>
      </c>
      <c r="E185" s="24" t="n">
        <v>0.0143338</v>
      </c>
      <c r="F185" s="25" t="n">
        <v>-1.00928</v>
      </c>
      <c r="G185" s="25" t="n">
        <f aca="false">A185*$B$9+$B$10</f>
        <v>-0.410450912361902</v>
      </c>
      <c r="H185" s="24" t="n">
        <f aca="false">G185-F185</f>
        <v>0.598829087638098</v>
      </c>
      <c r="J185" s="26" t="n">
        <v>13</v>
      </c>
      <c r="K185" s="24" t="n">
        <v>-0.53304</v>
      </c>
    </row>
    <row r="186" customFormat="false" ht="12.75" hidden="false" customHeight="false" outlineLevel="0" collapsed="false">
      <c r="A186" s="23" t="n">
        <v>13</v>
      </c>
      <c r="B186" s="24" t="s">
        <v>102</v>
      </c>
      <c r="C186" s="25" t="n">
        <v>151.941</v>
      </c>
      <c r="D186" s="24" t="n">
        <v>6.25572</v>
      </c>
      <c r="E186" s="24" t="n">
        <v>0.00489492</v>
      </c>
      <c r="F186" s="25" t="n">
        <v>-0.92328</v>
      </c>
      <c r="G186" s="25" t="n">
        <f aca="false">A186*$B$9+$B$10</f>
        <v>-0.410450912361902</v>
      </c>
      <c r="H186" s="24" t="n">
        <f aca="false">G186-F186</f>
        <v>0.512829087638098</v>
      </c>
      <c r="J186" s="26" t="n">
        <v>13</v>
      </c>
      <c r="K186" s="24" t="n">
        <v>-0.831161</v>
      </c>
    </row>
    <row r="187" customFormat="false" ht="12.75" hidden="false" customHeight="false" outlineLevel="0" collapsed="false">
      <c r="A187" s="23" t="n">
        <v>13</v>
      </c>
      <c r="B187" s="24" t="s">
        <v>102</v>
      </c>
      <c r="C187" s="25" t="n">
        <v>126.973</v>
      </c>
      <c r="D187" s="24" t="n">
        <v>6.39764</v>
      </c>
      <c r="E187" s="24" t="n">
        <v>0.00981869</v>
      </c>
      <c r="F187" s="25" t="n">
        <v>-0.93536</v>
      </c>
      <c r="G187" s="25" t="n">
        <f aca="false">A187*$B$9+$B$10</f>
        <v>-0.410450912361902</v>
      </c>
      <c r="H187" s="24" t="n">
        <f aca="false">G187-F187</f>
        <v>0.524909087638098</v>
      </c>
      <c r="J187" s="26" t="n">
        <v>13</v>
      </c>
      <c r="K187" s="24" t="n">
        <v>-1.14795</v>
      </c>
    </row>
    <row r="188" customFormat="false" ht="12.75" hidden="false" customHeight="false" outlineLevel="0" collapsed="false">
      <c r="A188" s="23" t="n">
        <v>13</v>
      </c>
      <c r="B188" s="24" t="s">
        <v>102</v>
      </c>
      <c r="C188" s="25" t="n">
        <v>101.826</v>
      </c>
      <c r="D188" s="24" t="n">
        <v>6.67564</v>
      </c>
      <c r="E188" s="24" t="n">
        <v>0.0056116</v>
      </c>
      <c r="F188" s="25" t="n">
        <v>-0.59636</v>
      </c>
      <c r="G188" s="25" t="n">
        <f aca="false">A188*$B$9+$B$10</f>
        <v>-0.410450912361902</v>
      </c>
      <c r="H188" s="24" t="n">
        <f aca="false">G188-F188</f>
        <v>0.185909087638098</v>
      </c>
      <c r="J188" s="26" t="n">
        <v>14</v>
      </c>
      <c r="K188" s="24" t="n">
        <v>-0.76228</v>
      </c>
    </row>
    <row r="189" customFormat="false" ht="12.75" hidden="false" customHeight="false" outlineLevel="0" collapsed="false">
      <c r="A189" s="23" t="n">
        <v>13</v>
      </c>
      <c r="B189" s="24" t="s">
        <v>102</v>
      </c>
      <c r="C189" s="25" t="n">
        <v>76.3582</v>
      </c>
      <c r="D189" s="24" t="n">
        <v>7.2996</v>
      </c>
      <c r="E189" s="24" t="n">
        <v>0.00516403</v>
      </c>
      <c r="F189" s="25" t="n">
        <v>-0.7364</v>
      </c>
      <c r="G189" s="25" t="n">
        <f aca="false">A189*$B$9+$B$10</f>
        <v>-0.410450912361902</v>
      </c>
      <c r="H189" s="24" t="n">
        <f aca="false">G189-F189</f>
        <v>0.325949087638098</v>
      </c>
      <c r="J189" s="26" t="n">
        <v>14</v>
      </c>
      <c r="K189" s="24" t="n">
        <v>-0.82424</v>
      </c>
    </row>
    <row r="190" customFormat="false" ht="12.75" hidden="false" customHeight="false" outlineLevel="0" collapsed="false">
      <c r="A190" s="23" t="n">
        <v>13</v>
      </c>
      <c r="B190" s="24" t="s">
        <v>102</v>
      </c>
      <c r="C190" s="25" t="n">
        <v>51.7886</v>
      </c>
      <c r="D190" s="24" t="n">
        <v>8.42048</v>
      </c>
      <c r="E190" s="24" t="n">
        <v>0.0395686</v>
      </c>
      <c r="F190" s="25" t="n">
        <v>-0.94252</v>
      </c>
      <c r="G190" s="25" t="n">
        <f aca="false">A190*$B$9+$B$10</f>
        <v>-0.410450912361902</v>
      </c>
      <c r="H190" s="24" t="n">
        <f aca="false">G190-F190</f>
        <v>0.532069087638098</v>
      </c>
      <c r="J190" s="26" t="n">
        <v>14</v>
      </c>
      <c r="K190" s="24" t="n">
        <v>-0.947479</v>
      </c>
    </row>
    <row r="191" customFormat="false" ht="12.75" hidden="false" customHeight="false" outlineLevel="0" collapsed="false">
      <c r="A191" s="23" t="n">
        <v>13</v>
      </c>
      <c r="B191" s="24" t="s">
        <v>102</v>
      </c>
      <c r="C191" s="25" t="n">
        <v>35.6107</v>
      </c>
      <c r="D191" s="24" t="n">
        <v>8.7848</v>
      </c>
      <c r="E191" s="24" t="n">
        <v>0.0174714</v>
      </c>
      <c r="F191" s="25" t="n">
        <v>-0.9532</v>
      </c>
      <c r="G191" s="25" t="n">
        <f aca="false">A191*$B$9+$B$10</f>
        <v>-0.410450912361902</v>
      </c>
      <c r="H191" s="24" t="n">
        <f aca="false">G191-F191</f>
        <v>0.542749087638098</v>
      </c>
      <c r="J191" s="26" t="n">
        <v>14</v>
      </c>
      <c r="K191" s="24" t="n">
        <v>-1.20876</v>
      </c>
    </row>
    <row r="192" customFormat="false" ht="12.75" hidden="false" customHeight="false" outlineLevel="0" collapsed="false">
      <c r="A192" s="23" t="n">
        <v>13</v>
      </c>
      <c r="B192" s="24" t="s">
        <v>102</v>
      </c>
      <c r="C192" s="25" t="n">
        <v>26.7256</v>
      </c>
      <c r="D192" s="24" t="n">
        <v>8.40596</v>
      </c>
      <c r="E192" s="24" t="n">
        <v>0.0190733</v>
      </c>
      <c r="F192" s="25" t="n">
        <v>-0.53304</v>
      </c>
      <c r="G192" s="25" t="n">
        <f aca="false">A192*$B$9+$B$10</f>
        <v>-0.410450912361902</v>
      </c>
      <c r="H192" s="24" t="n">
        <f aca="false">G192-F192</f>
        <v>0.122589087638098</v>
      </c>
      <c r="J192" s="26" t="n">
        <v>15</v>
      </c>
      <c r="K192" s="24" t="n">
        <v>-0.85844</v>
      </c>
    </row>
    <row r="193" customFormat="false" ht="12.75" hidden="false" customHeight="false" outlineLevel="0" collapsed="false">
      <c r="A193" s="23" t="n">
        <v>13</v>
      </c>
      <c r="B193" s="24" t="s">
        <v>102</v>
      </c>
      <c r="C193" s="25" t="n">
        <v>16.4349</v>
      </c>
      <c r="D193" s="24" t="n">
        <v>8.69584</v>
      </c>
      <c r="E193" s="24" t="n">
        <v>0.00841958</v>
      </c>
      <c r="F193" s="25" t="n">
        <v>-0.831161</v>
      </c>
      <c r="G193" s="25" t="n">
        <f aca="false">A193*$B$9+$B$10</f>
        <v>-0.410450912361902</v>
      </c>
      <c r="H193" s="24" t="n">
        <f aca="false">G193-F193</f>
        <v>0.420710087638098</v>
      </c>
      <c r="J193" s="26" t="n">
        <v>15</v>
      </c>
      <c r="K193" s="24" t="n">
        <v>-0.356347</v>
      </c>
    </row>
    <row r="194" customFormat="false" ht="13.5" hidden="false" customHeight="false" outlineLevel="0" collapsed="false">
      <c r="A194" s="23" t="n">
        <v>13</v>
      </c>
      <c r="B194" s="24" t="s">
        <v>102</v>
      </c>
      <c r="C194" s="25" t="n">
        <v>6.52241</v>
      </c>
      <c r="D194" s="24" t="n">
        <v>8.04305</v>
      </c>
      <c r="E194" s="24" t="n">
        <v>0.0121986</v>
      </c>
      <c r="F194" s="25" t="n">
        <v>-1.14795</v>
      </c>
      <c r="G194" s="25" t="n">
        <f aca="false">A194*$B$9+$B$10</f>
        <v>-0.410450912361902</v>
      </c>
      <c r="H194" s="24" t="n">
        <f aca="false">G194-F194</f>
        <v>0.737499087638098</v>
      </c>
      <c r="J194" s="26" t="n">
        <v>16</v>
      </c>
      <c r="K194" s="24" t="n">
        <v>-0.33848</v>
      </c>
    </row>
    <row r="195" customFormat="false" ht="13.5" hidden="false" customHeight="false" outlineLevel="0" collapsed="false">
      <c r="A195" s="27" t="n">
        <v>14</v>
      </c>
      <c r="B195" s="24" t="s">
        <v>102</v>
      </c>
      <c r="C195" s="28" t="n">
        <v>50.9528</v>
      </c>
      <c r="D195" s="29" t="n">
        <v>6.92772</v>
      </c>
      <c r="E195" s="29" t="n">
        <v>0.00222712</v>
      </c>
      <c r="F195" s="28" t="n">
        <v>-0.76228</v>
      </c>
      <c r="G195" s="28" t="n">
        <f aca="false">A195*$B$9+$B$10</f>
        <v>-0.421857111877546</v>
      </c>
      <c r="H195" s="29" t="n">
        <f aca="false">G195-F195</f>
        <v>0.340422888122454</v>
      </c>
      <c r="J195" s="26" t="n">
        <v>16</v>
      </c>
      <c r="K195" s="24" t="n">
        <v>-0.61264</v>
      </c>
    </row>
    <row r="196" customFormat="false" ht="12.75" hidden="false" customHeight="false" outlineLevel="0" collapsed="false">
      <c r="A196" s="23" t="n">
        <v>14</v>
      </c>
      <c r="B196" s="24" t="s">
        <v>102</v>
      </c>
      <c r="C196" s="25" t="n">
        <v>36.7075</v>
      </c>
      <c r="D196" s="24" t="n">
        <v>8.50076</v>
      </c>
      <c r="E196" s="24" t="n">
        <v>0.00907035</v>
      </c>
      <c r="F196" s="25" t="n">
        <v>-0.82424</v>
      </c>
      <c r="G196" s="25" t="n">
        <f aca="false">A196*$B$9+$B$10</f>
        <v>-0.421857111877546</v>
      </c>
      <c r="H196" s="24" t="n">
        <f aca="false">G196-F196</f>
        <v>0.402382888122455</v>
      </c>
      <c r="J196" s="26" t="n">
        <v>16</v>
      </c>
      <c r="K196" s="24" t="n">
        <v>-0.502</v>
      </c>
    </row>
    <row r="197" customFormat="false" ht="12.75" hidden="false" customHeight="false" outlineLevel="0" collapsed="false">
      <c r="A197" s="23" t="n">
        <v>14</v>
      </c>
      <c r="B197" s="24" t="s">
        <v>102</v>
      </c>
      <c r="C197" s="25" t="n">
        <v>27.0097</v>
      </c>
      <c r="D197" s="24" t="n">
        <v>8.30852</v>
      </c>
      <c r="E197" s="24" t="n">
        <v>0.00709515</v>
      </c>
      <c r="F197" s="25" t="n">
        <v>-0.947479</v>
      </c>
      <c r="G197" s="25" t="n">
        <f aca="false">A197*$B$9+$B$10</f>
        <v>-0.421857111877546</v>
      </c>
      <c r="H197" s="24" t="n">
        <f aca="false">G197-F197</f>
        <v>0.525621888122455</v>
      </c>
      <c r="J197" s="26" t="n">
        <v>16</v>
      </c>
      <c r="K197" s="24" t="n">
        <v>-0.52188</v>
      </c>
    </row>
    <row r="198" customFormat="false" ht="13.5" hidden="false" customHeight="false" outlineLevel="0" collapsed="false">
      <c r="A198" s="23" t="n">
        <v>14</v>
      </c>
      <c r="B198" s="24" t="s">
        <v>102</v>
      </c>
      <c r="C198" s="25" t="n">
        <v>16.9829</v>
      </c>
      <c r="D198" s="24" t="n">
        <v>8.21624</v>
      </c>
      <c r="E198" s="24" t="n">
        <v>0.0427935</v>
      </c>
      <c r="F198" s="25" t="n">
        <v>-1.20876</v>
      </c>
      <c r="G198" s="25" t="n">
        <f aca="false">A198*$B$9+$B$10</f>
        <v>-0.421857111877546</v>
      </c>
      <c r="H198" s="24" t="n">
        <f aca="false">G198-F198</f>
        <v>0.786902888122455</v>
      </c>
      <c r="J198" s="26" t="n">
        <v>16</v>
      </c>
      <c r="K198" s="24" t="n">
        <v>-0.32484</v>
      </c>
    </row>
    <row r="199" customFormat="false" ht="13.5" hidden="false" customHeight="false" outlineLevel="0" collapsed="false">
      <c r="A199" s="27" t="n">
        <v>15</v>
      </c>
      <c r="B199" s="24" t="s">
        <v>103</v>
      </c>
      <c r="C199" s="28" t="n">
        <v>24.1689</v>
      </c>
      <c r="D199" s="29" t="n">
        <v>7.9208</v>
      </c>
      <c r="E199" s="29" t="n">
        <v>0.0101366</v>
      </c>
      <c r="F199" s="28" t="n">
        <v>0.5898</v>
      </c>
      <c r="G199" s="28" t="n">
        <f aca="false">A199*$B$9+$B$10</f>
        <v>-0.433263311393189</v>
      </c>
      <c r="H199" s="29" t="n">
        <f aca="false">G199-F199</f>
        <v>-1.02306331139319</v>
      </c>
      <c r="J199" s="26" t="n">
        <v>16</v>
      </c>
      <c r="K199" s="24" t="n">
        <v>-0.19276</v>
      </c>
    </row>
    <row r="200" customFormat="false" ht="12.75" hidden="false" customHeight="false" outlineLevel="0" collapsed="false">
      <c r="A200" s="23" t="n">
        <v>15</v>
      </c>
      <c r="B200" s="24" t="s">
        <v>102</v>
      </c>
      <c r="C200" s="25" t="n">
        <v>17.1324</v>
      </c>
      <c r="D200" s="24" t="n">
        <v>7.91756</v>
      </c>
      <c r="E200" s="24" t="n">
        <v>0.00456511</v>
      </c>
      <c r="F200" s="25" t="n">
        <v>-0.85844</v>
      </c>
      <c r="G200" s="25" t="n">
        <f aca="false">A200*$B$9+$B$10</f>
        <v>-0.433263311393189</v>
      </c>
      <c r="H200" s="24" t="n">
        <f aca="false">G200-F200</f>
        <v>0.425176688606811</v>
      </c>
      <c r="J200" s="26" t="n">
        <v>16</v>
      </c>
      <c r="K200" s="24" t="n">
        <v>-0.1104</v>
      </c>
    </row>
    <row r="201" customFormat="false" ht="13.5" hidden="false" customHeight="false" outlineLevel="0" collapsed="false">
      <c r="A201" s="23" t="n">
        <v>15</v>
      </c>
      <c r="B201" s="24" t="s">
        <v>102</v>
      </c>
      <c r="C201" s="25" t="n">
        <v>6.40447</v>
      </c>
      <c r="D201" s="24" t="n">
        <v>8.08465</v>
      </c>
      <c r="E201" s="24" t="n">
        <v>0.0107534</v>
      </c>
      <c r="F201" s="25" t="n">
        <v>-0.356347</v>
      </c>
      <c r="G201" s="25" t="n">
        <f aca="false">A201*$B$9+$B$10</f>
        <v>-0.433263311393189</v>
      </c>
      <c r="H201" s="24" t="n">
        <f aca="false">G201-F201</f>
        <v>-0.0769163113931888</v>
      </c>
      <c r="J201" s="26" t="n">
        <v>16</v>
      </c>
      <c r="K201" s="24" t="n">
        <v>-0.52908</v>
      </c>
    </row>
    <row r="202" customFormat="false" ht="13.5" hidden="false" customHeight="false" outlineLevel="0" collapsed="false">
      <c r="A202" s="27" t="n">
        <v>16</v>
      </c>
      <c r="B202" s="24" t="s">
        <v>102</v>
      </c>
      <c r="C202" s="28" t="n">
        <v>943.605</v>
      </c>
      <c r="D202" s="29" t="n">
        <v>6.49152</v>
      </c>
      <c r="E202" s="29" t="n">
        <v>0.00360696</v>
      </c>
      <c r="F202" s="28" t="n">
        <v>-0.33848</v>
      </c>
      <c r="G202" s="28" t="n">
        <f aca="false">A202*$B$9+$B$10</f>
        <v>-0.444669510908832</v>
      </c>
      <c r="H202" s="29" t="n">
        <f aca="false">G202-F202</f>
        <v>-0.106189510908832</v>
      </c>
      <c r="J202" s="26" t="n">
        <v>16</v>
      </c>
      <c r="K202" s="24" t="n">
        <v>0.0417204</v>
      </c>
    </row>
    <row r="203" customFormat="false" ht="12.75" hidden="false" customHeight="false" outlineLevel="0" collapsed="false">
      <c r="A203" s="23" t="n">
        <v>16</v>
      </c>
      <c r="B203" s="24" t="s">
        <v>102</v>
      </c>
      <c r="C203" s="25" t="n">
        <v>801.672</v>
      </c>
      <c r="D203" s="24" t="n">
        <v>6.47836</v>
      </c>
      <c r="E203" s="24" t="n">
        <v>0.0107427</v>
      </c>
      <c r="F203" s="25" t="n">
        <v>-0.61264</v>
      </c>
      <c r="G203" s="25" t="n">
        <f aca="false">A203*$B$9+$B$10</f>
        <v>-0.444669510908832</v>
      </c>
      <c r="H203" s="24" t="n">
        <f aca="false">G203-F203</f>
        <v>0.167970489091168</v>
      </c>
      <c r="J203" s="26" t="n">
        <v>16</v>
      </c>
      <c r="K203" s="24" t="n">
        <v>-0.53308</v>
      </c>
    </row>
    <row r="204" customFormat="false" ht="12.75" hidden="false" customHeight="false" outlineLevel="0" collapsed="false">
      <c r="A204" s="23" t="n">
        <v>16</v>
      </c>
      <c r="B204" s="24" t="s">
        <v>102</v>
      </c>
      <c r="C204" s="25" t="n">
        <v>601.769</v>
      </c>
      <c r="D204" s="24" t="n">
        <v>6.42</v>
      </c>
      <c r="E204" s="24" t="n">
        <v>0.00450923</v>
      </c>
      <c r="F204" s="25" t="n">
        <v>-0.502</v>
      </c>
      <c r="G204" s="25" t="n">
        <f aca="false">A204*$B$9+$B$10</f>
        <v>-0.444669510908832</v>
      </c>
      <c r="H204" s="24" t="n">
        <f aca="false">G204-F204</f>
        <v>0.0573304890911679</v>
      </c>
      <c r="J204" s="26" t="n">
        <v>16</v>
      </c>
      <c r="K204" s="24" t="n">
        <v>0.0462799</v>
      </c>
    </row>
    <row r="205" customFormat="false" ht="12.75" hidden="false" customHeight="false" outlineLevel="0" collapsed="false">
      <c r="A205" s="23" t="n">
        <v>16</v>
      </c>
      <c r="B205" s="24" t="s">
        <v>102</v>
      </c>
      <c r="C205" s="25" t="n">
        <v>502.428</v>
      </c>
      <c r="D205" s="24" t="n">
        <v>6.37312</v>
      </c>
      <c r="E205" s="24" t="n">
        <v>0.00310004</v>
      </c>
      <c r="F205" s="25" t="n">
        <v>-0.52188</v>
      </c>
      <c r="G205" s="25" t="n">
        <f aca="false">A205*$B$9+$B$10</f>
        <v>-0.444669510908832</v>
      </c>
      <c r="H205" s="24" t="n">
        <f aca="false">G205-F205</f>
        <v>0.0772104890911679</v>
      </c>
      <c r="J205" s="26" t="n">
        <v>16</v>
      </c>
      <c r="K205" s="24" t="n">
        <v>-0.7434</v>
      </c>
    </row>
    <row r="206" customFormat="false" ht="12.75" hidden="false" customHeight="false" outlineLevel="0" collapsed="false">
      <c r="A206" s="23" t="n">
        <v>16</v>
      </c>
      <c r="B206" s="24" t="s">
        <v>102</v>
      </c>
      <c r="C206" s="25" t="n">
        <v>401.622</v>
      </c>
      <c r="D206" s="24" t="n">
        <v>6.28316</v>
      </c>
      <c r="E206" s="24" t="n">
        <v>0.00587849</v>
      </c>
      <c r="F206" s="25" t="n">
        <v>-0.32484</v>
      </c>
      <c r="G206" s="25" t="n">
        <f aca="false">A206*$B$9+$B$10</f>
        <v>-0.444669510908832</v>
      </c>
      <c r="H206" s="24" t="n">
        <f aca="false">G206-F206</f>
        <v>-0.119829510908832</v>
      </c>
      <c r="J206" s="26" t="n">
        <v>16</v>
      </c>
      <c r="K206" s="24" t="n">
        <v>-0.27528</v>
      </c>
    </row>
    <row r="207" customFormat="false" ht="12.75" hidden="false" customHeight="false" outlineLevel="0" collapsed="false">
      <c r="A207" s="23" t="n">
        <v>16</v>
      </c>
      <c r="B207" s="24" t="s">
        <v>102</v>
      </c>
      <c r="C207" s="25" t="n">
        <v>376.327</v>
      </c>
      <c r="D207" s="24" t="n">
        <v>6.28324</v>
      </c>
      <c r="E207" s="24" t="n">
        <v>0.00397153</v>
      </c>
      <c r="F207" s="25" t="n">
        <v>-0.19276</v>
      </c>
      <c r="G207" s="25" t="n">
        <f aca="false">A207*$B$9+$B$10</f>
        <v>-0.444669510908832</v>
      </c>
      <c r="H207" s="24" t="n">
        <f aca="false">G207-F207</f>
        <v>-0.251909510908832</v>
      </c>
      <c r="J207" s="26" t="n">
        <v>16</v>
      </c>
      <c r="K207" s="24" t="n">
        <v>-0.10576</v>
      </c>
    </row>
    <row r="208" customFormat="false" ht="12.75" hidden="false" customHeight="false" outlineLevel="0" collapsed="false">
      <c r="A208" s="23" t="n">
        <v>16</v>
      </c>
      <c r="B208" s="24" t="s">
        <v>102</v>
      </c>
      <c r="C208" s="25" t="n">
        <v>352.092</v>
      </c>
      <c r="D208" s="24" t="n">
        <v>6.2616</v>
      </c>
      <c r="E208" s="24" t="n">
        <v>0.0058595</v>
      </c>
      <c r="F208" s="25" t="n">
        <v>-0.1104</v>
      </c>
      <c r="G208" s="25" t="n">
        <f aca="false">A208*$B$9+$B$10</f>
        <v>-0.444669510908832</v>
      </c>
      <c r="H208" s="24" t="n">
        <f aca="false">G208-F208</f>
        <v>-0.334269510908832</v>
      </c>
      <c r="J208" s="26" t="n">
        <v>16</v>
      </c>
      <c r="K208" s="24" t="n">
        <v>-0.54924</v>
      </c>
    </row>
    <row r="209" customFormat="false" ht="12.75" hidden="false" customHeight="false" outlineLevel="0" collapsed="false">
      <c r="A209" s="23" t="n">
        <v>16</v>
      </c>
      <c r="B209" s="24" t="s">
        <v>102</v>
      </c>
      <c r="C209" s="25" t="n">
        <v>326.323</v>
      </c>
      <c r="D209" s="24" t="n">
        <v>6.21992</v>
      </c>
      <c r="E209" s="24" t="n">
        <v>0.00337791</v>
      </c>
      <c r="F209" s="25" t="n">
        <v>-0.52908</v>
      </c>
      <c r="G209" s="25" t="n">
        <f aca="false">A209*$B$9+$B$10</f>
        <v>-0.444669510908832</v>
      </c>
      <c r="H209" s="24" t="n">
        <f aca="false">G209-F209</f>
        <v>0.0844104890911679</v>
      </c>
      <c r="J209" s="26" t="n">
        <v>16</v>
      </c>
      <c r="K209" s="24" t="n">
        <v>-0.62736</v>
      </c>
    </row>
    <row r="210" customFormat="false" ht="12.75" hidden="false" customHeight="false" outlineLevel="0" collapsed="false">
      <c r="A210" s="23" t="n">
        <v>16</v>
      </c>
      <c r="B210" s="24" t="s">
        <v>102</v>
      </c>
      <c r="C210" s="25" t="n">
        <v>302.616</v>
      </c>
      <c r="D210" s="24" t="n">
        <v>6.16972</v>
      </c>
      <c r="E210" s="24" t="n">
        <v>0.00450484</v>
      </c>
      <c r="F210" s="25" t="n">
        <v>0.0417204</v>
      </c>
      <c r="G210" s="25" t="n">
        <f aca="false">A210*$B$9+$B$10</f>
        <v>-0.444669510908832</v>
      </c>
      <c r="H210" s="24" t="n">
        <f aca="false">G210-F210</f>
        <v>-0.486389910908832</v>
      </c>
      <c r="J210" s="26" t="n">
        <v>16</v>
      </c>
      <c r="K210" s="24" t="n">
        <v>0.0474401</v>
      </c>
    </row>
    <row r="211" customFormat="false" ht="12.75" hidden="false" customHeight="false" outlineLevel="0" collapsed="false">
      <c r="A211" s="23" t="n">
        <v>16</v>
      </c>
      <c r="B211" s="24" t="s">
        <v>102</v>
      </c>
      <c r="C211" s="25" t="n">
        <v>277.589</v>
      </c>
      <c r="D211" s="24" t="n">
        <v>6.12192</v>
      </c>
      <c r="E211" s="24" t="n">
        <v>0.00348708</v>
      </c>
      <c r="F211" s="25" t="n">
        <v>-0.53308</v>
      </c>
      <c r="G211" s="25" t="n">
        <f aca="false">A211*$B$9+$B$10</f>
        <v>-0.444669510908832</v>
      </c>
      <c r="H211" s="24" t="n">
        <f aca="false">G211-F211</f>
        <v>0.0884104890911679</v>
      </c>
      <c r="J211" s="26" t="n">
        <v>16</v>
      </c>
      <c r="K211" s="24" t="n">
        <v>-0.33352</v>
      </c>
    </row>
    <row r="212" customFormat="false" ht="12.75" hidden="false" customHeight="false" outlineLevel="0" collapsed="false">
      <c r="A212" s="23" t="n">
        <v>16</v>
      </c>
      <c r="B212" s="24" t="s">
        <v>102</v>
      </c>
      <c r="C212" s="25" t="n">
        <v>251.719</v>
      </c>
      <c r="D212" s="24" t="n">
        <v>6.11328</v>
      </c>
      <c r="E212" s="24" t="n">
        <v>0.00373626</v>
      </c>
      <c r="F212" s="25" t="n">
        <v>0.0462799</v>
      </c>
      <c r="G212" s="25" t="n">
        <f aca="false">A212*$B$9+$B$10</f>
        <v>-0.444669510908832</v>
      </c>
      <c r="H212" s="24" t="n">
        <f aca="false">G212-F212</f>
        <v>-0.490949410908832</v>
      </c>
      <c r="J212" s="26" t="n">
        <v>16</v>
      </c>
      <c r="K212" s="24" t="n">
        <v>0.13868</v>
      </c>
    </row>
    <row r="213" customFormat="false" ht="12.75" hidden="false" customHeight="false" outlineLevel="0" collapsed="false">
      <c r="A213" s="23" t="n">
        <v>16</v>
      </c>
      <c r="B213" s="24" t="s">
        <v>102</v>
      </c>
      <c r="C213" s="25" t="n">
        <v>227.057</v>
      </c>
      <c r="D213" s="24" t="n">
        <v>6.0916</v>
      </c>
      <c r="E213" s="24" t="n">
        <v>0.00364001</v>
      </c>
      <c r="F213" s="25" t="n">
        <v>-0.7434</v>
      </c>
      <c r="G213" s="25" t="n">
        <f aca="false">A213*$B$9+$B$10</f>
        <v>-0.444669510908832</v>
      </c>
      <c r="H213" s="24" t="n">
        <f aca="false">G213-F213</f>
        <v>0.298730489091168</v>
      </c>
      <c r="J213" s="26" t="n">
        <v>16</v>
      </c>
      <c r="K213" s="24" t="n">
        <v>-0.167879</v>
      </c>
    </row>
    <row r="214" customFormat="false" ht="12.75" hidden="false" customHeight="false" outlineLevel="0" collapsed="false">
      <c r="A214" s="23" t="n">
        <v>16</v>
      </c>
      <c r="B214" s="24" t="s">
        <v>102</v>
      </c>
      <c r="C214" s="25" t="n">
        <v>203.027</v>
      </c>
      <c r="D214" s="24" t="n">
        <v>6.10572</v>
      </c>
      <c r="E214" s="24" t="n">
        <v>0.00218931</v>
      </c>
      <c r="F214" s="25" t="n">
        <v>-0.27528</v>
      </c>
      <c r="G214" s="25" t="n">
        <f aca="false">A214*$B$9+$B$10</f>
        <v>-0.444669510908832</v>
      </c>
      <c r="H214" s="24" t="n">
        <f aca="false">G214-F214</f>
        <v>-0.169389510908832</v>
      </c>
      <c r="J214" s="26" t="n">
        <v>16</v>
      </c>
      <c r="K214" s="24" t="n">
        <v>0.16472</v>
      </c>
    </row>
    <row r="215" customFormat="false" ht="12.75" hidden="false" customHeight="false" outlineLevel="0" collapsed="false">
      <c r="A215" s="23" t="n">
        <v>16</v>
      </c>
      <c r="B215" s="24" t="s">
        <v>102</v>
      </c>
      <c r="C215" s="25" t="n">
        <v>177.132</v>
      </c>
      <c r="D215" s="24" t="n">
        <v>6.15624</v>
      </c>
      <c r="E215" s="24" t="n">
        <v>0.0071021</v>
      </c>
      <c r="F215" s="25" t="n">
        <v>-0.10576</v>
      </c>
      <c r="G215" s="25" t="n">
        <f aca="false">A215*$B$9+$B$10</f>
        <v>-0.444669510908832</v>
      </c>
      <c r="H215" s="24" t="n">
        <f aca="false">G215-F215</f>
        <v>-0.338909510908832</v>
      </c>
      <c r="J215" s="26" t="n">
        <v>16</v>
      </c>
      <c r="K215" s="24" t="n">
        <v>-0.4588</v>
      </c>
    </row>
    <row r="216" customFormat="false" ht="12.75" hidden="false" customHeight="false" outlineLevel="0" collapsed="false">
      <c r="A216" s="23" t="n">
        <v>16</v>
      </c>
      <c r="B216" s="24" t="s">
        <v>102</v>
      </c>
      <c r="C216" s="25" t="n">
        <v>152.177</v>
      </c>
      <c r="D216" s="24" t="n">
        <v>6.05876</v>
      </c>
      <c r="E216" s="24" t="n">
        <v>0.00312624</v>
      </c>
      <c r="F216" s="25" t="n">
        <v>-0.54924</v>
      </c>
      <c r="G216" s="25" t="n">
        <f aca="false">A216*$B$9+$B$10</f>
        <v>-0.444669510908832</v>
      </c>
      <c r="H216" s="24" t="n">
        <f aca="false">G216-F216</f>
        <v>0.104570489091168</v>
      </c>
      <c r="J216" s="26" t="n">
        <v>16</v>
      </c>
      <c r="K216" s="24" t="n">
        <v>-0.09132</v>
      </c>
    </row>
    <row r="217" customFormat="false" ht="12.75" hidden="false" customHeight="false" outlineLevel="0" collapsed="false">
      <c r="A217" s="23" t="n">
        <v>16</v>
      </c>
      <c r="B217" s="24" t="s">
        <v>102</v>
      </c>
      <c r="C217" s="25" t="n">
        <v>126.846</v>
      </c>
      <c r="D217" s="24" t="n">
        <v>6.19064</v>
      </c>
      <c r="E217" s="24" t="n">
        <v>0.00884063</v>
      </c>
      <c r="F217" s="25" t="n">
        <v>-0.62736</v>
      </c>
      <c r="G217" s="25" t="n">
        <f aca="false">A217*$B$9+$B$10</f>
        <v>-0.444669510908832</v>
      </c>
      <c r="H217" s="24" t="n">
        <f aca="false">G217-F217</f>
        <v>0.182690489091168</v>
      </c>
      <c r="J217" s="26" t="n">
        <v>17</v>
      </c>
      <c r="K217" s="24" t="n">
        <v>-0.43552</v>
      </c>
    </row>
    <row r="218" customFormat="false" ht="12.75" hidden="false" customHeight="false" outlineLevel="0" collapsed="false">
      <c r="A218" s="23" t="n">
        <v>16</v>
      </c>
      <c r="B218" s="24" t="s">
        <v>102</v>
      </c>
      <c r="C218" s="25" t="n">
        <v>102.01</v>
      </c>
      <c r="D218" s="24" t="n">
        <v>6.30644</v>
      </c>
      <c r="E218" s="24" t="n">
        <v>0.0140032</v>
      </c>
      <c r="F218" s="25" t="n">
        <v>0.0474401</v>
      </c>
      <c r="G218" s="25" t="n">
        <f aca="false">A218*$B$9+$B$10</f>
        <v>-0.444669510908832</v>
      </c>
      <c r="H218" s="24" t="n">
        <f aca="false">G218-F218</f>
        <v>-0.492109610908832</v>
      </c>
      <c r="J218" s="26" t="n">
        <v>17</v>
      </c>
      <c r="K218" s="24" t="n">
        <v>-0.74772</v>
      </c>
    </row>
    <row r="219" customFormat="false" ht="12.75" hidden="false" customHeight="false" outlineLevel="0" collapsed="false">
      <c r="A219" s="23" t="n">
        <v>16</v>
      </c>
      <c r="B219" s="24" t="s">
        <v>102</v>
      </c>
      <c r="C219" s="25" t="n">
        <v>77.2942</v>
      </c>
      <c r="D219" s="24" t="n">
        <v>7.25548</v>
      </c>
      <c r="E219" s="24" t="n">
        <v>0.00218177</v>
      </c>
      <c r="F219" s="25" t="n">
        <v>-0.33352</v>
      </c>
      <c r="G219" s="25" t="n">
        <f aca="false">A219*$B$9+$B$10</f>
        <v>-0.444669510908832</v>
      </c>
      <c r="H219" s="24" t="n">
        <f aca="false">G219-F219</f>
        <v>-0.111149510908832</v>
      </c>
      <c r="J219" s="26" t="n">
        <v>17</v>
      </c>
      <c r="K219" s="24" t="n">
        <v>-0.0151997</v>
      </c>
    </row>
    <row r="220" customFormat="false" ht="12.75" hidden="false" customHeight="false" outlineLevel="0" collapsed="false">
      <c r="A220" s="23" t="n">
        <v>16</v>
      </c>
      <c r="B220" s="24" t="s">
        <v>102</v>
      </c>
      <c r="C220" s="25" t="n">
        <v>51.6206</v>
      </c>
      <c r="D220" s="24" t="n">
        <v>7.84568</v>
      </c>
      <c r="E220" s="24" t="n">
        <v>0.00840001</v>
      </c>
      <c r="F220" s="25" t="n">
        <v>0.13868</v>
      </c>
      <c r="G220" s="25" t="n">
        <f aca="false">A220*$B$9+$B$10</f>
        <v>-0.444669510908832</v>
      </c>
      <c r="H220" s="24" t="n">
        <f aca="false">G220-F220</f>
        <v>-0.583349510908832</v>
      </c>
      <c r="J220" s="26" t="n">
        <v>17</v>
      </c>
      <c r="K220" s="24" t="n">
        <v>-0.4748</v>
      </c>
    </row>
    <row r="221" customFormat="false" ht="12.75" hidden="false" customHeight="false" outlineLevel="0" collapsed="false">
      <c r="A221" s="23" t="n">
        <v>16</v>
      </c>
      <c r="B221" s="24" t="s">
        <v>102</v>
      </c>
      <c r="C221" s="25" t="n">
        <v>36.958</v>
      </c>
      <c r="D221" s="24" t="n">
        <v>8.81212</v>
      </c>
      <c r="E221" s="24" t="n">
        <v>0.0162079</v>
      </c>
      <c r="F221" s="25" t="n">
        <v>-0.167879</v>
      </c>
      <c r="G221" s="25" t="n">
        <f aca="false">A221*$B$9+$B$10</f>
        <v>-0.444669510908832</v>
      </c>
      <c r="H221" s="24" t="n">
        <f aca="false">G221-F221</f>
        <v>-0.276790510908832</v>
      </c>
      <c r="J221" s="26" t="n">
        <v>17</v>
      </c>
      <c r="K221" s="24" t="n">
        <v>-0.295321</v>
      </c>
    </row>
    <row r="222" customFormat="false" ht="12.75" hidden="false" customHeight="false" outlineLevel="0" collapsed="false">
      <c r="A222" s="23" t="n">
        <v>16</v>
      </c>
      <c r="B222" s="24" t="s">
        <v>102</v>
      </c>
      <c r="C222" s="25" t="n">
        <v>26.9864</v>
      </c>
      <c r="D222" s="24" t="n">
        <v>8.71772</v>
      </c>
      <c r="E222" s="24" t="n">
        <v>0.0150569</v>
      </c>
      <c r="F222" s="25" t="n">
        <v>0.16472</v>
      </c>
      <c r="G222" s="25" t="n">
        <f aca="false">A222*$B$9+$B$10</f>
        <v>-0.444669510908832</v>
      </c>
      <c r="H222" s="24" t="n">
        <f aca="false">G222-F222</f>
        <v>-0.609389510908832</v>
      </c>
      <c r="J222" s="26" t="n">
        <v>18</v>
      </c>
      <c r="K222" s="24" t="n">
        <v>-0.57024</v>
      </c>
    </row>
    <row r="223" customFormat="false" ht="12.75" hidden="false" customHeight="false" outlineLevel="0" collapsed="false">
      <c r="A223" s="23" t="n">
        <v>16</v>
      </c>
      <c r="B223" s="24" t="s">
        <v>102</v>
      </c>
      <c r="C223" s="25" t="n">
        <v>16.6699</v>
      </c>
      <c r="D223" s="24" t="n">
        <v>7.9542</v>
      </c>
      <c r="E223" s="24" t="n">
        <v>0.0812845</v>
      </c>
      <c r="F223" s="25" t="n">
        <v>-0.4588</v>
      </c>
      <c r="G223" s="25" t="n">
        <f aca="false">A223*$B$9+$B$10</f>
        <v>-0.444669510908832</v>
      </c>
      <c r="H223" s="24" t="n">
        <f aca="false">G223-F223</f>
        <v>0.0141304890911679</v>
      </c>
      <c r="J223" s="26" t="n">
        <v>18</v>
      </c>
      <c r="K223" s="24" t="n">
        <v>-0.27092</v>
      </c>
    </row>
    <row r="224" customFormat="false" ht="13.5" hidden="false" customHeight="false" outlineLevel="0" collapsed="false">
      <c r="A224" s="23" t="n">
        <v>16</v>
      </c>
      <c r="B224" s="24" t="s">
        <v>102</v>
      </c>
      <c r="C224" s="25" t="n">
        <v>6.40372</v>
      </c>
      <c r="D224" s="24" t="n">
        <v>8.12868</v>
      </c>
      <c r="E224" s="24" t="n">
        <v>0.074255</v>
      </c>
      <c r="F224" s="25" t="n">
        <v>-0.09132</v>
      </c>
      <c r="G224" s="25" t="n">
        <f aca="false">A224*$B$9+$B$10</f>
        <v>-0.444669510908832</v>
      </c>
      <c r="H224" s="24" t="n">
        <f aca="false">G224-F224</f>
        <v>-0.353349510908832</v>
      </c>
      <c r="J224" s="26" t="n">
        <v>18</v>
      </c>
      <c r="K224" s="24" t="n">
        <v>-0.46608</v>
      </c>
    </row>
    <row r="225" customFormat="false" ht="13.5" hidden="false" customHeight="false" outlineLevel="0" collapsed="false">
      <c r="A225" s="27" t="n">
        <v>17</v>
      </c>
      <c r="B225" s="24" t="s">
        <v>102</v>
      </c>
      <c r="C225" s="28" t="n">
        <v>56.8076</v>
      </c>
      <c r="D225" s="29" t="n">
        <v>6.83448</v>
      </c>
      <c r="E225" s="29" t="n">
        <v>0.00243447</v>
      </c>
      <c r="F225" s="28" t="n">
        <v>-0.43552</v>
      </c>
      <c r="G225" s="28" t="n">
        <f aca="false">A225*$B$9+$B$10</f>
        <v>-0.456075710424475</v>
      </c>
      <c r="H225" s="29" t="n">
        <f aca="false">G225-F225</f>
        <v>-0.0205557104244754</v>
      </c>
      <c r="J225" s="26" t="n">
        <v>18</v>
      </c>
      <c r="K225" s="24" t="n">
        <v>-0.3266</v>
      </c>
    </row>
    <row r="226" customFormat="false" ht="12.75" hidden="false" customHeight="false" outlineLevel="0" collapsed="false">
      <c r="A226" s="23" t="n">
        <v>17</v>
      </c>
      <c r="B226" s="24" t="s">
        <v>102</v>
      </c>
      <c r="C226" s="25" t="n">
        <v>37.362</v>
      </c>
      <c r="D226" s="24" t="n">
        <v>8.18128</v>
      </c>
      <c r="E226" s="24" t="n">
        <v>0.0265133</v>
      </c>
      <c r="F226" s="25" t="n">
        <v>-0.74772</v>
      </c>
      <c r="G226" s="25" t="n">
        <f aca="false">A226*$B$9+$B$10</f>
        <v>-0.456075710424475</v>
      </c>
      <c r="H226" s="24" t="n">
        <f aca="false">G226-F226</f>
        <v>0.291644289575525</v>
      </c>
      <c r="J226" s="26" t="n">
        <v>18</v>
      </c>
      <c r="K226" s="24" t="n">
        <v>-0.45296</v>
      </c>
    </row>
    <row r="227" customFormat="false" ht="12.75" hidden="false" customHeight="false" outlineLevel="0" collapsed="false">
      <c r="A227" s="23" t="n">
        <v>17</v>
      </c>
      <c r="B227" s="24" t="s">
        <v>102</v>
      </c>
      <c r="C227" s="25" t="n">
        <v>26.8519</v>
      </c>
      <c r="D227" s="24" t="n">
        <v>8.0748</v>
      </c>
      <c r="E227" s="24" t="n">
        <v>0.121962</v>
      </c>
      <c r="F227" s="25" t="n">
        <v>-0.0151997</v>
      </c>
      <c r="G227" s="25" t="n">
        <f aca="false">A227*$B$9+$B$10</f>
        <v>-0.456075710424475</v>
      </c>
      <c r="H227" s="24" t="n">
        <f aca="false">G227-F227</f>
        <v>-0.440876010424475</v>
      </c>
      <c r="J227" s="26" t="n">
        <v>18</v>
      </c>
      <c r="K227" s="24" t="n">
        <v>-0.9884</v>
      </c>
    </row>
    <row r="228" customFormat="false" ht="12.75" hidden="false" customHeight="false" outlineLevel="0" collapsed="false">
      <c r="A228" s="23" t="n">
        <v>17</v>
      </c>
      <c r="B228" s="24" t="s">
        <v>102</v>
      </c>
      <c r="C228" s="25" t="n">
        <v>16.5386</v>
      </c>
      <c r="D228" s="24" t="n">
        <v>8.0612</v>
      </c>
      <c r="E228" s="24" t="n">
        <v>0.00787936</v>
      </c>
      <c r="F228" s="25" t="n">
        <v>-0.4748</v>
      </c>
      <c r="G228" s="25" t="n">
        <f aca="false">A228*$B$9+$B$10</f>
        <v>-0.456075710424475</v>
      </c>
      <c r="H228" s="24" t="n">
        <f aca="false">G228-F228</f>
        <v>0.0187242895755246</v>
      </c>
      <c r="J228" s="26" t="n">
        <v>18</v>
      </c>
      <c r="K228" s="24" t="n">
        <v>-0.70012</v>
      </c>
    </row>
    <row r="229" customFormat="false" ht="13.5" hidden="false" customHeight="false" outlineLevel="0" collapsed="false">
      <c r="A229" s="23" t="n">
        <v>17</v>
      </c>
      <c r="B229" s="24" t="s">
        <v>102</v>
      </c>
      <c r="C229" s="25" t="n">
        <v>6.84152</v>
      </c>
      <c r="D229" s="24" t="n">
        <v>8.14668</v>
      </c>
      <c r="E229" s="24" t="n">
        <v>0.00404896</v>
      </c>
      <c r="F229" s="25" t="n">
        <v>-0.295321</v>
      </c>
      <c r="G229" s="25" t="n">
        <f aca="false">A229*$B$9+$B$10</f>
        <v>-0.456075710424475</v>
      </c>
      <c r="H229" s="24" t="n">
        <f aca="false">G229-F229</f>
        <v>-0.160754710424475</v>
      </c>
      <c r="J229" s="26" t="n">
        <v>18</v>
      </c>
      <c r="K229" s="24" t="n">
        <v>-0.82852</v>
      </c>
    </row>
    <row r="230" customFormat="false" ht="13.5" hidden="false" customHeight="false" outlineLevel="0" collapsed="false">
      <c r="A230" s="27" t="n">
        <v>18</v>
      </c>
      <c r="B230" s="24" t="s">
        <v>102</v>
      </c>
      <c r="C230" s="28" t="n">
        <v>584.16</v>
      </c>
      <c r="D230" s="29" t="n">
        <v>6.44376</v>
      </c>
      <c r="E230" s="29" t="n">
        <v>0.0042942</v>
      </c>
      <c r="F230" s="28" t="n">
        <v>-0.57024</v>
      </c>
      <c r="G230" s="28" t="n">
        <f aca="false">A230*$B$9+$B$10</f>
        <v>-0.467481909940119</v>
      </c>
      <c r="H230" s="29" t="n">
        <f aca="false">G230-F230</f>
        <v>0.102758090059881</v>
      </c>
      <c r="J230" s="26" t="n">
        <v>18</v>
      </c>
      <c r="K230" s="24" t="n">
        <v>-1.08228</v>
      </c>
    </row>
    <row r="231" customFormat="false" ht="12.75" hidden="false" customHeight="false" outlineLevel="0" collapsed="false">
      <c r="A231" s="23" t="n">
        <v>18</v>
      </c>
      <c r="B231" s="24" t="s">
        <v>102</v>
      </c>
      <c r="C231" s="25" t="n">
        <v>326.75</v>
      </c>
      <c r="D231" s="24" t="n">
        <v>6.18508</v>
      </c>
      <c r="E231" s="24" t="n">
        <v>0.00232585</v>
      </c>
      <c r="F231" s="25" t="n">
        <v>-0.27092</v>
      </c>
      <c r="G231" s="25" t="n">
        <f aca="false">A231*$B$9+$B$10</f>
        <v>-0.467481909940119</v>
      </c>
      <c r="H231" s="24" t="n">
        <f aca="false">G231-F231</f>
        <v>-0.196561909940119</v>
      </c>
      <c r="J231" s="26" t="n">
        <v>18</v>
      </c>
      <c r="K231" s="24" t="n">
        <v>-0.51272</v>
      </c>
    </row>
    <row r="232" customFormat="false" ht="12.75" hidden="false" customHeight="false" outlineLevel="0" collapsed="false">
      <c r="A232" s="23" t="n">
        <v>18</v>
      </c>
      <c r="B232" s="24" t="s">
        <v>102</v>
      </c>
      <c r="C232" s="25" t="n">
        <v>303.419</v>
      </c>
      <c r="D232" s="24" t="n">
        <v>6.15992</v>
      </c>
      <c r="E232" s="24" t="n">
        <v>0.00223459</v>
      </c>
      <c r="F232" s="25" t="n">
        <v>-0.46608</v>
      </c>
      <c r="G232" s="25" t="n">
        <f aca="false">A232*$B$9+$B$10</f>
        <v>-0.467481909940119</v>
      </c>
      <c r="H232" s="24" t="n">
        <f aca="false">G232-F232</f>
        <v>-0.00140190994011868</v>
      </c>
      <c r="J232" s="26" t="n">
        <v>18</v>
      </c>
      <c r="K232" s="24" t="n">
        <v>-0.5942</v>
      </c>
    </row>
    <row r="233" customFormat="false" ht="12.75" hidden="false" customHeight="false" outlineLevel="0" collapsed="false">
      <c r="A233" s="23" t="n">
        <v>18</v>
      </c>
      <c r="B233" s="24" t="s">
        <v>102</v>
      </c>
      <c r="C233" s="25" t="n">
        <v>277.548</v>
      </c>
      <c r="D233" s="24" t="n">
        <v>6.0744</v>
      </c>
      <c r="E233" s="24" t="n">
        <v>0.00461875</v>
      </c>
      <c r="F233" s="25" t="n">
        <v>-0.3266</v>
      </c>
      <c r="G233" s="25" t="n">
        <f aca="false">A233*$B$9+$B$10</f>
        <v>-0.467481909940119</v>
      </c>
      <c r="H233" s="24" t="n">
        <f aca="false">G233-F233</f>
        <v>-0.140881909940119</v>
      </c>
      <c r="J233" s="26" t="n">
        <v>18</v>
      </c>
      <c r="K233" s="24" t="n">
        <v>-0.46508</v>
      </c>
    </row>
    <row r="234" customFormat="false" ht="12.75" hidden="false" customHeight="false" outlineLevel="0" collapsed="false">
      <c r="A234" s="23" t="n">
        <v>18</v>
      </c>
      <c r="B234" s="24" t="s">
        <v>102</v>
      </c>
      <c r="C234" s="25" t="n">
        <v>252.127</v>
      </c>
      <c r="D234" s="24" t="n">
        <v>5.93304</v>
      </c>
      <c r="E234" s="24" t="n">
        <v>0.00655416</v>
      </c>
      <c r="F234" s="25" t="n">
        <v>-0.45296</v>
      </c>
      <c r="G234" s="25" t="n">
        <f aca="false">A234*$B$9+$B$10</f>
        <v>-0.467481909940119</v>
      </c>
      <c r="H234" s="24" t="n">
        <f aca="false">G234-F234</f>
        <v>-0.0145219099401187</v>
      </c>
      <c r="J234" s="26" t="n">
        <v>18</v>
      </c>
      <c r="K234" s="24" t="n">
        <v>-0.82276</v>
      </c>
    </row>
    <row r="235" customFormat="false" ht="12.75" hidden="false" customHeight="false" outlineLevel="0" collapsed="false">
      <c r="A235" s="23" t="n">
        <v>18</v>
      </c>
      <c r="B235" s="24" t="s">
        <v>102</v>
      </c>
      <c r="C235" s="25" t="n">
        <v>227.127</v>
      </c>
      <c r="D235" s="24" t="n">
        <v>5.8516</v>
      </c>
      <c r="E235" s="24" t="n">
        <v>0.0118813</v>
      </c>
      <c r="F235" s="25" t="n">
        <v>-0.9884</v>
      </c>
      <c r="G235" s="25" t="n">
        <f aca="false">A235*$B$9+$B$10</f>
        <v>-0.467481909940119</v>
      </c>
      <c r="H235" s="24" t="n">
        <f aca="false">G235-F235</f>
        <v>0.520918090059881</v>
      </c>
      <c r="J235" s="26" t="n">
        <v>18</v>
      </c>
      <c r="K235" s="24" t="n">
        <v>-0.43184</v>
      </c>
    </row>
    <row r="236" customFormat="false" ht="12.75" hidden="false" customHeight="false" outlineLevel="0" collapsed="false">
      <c r="A236" s="23" t="n">
        <v>18</v>
      </c>
      <c r="B236" s="24" t="s">
        <v>102</v>
      </c>
      <c r="C236" s="25" t="n">
        <v>201.241</v>
      </c>
      <c r="D236" s="24" t="n">
        <v>5.81288</v>
      </c>
      <c r="E236" s="24" t="n">
        <v>0.00589007</v>
      </c>
      <c r="F236" s="25" t="n">
        <v>-0.70012</v>
      </c>
      <c r="G236" s="25" t="n">
        <f aca="false">A236*$B$9+$B$10</f>
        <v>-0.467481909940119</v>
      </c>
      <c r="H236" s="24" t="n">
        <f aca="false">G236-F236</f>
        <v>0.232638090059881</v>
      </c>
      <c r="J236" s="26" t="n">
        <v>18</v>
      </c>
      <c r="K236" s="24" t="n">
        <v>-0.6798</v>
      </c>
    </row>
    <row r="237" customFormat="false" ht="12.75" hidden="false" customHeight="false" outlineLevel="0" collapsed="false">
      <c r="A237" s="23" t="n">
        <v>18</v>
      </c>
      <c r="B237" s="24" t="s">
        <v>102</v>
      </c>
      <c r="C237" s="25" t="n">
        <v>176.748</v>
      </c>
      <c r="D237" s="24" t="n">
        <v>5.97948</v>
      </c>
      <c r="E237" s="24" t="n">
        <v>0.00565033</v>
      </c>
      <c r="F237" s="25" t="n">
        <v>-0.82852</v>
      </c>
      <c r="G237" s="25" t="n">
        <f aca="false">A237*$B$9+$B$10</f>
        <v>-0.467481909940119</v>
      </c>
      <c r="H237" s="24" t="n">
        <f aca="false">G237-F237</f>
        <v>0.361038090059881</v>
      </c>
      <c r="J237" s="26" t="n">
        <v>18</v>
      </c>
      <c r="K237" s="24" t="n">
        <v>-0.11008</v>
      </c>
    </row>
    <row r="238" customFormat="false" ht="12.75" hidden="false" customHeight="false" outlineLevel="0" collapsed="false">
      <c r="A238" s="23" t="n">
        <v>18</v>
      </c>
      <c r="B238" s="24" t="s">
        <v>102</v>
      </c>
      <c r="C238" s="25" t="n">
        <v>152.251</v>
      </c>
      <c r="D238" s="24" t="n">
        <v>6.32072</v>
      </c>
      <c r="E238" s="24" t="n">
        <v>0.00566065</v>
      </c>
      <c r="F238" s="25" t="n">
        <v>-1.08228</v>
      </c>
      <c r="G238" s="25" t="n">
        <f aca="false">A238*$B$9+$B$10</f>
        <v>-0.467481909940119</v>
      </c>
      <c r="H238" s="24" t="n">
        <f aca="false">G238-F238</f>
        <v>0.614798090059881</v>
      </c>
      <c r="J238" s="26" t="n">
        <v>18</v>
      </c>
      <c r="K238" s="24" t="n">
        <v>-0.62968</v>
      </c>
    </row>
    <row r="239" customFormat="false" ht="12.75" hidden="false" customHeight="false" outlineLevel="0" collapsed="false">
      <c r="A239" s="23" t="n">
        <v>18</v>
      </c>
      <c r="B239" s="24" t="s">
        <v>102</v>
      </c>
      <c r="C239" s="25" t="n">
        <v>126.39</v>
      </c>
      <c r="D239" s="24" t="n">
        <v>6.03828</v>
      </c>
      <c r="E239" s="24" t="n">
        <v>0.0120952</v>
      </c>
      <c r="F239" s="25" t="n">
        <v>-0.51272</v>
      </c>
      <c r="G239" s="25" t="n">
        <f aca="false">A239*$B$9+$B$10</f>
        <v>-0.467481909940119</v>
      </c>
      <c r="H239" s="24" t="n">
        <f aca="false">G239-F239</f>
        <v>0.0452380900598813</v>
      </c>
      <c r="J239" s="26" t="n">
        <v>19</v>
      </c>
      <c r="K239" s="24" t="n">
        <v>-0.665</v>
      </c>
    </row>
    <row r="240" customFormat="false" ht="12.75" hidden="false" customHeight="false" outlineLevel="0" collapsed="false">
      <c r="A240" s="23" t="n">
        <v>18</v>
      </c>
      <c r="B240" s="24" t="s">
        <v>102</v>
      </c>
      <c r="C240" s="25" t="n">
        <v>102.306</v>
      </c>
      <c r="D240" s="24" t="n">
        <v>5.8518</v>
      </c>
      <c r="E240" s="24" t="n">
        <v>0.00745537</v>
      </c>
      <c r="F240" s="25" t="n">
        <v>-0.5942</v>
      </c>
      <c r="G240" s="25" t="n">
        <f aca="false">A240*$B$9+$B$10</f>
        <v>-0.467481909940119</v>
      </c>
      <c r="H240" s="24" t="n">
        <f aca="false">G240-F240</f>
        <v>0.126718090059881</v>
      </c>
      <c r="J240" s="26" t="n">
        <v>19</v>
      </c>
      <c r="K240" s="24" t="n">
        <v>-0.33804</v>
      </c>
    </row>
    <row r="241" customFormat="false" ht="12.75" hidden="false" customHeight="false" outlineLevel="0" collapsed="false">
      <c r="A241" s="23" t="n">
        <v>18</v>
      </c>
      <c r="B241" s="24" t="s">
        <v>102</v>
      </c>
      <c r="C241" s="25" t="n">
        <v>77.0051</v>
      </c>
      <c r="D241" s="24" t="n">
        <v>6.61692</v>
      </c>
      <c r="E241" s="24" t="n">
        <v>0.0161372</v>
      </c>
      <c r="F241" s="25" t="n">
        <v>-0.46508</v>
      </c>
      <c r="G241" s="25" t="n">
        <f aca="false">A241*$B$9+$B$10</f>
        <v>-0.467481909940119</v>
      </c>
      <c r="H241" s="24" t="n">
        <f aca="false">G241-F241</f>
        <v>-0.00240190994011869</v>
      </c>
      <c r="J241" s="26" t="n">
        <v>19</v>
      </c>
      <c r="K241" s="24" t="n">
        <v>-0.14244</v>
      </c>
    </row>
    <row r="242" customFormat="false" ht="12.75" hidden="false" customHeight="false" outlineLevel="0" collapsed="false">
      <c r="A242" s="23" t="n">
        <v>18</v>
      </c>
      <c r="B242" s="24" t="s">
        <v>102</v>
      </c>
      <c r="C242" s="25" t="n">
        <v>51.794</v>
      </c>
      <c r="D242" s="24" t="n">
        <v>7.55124</v>
      </c>
      <c r="E242" s="24" t="n">
        <v>0.0213995</v>
      </c>
      <c r="F242" s="25" t="n">
        <v>-0.82276</v>
      </c>
      <c r="G242" s="25" t="n">
        <f aca="false">A242*$B$9+$B$10</f>
        <v>-0.467481909940119</v>
      </c>
      <c r="H242" s="24" t="n">
        <f aca="false">G242-F242</f>
        <v>0.355278090059881</v>
      </c>
      <c r="J242" s="26" t="n">
        <v>19</v>
      </c>
      <c r="K242" s="24" t="n">
        <v>-0.149</v>
      </c>
    </row>
    <row r="243" customFormat="false" ht="12.75" hidden="false" customHeight="false" outlineLevel="0" collapsed="false">
      <c r="A243" s="23" t="n">
        <v>18</v>
      </c>
      <c r="B243" s="24" t="s">
        <v>102</v>
      </c>
      <c r="C243" s="25" t="n">
        <v>36.716</v>
      </c>
      <c r="D243" s="24" t="n">
        <v>8.61916</v>
      </c>
      <c r="E243" s="24" t="n">
        <v>0.0716394</v>
      </c>
      <c r="F243" s="25" t="n">
        <v>-0.43184</v>
      </c>
      <c r="G243" s="25" t="n">
        <f aca="false">A243*$B$9+$B$10</f>
        <v>-0.467481909940119</v>
      </c>
      <c r="H243" s="24" t="n">
        <f aca="false">G243-F243</f>
        <v>-0.0356419099401187</v>
      </c>
      <c r="J243" s="26" t="n">
        <v>19</v>
      </c>
      <c r="K243" s="24" t="n">
        <v>-0.57476</v>
      </c>
    </row>
    <row r="244" customFormat="false" ht="12.75" hidden="false" customHeight="false" outlineLevel="0" collapsed="false">
      <c r="A244" s="23" t="n">
        <v>18</v>
      </c>
      <c r="B244" s="24" t="s">
        <v>102</v>
      </c>
      <c r="C244" s="25" t="n">
        <v>24.9407</v>
      </c>
      <c r="D244" s="24" t="n">
        <v>8.2592</v>
      </c>
      <c r="E244" s="24" t="n">
        <v>0.0227944</v>
      </c>
      <c r="F244" s="25" t="n">
        <v>-0.6798</v>
      </c>
      <c r="G244" s="25" t="n">
        <f aca="false">A244*$B$9+$B$10</f>
        <v>-0.467481909940119</v>
      </c>
      <c r="H244" s="24" t="n">
        <f aca="false">G244-F244</f>
        <v>0.212318090059881</v>
      </c>
      <c r="J244" s="26" t="n">
        <v>19</v>
      </c>
      <c r="K244" s="24" t="n">
        <v>0.0997601</v>
      </c>
    </row>
    <row r="245" customFormat="false" ht="12.75" hidden="false" customHeight="false" outlineLevel="0" collapsed="false">
      <c r="A245" s="23" t="n">
        <v>18</v>
      </c>
      <c r="B245" s="24" t="s">
        <v>102</v>
      </c>
      <c r="C245" s="25" t="n">
        <v>17.4396</v>
      </c>
      <c r="D245" s="24" t="n">
        <v>8.23392</v>
      </c>
      <c r="E245" s="24" t="n">
        <v>0.016472</v>
      </c>
      <c r="F245" s="25" t="n">
        <v>-0.11008</v>
      </c>
      <c r="G245" s="25" t="n">
        <f aca="false">A245*$B$9+$B$10</f>
        <v>-0.467481909940119</v>
      </c>
      <c r="H245" s="24" t="n">
        <f aca="false">G245-F245</f>
        <v>-0.357401909940119</v>
      </c>
      <c r="J245" s="26" t="n">
        <v>19</v>
      </c>
      <c r="K245" s="24" t="n">
        <v>-0.67328</v>
      </c>
    </row>
    <row r="246" customFormat="false" ht="13.5" hidden="false" customHeight="false" outlineLevel="0" collapsed="false">
      <c r="A246" s="23" t="n">
        <v>18</v>
      </c>
      <c r="B246" s="24" t="s">
        <v>102</v>
      </c>
      <c r="C246" s="25" t="n">
        <v>6.25356</v>
      </c>
      <c r="D246" s="24" t="n">
        <v>7.87232</v>
      </c>
      <c r="E246" s="24" t="n">
        <v>0.00699827</v>
      </c>
      <c r="F246" s="25" t="n">
        <v>-0.62968</v>
      </c>
      <c r="G246" s="25" t="n">
        <f aca="false">A246*$B$9+$B$10</f>
        <v>-0.467481909940119</v>
      </c>
      <c r="H246" s="24" t="n">
        <f aca="false">G246-F246</f>
        <v>0.162198090059881</v>
      </c>
      <c r="J246" s="26" t="n">
        <v>19</v>
      </c>
      <c r="K246" s="24" t="n">
        <v>-0.17504</v>
      </c>
    </row>
    <row r="247" customFormat="false" ht="13.5" hidden="false" customHeight="false" outlineLevel="0" collapsed="false">
      <c r="A247" s="27" t="n">
        <v>19</v>
      </c>
      <c r="B247" s="24" t="s">
        <v>102</v>
      </c>
      <c r="C247" s="28" t="n">
        <v>999.333</v>
      </c>
      <c r="D247" s="29" t="n">
        <v>6.507</v>
      </c>
      <c r="E247" s="29" t="n">
        <v>0.00777818</v>
      </c>
      <c r="F247" s="28" t="n">
        <v>-0.665</v>
      </c>
      <c r="G247" s="28" t="n">
        <f aca="false">A247*$B$9+$B$10</f>
        <v>-0.478888109455762</v>
      </c>
      <c r="H247" s="29" t="n">
        <f aca="false">G247-F247</f>
        <v>0.186111890544238</v>
      </c>
      <c r="J247" s="26" t="n">
        <v>19</v>
      </c>
      <c r="K247" s="24" t="n">
        <v>-0.67244</v>
      </c>
    </row>
    <row r="248" customFormat="false" ht="12.75" hidden="false" customHeight="false" outlineLevel="0" collapsed="false">
      <c r="A248" s="23" t="n">
        <v>19</v>
      </c>
      <c r="B248" s="24" t="s">
        <v>102</v>
      </c>
      <c r="C248" s="25" t="n">
        <v>602.11</v>
      </c>
      <c r="D248" s="24" t="n">
        <v>6.48796</v>
      </c>
      <c r="E248" s="24" t="n">
        <v>0.004826</v>
      </c>
      <c r="F248" s="25" t="n">
        <v>-0.33804</v>
      </c>
      <c r="G248" s="25" t="n">
        <f aca="false">A248*$B$9+$B$10</f>
        <v>-0.478888109455762</v>
      </c>
      <c r="H248" s="24" t="n">
        <f aca="false">G248-F248</f>
        <v>-0.140848109455762</v>
      </c>
      <c r="J248" s="26" t="n">
        <v>19</v>
      </c>
      <c r="K248" s="24" t="n">
        <v>-0.0418401</v>
      </c>
    </row>
    <row r="249" customFormat="false" ht="12.75" hidden="false" customHeight="false" outlineLevel="0" collapsed="false">
      <c r="A249" s="23" t="n">
        <v>19</v>
      </c>
      <c r="B249" s="24" t="s">
        <v>102</v>
      </c>
      <c r="C249" s="25" t="n">
        <v>502.241</v>
      </c>
      <c r="D249" s="24" t="n">
        <v>6.46556</v>
      </c>
      <c r="E249" s="24" t="n">
        <v>0.0045559</v>
      </c>
      <c r="F249" s="25" t="n">
        <v>-0.14244</v>
      </c>
      <c r="G249" s="25" t="n">
        <f aca="false">A249*$B$9+$B$10</f>
        <v>-0.478888109455762</v>
      </c>
      <c r="H249" s="24" t="n">
        <f aca="false">G249-F249</f>
        <v>-0.336448109455762</v>
      </c>
      <c r="J249" s="26" t="n">
        <v>19</v>
      </c>
      <c r="K249" s="24" t="n">
        <v>-0.73904</v>
      </c>
    </row>
    <row r="250" customFormat="false" ht="12.75" hidden="false" customHeight="false" outlineLevel="0" collapsed="false">
      <c r="A250" s="23" t="n">
        <v>19</v>
      </c>
      <c r="B250" s="24" t="s">
        <v>102</v>
      </c>
      <c r="C250" s="25" t="n">
        <v>401.683</v>
      </c>
      <c r="D250" s="24" t="n">
        <v>6.429</v>
      </c>
      <c r="E250" s="24" t="n">
        <v>0.00424262</v>
      </c>
      <c r="F250" s="25" t="n">
        <v>-0.149</v>
      </c>
      <c r="G250" s="25" t="n">
        <f aca="false">A250*$B$9+$B$10</f>
        <v>-0.478888109455762</v>
      </c>
      <c r="H250" s="24" t="n">
        <f aca="false">G250-F250</f>
        <v>-0.329888109455762</v>
      </c>
      <c r="J250" s="26" t="n">
        <v>19</v>
      </c>
      <c r="K250" s="24" t="n">
        <v>0.05196</v>
      </c>
    </row>
    <row r="251" customFormat="false" ht="12.75" hidden="false" customHeight="false" outlineLevel="0" collapsed="false">
      <c r="A251" s="23" t="n">
        <v>19</v>
      </c>
      <c r="B251" s="24" t="s">
        <v>102</v>
      </c>
      <c r="C251" s="25" t="n">
        <v>376.925</v>
      </c>
      <c r="D251" s="24" t="n">
        <v>6.40824</v>
      </c>
      <c r="E251" s="24" t="n">
        <v>0.00500231</v>
      </c>
      <c r="F251" s="25" t="n">
        <v>-0.57476</v>
      </c>
      <c r="G251" s="25" t="n">
        <f aca="false">A251*$B$9+$B$10</f>
        <v>-0.478888109455762</v>
      </c>
      <c r="H251" s="24" t="n">
        <f aca="false">G251-F251</f>
        <v>0.0958718905442381</v>
      </c>
      <c r="J251" s="26" t="n">
        <v>19</v>
      </c>
      <c r="K251" s="24" t="n">
        <v>-0.65664</v>
      </c>
    </row>
    <row r="252" customFormat="false" ht="12.75" hidden="false" customHeight="false" outlineLevel="0" collapsed="false">
      <c r="A252" s="23" t="n">
        <v>19</v>
      </c>
      <c r="B252" s="24" t="s">
        <v>102</v>
      </c>
      <c r="C252" s="25" t="n">
        <v>352.353</v>
      </c>
      <c r="D252" s="24" t="n">
        <v>6.39576</v>
      </c>
      <c r="E252" s="24" t="n">
        <v>0.00417606</v>
      </c>
      <c r="F252" s="25" t="n">
        <v>0.0997601</v>
      </c>
      <c r="G252" s="25" t="n">
        <f aca="false">A252*$B$9+$B$10</f>
        <v>-0.478888109455762</v>
      </c>
      <c r="H252" s="24" t="n">
        <f aca="false">G252-F252</f>
        <v>-0.578648209455762</v>
      </c>
      <c r="J252" s="26" t="n">
        <v>19</v>
      </c>
      <c r="K252" s="24" t="n">
        <v>0.10968</v>
      </c>
    </row>
    <row r="253" customFormat="false" ht="12.75" hidden="false" customHeight="false" outlineLevel="0" collapsed="false">
      <c r="A253" s="23" t="n">
        <v>19</v>
      </c>
      <c r="B253" s="24" t="s">
        <v>102</v>
      </c>
      <c r="C253" s="25" t="n">
        <v>327.632</v>
      </c>
      <c r="D253" s="24" t="n">
        <v>6.34472</v>
      </c>
      <c r="E253" s="24" t="n">
        <v>0.00832426</v>
      </c>
      <c r="F253" s="25" t="n">
        <v>-0.67328</v>
      </c>
      <c r="G253" s="25" t="n">
        <f aca="false">A253*$B$9+$B$10</f>
        <v>-0.478888109455762</v>
      </c>
      <c r="H253" s="24" t="n">
        <f aca="false">G253-F253</f>
        <v>0.194391890544238</v>
      </c>
      <c r="J253" s="26" t="n">
        <v>19</v>
      </c>
      <c r="K253" s="24" t="n">
        <v>-0.69824</v>
      </c>
    </row>
    <row r="254" customFormat="false" ht="12.75" hidden="false" customHeight="false" outlineLevel="0" collapsed="false">
      <c r="A254" s="23" t="n">
        <v>19</v>
      </c>
      <c r="B254" s="24" t="s">
        <v>102</v>
      </c>
      <c r="C254" s="25" t="n">
        <v>302.481</v>
      </c>
      <c r="D254" s="24" t="n">
        <v>6.34396</v>
      </c>
      <c r="E254" s="24" t="n">
        <v>0.00459598</v>
      </c>
      <c r="F254" s="25" t="n">
        <v>-0.17504</v>
      </c>
      <c r="G254" s="25" t="n">
        <f aca="false">A254*$B$9+$B$10</f>
        <v>-0.478888109455762</v>
      </c>
      <c r="H254" s="24" t="n">
        <f aca="false">G254-F254</f>
        <v>-0.303848109455762</v>
      </c>
      <c r="J254" s="26" t="n">
        <v>19</v>
      </c>
      <c r="K254" s="24" t="n">
        <v>-0.35316</v>
      </c>
    </row>
    <row r="255" customFormat="false" ht="12.75" hidden="false" customHeight="false" outlineLevel="0" collapsed="false">
      <c r="A255" s="23" t="n">
        <v>19</v>
      </c>
      <c r="B255" s="24" t="s">
        <v>102</v>
      </c>
      <c r="C255" s="25" t="n">
        <v>277.315</v>
      </c>
      <c r="D255" s="24" t="n">
        <v>6.30156</v>
      </c>
      <c r="E255" s="24" t="n">
        <v>0.00227454</v>
      </c>
      <c r="F255" s="25" t="n">
        <v>-0.67244</v>
      </c>
      <c r="G255" s="25" t="n">
        <f aca="false">A255*$B$9+$B$10</f>
        <v>-0.478888109455762</v>
      </c>
      <c r="H255" s="24" t="n">
        <f aca="false">G255-F255</f>
        <v>0.193551890544238</v>
      </c>
      <c r="J255" s="26" t="n">
        <v>19</v>
      </c>
      <c r="K255" s="24" t="n">
        <v>-0.0447202</v>
      </c>
    </row>
    <row r="256" customFormat="false" ht="12.75" hidden="false" customHeight="false" outlineLevel="0" collapsed="false">
      <c r="A256" s="23" t="n">
        <v>19</v>
      </c>
      <c r="B256" s="24" t="s">
        <v>102</v>
      </c>
      <c r="C256" s="25" t="n">
        <v>252.012</v>
      </c>
      <c r="D256" s="24" t="n">
        <v>6.25416</v>
      </c>
      <c r="E256" s="24" t="n">
        <v>0.00779795</v>
      </c>
      <c r="F256" s="25" t="n">
        <v>-0.0418401</v>
      </c>
      <c r="G256" s="25" t="n">
        <f aca="false">A256*$B$9+$B$10</f>
        <v>-0.478888109455762</v>
      </c>
      <c r="H256" s="24" t="n">
        <f aca="false">G256-F256</f>
        <v>-0.437048009455762</v>
      </c>
      <c r="J256" s="26" t="n">
        <v>19</v>
      </c>
      <c r="K256" s="24" t="n">
        <v>0.20396</v>
      </c>
    </row>
    <row r="257" customFormat="false" ht="12.75" hidden="false" customHeight="false" outlineLevel="0" collapsed="false">
      <c r="A257" s="23" t="n">
        <v>19</v>
      </c>
      <c r="B257" s="24" t="s">
        <v>102</v>
      </c>
      <c r="C257" s="25" t="n">
        <v>227.091</v>
      </c>
      <c r="D257" s="24" t="n">
        <v>6.15596</v>
      </c>
      <c r="E257" s="24" t="n">
        <v>0.00622817</v>
      </c>
      <c r="F257" s="25" t="n">
        <v>-0.73904</v>
      </c>
      <c r="G257" s="25" t="n">
        <f aca="false">A257*$B$9+$B$10</f>
        <v>-0.478888109455762</v>
      </c>
      <c r="H257" s="24" t="n">
        <f aca="false">G257-F257</f>
        <v>0.260151890544238</v>
      </c>
      <c r="J257" s="26" t="n">
        <v>19</v>
      </c>
      <c r="K257" s="24" t="n">
        <v>-0.0840802</v>
      </c>
    </row>
    <row r="258" customFormat="false" ht="12.75" hidden="false" customHeight="false" outlineLevel="0" collapsed="false">
      <c r="A258" s="23" t="n">
        <v>19</v>
      </c>
      <c r="B258" s="24" t="s">
        <v>102</v>
      </c>
      <c r="C258" s="25" t="n">
        <v>202.483</v>
      </c>
      <c r="D258" s="24" t="n">
        <v>6.03196</v>
      </c>
      <c r="E258" s="24" t="n">
        <v>0.00362258</v>
      </c>
      <c r="F258" s="25" t="n">
        <v>0.05196</v>
      </c>
      <c r="G258" s="25" t="n">
        <f aca="false">A258*$B$9+$B$10</f>
        <v>-0.478888109455762</v>
      </c>
      <c r="H258" s="24" t="n">
        <f aca="false">G258-F258</f>
        <v>-0.530848109455762</v>
      </c>
      <c r="J258" s="26" t="n">
        <v>19</v>
      </c>
      <c r="K258" s="24" t="n">
        <v>-0.247053</v>
      </c>
    </row>
    <row r="259" customFormat="false" ht="12.75" hidden="false" customHeight="false" outlineLevel="0" collapsed="false">
      <c r="A259" s="23" t="n">
        <v>19</v>
      </c>
      <c r="B259" s="24" t="s">
        <v>102</v>
      </c>
      <c r="C259" s="25" t="n">
        <v>177.133</v>
      </c>
      <c r="D259" s="24" t="n">
        <v>6.00336</v>
      </c>
      <c r="E259" s="24" t="n">
        <v>0.00452654</v>
      </c>
      <c r="F259" s="25" t="n">
        <v>-0.65664</v>
      </c>
      <c r="G259" s="25" t="n">
        <f aca="false">A259*$B$9+$B$10</f>
        <v>-0.478888109455762</v>
      </c>
      <c r="H259" s="24" t="n">
        <f aca="false">G259-F259</f>
        <v>0.177751890544238</v>
      </c>
      <c r="J259" s="26" t="n">
        <v>20</v>
      </c>
      <c r="K259" s="24" t="n">
        <v>-0.34572</v>
      </c>
    </row>
    <row r="260" customFormat="false" ht="12.75" hidden="false" customHeight="false" outlineLevel="0" collapsed="false">
      <c r="A260" s="23" t="n">
        <v>19</v>
      </c>
      <c r="B260" s="24" t="s">
        <v>102</v>
      </c>
      <c r="C260" s="25" t="n">
        <v>151.803</v>
      </c>
      <c r="D260" s="24" t="n">
        <v>6.11568</v>
      </c>
      <c r="E260" s="24" t="n">
        <v>0.0108194</v>
      </c>
      <c r="F260" s="25" t="n">
        <v>0.10968</v>
      </c>
      <c r="G260" s="25" t="n">
        <f aca="false">A260*$B$9+$B$10</f>
        <v>-0.478888109455762</v>
      </c>
      <c r="H260" s="24" t="n">
        <f aca="false">G260-F260</f>
        <v>-0.588568109455762</v>
      </c>
      <c r="J260" s="26" t="n">
        <v>20</v>
      </c>
      <c r="K260" s="24" t="n">
        <v>-0.3218</v>
      </c>
    </row>
    <row r="261" customFormat="false" ht="12.75" hidden="false" customHeight="false" outlineLevel="0" collapsed="false">
      <c r="A261" s="23" t="n">
        <v>19</v>
      </c>
      <c r="B261" s="24" t="s">
        <v>102</v>
      </c>
      <c r="C261" s="25" t="n">
        <v>126.225</v>
      </c>
      <c r="D261" s="24" t="n">
        <v>6.32776</v>
      </c>
      <c r="E261" s="24" t="n">
        <v>0.0119523</v>
      </c>
      <c r="F261" s="25" t="n">
        <v>-0.69824</v>
      </c>
      <c r="G261" s="25" t="n">
        <f aca="false">A261*$B$9+$B$10</f>
        <v>-0.478888109455762</v>
      </c>
      <c r="H261" s="24" t="n">
        <f aca="false">G261-F261</f>
        <v>0.219351890544238</v>
      </c>
      <c r="J261" s="26" t="n">
        <v>20</v>
      </c>
      <c r="K261" s="24" t="n">
        <v>0.20896</v>
      </c>
    </row>
    <row r="262" customFormat="false" ht="12.75" hidden="false" customHeight="false" outlineLevel="0" collapsed="false">
      <c r="A262" s="23" t="n">
        <v>19</v>
      </c>
      <c r="B262" s="24" t="s">
        <v>102</v>
      </c>
      <c r="C262" s="25" t="n">
        <v>101.899</v>
      </c>
      <c r="D262" s="24" t="n">
        <v>5.86484</v>
      </c>
      <c r="E262" s="24" t="n">
        <v>0.00621612</v>
      </c>
      <c r="F262" s="25" t="n">
        <v>-0.35316</v>
      </c>
      <c r="G262" s="25" t="n">
        <f aca="false">A262*$B$9+$B$10</f>
        <v>-0.478888109455762</v>
      </c>
      <c r="H262" s="24" t="n">
        <f aca="false">G262-F262</f>
        <v>-0.125728109455762</v>
      </c>
      <c r="J262" s="26" t="n">
        <v>20</v>
      </c>
      <c r="K262" s="24" t="n">
        <v>-0.57044</v>
      </c>
    </row>
    <row r="263" customFormat="false" ht="12.75" hidden="false" customHeight="false" outlineLevel="0" collapsed="false">
      <c r="A263" s="23" t="n">
        <v>19</v>
      </c>
      <c r="B263" s="24" t="s">
        <v>102</v>
      </c>
      <c r="C263" s="25" t="n">
        <v>76.239</v>
      </c>
      <c r="D263" s="24" t="n">
        <v>6.44828</v>
      </c>
      <c r="E263" s="24" t="n">
        <v>0.0138249</v>
      </c>
      <c r="F263" s="25" t="n">
        <v>-0.0447202</v>
      </c>
      <c r="G263" s="25" t="n">
        <f aca="false">A263*$B$9+$B$10</f>
        <v>-0.478888109455762</v>
      </c>
      <c r="H263" s="24" t="n">
        <f aca="false">G263-F263</f>
        <v>-0.434167909455762</v>
      </c>
      <c r="J263" s="26" t="n">
        <v>20</v>
      </c>
      <c r="K263" s="24" t="n">
        <v>-0.44176</v>
      </c>
    </row>
    <row r="264" customFormat="false" ht="12.75" hidden="false" customHeight="false" outlineLevel="0" collapsed="false">
      <c r="A264" s="23" t="n">
        <v>19</v>
      </c>
      <c r="B264" s="24" t="s">
        <v>103</v>
      </c>
      <c r="C264" s="25" t="n">
        <v>51.8871</v>
      </c>
      <c r="D264" s="24" t="n">
        <v>6.88412</v>
      </c>
      <c r="E264" s="24" t="n">
        <v>0.0454371</v>
      </c>
      <c r="F264" s="25" t="n">
        <v>-1.42388</v>
      </c>
      <c r="G264" s="25" t="n">
        <f aca="false">A264*$B$9+$B$10</f>
        <v>-0.478888109455762</v>
      </c>
      <c r="H264" s="24" t="n">
        <f aca="false">G264-F264</f>
        <v>0.944991890544238</v>
      </c>
      <c r="J264" s="26" t="n">
        <v>20</v>
      </c>
      <c r="K264" s="24" t="n">
        <v>-0.17668</v>
      </c>
    </row>
    <row r="265" customFormat="false" ht="12.75" hidden="false" customHeight="false" outlineLevel="0" collapsed="false">
      <c r="A265" s="23" t="n">
        <v>19</v>
      </c>
      <c r="B265" s="24" t="s">
        <v>102</v>
      </c>
      <c r="C265" s="25" t="n">
        <v>36.7118</v>
      </c>
      <c r="D265" s="24" t="n">
        <v>9.33796</v>
      </c>
      <c r="E265" s="24" t="n">
        <v>0.0816662</v>
      </c>
      <c r="F265" s="25" t="n">
        <v>0.20396</v>
      </c>
      <c r="G265" s="25" t="n">
        <f aca="false">A265*$B$9+$B$10</f>
        <v>-0.478888109455762</v>
      </c>
      <c r="H265" s="24" t="n">
        <f aca="false">G265-F265</f>
        <v>-0.682848109455762</v>
      </c>
      <c r="J265" s="26" t="n">
        <v>20</v>
      </c>
      <c r="K265" s="24" t="n">
        <v>-0.1056</v>
      </c>
    </row>
    <row r="266" customFormat="false" ht="12.75" hidden="false" customHeight="false" outlineLevel="0" collapsed="false">
      <c r="A266" s="23" t="n">
        <v>19</v>
      </c>
      <c r="B266" s="24" t="s">
        <v>103</v>
      </c>
      <c r="C266" s="25" t="n">
        <v>26.717</v>
      </c>
      <c r="D266" s="24" t="n">
        <v>10.0159</v>
      </c>
      <c r="E266" s="24" t="n">
        <v>0.168973</v>
      </c>
      <c r="F266" s="25" t="n">
        <v>1.61992</v>
      </c>
      <c r="G266" s="25" t="n">
        <f aca="false">A266*$B$9+$B$10</f>
        <v>-0.478888109455762</v>
      </c>
      <c r="H266" s="24" t="n">
        <f aca="false">G266-F266</f>
        <v>-2.09880810945576</v>
      </c>
      <c r="J266" s="26" t="n">
        <v>20</v>
      </c>
      <c r="K266" s="24" t="n">
        <v>-0.54984</v>
      </c>
    </row>
    <row r="267" customFormat="false" ht="12.75" hidden="false" customHeight="false" outlineLevel="0" collapsed="false">
      <c r="A267" s="23" t="n">
        <v>19</v>
      </c>
      <c r="B267" s="24" t="s">
        <v>102</v>
      </c>
      <c r="C267" s="25" t="n">
        <v>15.9907</v>
      </c>
      <c r="D267" s="24" t="n">
        <v>7.63092</v>
      </c>
      <c r="E267" s="24" t="n">
        <v>0.0239582</v>
      </c>
      <c r="F267" s="25" t="n">
        <v>-0.0840802</v>
      </c>
      <c r="G267" s="25" t="n">
        <f aca="false">A267*$B$9+$B$10</f>
        <v>-0.478888109455762</v>
      </c>
      <c r="H267" s="24" t="n">
        <f aca="false">G267-F267</f>
        <v>-0.394807909455762</v>
      </c>
      <c r="J267" s="26" t="n">
        <v>20</v>
      </c>
      <c r="K267" s="24" t="n">
        <v>0.90364</v>
      </c>
    </row>
    <row r="268" customFormat="false" ht="13.5" hidden="false" customHeight="false" outlineLevel="0" collapsed="false">
      <c r="A268" s="23" t="n">
        <v>19</v>
      </c>
      <c r="B268" s="24" t="s">
        <v>102</v>
      </c>
      <c r="C268" s="25" t="n">
        <v>5.46223</v>
      </c>
      <c r="D268" s="24" t="n">
        <v>7.92195</v>
      </c>
      <c r="E268" s="24" t="n">
        <v>0.00704407</v>
      </c>
      <c r="F268" s="25" t="n">
        <v>-0.247053</v>
      </c>
      <c r="G268" s="25" t="n">
        <f aca="false">A268*$B$9+$B$10</f>
        <v>-0.478888109455762</v>
      </c>
      <c r="H268" s="24" t="n">
        <f aca="false">G268-F268</f>
        <v>-0.231835109455762</v>
      </c>
      <c r="J268" s="26" t="n">
        <v>20</v>
      </c>
      <c r="K268" s="24" t="n">
        <v>-0.89512</v>
      </c>
    </row>
    <row r="269" customFormat="false" ht="13.5" hidden="false" customHeight="false" outlineLevel="0" collapsed="false">
      <c r="A269" s="27" t="n">
        <v>20</v>
      </c>
      <c r="B269" s="24" t="s">
        <v>102</v>
      </c>
      <c r="C269" s="28" t="n">
        <v>214.671</v>
      </c>
      <c r="D269" s="29" t="n">
        <v>5.09728</v>
      </c>
      <c r="E269" s="29" t="n">
        <v>0.00255803</v>
      </c>
      <c r="F269" s="28" t="n">
        <v>-0.34572</v>
      </c>
      <c r="G269" s="28" t="n">
        <f aca="false">A269*$B$9+$B$10</f>
        <v>-0.490294308971405</v>
      </c>
      <c r="H269" s="29" t="n">
        <f aca="false">G269-F269</f>
        <v>-0.144574308971405</v>
      </c>
      <c r="J269" s="26" t="n">
        <v>21</v>
      </c>
      <c r="K269" s="24" t="n">
        <v>-0.29368</v>
      </c>
    </row>
    <row r="270" customFormat="false" ht="12.75" hidden="false" customHeight="false" outlineLevel="0" collapsed="false">
      <c r="A270" s="23" t="n">
        <v>20</v>
      </c>
      <c r="B270" s="24" t="s">
        <v>102</v>
      </c>
      <c r="C270" s="25" t="n">
        <v>151.993</v>
      </c>
      <c r="D270" s="24" t="n">
        <v>6.3102</v>
      </c>
      <c r="E270" s="24" t="n">
        <v>0.0076267</v>
      </c>
      <c r="F270" s="25" t="n">
        <v>-0.3218</v>
      </c>
      <c r="G270" s="25" t="n">
        <f aca="false">A270*$B$9+$B$10</f>
        <v>-0.490294308971405</v>
      </c>
      <c r="H270" s="24" t="n">
        <f aca="false">G270-F270</f>
        <v>-0.168494308971405</v>
      </c>
      <c r="J270" s="26" t="n">
        <v>21</v>
      </c>
      <c r="K270" s="24" t="n">
        <v>-0.875</v>
      </c>
    </row>
    <row r="271" customFormat="false" ht="12.75" hidden="false" customHeight="false" outlineLevel="0" collapsed="false">
      <c r="A271" s="23" t="n">
        <v>20</v>
      </c>
      <c r="B271" s="24" t="s">
        <v>102</v>
      </c>
      <c r="C271" s="25" t="n">
        <v>126.257</v>
      </c>
      <c r="D271" s="24" t="n">
        <v>6.46796</v>
      </c>
      <c r="E271" s="24" t="n">
        <v>0.00463216</v>
      </c>
      <c r="F271" s="25" t="n">
        <v>0.20896</v>
      </c>
      <c r="G271" s="25" t="n">
        <f aca="false">A271*$B$9+$B$10</f>
        <v>-0.490294308971405</v>
      </c>
      <c r="H271" s="24" t="n">
        <f aca="false">G271-F271</f>
        <v>-0.699254308971405</v>
      </c>
      <c r="J271" s="26" t="n">
        <v>21</v>
      </c>
      <c r="K271" s="24" t="n">
        <v>-0.5032</v>
      </c>
    </row>
    <row r="272" customFormat="false" ht="12.75" hidden="false" customHeight="false" outlineLevel="0" collapsed="false">
      <c r="A272" s="23" t="n">
        <v>20</v>
      </c>
      <c r="B272" s="24" t="s">
        <v>102</v>
      </c>
      <c r="C272" s="25" t="n">
        <v>102.377</v>
      </c>
      <c r="D272" s="24" t="n">
        <v>6.55756</v>
      </c>
      <c r="E272" s="24" t="n">
        <v>0.0119933</v>
      </c>
      <c r="F272" s="25" t="n">
        <v>-0.57044</v>
      </c>
      <c r="G272" s="25" t="n">
        <f aca="false">A272*$B$9+$B$10</f>
        <v>-0.490294308971405</v>
      </c>
      <c r="H272" s="24" t="n">
        <f aca="false">G272-F272</f>
        <v>0.0801456910285947</v>
      </c>
      <c r="J272" s="26" t="n">
        <v>21</v>
      </c>
      <c r="K272" s="24" t="n">
        <v>-0.897</v>
      </c>
    </row>
    <row r="273" customFormat="false" ht="12.75" hidden="false" customHeight="false" outlineLevel="0" collapsed="false">
      <c r="A273" s="23" t="n">
        <v>20</v>
      </c>
      <c r="B273" s="24" t="s">
        <v>102</v>
      </c>
      <c r="C273" s="25" t="n">
        <v>77.05</v>
      </c>
      <c r="D273" s="24" t="n">
        <v>6.65924</v>
      </c>
      <c r="E273" s="24" t="n">
        <v>0.00395055</v>
      </c>
      <c r="F273" s="25" t="n">
        <v>-0.44176</v>
      </c>
      <c r="G273" s="25" t="n">
        <f aca="false">A273*$B$9+$B$10</f>
        <v>-0.490294308971405</v>
      </c>
      <c r="H273" s="24" t="n">
        <f aca="false">G273-F273</f>
        <v>-0.0485343089714053</v>
      </c>
      <c r="J273" s="26" t="n">
        <v>21</v>
      </c>
      <c r="K273" s="24" t="n">
        <v>-0.725</v>
      </c>
    </row>
    <row r="274" customFormat="false" ht="12.75" hidden="false" customHeight="false" outlineLevel="0" collapsed="false">
      <c r="A274" s="23" t="n">
        <v>20</v>
      </c>
      <c r="B274" s="24" t="s">
        <v>102</v>
      </c>
      <c r="C274" s="25" t="n">
        <v>52.092</v>
      </c>
      <c r="D274" s="24" t="n">
        <v>7.76432</v>
      </c>
      <c r="E274" s="24" t="n">
        <v>0.0123953</v>
      </c>
      <c r="F274" s="25" t="n">
        <v>-0.17668</v>
      </c>
      <c r="G274" s="25" t="n">
        <f aca="false">A274*$B$9+$B$10</f>
        <v>-0.490294308971405</v>
      </c>
      <c r="H274" s="24" t="n">
        <f aca="false">G274-F274</f>
        <v>-0.313614308971405</v>
      </c>
      <c r="J274" s="26" t="n">
        <v>21</v>
      </c>
      <c r="K274" s="24" t="n">
        <v>-0.90488</v>
      </c>
    </row>
    <row r="275" customFormat="false" ht="12.75" hidden="false" customHeight="false" outlineLevel="0" collapsed="false">
      <c r="A275" s="23" t="n">
        <v>20</v>
      </c>
      <c r="B275" s="24" t="s">
        <v>102</v>
      </c>
      <c r="C275" s="25" t="n">
        <v>37.0162</v>
      </c>
      <c r="D275" s="24" t="n">
        <v>9.1774</v>
      </c>
      <c r="E275" s="24" t="n">
        <v>0.0181361</v>
      </c>
      <c r="F275" s="25" t="n">
        <v>-0.1056</v>
      </c>
      <c r="G275" s="25" t="n">
        <f aca="false">A275*$B$9+$B$10</f>
        <v>-0.490294308971405</v>
      </c>
      <c r="H275" s="24" t="n">
        <f aca="false">G275-F275</f>
        <v>-0.384694308971405</v>
      </c>
      <c r="J275" s="26" t="n">
        <v>21</v>
      </c>
      <c r="K275" s="24" t="n">
        <v>0.10272</v>
      </c>
    </row>
    <row r="276" customFormat="false" ht="12.75" hidden="false" customHeight="false" outlineLevel="0" collapsed="false">
      <c r="A276" s="23" t="n">
        <v>20</v>
      </c>
      <c r="B276" s="24" t="s">
        <v>102</v>
      </c>
      <c r="C276" s="25" t="n">
        <v>27.265</v>
      </c>
      <c r="D276" s="24" t="n">
        <v>9.06716</v>
      </c>
      <c r="E276" s="24" t="n">
        <v>0.00379331</v>
      </c>
      <c r="F276" s="25" t="n">
        <v>-0.54984</v>
      </c>
      <c r="G276" s="25" t="n">
        <f aca="false">A276*$B$9+$B$10</f>
        <v>-0.490294308971405</v>
      </c>
      <c r="H276" s="24" t="n">
        <f aca="false">G276-F276</f>
        <v>0.0595456910285948</v>
      </c>
      <c r="J276" s="26" t="n">
        <v>21</v>
      </c>
      <c r="K276" s="24" t="n">
        <v>-1.05648</v>
      </c>
    </row>
    <row r="277" customFormat="false" ht="12.75" hidden="false" customHeight="false" outlineLevel="0" collapsed="false">
      <c r="A277" s="23" t="n">
        <v>20</v>
      </c>
      <c r="B277" s="24" t="s">
        <v>102</v>
      </c>
      <c r="C277" s="25" t="n">
        <v>16.4435</v>
      </c>
      <c r="D277" s="24" t="n">
        <v>8.37064</v>
      </c>
      <c r="E277" s="24" t="n">
        <v>0.128388</v>
      </c>
      <c r="F277" s="25" t="n">
        <v>0.90364</v>
      </c>
      <c r="G277" s="25" t="n">
        <f aca="false">A277*$B$9+$B$10</f>
        <v>-0.490294308971405</v>
      </c>
      <c r="H277" s="24" t="n">
        <f aca="false">G277-F277</f>
        <v>-1.39393430897141</v>
      </c>
      <c r="J277" s="26" t="n">
        <v>21</v>
      </c>
      <c r="K277" s="24" t="n">
        <v>0.22968</v>
      </c>
    </row>
    <row r="278" customFormat="false" ht="13.5" hidden="false" customHeight="false" outlineLevel="0" collapsed="false">
      <c r="A278" s="23" t="n">
        <v>20</v>
      </c>
      <c r="B278" s="24" t="s">
        <v>102</v>
      </c>
      <c r="C278" s="25" t="n">
        <v>6.68296</v>
      </c>
      <c r="D278" s="24" t="n">
        <v>8.04588</v>
      </c>
      <c r="E278" s="24" t="n">
        <v>0.0020681</v>
      </c>
      <c r="F278" s="25" t="n">
        <v>-0.89512</v>
      </c>
      <c r="G278" s="25" t="n">
        <f aca="false">A278*$B$9+$B$10</f>
        <v>-0.490294308971405</v>
      </c>
      <c r="H278" s="24" t="n">
        <f aca="false">G278-F278</f>
        <v>0.404825691028595</v>
      </c>
      <c r="J278" s="26" t="n">
        <v>21</v>
      </c>
      <c r="K278" s="24" t="n">
        <v>-0.360681</v>
      </c>
    </row>
    <row r="279" customFormat="false" ht="13.5" hidden="false" customHeight="false" outlineLevel="0" collapsed="false">
      <c r="A279" s="27" t="n">
        <v>21</v>
      </c>
      <c r="B279" s="24" t="s">
        <v>102</v>
      </c>
      <c r="C279" s="28" t="n">
        <v>297.925</v>
      </c>
      <c r="D279" s="29" t="n">
        <v>6.06232</v>
      </c>
      <c r="E279" s="29" t="n">
        <v>0.00511301</v>
      </c>
      <c r="F279" s="28" t="n">
        <v>-0.29368</v>
      </c>
      <c r="G279" s="28" t="n">
        <f aca="false">A279*$B$9+$B$10</f>
        <v>-0.501700508487049</v>
      </c>
      <c r="H279" s="29" t="n">
        <f aca="false">G279-F279</f>
        <v>-0.208020508487049</v>
      </c>
      <c r="J279" s="26" t="n">
        <v>21</v>
      </c>
      <c r="K279" s="24" t="n">
        <v>-0.14988</v>
      </c>
    </row>
    <row r="280" customFormat="false" ht="12.75" hidden="false" customHeight="false" outlineLevel="0" collapsed="false">
      <c r="A280" s="23" t="n">
        <v>21</v>
      </c>
      <c r="B280" s="24" t="s">
        <v>102</v>
      </c>
      <c r="C280" s="25" t="n">
        <v>202.187</v>
      </c>
      <c r="D280" s="24" t="n">
        <v>6.134</v>
      </c>
      <c r="E280" s="24" t="n">
        <v>0.00449997</v>
      </c>
      <c r="F280" s="25" t="n">
        <v>-0.875</v>
      </c>
      <c r="G280" s="25" t="n">
        <f aca="false">A280*$B$9+$B$10</f>
        <v>-0.501700508487049</v>
      </c>
      <c r="H280" s="24" t="n">
        <f aca="false">G280-F280</f>
        <v>0.373299491512952</v>
      </c>
      <c r="J280" s="26" t="n">
        <v>21</v>
      </c>
      <c r="K280" s="24" t="n">
        <v>-0.89916</v>
      </c>
    </row>
    <row r="281" customFormat="false" ht="12.75" hidden="false" customHeight="false" outlineLevel="0" collapsed="false">
      <c r="A281" s="23" t="n">
        <v>21</v>
      </c>
      <c r="B281" s="24" t="s">
        <v>102</v>
      </c>
      <c r="C281" s="25" t="n">
        <v>176.627</v>
      </c>
      <c r="D281" s="24" t="n">
        <v>6.3918</v>
      </c>
      <c r="E281" s="24" t="n">
        <v>0.0171949</v>
      </c>
      <c r="F281" s="25" t="n">
        <v>-0.5032</v>
      </c>
      <c r="G281" s="25" t="n">
        <f aca="false">A281*$B$9+$B$10</f>
        <v>-0.501700508487049</v>
      </c>
      <c r="H281" s="24" t="n">
        <f aca="false">G281-F281</f>
        <v>0.00149949151295148</v>
      </c>
      <c r="J281" s="26" t="n">
        <v>22</v>
      </c>
      <c r="K281" s="24" t="n">
        <v>-0.27196</v>
      </c>
    </row>
    <row r="282" customFormat="false" ht="12.75" hidden="false" customHeight="false" outlineLevel="0" collapsed="false">
      <c r="A282" s="23" t="n">
        <v>21</v>
      </c>
      <c r="B282" s="24" t="s">
        <v>102</v>
      </c>
      <c r="C282" s="25" t="n">
        <v>151.389</v>
      </c>
      <c r="D282" s="24" t="n">
        <v>6.408</v>
      </c>
      <c r="E282" s="24" t="n">
        <v>0.00417334</v>
      </c>
      <c r="F282" s="25" t="n">
        <v>-0.897</v>
      </c>
      <c r="G282" s="25" t="n">
        <f aca="false">A282*$B$9+$B$10</f>
        <v>-0.501700508487049</v>
      </c>
      <c r="H282" s="24" t="n">
        <f aca="false">G282-F282</f>
        <v>0.395299491512952</v>
      </c>
      <c r="J282" s="26" t="n">
        <v>22</v>
      </c>
      <c r="K282" s="24" t="n">
        <v>-0.62264</v>
      </c>
    </row>
    <row r="283" customFormat="false" ht="12.75" hidden="false" customHeight="false" outlineLevel="0" collapsed="false">
      <c r="A283" s="23" t="n">
        <v>21</v>
      </c>
      <c r="B283" s="24" t="s">
        <v>102</v>
      </c>
      <c r="C283" s="25" t="n">
        <v>127.18</v>
      </c>
      <c r="D283" s="24" t="n">
        <v>6.358</v>
      </c>
      <c r="E283" s="24" t="n">
        <v>0.00697018</v>
      </c>
      <c r="F283" s="25" t="n">
        <v>-0.725</v>
      </c>
      <c r="G283" s="25" t="n">
        <f aca="false">A283*$B$9+$B$10</f>
        <v>-0.501700508487049</v>
      </c>
      <c r="H283" s="24" t="n">
        <f aca="false">G283-F283</f>
        <v>0.223299491512951</v>
      </c>
      <c r="J283" s="26" t="n">
        <v>22</v>
      </c>
      <c r="K283" s="24" t="n">
        <v>-0.56484</v>
      </c>
    </row>
    <row r="284" customFormat="false" ht="12.75" hidden="false" customHeight="false" outlineLevel="0" collapsed="false">
      <c r="A284" s="23" t="n">
        <v>21</v>
      </c>
      <c r="B284" s="24" t="s">
        <v>102</v>
      </c>
      <c r="C284" s="25" t="n">
        <v>102.344</v>
      </c>
      <c r="D284" s="24" t="n">
        <v>6.41812</v>
      </c>
      <c r="E284" s="24" t="n">
        <v>0.00589012</v>
      </c>
      <c r="F284" s="25" t="n">
        <v>-0.90488</v>
      </c>
      <c r="G284" s="25" t="n">
        <f aca="false">A284*$B$9+$B$10</f>
        <v>-0.501700508487049</v>
      </c>
      <c r="H284" s="24" t="n">
        <f aca="false">G284-F284</f>
        <v>0.403179491512952</v>
      </c>
      <c r="J284" s="26" t="n">
        <v>22</v>
      </c>
      <c r="K284" s="24" t="n">
        <v>-0.76068</v>
      </c>
    </row>
    <row r="285" customFormat="false" ht="12.75" hidden="false" customHeight="false" outlineLevel="0" collapsed="false">
      <c r="A285" s="23" t="n">
        <v>21</v>
      </c>
      <c r="B285" s="24" t="s">
        <v>102</v>
      </c>
      <c r="C285" s="25" t="n">
        <v>77.4454</v>
      </c>
      <c r="D285" s="24" t="n">
        <v>7.31372</v>
      </c>
      <c r="E285" s="24" t="n">
        <v>0.0377232</v>
      </c>
      <c r="F285" s="25" t="n">
        <v>0.10272</v>
      </c>
      <c r="G285" s="25" t="n">
        <f aca="false">A285*$B$9+$B$10</f>
        <v>-0.501700508487049</v>
      </c>
      <c r="H285" s="24" t="n">
        <f aca="false">G285-F285</f>
        <v>-0.604420508487049</v>
      </c>
      <c r="J285" s="26" t="n">
        <v>22</v>
      </c>
      <c r="K285" s="24" t="n">
        <v>-1.26588</v>
      </c>
    </row>
    <row r="286" customFormat="false" ht="12.75" hidden="false" customHeight="false" outlineLevel="0" collapsed="false">
      <c r="A286" s="23" t="n">
        <v>21</v>
      </c>
      <c r="B286" s="24" t="s">
        <v>102</v>
      </c>
      <c r="C286" s="25" t="n">
        <v>52.2204</v>
      </c>
      <c r="D286" s="24" t="n">
        <v>7.72252</v>
      </c>
      <c r="E286" s="24" t="n">
        <v>0.0252621</v>
      </c>
      <c r="F286" s="25" t="n">
        <v>-1.05648</v>
      </c>
      <c r="G286" s="25" t="n">
        <f aca="false">A286*$B$9+$B$10</f>
        <v>-0.501700508487049</v>
      </c>
      <c r="H286" s="24" t="n">
        <f aca="false">G286-F286</f>
        <v>0.554779491512952</v>
      </c>
      <c r="J286" s="26" t="n">
        <v>22</v>
      </c>
      <c r="K286" s="24" t="n">
        <v>-0.1342</v>
      </c>
    </row>
    <row r="287" customFormat="false" ht="12.75" hidden="false" customHeight="false" outlineLevel="0" collapsed="false">
      <c r="A287" s="23" t="n">
        <v>21</v>
      </c>
      <c r="B287" s="24" t="s">
        <v>102</v>
      </c>
      <c r="C287" s="25" t="n">
        <v>37.1062</v>
      </c>
      <c r="D287" s="24" t="n">
        <v>9.32168</v>
      </c>
      <c r="E287" s="24" t="n">
        <v>0.0240273</v>
      </c>
      <c r="F287" s="25" t="n">
        <v>0.22968</v>
      </c>
      <c r="G287" s="25" t="n">
        <f aca="false">A287*$B$9+$B$10</f>
        <v>-0.501700508487049</v>
      </c>
      <c r="H287" s="24" t="n">
        <f aca="false">G287-F287</f>
        <v>-0.731380508487049</v>
      </c>
      <c r="J287" s="26" t="n">
        <v>22</v>
      </c>
      <c r="K287" s="24" t="n">
        <v>-1.20268</v>
      </c>
    </row>
    <row r="288" customFormat="false" ht="12.75" hidden="false" customHeight="false" outlineLevel="0" collapsed="false">
      <c r="A288" s="23" t="n">
        <v>21</v>
      </c>
      <c r="B288" s="24" t="s">
        <v>102</v>
      </c>
      <c r="C288" s="25" t="n">
        <v>26.9775</v>
      </c>
      <c r="D288" s="24" t="n">
        <v>8.85932</v>
      </c>
      <c r="E288" s="24" t="n">
        <v>0.0138766</v>
      </c>
      <c r="F288" s="25" t="n">
        <v>-0.360681</v>
      </c>
      <c r="G288" s="25" t="n">
        <f aca="false">A288*$B$9+$B$10</f>
        <v>-0.501700508487049</v>
      </c>
      <c r="H288" s="24" t="n">
        <f aca="false">G288-F288</f>
        <v>-0.141019508487049</v>
      </c>
      <c r="J288" s="26" t="n">
        <v>22</v>
      </c>
      <c r="K288" s="24" t="n">
        <v>-0.19232</v>
      </c>
    </row>
    <row r="289" customFormat="false" ht="12.75" hidden="false" customHeight="false" outlineLevel="0" collapsed="false">
      <c r="A289" s="23" t="n">
        <v>21</v>
      </c>
      <c r="B289" s="24" t="s">
        <v>102</v>
      </c>
      <c r="C289" s="25" t="n">
        <v>16.9149</v>
      </c>
      <c r="D289" s="24" t="n">
        <v>8.57712</v>
      </c>
      <c r="E289" s="24" t="n">
        <v>0.0570594</v>
      </c>
      <c r="F289" s="25" t="n">
        <v>-0.14988</v>
      </c>
      <c r="G289" s="25" t="n">
        <f aca="false">A289*$B$9+$B$10</f>
        <v>-0.501700508487049</v>
      </c>
      <c r="H289" s="24" t="n">
        <f aca="false">G289-F289</f>
        <v>-0.351820508487049</v>
      </c>
      <c r="J289" s="26" t="n">
        <v>22</v>
      </c>
      <c r="K289" s="24" t="n">
        <v>-0.44332</v>
      </c>
    </row>
    <row r="290" customFormat="false" ht="13.5" hidden="false" customHeight="false" outlineLevel="0" collapsed="false">
      <c r="A290" s="23" t="n">
        <v>21</v>
      </c>
      <c r="B290" s="24" t="s">
        <v>102</v>
      </c>
      <c r="C290" s="25" t="n">
        <v>6.64036</v>
      </c>
      <c r="D290" s="24" t="n">
        <v>7.63684</v>
      </c>
      <c r="E290" s="24" t="n">
        <v>0.0466259</v>
      </c>
      <c r="F290" s="25" t="n">
        <v>-0.89916</v>
      </c>
      <c r="G290" s="25" t="n">
        <f aca="false">A290*$B$9+$B$10</f>
        <v>-0.501700508487049</v>
      </c>
      <c r="H290" s="24" t="n">
        <f aca="false">G290-F290</f>
        <v>0.397459491512951</v>
      </c>
      <c r="J290" s="26" t="n">
        <v>22</v>
      </c>
      <c r="K290" s="24" t="n">
        <v>-1.13888</v>
      </c>
    </row>
    <row r="291" customFormat="false" ht="13.5" hidden="false" customHeight="false" outlineLevel="0" collapsed="false">
      <c r="A291" s="27" t="n">
        <v>22</v>
      </c>
      <c r="B291" s="24" t="s">
        <v>102</v>
      </c>
      <c r="C291" s="28" t="n">
        <v>265.714</v>
      </c>
      <c r="D291" s="29" t="n">
        <v>5.81404</v>
      </c>
      <c r="E291" s="29" t="n">
        <v>0.00297875</v>
      </c>
      <c r="F291" s="28" t="n">
        <v>-0.27196</v>
      </c>
      <c r="G291" s="28" t="n">
        <f aca="false">A291*$B$9+$B$10</f>
        <v>-0.513106708002692</v>
      </c>
      <c r="H291" s="29" t="n">
        <f aca="false">G291-F291</f>
        <v>-0.241146708002692</v>
      </c>
      <c r="J291" s="26" t="n">
        <v>22</v>
      </c>
      <c r="K291" s="24" t="n">
        <v>-0.54484</v>
      </c>
    </row>
    <row r="292" customFormat="false" ht="12.75" hidden="false" customHeight="false" outlineLevel="0" collapsed="false">
      <c r="A292" s="23" t="n">
        <v>22</v>
      </c>
      <c r="B292" s="24" t="s">
        <v>102</v>
      </c>
      <c r="C292" s="25" t="n">
        <v>177.275</v>
      </c>
      <c r="D292" s="24" t="n">
        <v>5.91736</v>
      </c>
      <c r="E292" s="24" t="n">
        <v>0.00394634</v>
      </c>
      <c r="F292" s="25" t="n">
        <v>-0.62264</v>
      </c>
      <c r="G292" s="25" t="n">
        <f aca="false">A292*$B$9+$B$10</f>
        <v>-0.513106708002692</v>
      </c>
      <c r="H292" s="24" t="n">
        <f aca="false">G292-F292</f>
        <v>0.109533291997308</v>
      </c>
      <c r="J292" s="26" t="n">
        <v>23</v>
      </c>
      <c r="K292" s="24" t="n">
        <v>-0.68484</v>
      </c>
    </row>
    <row r="293" customFormat="false" ht="12.75" hidden="false" customHeight="false" outlineLevel="0" collapsed="false">
      <c r="A293" s="23" t="n">
        <v>22</v>
      </c>
      <c r="B293" s="24" t="s">
        <v>102</v>
      </c>
      <c r="C293" s="25" t="n">
        <v>152.168</v>
      </c>
      <c r="D293" s="24" t="n">
        <v>6.29616</v>
      </c>
      <c r="E293" s="24" t="n">
        <v>0.00350809</v>
      </c>
      <c r="F293" s="25" t="n">
        <v>-0.56484</v>
      </c>
      <c r="G293" s="25" t="n">
        <f aca="false">A293*$B$9+$B$10</f>
        <v>-0.513106708002692</v>
      </c>
      <c r="H293" s="24" t="n">
        <f aca="false">G293-F293</f>
        <v>0.0517332919973081</v>
      </c>
      <c r="J293" s="26" t="n">
        <v>23</v>
      </c>
      <c r="K293" s="24" t="n">
        <v>-0.19</v>
      </c>
    </row>
    <row r="294" customFormat="false" ht="12.75" hidden="false" customHeight="false" outlineLevel="0" collapsed="false">
      <c r="A294" s="23" t="n">
        <v>22</v>
      </c>
      <c r="B294" s="24" t="s">
        <v>102</v>
      </c>
      <c r="C294" s="25" t="n">
        <v>126.959</v>
      </c>
      <c r="D294" s="24" t="n">
        <v>6.20032</v>
      </c>
      <c r="E294" s="24" t="n">
        <v>0.0165396</v>
      </c>
      <c r="F294" s="25" t="n">
        <v>-0.76068</v>
      </c>
      <c r="G294" s="25" t="n">
        <f aca="false">A294*$B$9+$B$10</f>
        <v>-0.513106708002692</v>
      </c>
      <c r="H294" s="24" t="n">
        <f aca="false">G294-F294</f>
        <v>0.247573291997308</v>
      </c>
      <c r="J294" s="26" t="n">
        <v>23</v>
      </c>
      <c r="K294" s="24" t="n">
        <v>-0.00627995</v>
      </c>
    </row>
    <row r="295" customFormat="false" ht="12.75" hidden="false" customHeight="false" outlineLevel="0" collapsed="false">
      <c r="A295" s="23" t="n">
        <v>22</v>
      </c>
      <c r="B295" s="24" t="s">
        <v>102</v>
      </c>
      <c r="C295" s="25" t="n">
        <v>101.615</v>
      </c>
      <c r="D295" s="24" t="n">
        <v>6.28212</v>
      </c>
      <c r="E295" s="24" t="n">
        <v>0.0261825</v>
      </c>
      <c r="F295" s="25" t="n">
        <v>-1.26588</v>
      </c>
      <c r="G295" s="25" t="n">
        <f aca="false">A295*$B$9+$B$10</f>
        <v>-0.513106708002692</v>
      </c>
      <c r="H295" s="24" t="n">
        <f aca="false">G295-F295</f>
        <v>0.752773291997308</v>
      </c>
      <c r="J295" s="26" t="n">
        <v>23</v>
      </c>
      <c r="K295" s="24" t="n">
        <v>-0.70508</v>
      </c>
    </row>
    <row r="296" customFormat="false" ht="12.75" hidden="false" customHeight="false" outlineLevel="0" collapsed="false">
      <c r="A296" s="23" t="n">
        <v>22</v>
      </c>
      <c r="B296" s="24" t="s">
        <v>102</v>
      </c>
      <c r="C296" s="25" t="n">
        <v>77.0846</v>
      </c>
      <c r="D296" s="24" t="n">
        <v>6.9658</v>
      </c>
      <c r="E296" s="24" t="n">
        <v>0.00362862</v>
      </c>
      <c r="F296" s="25" t="n">
        <v>-0.1342</v>
      </c>
      <c r="G296" s="25" t="n">
        <f aca="false">A296*$B$9+$B$10</f>
        <v>-0.513106708002692</v>
      </c>
      <c r="H296" s="24" t="n">
        <f aca="false">G296-F296</f>
        <v>-0.378906708002692</v>
      </c>
      <c r="J296" s="26" t="n">
        <v>23</v>
      </c>
      <c r="K296" s="24" t="n">
        <v>-0.63016</v>
      </c>
    </row>
    <row r="297" customFormat="false" ht="12.75" hidden="false" customHeight="false" outlineLevel="0" collapsed="false">
      <c r="A297" s="23" t="n">
        <v>22</v>
      </c>
      <c r="B297" s="24" t="s">
        <v>102</v>
      </c>
      <c r="C297" s="25" t="n">
        <v>51.8212</v>
      </c>
      <c r="D297" s="24" t="n">
        <v>8.03332</v>
      </c>
      <c r="E297" s="24" t="n">
        <v>0.0243459</v>
      </c>
      <c r="F297" s="25" t="n">
        <v>-1.20268</v>
      </c>
      <c r="G297" s="25" t="n">
        <f aca="false">A297*$B$9+$B$10</f>
        <v>-0.513106708002692</v>
      </c>
      <c r="H297" s="24" t="n">
        <f aca="false">G297-F297</f>
        <v>0.689573291997308</v>
      </c>
      <c r="J297" s="26" t="n">
        <v>23</v>
      </c>
      <c r="K297" s="24" t="n">
        <v>-0.5572</v>
      </c>
    </row>
    <row r="298" customFormat="false" ht="12.75" hidden="false" customHeight="false" outlineLevel="0" collapsed="false">
      <c r="A298" s="23" t="n">
        <v>22</v>
      </c>
      <c r="B298" s="24" t="s">
        <v>102</v>
      </c>
      <c r="C298" s="25" t="n">
        <v>36.7114</v>
      </c>
      <c r="D298" s="24" t="n">
        <v>9.79668</v>
      </c>
      <c r="E298" s="24" t="n">
        <v>0.0394279</v>
      </c>
      <c r="F298" s="25" t="n">
        <v>-0.19232</v>
      </c>
      <c r="G298" s="25" t="n">
        <f aca="false">A298*$B$9+$B$10</f>
        <v>-0.513106708002692</v>
      </c>
      <c r="H298" s="24" t="n">
        <f aca="false">G298-F298</f>
        <v>-0.320786708002692</v>
      </c>
      <c r="J298" s="26" t="n">
        <v>23</v>
      </c>
      <c r="K298" s="24" t="n">
        <v>-0.69156</v>
      </c>
    </row>
    <row r="299" customFormat="false" ht="12.75" hidden="false" customHeight="false" outlineLevel="0" collapsed="false">
      <c r="A299" s="23" t="n">
        <v>22</v>
      </c>
      <c r="B299" s="24" t="s">
        <v>102</v>
      </c>
      <c r="C299" s="25" t="n">
        <v>26.7786</v>
      </c>
      <c r="D299" s="24" t="n">
        <v>8.34468</v>
      </c>
      <c r="E299" s="24" t="n">
        <v>0.10575</v>
      </c>
      <c r="F299" s="25" t="n">
        <v>-0.44332</v>
      </c>
      <c r="G299" s="25" t="n">
        <f aca="false">A299*$B$9+$B$10</f>
        <v>-0.513106708002692</v>
      </c>
      <c r="H299" s="24" t="n">
        <f aca="false">G299-F299</f>
        <v>-0.0697867080026919</v>
      </c>
      <c r="J299" s="26" t="n">
        <v>23</v>
      </c>
      <c r="K299" s="24" t="n">
        <v>0.44508</v>
      </c>
    </row>
    <row r="300" customFormat="false" ht="12.75" hidden="false" customHeight="false" outlineLevel="0" collapsed="false">
      <c r="A300" s="23" t="n">
        <v>22</v>
      </c>
      <c r="B300" s="24" t="s">
        <v>102</v>
      </c>
      <c r="C300" s="25" t="n">
        <v>16.5438</v>
      </c>
      <c r="D300" s="24" t="n">
        <v>7.54412</v>
      </c>
      <c r="E300" s="24" t="n">
        <v>0.175294</v>
      </c>
      <c r="F300" s="25" t="n">
        <v>-1.13888</v>
      </c>
      <c r="G300" s="25" t="n">
        <f aca="false">A300*$B$9+$B$10</f>
        <v>-0.513106708002692</v>
      </c>
      <c r="H300" s="24" t="n">
        <f aca="false">G300-F300</f>
        <v>0.625773291997308</v>
      </c>
      <c r="J300" s="26" t="n">
        <v>23</v>
      </c>
      <c r="K300" s="24" t="n">
        <v>-0.81484</v>
      </c>
    </row>
    <row r="301" customFormat="false" ht="13.5" hidden="false" customHeight="false" outlineLevel="0" collapsed="false">
      <c r="A301" s="23" t="n">
        <v>22</v>
      </c>
      <c r="B301" s="24" t="s">
        <v>102</v>
      </c>
      <c r="C301" s="25" t="n">
        <v>6.99064</v>
      </c>
      <c r="D301" s="24" t="n">
        <v>8.02516</v>
      </c>
      <c r="E301" s="24" t="n">
        <v>0.00661869</v>
      </c>
      <c r="F301" s="25" t="n">
        <v>-0.54484</v>
      </c>
      <c r="G301" s="25" t="n">
        <f aca="false">A301*$B$9+$B$10</f>
        <v>-0.513106708002692</v>
      </c>
      <c r="H301" s="24" t="n">
        <f aca="false">G301-F301</f>
        <v>0.0317332919973081</v>
      </c>
      <c r="J301" s="26" t="n">
        <v>24</v>
      </c>
      <c r="K301" s="24" t="n">
        <v>-0.66204</v>
      </c>
    </row>
    <row r="302" customFormat="false" ht="13.5" hidden="false" customHeight="false" outlineLevel="0" collapsed="false">
      <c r="A302" s="27" t="n">
        <v>23</v>
      </c>
      <c r="B302" s="24" t="s">
        <v>102</v>
      </c>
      <c r="C302" s="28" t="n">
        <v>160.939</v>
      </c>
      <c r="D302" s="29" t="n">
        <v>5.75716</v>
      </c>
      <c r="E302" s="29" t="n">
        <v>0.00571321</v>
      </c>
      <c r="F302" s="28" t="n">
        <v>-0.68484</v>
      </c>
      <c r="G302" s="28" t="n">
        <f aca="false">A302*$B$9+$B$10</f>
        <v>-0.524512907518335</v>
      </c>
      <c r="H302" s="29" t="n">
        <f aca="false">G302-F302</f>
        <v>0.160327092481665</v>
      </c>
      <c r="J302" s="26" t="n">
        <v>24</v>
      </c>
      <c r="K302" s="24" t="n">
        <v>-0.43336</v>
      </c>
    </row>
    <row r="303" customFormat="false" ht="12.75" hidden="false" customHeight="false" outlineLevel="0" collapsed="false">
      <c r="A303" s="23" t="n">
        <v>23</v>
      </c>
      <c r="B303" s="24" t="s">
        <v>102</v>
      </c>
      <c r="C303" s="25" t="n">
        <v>151.779</v>
      </c>
      <c r="D303" s="24" t="n">
        <v>5.79</v>
      </c>
      <c r="E303" s="24" t="n">
        <v>0.00267705</v>
      </c>
      <c r="F303" s="25" t="n">
        <v>-0.19</v>
      </c>
      <c r="G303" s="25" t="n">
        <f aca="false">A303*$B$9+$B$10</f>
        <v>-0.524512907518335</v>
      </c>
      <c r="H303" s="24" t="n">
        <f aca="false">G303-F303</f>
        <v>-0.334512907518335</v>
      </c>
      <c r="J303" s="26" t="n">
        <v>24</v>
      </c>
      <c r="K303" s="24" t="n">
        <v>-0.97988</v>
      </c>
    </row>
    <row r="304" customFormat="false" ht="12.75" hidden="false" customHeight="false" outlineLevel="0" collapsed="false">
      <c r="A304" s="23" t="n">
        <v>23</v>
      </c>
      <c r="B304" s="24" t="s">
        <v>102</v>
      </c>
      <c r="C304" s="25" t="n">
        <v>125.486</v>
      </c>
      <c r="D304" s="24" t="n">
        <v>6.40072</v>
      </c>
      <c r="E304" s="24" t="n">
        <v>0.0156245</v>
      </c>
      <c r="F304" s="25" t="n">
        <v>-0.00627995</v>
      </c>
      <c r="G304" s="25" t="n">
        <f aca="false">A304*$B$9+$B$10</f>
        <v>-0.524512907518335</v>
      </c>
      <c r="H304" s="24" t="n">
        <f aca="false">G304-F304</f>
        <v>-0.518232957518335</v>
      </c>
      <c r="J304" s="26" t="n">
        <v>24</v>
      </c>
      <c r="K304" s="24" t="n">
        <v>-0.83572</v>
      </c>
    </row>
    <row r="305" customFormat="false" ht="12.75" hidden="false" customHeight="false" outlineLevel="0" collapsed="false">
      <c r="A305" s="23" t="n">
        <v>23</v>
      </c>
      <c r="B305" s="24" t="s">
        <v>102</v>
      </c>
      <c r="C305" s="25" t="n">
        <v>101.474</v>
      </c>
      <c r="D305" s="24" t="n">
        <v>6.12092</v>
      </c>
      <c r="E305" s="24" t="n">
        <v>0.053556</v>
      </c>
      <c r="F305" s="25" t="n">
        <v>-0.70508</v>
      </c>
      <c r="G305" s="25" t="n">
        <f aca="false">A305*$B$9+$B$10</f>
        <v>-0.524512907518335</v>
      </c>
      <c r="H305" s="24" t="n">
        <f aca="false">G305-F305</f>
        <v>0.180567092481665</v>
      </c>
      <c r="J305" s="26" t="n">
        <v>25</v>
      </c>
      <c r="K305" s="24" t="n">
        <v>-0.73868</v>
      </c>
    </row>
    <row r="306" customFormat="false" ht="12.75" hidden="false" customHeight="false" outlineLevel="0" collapsed="false">
      <c r="A306" s="23" t="n">
        <v>23</v>
      </c>
      <c r="B306" s="24" t="s">
        <v>102</v>
      </c>
      <c r="C306" s="25" t="n">
        <v>76.0106</v>
      </c>
      <c r="D306" s="24" t="n">
        <v>6.70184</v>
      </c>
      <c r="E306" s="24" t="n">
        <v>0.017131</v>
      </c>
      <c r="F306" s="25" t="n">
        <v>-0.63016</v>
      </c>
      <c r="G306" s="25" t="n">
        <f aca="false">A306*$B$9+$B$10</f>
        <v>-0.524512907518335</v>
      </c>
      <c r="H306" s="24" t="n">
        <f aca="false">G306-F306</f>
        <v>0.105647092481665</v>
      </c>
      <c r="J306" s="26" t="n">
        <v>25</v>
      </c>
      <c r="K306" s="24" t="n">
        <v>-0.2054</v>
      </c>
    </row>
    <row r="307" customFormat="false" ht="12.75" hidden="false" customHeight="false" outlineLevel="0" collapsed="false">
      <c r="A307" s="23" t="n">
        <v>23</v>
      </c>
      <c r="B307" s="24" t="s">
        <v>102</v>
      </c>
      <c r="C307" s="25" t="n">
        <v>51.5615</v>
      </c>
      <c r="D307" s="24" t="n">
        <v>6.8998</v>
      </c>
      <c r="E307" s="24" t="n">
        <v>0.0156151</v>
      </c>
      <c r="F307" s="25" t="n">
        <v>-0.5572</v>
      </c>
      <c r="G307" s="25" t="n">
        <f aca="false">A307*$B$9+$B$10</f>
        <v>-0.524512907518335</v>
      </c>
      <c r="H307" s="24" t="n">
        <f aca="false">G307-F307</f>
        <v>0.0326870924816648</v>
      </c>
      <c r="J307" s="26" t="n">
        <v>25</v>
      </c>
      <c r="K307" s="24" t="n">
        <v>-0.4447</v>
      </c>
    </row>
    <row r="308" customFormat="false" ht="12.75" hidden="false" customHeight="false" outlineLevel="0" collapsed="false">
      <c r="A308" s="23" t="n">
        <v>23</v>
      </c>
      <c r="B308" s="24" t="s">
        <v>102</v>
      </c>
      <c r="C308" s="25" t="n">
        <v>35.7252</v>
      </c>
      <c r="D308" s="24" t="n">
        <v>8.48544</v>
      </c>
      <c r="E308" s="24" t="n">
        <v>0.0185474</v>
      </c>
      <c r="F308" s="25" t="n">
        <v>-0.69156</v>
      </c>
      <c r="G308" s="25" t="n">
        <f aca="false">A308*$B$9+$B$10</f>
        <v>-0.524512907518335</v>
      </c>
      <c r="H308" s="24" t="n">
        <f aca="false">G308-F308</f>
        <v>0.167047092481665</v>
      </c>
      <c r="J308" s="26" t="n">
        <v>26</v>
      </c>
      <c r="K308" s="24" t="n">
        <v>-1.07516</v>
      </c>
    </row>
    <row r="309" customFormat="false" ht="12.75" hidden="false" customHeight="false" outlineLevel="0" collapsed="false">
      <c r="A309" s="23" t="n">
        <v>23</v>
      </c>
      <c r="B309" s="24" t="s">
        <v>103</v>
      </c>
      <c r="C309" s="25" t="n">
        <v>25.6518</v>
      </c>
      <c r="D309" s="24" t="n">
        <v>8.76732</v>
      </c>
      <c r="E309" s="24" t="n">
        <v>0.0195996</v>
      </c>
      <c r="F309" s="25" t="n">
        <v>-1.17268</v>
      </c>
      <c r="G309" s="25" t="n">
        <f aca="false">A309*$B$9+$B$10</f>
        <v>-0.524512907518335</v>
      </c>
      <c r="H309" s="24" t="n">
        <f aca="false">G309-F309</f>
        <v>0.648167092481665</v>
      </c>
      <c r="J309" s="26" t="n">
        <v>26</v>
      </c>
      <c r="K309" s="24" t="n">
        <v>-0.16596</v>
      </c>
    </row>
    <row r="310" customFormat="false" ht="12.75" hidden="false" customHeight="false" outlineLevel="0" collapsed="false">
      <c r="A310" s="23" t="n">
        <v>23</v>
      </c>
      <c r="B310" s="24" t="s">
        <v>102</v>
      </c>
      <c r="C310" s="25" t="n">
        <v>16.5601</v>
      </c>
      <c r="D310" s="24" t="n">
        <v>9.50408</v>
      </c>
      <c r="E310" s="24" t="n">
        <v>0.0823483</v>
      </c>
      <c r="F310" s="25" t="n">
        <v>0.44508</v>
      </c>
      <c r="G310" s="25" t="n">
        <f aca="false">A310*$B$9+$B$10</f>
        <v>-0.524512907518335</v>
      </c>
      <c r="H310" s="24" t="n">
        <f aca="false">G310-F310</f>
        <v>-0.969592907518335</v>
      </c>
      <c r="J310" s="26" t="n">
        <v>26</v>
      </c>
      <c r="K310" s="24" t="n">
        <v>-0.60544</v>
      </c>
    </row>
    <row r="311" customFormat="false" ht="13.5" hidden="false" customHeight="false" outlineLevel="0" collapsed="false">
      <c r="A311" s="23" t="n">
        <v>23</v>
      </c>
      <c r="B311" s="24" t="s">
        <v>102</v>
      </c>
      <c r="C311" s="25" t="n">
        <v>5.69904</v>
      </c>
      <c r="D311" s="24" t="n">
        <v>8.18316</v>
      </c>
      <c r="E311" s="24" t="n">
        <v>0.00207523</v>
      </c>
      <c r="F311" s="25" t="n">
        <v>-0.81484</v>
      </c>
      <c r="G311" s="25" t="n">
        <f aca="false">A311*$B$9+$B$10</f>
        <v>-0.524512907518335</v>
      </c>
      <c r="H311" s="24" t="n">
        <f aca="false">G311-F311</f>
        <v>0.290327092481665</v>
      </c>
      <c r="J311" s="26" t="n">
        <v>26</v>
      </c>
      <c r="K311" s="24" t="n">
        <v>-1.06228</v>
      </c>
    </row>
    <row r="312" customFormat="false" ht="13.5" hidden="false" customHeight="false" outlineLevel="0" collapsed="false">
      <c r="A312" s="27" t="n">
        <v>24</v>
      </c>
      <c r="B312" s="24" t="s">
        <v>102</v>
      </c>
      <c r="C312" s="28" t="n">
        <v>71.6648</v>
      </c>
      <c r="D312" s="29" t="n">
        <v>5.43996</v>
      </c>
      <c r="E312" s="29" t="n">
        <v>0.00556384</v>
      </c>
      <c r="F312" s="28" t="n">
        <v>-0.66204</v>
      </c>
      <c r="G312" s="28" t="n">
        <f aca="false">A312*$B$9+$B$10</f>
        <v>-0.535919107033978</v>
      </c>
      <c r="H312" s="29" t="n">
        <f aca="false">G312-F312</f>
        <v>0.126120892966022</v>
      </c>
      <c r="J312" s="26" t="n">
        <v>26</v>
      </c>
      <c r="K312" s="24" t="n">
        <v>-0.50792</v>
      </c>
    </row>
    <row r="313" customFormat="false" ht="12.75" hidden="false" customHeight="false" outlineLevel="0" collapsed="false">
      <c r="A313" s="23" t="n">
        <v>24</v>
      </c>
      <c r="B313" s="24" t="s">
        <v>102</v>
      </c>
      <c r="C313" s="25" t="n">
        <v>52.1122</v>
      </c>
      <c r="D313" s="24" t="n">
        <v>5.65764</v>
      </c>
      <c r="E313" s="24" t="n">
        <v>0.00913271</v>
      </c>
      <c r="F313" s="25" t="n">
        <v>-0.43336</v>
      </c>
      <c r="G313" s="25" t="n">
        <f aca="false">A313*$B$9+$B$10</f>
        <v>-0.535919107033978</v>
      </c>
      <c r="H313" s="24" t="n">
        <f aca="false">G313-F313</f>
        <v>-0.102559107033978</v>
      </c>
      <c r="J313" s="26" t="n">
        <v>27</v>
      </c>
      <c r="K313" s="24" t="n">
        <v>-0.47548</v>
      </c>
    </row>
    <row r="314" customFormat="false" ht="12.75" hidden="false" customHeight="false" outlineLevel="0" collapsed="false">
      <c r="A314" s="23" t="n">
        <v>24</v>
      </c>
      <c r="B314" s="24" t="s">
        <v>103</v>
      </c>
      <c r="C314" s="25" t="n">
        <v>36.3812</v>
      </c>
      <c r="D314" s="24" t="n">
        <v>6.75544</v>
      </c>
      <c r="E314" s="24" t="n">
        <v>0.0329736</v>
      </c>
      <c r="F314" s="25" t="n">
        <v>-1.75356</v>
      </c>
      <c r="G314" s="25" t="n">
        <f aca="false">A314*$B$9+$B$10</f>
        <v>-0.535919107033978</v>
      </c>
      <c r="H314" s="24" t="n">
        <f aca="false">G314-F314</f>
        <v>1.21764089296602</v>
      </c>
      <c r="J314" s="26" t="n">
        <v>27</v>
      </c>
      <c r="K314" s="24" t="n">
        <v>-0.88732</v>
      </c>
    </row>
    <row r="315" customFormat="false" ht="12.75" hidden="false" customHeight="false" outlineLevel="0" collapsed="false">
      <c r="A315" s="23" t="n">
        <v>24</v>
      </c>
      <c r="B315" s="24" t="s">
        <v>103</v>
      </c>
      <c r="C315" s="25" t="n">
        <v>25.9194</v>
      </c>
      <c r="D315" s="24" t="n">
        <v>9.62788</v>
      </c>
      <c r="E315" s="24" t="n">
        <v>0.0454308</v>
      </c>
      <c r="F315" s="25" t="n">
        <v>1.51088</v>
      </c>
      <c r="G315" s="25" t="n">
        <f aca="false">A315*$B$9+$B$10</f>
        <v>-0.535919107033978</v>
      </c>
      <c r="H315" s="24" t="n">
        <f aca="false">G315-F315</f>
        <v>-2.04679910703398</v>
      </c>
      <c r="J315" s="26" t="n">
        <v>27</v>
      </c>
      <c r="K315" s="24" t="n">
        <v>-0.33888</v>
      </c>
    </row>
    <row r="316" customFormat="false" ht="12.75" hidden="false" customHeight="false" outlineLevel="0" collapsed="false">
      <c r="A316" s="23" t="n">
        <v>24</v>
      </c>
      <c r="B316" s="24" t="s">
        <v>102</v>
      </c>
      <c r="C316" s="25" t="n">
        <v>16.3898</v>
      </c>
      <c r="D316" s="24" t="n">
        <v>7.23212</v>
      </c>
      <c r="E316" s="24" t="n">
        <v>0.0360386</v>
      </c>
      <c r="F316" s="25" t="n">
        <v>-0.97988</v>
      </c>
      <c r="G316" s="25" t="n">
        <f aca="false">A316*$B$9+$B$10</f>
        <v>-0.535919107033978</v>
      </c>
      <c r="H316" s="24" t="n">
        <f aca="false">G316-F316</f>
        <v>0.443960892966022</v>
      </c>
      <c r="J316" s="26" t="n">
        <v>27</v>
      </c>
      <c r="K316" s="24" t="n">
        <v>-0.21264</v>
      </c>
    </row>
    <row r="317" customFormat="false" ht="13.5" hidden="false" customHeight="false" outlineLevel="0" collapsed="false">
      <c r="A317" s="23" t="n">
        <v>24</v>
      </c>
      <c r="B317" s="24" t="s">
        <v>102</v>
      </c>
      <c r="C317" s="25" t="n">
        <v>5.09644</v>
      </c>
      <c r="D317" s="24" t="n">
        <v>7.87128</v>
      </c>
      <c r="E317" s="24" t="n">
        <v>0.00598968</v>
      </c>
      <c r="F317" s="25" t="n">
        <v>-0.83572</v>
      </c>
      <c r="G317" s="25" t="n">
        <f aca="false">A317*$B$9+$B$10</f>
        <v>-0.535919107033978</v>
      </c>
      <c r="H317" s="24" t="n">
        <f aca="false">G317-F317</f>
        <v>0.299800892966022</v>
      </c>
      <c r="J317" s="26" t="n">
        <v>28</v>
      </c>
      <c r="K317" s="24" t="n">
        <v>-0.77356</v>
      </c>
    </row>
    <row r="318" customFormat="false" ht="13.5" hidden="false" customHeight="false" outlineLevel="0" collapsed="false">
      <c r="A318" s="27" t="n">
        <v>25</v>
      </c>
      <c r="B318" s="24" t="s">
        <v>102</v>
      </c>
      <c r="C318" s="28" t="n">
        <v>59.3592</v>
      </c>
      <c r="D318" s="29" t="n">
        <v>5.64232</v>
      </c>
      <c r="E318" s="29" t="n">
        <v>0.0134559</v>
      </c>
      <c r="F318" s="28" t="n">
        <v>-0.73868</v>
      </c>
      <c r="G318" s="28" t="n">
        <f aca="false">A318*$B$9+$B$10</f>
        <v>-0.547325306549622</v>
      </c>
      <c r="H318" s="29" t="n">
        <f aca="false">G318-F318</f>
        <v>0.191354693450378</v>
      </c>
      <c r="J318" s="26" t="n">
        <v>28</v>
      </c>
      <c r="K318" s="24" t="n">
        <v>-1.16096</v>
      </c>
    </row>
    <row r="319" customFormat="false" ht="12.75" hidden="false" customHeight="false" outlineLevel="0" collapsed="false">
      <c r="A319" s="23" t="n">
        <v>25</v>
      </c>
      <c r="B319" s="24" t="s">
        <v>103</v>
      </c>
      <c r="C319" s="25" t="n">
        <v>35.9485</v>
      </c>
      <c r="D319" s="24" t="n">
        <v>6.60916</v>
      </c>
      <c r="E319" s="24" t="n">
        <v>0.063949</v>
      </c>
      <c r="F319" s="25" t="n">
        <v>-1.71284</v>
      </c>
      <c r="G319" s="25" t="n">
        <f aca="false">A319*$B$9+$B$10</f>
        <v>-0.547325306549622</v>
      </c>
      <c r="H319" s="24" t="n">
        <f aca="false">G319-F319</f>
        <v>1.16551469345038</v>
      </c>
      <c r="J319" s="26" t="n">
        <v>29</v>
      </c>
      <c r="K319" s="24" t="n">
        <v>-0.508</v>
      </c>
    </row>
    <row r="320" customFormat="false" ht="12.75" hidden="false" customHeight="false" outlineLevel="0" collapsed="false">
      <c r="A320" s="23" t="n">
        <v>25</v>
      </c>
      <c r="B320" s="24" t="s">
        <v>103</v>
      </c>
      <c r="C320" s="25" t="n">
        <v>27.1232</v>
      </c>
      <c r="D320" s="24" t="n">
        <v>9.32444</v>
      </c>
      <c r="E320" s="24" t="n">
        <v>0.109835</v>
      </c>
      <c r="F320" s="25" t="n">
        <v>1.20744</v>
      </c>
      <c r="G320" s="25" t="n">
        <f aca="false">A320*$B$9+$B$10</f>
        <v>-0.547325306549622</v>
      </c>
      <c r="H320" s="24" t="n">
        <f aca="false">G320-F320</f>
        <v>-1.75476530654962</v>
      </c>
      <c r="J320" s="26" t="n">
        <v>29</v>
      </c>
      <c r="K320" s="24" t="n">
        <v>-1.2316</v>
      </c>
    </row>
    <row r="321" customFormat="false" ht="12.75" hidden="false" customHeight="false" outlineLevel="0" collapsed="false">
      <c r="A321" s="23" t="n">
        <v>25</v>
      </c>
      <c r="B321" s="24" t="s">
        <v>102</v>
      </c>
      <c r="C321" s="25" t="n">
        <v>16.9204</v>
      </c>
      <c r="D321" s="24" t="n">
        <v>8.0396</v>
      </c>
      <c r="E321" s="24" t="n">
        <v>0.0323046</v>
      </c>
      <c r="F321" s="25" t="n">
        <v>-0.2054</v>
      </c>
      <c r="G321" s="25" t="n">
        <f aca="false">A321*$B$9+$B$10</f>
        <v>-0.547325306549622</v>
      </c>
      <c r="H321" s="24" t="n">
        <f aca="false">G321-F321</f>
        <v>-0.341925306549622</v>
      </c>
      <c r="J321" s="26" t="n">
        <v>30</v>
      </c>
      <c r="K321" s="24" t="n">
        <v>-1.125</v>
      </c>
    </row>
    <row r="322" customFormat="false" ht="13.5" hidden="false" customHeight="false" outlineLevel="0" collapsed="false">
      <c r="A322" s="23" t="n">
        <v>25</v>
      </c>
      <c r="B322" s="24" t="s">
        <v>102</v>
      </c>
      <c r="C322" s="25" t="n">
        <v>28.6311</v>
      </c>
      <c r="D322" s="24" t="n">
        <v>7.9423</v>
      </c>
      <c r="E322" s="24" t="n">
        <v>0.0733619</v>
      </c>
      <c r="F322" s="25" t="n">
        <v>-0.4447</v>
      </c>
      <c r="G322" s="25" t="n">
        <f aca="false">A322*$B$9+$B$10</f>
        <v>-0.547325306549622</v>
      </c>
      <c r="H322" s="24" t="n">
        <f aca="false">G322-F322</f>
        <v>-0.102625306549622</v>
      </c>
      <c r="J322" s="26" t="n">
        <v>30</v>
      </c>
      <c r="K322" s="24" t="n">
        <v>0.0267601</v>
      </c>
    </row>
    <row r="323" customFormat="false" ht="13.5" hidden="false" customHeight="false" outlineLevel="0" collapsed="false">
      <c r="A323" s="27" t="n">
        <v>26</v>
      </c>
      <c r="B323" s="24" t="s">
        <v>102</v>
      </c>
      <c r="C323" s="28" t="n">
        <v>47.3425</v>
      </c>
      <c r="D323" s="29" t="n">
        <v>4.98284</v>
      </c>
      <c r="E323" s="29" t="n">
        <v>0.00556533</v>
      </c>
      <c r="F323" s="28" t="n">
        <v>-1.07516</v>
      </c>
      <c r="G323" s="28" t="n">
        <f aca="false">A323*$B$9+$B$10</f>
        <v>-0.558731506065265</v>
      </c>
      <c r="H323" s="29" t="n">
        <f aca="false">G323-F323</f>
        <v>0.516428493934735</v>
      </c>
      <c r="J323" s="26" t="n">
        <v>30</v>
      </c>
      <c r="K323" s="24" t="n">
        <v>0.44932</v>
      </c>
    </row>
    <row r="324" customFormat="false" ht="12.75" hidden="false" customHeight="false" outlineLevel="0" collapsed="false">
      <c r="A324" s="23" t="n">
        <v>26</v>
      </c>
      <c r="B324" s="24" t="s">
        <v>102</v>
      </c>
      <c r="C324" s="25" t="n">
        <v>36.8728</v>
      </c>
      <c r="D324" s="24" t="n">
        <v>7.03604</v>
      </c>
      <c r="E324" s="24" t="n">
        <v>0.0782914</v>
      </c>
      <c r="F324" s="25" t="n">
        <v>-0.16596</v>
      </c>
      <c r="G324" s="25" t="n">
        <f aca="false">A324*$B$9+$B$10</f>
        <v>-0.558731506065265</v>
      </c>
      <c r="H324" s="24" t="n">
        <f aca="false">G324-F324</f>
        <v>-0.392771506065265</v>
      </c>
      <c r="J324" s="26" t="n">
        <v>31</v>
      </c>
      <c r="K324" s="24" t="n">
        <v>-0.8564</v>
      </c>
    </row>
    <row r="325" customFormat="false" ht="12.75" hidden="false" customHeight="false" outlineLevel="0" collapsed="false">
      <c r="A325" s="23" t="n">
        <v>26</v>
      </c>
      <c r="B325" s="24" t="s">
        <v>102</v>
      </c>
      <c r="C325" s="25" t="n">
        <v>27.1342</v>
      </c>
      <c r="D325" s="24" t="n">
        <v>7.51956</v>
      </c>
      <c r="E325" s="24" t="n">
        <v>0.0244985</v>
      </c>
      <c r="F325" s="25" t="n">
        <v>-0.60544</v>
      </c>
      <c r="G325" s="25" t="n">
        <f aca="false">A325*$B$9+$B$10</f>
        <v>-0.558731506065265</v>
      </c>
      <c r="H325" s="24" t="n">
        <f aca="false">G325-F325</f>
        <v>0.0467084939347349</v>
      </c>
      <c r="J325" s="26" t="n">
        <v>31</v>
      </c>
      <c r="K325" s="24" t="n">
        <v>-0.79812</v>
      </c>
    </row>
    <row r="326" customFormat="false" ht="12.75" hidden="false" customHeight="false" outlineLevel="0" collapsed="false">
      <c r="A326" s="23" t="n">
        <v>26</v>
      </c>
      <c r="B326" s="24" t="s">
        <v>102</v>
      </c>
      <c r="C326" s="25" t="n">
        <v>17.1367</v>
      </c>
      <c r="D326" s="24" t="n">
        <v>6.92672</v>
      </c>
      <c r="E326" s="24" t="n">
        <v>0.031572</v>
      </c>
      <c r="F326" s="25" t="n">
        <v>-1.06228</v>
      </c>
      <c r="G326" s="25" t="n">
        <f aca="false">A326*$B$9+$B$10</f>
        <v>-0.558731506065265</v>
      </c>
      <c r="H326" s="24" t="n">
        <f aca="false">G326-F326</f>
        <v>0.503548493934735</v>
      </c>
      <c r="J326" s="26" t="n">
        <v>31</v>
      </c>
      <c r="K326" s="24" t="n">
        <v>-0.7882</v>
      </c>
    </row>
    <row r="327" customFormat="false" ht="13.5" hidden="false" customHeight="false" outlineLevel="0" collapsed="false">
      <c r="A327" s="23" t="n">
        <v>26</v>
      </c>
      <c r="B327" s="24" t="s">
        <v>102</v>
      </c>
      <c r="C327" s="25" t="n">
        <v>7.03348</v>
      </c>
      <c r="D327" s="24" t="n">
        <v>7.71208</v>
      </c>
      <c r="E327" s="24" t="n">
        <v>0.00704108</v>
      </c>
      <c r="F327" s="25" t="n">
        <v>-0.50792</v>
      </c>
      <c r="G327" s="25" t="n">
        <f aca="false">A327*$B$9+$B$10</f>
        <v>-0.558731506065265</v>
      </c>
      <c r="H327" s="24" t="n">
        <f aca="false">G327-F327</f>
        <v>-0.0508115060652651</v>
      </c>
      <c r="J327" s="26" t="n">
        <v>31</v>
      </c>
      <c r="K327" s="24" t="n">
        <v>-0.67228</v>
      </c>
    </row>
    <row r="328" customFormat="false" ht="13.5" hidden="false" customHeight="false" outlineLevel="0" collapsed="false">
      <c r="A328" s="27" t="n">
        <v>27</v>
      </c>
      <c r="B328" s="24" t="s">
        <v>102</v>
      </c>
      <c r="C328" s="28" t="n">
        <v>35.0512</v>
      </c>
      <c r="D328" s="29" t="n">
        <v>6.23452</v>
      </c>
      <c r="E328" s="29" t="n">
        <v>0.0484417</v>
      </c>
      <c r="F328" s="28" t="n">
        <v>-0.47548</v>
      </c>
      <c r="G328" s="28" t="n">
        <f aca="false">A328*$B$9+$B$10</f>
        <v>-0.570137705580908</v>
      </c>
      <c r="H328" s="29" t="n">
        <f aca="false">G328-F328</f>
        <v>-0.0946577055809083</v>
      </c>
      <c r="J328" s="26" t="n">
        <v>32</v>
      </c>
      <c r="K328" s="24" t="n">
        <v>-0.74728</v>
      </c>
    </row>
    <row r="329" customFormat="false" ht="12.75" hidden="false" customHeight="false" outlineLevel="0" collapsed="false">
      <c r="A329" s="23" t="n">
        <v>27</v>
      </c>
      <c r="B329" s="24" t="s">
        <v>102</v>
      </c>
      <c r="C329" s="25" t="n">
        <v>26.6745</v>
      </c>
      <c r="D329" s="24" t="n">
        <v>6.64468</v>
      </c>
      <c r="E329" s="24" t="n">
        <v>0.0252004</v>
      </c>
      <c r="F329" s="25" t="n">
        <v>-0.88732</v>
      </c>
      <c r="G329" s="25" t="n">
        <f aca="false">A329*$B$9+$B$10</f>
        <v>-0.570137705580908</v>
      </c>
      <c r="H329" s="24" t="n">
        <f aca="false">G329-F329</f>
        <v>0.317182294419092</v>
      </c>
      <c r="J329" s="26" t="n">
        <v>32</v>
      </c>
      <c r="K329" s="24" t="n">
        <v>-0.56976</v>
      </c>
    </row>
    <row r="330" customFormat="false" ht="12.75" hidden="false" customHeight="false" outlineLevel="0" collapsed="false">
      <c r="A330" s="23" t="n">
        <v>27</v>
      </c>
      <c r="B330" s="24" t="s">
        <v>102</v>
      </c>
      <c r="C330" s="25" t="n">
        <v>17.355</v>
      </c>
      <c r="D330" s="24" t="n">
        <v>7.44112</v>
      </c>
      <c r="E330" s="24" t="n">
        <v>0.0376101</v>
      </c>
      <c r="F330" s="25" t="n">
        <v>-0.33888</v>
      </c>
      <c r="G330" s="25" t="n">
        <f aca="false">A330*$B$9+$B$10</f>
        <v>-0.570137705580908</v>
      </c>
      <c r="H330" s="24" t="n">
        <f aca="false">G330-F330</f>
        <v>-0.231257705580908</v>
      </c>
      <c r="J330" s="26" t="n">
        <v>32</v>
      </c>
      <c r="K330" s="24" t="n">
        <v>-0.67872</v>
      </c>
    </row>
    <row r="331" customFormat="false" ht="13.5" hidden="false" customHeight="false" outlineLevel="0" collapsed="false">
      <c r="A331" s="23" t="n">
        <v>27</v>
      </c>
      <c r="B331" s="24" t="s">
        <v>102</v>
      </c>
      <c r="C331" s="25" t="n">
        <v>6.46556</v>
      </c>
      <c r="D331" s="24" t="n">
        <v>8.13136</v>
      </c>
      <c r="E331" s="24" t="n">
        <v>0.00258</v>
      </c>
      <c r="F331" s="25" t="n">
        <v>-0.21264</v>
      </c>
      <c r="G331" s="25" t="n">
        <f aca="false">A331*$B$9+$B$10</f>
        <v>-0.570137705580908</v>
      </c>
      <c r="H331" s="24" t="n">
        <f aca="false">G331-F331</f>
        <v>-0.357497705580908</v>
      </c>
      <c r="J331" s="26"/>
      <c r="K331" s="24"/>
    </row>
    <row r="332" customFormat="false" ht="13.5" hidden="false" customHeight="false" outlineLevel="0" collapsed="false">
      <c r="A332" s="27" t="n">
        <v>28</v>
      </c>
      <c r="B332" s="24" t="s">
        <v>102</v>
      </c>
      <c r="C332" s="28" t="n">
        <v>37.1895</v>
      </c>
      <c r="D332" s="29" t="n">
        <v>6.18344</v>
      </c>
      <c r="E332" s="29" t="n">
        <v>0.00843149</v>
      </c>
      <c r="F332" s="28" t="n">
        <v>-0.77356</v>
      </c>
      <c r="G332" s="28" t="n">
        <f aca="false">A332*$B$9+$B$10</f>
        <v>-0.581543905096552</v>
      </c>
      <c r="H332" s="29" t="n">
        <f aca="false">G332-F332</f>
        <v>0.192016094903448</v>
      </c>
      <c r="J332" s="26"/>
      <c r="K332" s="24"/>
    </row>
    <row r="333" customFormat="false" ht="12.75" hidden="false" customHeight="false" outlineLevel="0" collapsed="false">
      <c r="A333" s="23" t="n">
        <v>28</v>
      </c>
      <c r="B333" s="24" t="s">
        <v>103</v>
      </c>
      <c r="C333" s="25" t="n">
        <v>26.5362</v>
      </c>
      <c r="D333" s="24" t="n">
        <v>7.15252</v>
      </c>
      <c r="E333" s="24" t="n">
        <v>0.236791</v>
      </c>
      <c r="F333" s="25" t="n">
        <v>-2.04848</v>
      </c>
      <c r="G333" s="25" t="n">
        <f aca="false">A333*$B$9+$B$10</f>
        <v>-0.581543905096552</v>
      </c>
      <c r="H333" s="24" t="n">
        <f aca="false">G333-F333</f>
        <v>1.46693609490345</v>
      </c>
      <c r="J333" s="26"/>
      <c r="K333" s="24"/>
    </row>
    <row r="334" customFormat="false" ht="12.75" hidden="false" customHeight="false" outlineLevel="0" collapsed="false">
      <c r="A334" s="23" t="n">
        <v>28</v>
      </c>
      <c r="B334" s="24" t="s">
        <v>103</v>
      </c>
      <c r="C334" s="25" t="n">
        <v>16.9538</v>
      </c>
      <c r="D334" s="24" t="n">
        <v>10.1123</v>
      </c>
      <c r="E334" s="24" t="n">
        <v>0.184808</v>
      </c>
      <c r="F334" s="25" t="n">
        <v>1.29932</v>
      </c>
      <c r="G334" s="25" t="n">
        <f aca="false">A334*$B$9+$B$10</f>
        <v>-0.581543905096552</v>
      </c>
      <c r="H334" s="24" t="n">
        <f aca="false">G334-F334</f>
        <v>-1.88086390509655</v>
      </c>
      <c r="J334" s="26"/>
      <c r="K334" s="24"/>
    </row>
    <row r="335" customFormat="false" ht="13.5" hidden="false" customHeight="false" outlineLevel="0" collapsed="false">
      <c r="A335" s="23" t="n">
        <v>28</v>
      </c>
      <c r="B335" s="24" t="s">
        <v>102</v>
      </c>
      <c r="C335" s="25" t="n">
        <v>6.63176</v>
      </c>
      <c r="D335" s="24" t="n">
        <v>7.98304</v>
      </c>
      <c r="E335" s="24" t="n">
        <v>0.0277886</v>
      </c>
      <c r="F335" s="25" t="n">
        <v>-1.16096</v>
      </c>
      <c r="G335" s="25" t="n">
        <f aca="false">A335*$B$9+$B$10</f>
        <v>-0.581543905096552</v>
      </c>
      <c r="H335" s="24" t="n">
        <f aca="false">G335-F335</f>
        <v>0.579416094903448</v>
      </c>
      <c r="J335" s="26"/>
      <c r="K335" s="24"/>
    </row>
    <row r="336" customFormat="false" ht="13.5" hidden="false" customHeight="false" outlineLevel="0" collapsed="false">
      <c r="A336" s="27" t="n">
        <v>29</v>
      </c>
      <c r="B336" s="24" t="s">
        <v>102</v>
      </c>
      <c r="C336" s="28" t="n">
        <v>41.6333</v>
      </c>
      <c r="D336" s="29" t="n">
        <v>5.707</v>
      </c>
      <c r="E336" s="29" t="n">
        <v>0.00413318</v>
      </c>
      <c r="F336" s="28" t="n">
        <v>-0.508</v>
      </c>
      <c r="G336" s="28" t="n">
        <f aca="false">A336*$B$9+$B$10</f>
        <v>-0.592950104612195</v>
      </c>
      <c r="H336" s="29" t="n">
        <f aca="false">G336-F336</f>
        <v>-0.084950104612195</v>
      </c>
      <c r="J336" s="26"/>
      <c r="K336" s="24"/>
    </row>
    <row r="337" customFormat="false" ht="12.75" hidden="false" customHeight="false" outlineLevel="0" collapsed="false">
      <c r="A337" s="23" t="n">
        <v>29</v>
      </c>
      <c r="B337" s="24" t="s">
        <v>102</v>
      </c>
      <c r="C337" s="25" t="n">
        <v>35.2748</v>
      </c>
      <c r="D337" s="24" t="n">
        <v>5.6894</v>
      </c>
      <c r="E337" s="24" t="n">
        <v>0.0101653</v>
      </c>
      <c r="F337" s="25" t="n">
        <v>-1.2316</v>
      </c>
      <c r="G337" s="25" t="n">
        <f aca="false">A337*$B$9+$B$10</f>
        <v>-0.592950104612195</v>
      </c>
      <c r="H337" s="24" t="n">
        <f aca="false">G337-F337</f>
        <v>0.638649895387805</v>
      </c>
      <c r="J337" s="26"/>
      <c r="K337" s="24"/>
    </row>
    <row r="338" customFormat="false" ht="12.75" hidden="false" customHeight="false" outlineLevel="0" collapsed="false">
      <c r="A338" s="23" t="n">
        <v>29</v>
      </c>
      <c r="B338" s="24" t="s">
        <v>103</v>
      </c>
      <c r="C338" s="25" t="n">
        <v>16.6657</v>
      </c>
      <c r="D338" s="24" t="n">
        <v>11.1137</v>
      </c>
      <c r="E338" s="24" t="n">
        <v>0.103095</v>
      </c>
      <c r="F338" s="25" t="n">
        <v>1.16368</v>
      </c>
      <c r="G338" s="25" t="n">
        <f aca="false">A338*$B$9+$B$10</f>
        <v>-0.592950104612195</v>
      </c>
      <c r="H338" s="24" t="n">
        <f aca="false">G338-F338</f>
        <v>-1.7566301046122</v>
      </c>
      <c r="J338" s="26"/>
      <c r="K338" s="24"/>
    </row>
    <row r="339" customFormat="false" ht="13.5" hidden="false" customHeight="false" outlineLevel="0" collapsed="false">
      <c r="A339" s="23" t="n">
        <v>29</v>
      </c>
      <c r="B339" s="24" t="s">
        <v>103</v>
      </c>
      <c r="C339" s="25" t="n">
        <v>6.61672</v>
      </c>
      <c r="D339" s="24" t="n">
        <v>7.49592</v>
      </c>
      <c r="E339" s="24" t="n">
        <v>0.0602397</v>
      </c>
      <c r="F339" s="25" t="n">
        <v>-1.37308</v>
      </c>
      <c r="G339" s="25" t="n">
        <f aca="false">A339*$B$9+$B$10</f>
        <v>-0.592950104612195</v>
      </c>
      <c r="H339" s="24" t="n">
        <f aca="false">G339-F339</f>
        <v>0.780129895387805</v>
      </c>
      <c r="J339" s="26"/>
      <c r="K339" s="24"/>
    </row>
    <row r="340" customFormat="false" ht="13.5" hidden="false" customHeight="false" outlineLevel="0" collapsed="false">
      <c r="A340" s="27" t="n">
        <v>30</v>
      </c>
      <c r="B340" s="24" t="s">
        <v>102</v>
      </c>
      <c r="C340" s="28" t="n">
        <v>43.5372</v>
      </c>
      <c r="D340" s="29" t="n">
        <v>6.111</v>
      </c>
      <c r="E340" s="29" t="n">
        <v>0.00743862</v>
      </c>
      <c r="F340" s="28" t="n">
        <v>-1.125</v>
      </c>
      <c r="G340" s="28" t="n">
        <f aca="false">A340*$B$9+$B$10</f>
        <v>-0.604356304127838</v>
      </c>
      <c r="H340" s="29" t="n">
        <f aca="false">G340-F340</f>
        <v>0.520643695872162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02</v>
      </c>
      <c r="C341" s="25" t="n">
        <v>24.0156</v>
      </c>
      <c r="D341" s="24" t="n">
        <v>7.92376</v>
      </c>
      <c r="E341" s="24" t="n">
        <v>0.187655</v>
      </c>
      <c r="F341" s="25" t="n">
        <v>0.0267601</v>
      </c>
      <c r="G341" s="25" t="n">
        <f aca="false">A341*$B$9+$B$10</f>
        <v>-0.604356304127838</v>
      </c>
      <c r="H341" s="24" t="n">
        <f aca="false">G341-F341</f>
        <v>-0.631116404127838</v>
      </c>
      <c r="J341" s="26"/>
      <c r="K341" s="24"/>
    </row>
    <row r="342" customFormat="false" ht="13.5" hidden="false" customHeight="false" outlineLevel="0" collapsed="false">
      <c r="A342" s="23" t="n">
        <v>30</v>
      </c>
      <c r="B342" s="24" t="s">
        <v>102</v>
      </c>
      <c r="C342" s="25" t="n">
        <v>16.5128</v>
      </c>
      <c r="D342" s="24" t="n">
        <v>10.0963</v>
      </c>
      <c r="E342" s="24" t="n">
        <v>0.204123</v>
      </c>
      <c r="F342" s="25" t="n">
        <v>0.44932</v>
      </c>
      <c r="G342" s="25" t="n">
        <f aca="false">A342*$B$9+$B$10</f>
        <v>-0.604356304127838</v>
      </c>
      <c r="H342" s="24" t="n">
        <f aca="false">G342-F342</f>
        <v>-1.05367630412784</v>
      </c>
      <c r="J342" s="26"/>
      <c r="K342" s="24"/>
    </row>
    <row r="343" customFormat="false" ht="13.5" hidden="false" customHeight="false" outlineLevel="0" collapsed="false">
      <c r="A343" s="27" t="n">
        <v>31</v>
      </c>
      <c r="B343" s="24" t="s">
        <v>102</v>
      </c>
      <c r="C343" s="28" t="n">
        <v>43.46</v>
      </c>
      <c r="D343" s="29" t="n">
        <v>6.1816</v>
      </c>
      <c r="E343" s="29" t="n">
        <v>0.00556773</v>
      </c>
      <c r="F343" s="28" t="n">
        <v>-0.8564</v>
      </c>
      <c r="G343" s="28" t="n">
        <f aca="false">A343*$B$9+$B$10</f>
        <v>-0.615762503643482</v>
      </c>
      <c r="H343" s="29" t="n">
        <f aca="false">G343-F343</f>
        <v>0.240637496356519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2</v>
      </c>
      <c r="C344" s="25" t="n">
        <v>36.4252</v>
      </c>
      <c r="D344" s="24" t="n">
        <v>6.18488</v>
      </c>
      <c r="E344" s="24" t="n">
        <v>0.0036551</v>
      </c>
      <c r="F344" s="25" t="n">
        <v>-0.79812</v>
      </c>
      <c r="G344" s="25" t="n">
        <f aca="false">A344*$B$9+$B$10</f>
        <v>-0.615762503643482</v>
      </c>
      <c r="H344" s="24" t="n">
        <f aca="false">G344-F344</f>
        <v>0.182357496356519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3</v>
      </c>
      <c r="C345" s="25" t="n">
        <v>26.5938</v>
      </c>
      <c r="D345" s="24" t="n">
        <v>6.31456</v>
      </c>
      <c r="E345" s="24" t="n">
        <v>0.125132</v>
      </c>
      <c r="F345" s="25" t="n">
        <v>-1.55944</v>
      </c>
      <c r="G345" s="25" t="n">
        <f aca="false">A345*$B$9+$B$10</f>
        <v>-0.615762503643482</v>
      </c>
      <c r="H345" s="24" t="n">
        <f aca="false">G345-F345</f>
        <v>0.943677496356518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17.1846</v>
      </c>
      <c r="D346" s="24" t="n">
        <v>7.1918</v>
      </c>
      <c r="E346" s="24" t="n">
        <v>0.020674</v>
      </c>
      <c r="F346" s="25" t="n">
        <v>-0.7882</v>
      </c>
      <c r="G346" s="25" t="n">
        <f aca="false">A346*$B$9+$B$10</f>
        <v>-0.615762503643482</v>
      </c>
      <c r="H346" s="24" t="n">
        <f aca="false">G346-F346</f>
        <v>0.172437496356519</v>
      </c>
      <c r="J346" s="26"/>
      <c r="K346" s="24"/>
    </row>
    <row r="347" customFormat="false" ht="13.5" hidden="false" customHeight="false" outlineLevel="0" collapsed="false">
      <c r="A347" s="23" t="n">
        <v>31</v>
      </c>
      <c r="B347" s="24" t="s">
        <v>102</v>
      </c>
      <c r="C347" s="25" t="n">
        <v>6.92288</v>
      </c>
      <c r="D347" s="24" t="n">
        <v>7.20472</v>
      </c>
      <c r="E347" s="24" t="n">
        <v>0.00840895</v>
      </c>
      <c r="F347" s="25" t="n">
        <v>-0.67228</v>
      </c>
      <c r="G347" s="25" t="n">
        <f aca="false">A347*$B$9+$B$10</f>
        <v>-0.615762503643482</v>
      </c>
      <c r="H347" s="24" t="n">
        <f aca="false">G347-F347</f>
        <v>0.0565174963565185</v>
      </c>
      <c r="J347" s="26"/>
      <c r="K347" s="24"/>
    </row>
    <row r="348" customFormat="false" ht="13.5" hidden="false" customHeight="false" outlineLevel="0" collapsed="false">
      <c r="A348" s="27" t="n">
        <v>32</v>
      </c>
      <c r="B348" s="24" t="s">
        <v>102</v>
      </c>
      <c r="C348" s="28" t="n">
        <v>44.0502</v>
      </c>
      <c r="D348" s="29" t="n">
        <v>4.76172</v>
      </c>
      <c r="E348" s="29" t="n">
        <v>0.00352985</v>
      </c>
      <c r="F348" s="28" t="n">
        <v>-0.74728</v>
      </c>
      <c r="G348" s="28" t="n">
        <f aca="false">A348*$B$9+$B$10</f>
        <v>-0.627168703159125</v>
      </c>
      <c r="H348" s="29" t="n">
        <f aca="false">G348-F348</f>
        <v>0.120111296840875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2</v>
      </c>
      <c r="C349" s="25" t="n">
        <v>36.8623</v>
      </c>
      <c r="D349" s="24" t="n">
        <v>4.85424</v>
      </c>
      <c r="E349" s="24" t="n">
        <v>0.0137091</v>
      </c>
      <c r="F349" s="25" t="n">
        <v>-0.56976</v>
      </c>
      <c r="G349" s="25" t="n">
        <f aca="false">A349*$B$9+$B$10</f>
        <v>-0.627168703159125</v>
      </c>
      <c r="H349" s="24" t="n">
        <f aca="false">G349-F349</f>
        <v>-0.0574087031591248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3</v>
      </c>
      <c r="C350" s="25" t="n">
        <v>27.052</v>
      </c>
      <c r="D350" s="24" t="n">
        <v>5.28584</v>
      </c>
      <c r="E350" s="24" t="n">
        <v>0.05335</v>
      </c>
      <c r="F350" s="25" t="n">
        <v>-2.28116</v>
      </c>
      <c r="G350" s="25" t="n">
        <f aca="false">A350*$B$9+$B$10</f>
        <v>-0.627168703159125</v>
      </c>
      <c r="H350" s="24" t="n">
        <f aca="false">G350-F350</f>
        <v>1.65399129684088</v>
      </c>
      <c r="J350" s="26"/>
      <c r="K350" s="24"/>
    </row>
    <row r="351" customFormat="false" ht="13.5" hidden="false" customHeight="false" outlineLevel="0" collapsed="false">
      <c r="A351" s="23" t="n">
        <v>32</v>
      </c>
      <c r="B351" s="24" t="s">
        <v>102</v>
      </c>
      <c r="C351" s="25" t="n">
        <v>6.46352</v>
      </c>
      <c r="D351" s="24" t="n">
        <v>7.14828</v>
      </c>
      <c r="E351" s="24" t="n">
        <v>0.00279164</v>
      </c>
      <c r="F351" s="25" t="n">
        <v>-0.67872</v>
      </c>
      <c r="G351" s="25" t="n">
        <f aca="false">A351*$B$9+$B$10</f>
        <v>-0.627168703159125</v>
      </c>
      <c r="H351" s="24" t="n">
        <f aca="false">G351-F351</f>
        <v>0.0515512968408751</v>
      </c>
      <c r="J351" s="30"/>
      <c r="K351" s="31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470714115630601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267623674491847</v>
      </c>
      <c r="C9" s="0" t="n">
        <f aca="false">INDEX(LINEST(known_ys,known_xs,TRUE(),TRUE()),2,1)</f>
        <v>0.0220668919149888</v>
      </c>
      <c r="E9" s="0" t="s">
        <v>84</v>
      </c>
      <c r="G9" s="0" t="n">
        <f aca="false">INDEX(LINEST(known_ys,known_xs,TRUE(),TRUE()),3,2)</f>
        <v>0.407652191908089</v>
      </c>
      <c r="I9" s="0" t="n">
        <f aca="false">MIN(known_xs)</f>
        <v>4.76172</v>
      </c>
      <c r="J9" s="0" t="n">
        <f aca="false">I9*$B$9+$B$10</f>
        <v>-0.495568586724772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623003487054904</v>
      </c>
      <c r="C10" s="11" t="n">
        <f aca="false">INDEX(LINEST(known_ys,known_xs,TRUE(),TRUE()),2,2)</f>
        <v>0.153108333274778</v>
      </c>
      <c r="E10" s="11" t="s">
        <v>86</v>
      </c>
      <c r="F10" s="11"/>
      <c r="G10" s="11" t="n">
        <f aca="false">INDEX(LINEST(known_ys,known_xs,TRUE(),TRUE()),5,2)</f>
        <v>51.6820762754829</v>
      </c>
      <c r="I10" s="11" t="n">
        <f aca="false">MAX(known_xs)</f>
        <v>9.79668</v>
      </c>
      <c r="J10" s="11" t="n">
        <f aca="false">I10*$B$9+$B$10</f>
        <v>-0.3608211371128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5</v>
      </c>
    </row>
    <row r="13" customFormat="false" ht="12.75" hidden="false" customHeight="false" outlineLevel="0" collapsed="false">
      <c r="A13" s="0" t="s">
        <v>88</v>
      </c>
      <c r="D13" s="0" t="n">
        <v>3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2</v>
      </c>
      <c r="Q15" s="16" t="s">
        <v>94</v>
      </c>
      <c r="R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  <c r="Q16" s="22" t="s">
        <v>81</v>
      </c>
      <c r="R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405.881</v>
      </c>
      <c r="D17" s="24" t="n">
        <v>5.47116</v>
      </c>
      <c r="E17" s="24" t="n">
        <v>0.0071687</v>
      </c>
      <c r="F17" s="25" t="n">
        <v>-0.70984</v>
      </c>
      <c r="G17" s="25" t="n">
        <f aca="false">D17*$B$9+$B$10</f>
        <v>-0.476582292761623</v>
      </c>
      <c r="H17" s="24" t="n">
        <f aca="false">G17-F17</f>
        <v>0.233257707238377</v>
      </c>
      <c r="J17" s="26" t="n">
        <v>5.47116</v>
      </c>
      <c r="K17" s="24" t="n">
        <v>-0.70984</v>
      </c>
      <c r="Q17" s="26" t="n">
        <v>0.647054</v>
      </c>
      <c r="R17" s="24" t="n">
        <v>-0.199946</v>
      </c>
      <c r="U17" s="26"/>
      <c r="V17" s="24"/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378.417</v>
      </c>
      <c r="D18" s="24" t="n">
        <v>5.3732</v>
      </c>
      <c r="E18" s="24" t="n">
        <v>0.00374163</v>
      </c>
      <c r="F18" s="25" t="n">
        <v>0.0331998</v>
      </c>
      <c r="G18" s="25" t="n">
        <f aca="false">D18*$B$9+$B$10</f>
        <v>-0.479203934276945</v>
      </c>
      <c r="H18" s="24" t="n">
        <f aca="false">G18-F18</f>
        <v>-0.512403734276945</v>
      </c>
      <c r="J18" s="26" t="n">
        <v>5.3732</v>
      </c>
      <c r="K18" s="24" t="n">
        <v>0.0331998</v>
      </c>
      <c r="Q18" s="26" t="n">
        <v>1.82678</v>
      </c>
      <c r="R18" s="24" t="n">
        <v>-0.31822</v>
      </c>
      <c r="U18" s="26"/>
      <c r="V18" s="24"/>
    </row>
    <row r="19" customFormat="false" ht="12.75" hidden="false" customHeight="false" outlineLevel="0" collapsed="false">
      <c r="A19" s="23" t="n">
        <v>1</v>
      </c>
      <c r="B19" s="24" t="s">
        <v>102</v>
      </c>
      <c r="C19" s="25" t="n">
        <v>353.645</v>
      </c>
      <c r="D19" s="24" t="n">
        <v>5.33932</v>
      </c>
      <c r="E19" s="24" t="n">
        <v>0.00372737</v>
      </c>
      <c r="F19" s="25" t="n">
        <v>-0.97068</v>
      </c>
      <c r="G19" s="25" t="n">
        <f aca="false">D19*$B$9+$B$10</f>
        <v>-0.480110643286123</v>
      </c>
      <c r="H19" s="24" t="n">
        <f aca="false">G19-F19</f>
        <v>0.490569356713877</v>
      </c>
      <c r="J19" s="26" t="n">
        <v>5.33932</v>
      </c>
      <c r="K19" s="24" t="n">
        <v>-0.97068</v>
      </c>
      <c r="Q19" s="26" t="n">
        <v>2.89228</v>
      </c>
      <c r="R19" s="24" t="n">
        <v>-0.251718</v>
      </c>
      <c r="U19" s="26"/>
      <c r="V19" s="24"/>
    </row>
    <row r="20" customFormat="false" ht="12.75" hidden="false" customHeight="false" outlineLevel="0" collapsed="false">
      <c r="A20" s="23" t="n">
        <v>1</v>
      </c>
      <c r="B20" s="24" t="s">
        <v>102</v>
      </c>
      <c r="C20" s="25" t="n">
        <v>328.17</v>
      </c>
      <c r="D20" s="24" t="n">
        <v>5.30792</v>
      </c>
      <c r="E20" s="24" t="n">
        <v>0.00292854</v>
      </c>
      <c r="F20" s="25" t="n">
        <v>-0.10508</v>
      </c>
      <c r="G20" s="25" t="n">
        <f aca="false">D20*$B$9+$B$10</f>
        <v>-0.480950981624028</v>
      </c>
      <c r="H20" s="24" t="n">
        <f aca="false">G20-F20</f>
        <v>-0.375870981624028</v>
      </c>
      <c r="J20" s="26" t="n">
        <v>5.30792</v>
      </c>
      <c r="K20" s="24" t="n">
        <v>-0.10508</v>
      </c>
      <c r="Q20" s="26" t="n">
        <v>4.0452</v>
      </c>
      <c r="R20" s="24" t="n">
        <v>-0.296805</v>
      </c>
      <c r="U20" s="26"/>
      <c r="V20" s="24"/>
    </row>
    <row r="21" customFormat="false" ht="12.75" hidden="false" customHeight="false" outlineLevel="0" collapsed="false">
      <c r="A21" s="23" t="n">
        <v>1</v>
      </c>
      <c r="B21" s="24" t="s">
        <v>102</v>
      </c>
      <c r="C21" s="25" t="n">
        <v>303.58</v>
      </c>
      <c r="D21" s="24" t="n">
        <v>5.30872</v>
      </c>
      <c r="E21" s="24" t="n">
        <v>0.0030892</v>
      </c>
      <c r="F21" s="25" t="n">
        <v>-0.18628</v>
      </c>
      <c r="G21" s="25" t="n">
        <f aca="false">D21*$B$9+$B$10</f>
        <v>-0.480929571730068</v>
      </c>
      <c r="H21" s="24" t="n">
        <f aca="false">G21-F21</f>
        <v>-0.294649571730068</v>
      </c>
      <c r="J21" s="26" t="n">
        <v>5.30872</v>
      </c>
      <c r="K21" s="24" t="n">
        <v>-0.18628</v>
      </c>
      <c r="Q21" s="26" t="n">
        <v>1.89403</v>
      </c>
      <c r="R21" s="24" t="n">
        <v>-0.207967</v>
      </c>
      <c r="U21" s="26"/>
      <c r="V21" s="24"/>
    </row>
    <row r="22" customFormat="false" ht="12.75" hidden="false" customHeight="false" outlineLevel="0" collapsed="false">
      <c r="A22" s="23" t="n">
        <v>1</v>
      </c>
      <c r="B22" s="24" t="s">
        <v>102</v>
      </c>
      <c r="C22" s="25" t="n">
        <v>278.219</v>
      </c>
      <c r="D22" s="24" t="n">
        <v>5.26352</v>
      </c>
      <c r="E22" s="24" t="n">
        <v>0.00678918</v>
      </c>
      <c r="F22" s="25" t="n">
        <v>-0.74648</v>
      </c>
      <c r="G22" s="25" t="n">
        <f aca="false">D22*$B$9+$B$10</f>
        <v>-0.482139230738771</v>
      </c>
      <c r="H22" s="24" t="n">
        <f aca="false">G22-F22</f>
        <v>0.264340769261229</v>
      </c>
      <c r="J22" s="26" t="n">
        <v>5.26352</v>
      </c>
      <c r="K22" s="24" t="n">
        <v>-0.74648</v>
      </c>
      <c r="Q22" s="26" t="n">
        <v>1.88865</v>
      </c>
      <c r="R22" s="24" t="n">
        <v>-0.126353</v>
      </c>
      <c r="U22" s="26"/>
      <c r="V22" s="24"/>
    </row>
    <row r="23" customFormat="false" ht="12.75" hidden="false" customHeight="false" outlineLevel="0" collapsed="false">
      <c r="A23" s="23" t="n">
        <v>1</v>
      </c>
      <c r="B23" s="24" t="s">
        <v>102</v>
      </c>
      <c r="C23" s="25" t="n">
        <v>253.361</v>
      </c>
      <c r="D23" s="24" t="n">
        <v>5.24844</v>
      </c>
      <c r="E23" s="24" t="n">
        <v>0.00401118</v>
      </c>
      <c r="F23" s="25" t="n">
        <v>-0.41056</v>
      </c>
      <c r="G23" s="25" t="n">
        <f aca="false">D23*$B$9+$B$10</f>
        <v>-0.482542807239905</v>
      </c>
      <c r="H23" s="24" t="n">
        <f aca="false">G23-F23</f>
        <v>-0.071982807239905</v>
      </c>
      <c r="J23" s="26" t="n">
        <v>5.24844</v>
      </c>
      <c r="K23" s="24" t="n">
        <v>-0.41056</v>
      </c>
      <c r="Q23" s="26" t="n">
        <v>2.15127</v>
      </c>
      <c r="R23" s="24" t="n">
        <v>-0.142734</v>
      </c>
      <c r="U23" s="26"/>
      <c r="V23" s="24"/>
    </row>
    <row r="24" customFormat="false" ht="12.75" hidden="false" customHeight="false" outlineLevel="0" collapsed="false">
      <c r="A24" s="23" t="n">
        <v>1</v>
      </c>
      <c r="B24" s="24" t="s">
        <v>102</v>
      </c>
      <c r="C24" s="25" t="n">
        <v>226.392</v>
      </c>
      <c r="D24" s="24" t="n">
        <v>5.28244</v>
      </c>
      <c r="E24" s="24" t="n">
        <v>0.0111881</v>
      </c>
      <c r="F24" s="25" t="n">
        <v>-0.27556</v>
      </c>
      <c r="G24" s="25" t="n">
        <f aca="false">D24*$B$9+$B$10</f>
        <v>-0.481632886746633</v>
      </c>
      <c r="H24" s="24" t="n">
        <f aca="false">G24-F24</f>
        <v>-0.206072886746633</v>
      </c>
      <c r="J24" s="26" t="n">
        <v>5.28244</v>
      </c>
      <c r="K24" s="24" t="n">
        <v>-0.27556</v>
      </c>
      <c r="Q24" s="26" t="n">
        <v>2.269</v>
      </c>
      <c r="R24" s="24" t="n">
        <v>-0.307996</v>
      </c>
      <c r="U24" s="26"/>
      <c r="V24" s="24"/>
    </row>
    <row r="25" customFormat="false" ht="12.75" hidden="false" customHeight="false" outlineLevel="0" collapsed="false">
      <c r="A25" s="23" t="n">
        <v>1</v>
      </c>
      <c r="B25" s="24" t="s">
        <v>102</v>
      </c>
      <c r="C25" s="25" t="n">
        <v>202.057</v>
      </c>
      <c r="D25" s="24" t="n">
        <v>5.346</v>
      </c>
      <c r="E25" s="24" t="n">
        <v>0.0102794</v>
      </c>
      <c r="F25" s="25" t="n">
        <v>-0.632</v>
      </c>
      <c r="G25" s="25" t="n">
        <f aca="false">D25*$B$9+$B$10</f>
        <v>-0.479931870671563</v>
      </c>
      <c r="H25" s="24" t="n">
        <f aca="false">G25-F25</f>
        <v>0.152068129328437</v>
      </c>
      <c r="J25" s="26" t="n">
        <v>5.346</v>
      </c>
      <c r="K25" s="24" t="n">
        <v>-0.632</v>
      </c>
      <c r="Q25" s="26" t="n">
        <v>2.48371</v>
      </c>
      <c r="R25" s="24" t="n">
        <v>-0.177294</v>
      </c>
      <c r="U25" s="26"/>
      <c r="V25" s="24"/>
    </row>
    <row r="26" customFormat="false" ht="12.75" hidden="false" customHeight="false" outlineLevel="0" collapsed="false">
      <c r="A26" s="23" t="n">
        <v>1</v>
      </c>
      <c r="B26" s="24" t="s">
        <v>102</v>
      </c>
      <c r="C26" s="25" t="n">
        <v>176.656</v>
      </c>
      <c r="D26" s="24" t="n">
        <v>5.49368</v>
      </c>
      <c r="E26" s="24" t="n">
        <v>0.00933503</v>
      </c>
      <c r="F26" s="25" t="n">
        <v>-0.67732</v>
      </c>
      <c r="G26" s="25" t="n">
        <f aca="false">D26*$B$9+$B$10</f>
        <v>-0.475979604246667</v>
      </c>
      <c r="H26" s="24" t="n">
        <f aca="false">G26-F26</f>
        <v>0.201340395753333</v>
      </c>
      <c r="J26" s="26" t="n">
        <v>5.49368</v>
      </c>
      <c r="K26" s="24" t="n">
        <v>-0.67732</v>
      </c>
      <c r="Q26" s="26" t="n">
        <v>2.78032</v>
      </c>
      <c r="R26" s="24" t="n">
        <v>-0.315685</v>
      </c>
      <c r="U26" s="26"/>
      <c r="V26" s="24"/>
    </row>
    <row r="27" customFormat="false" ht="12.75" hidden="false" customHeight="false" outlineLevel="0" collapsed="false">
      <c r="A27" s="23" t="n">
        <v>1</v>
      </c>
      <c r="B27" s="24" t="s">
        <v>102</v>
      </c>
      <c r="C27" s="25" t="n">
        <v>151.351</v>
      </c>
      <c r="D27" s="24" t="n">
        <v>5.61596</v>
      </c>
      <c r="E27" s="24" t="n">
        <v>0.00358792</v>
      </c>
      <c r="F27" s="25" t="n">
        <v>-0.53104</v>
      </c>
      <c r="G27" s="25" t="n">
        <f aca="false">D27*$B$9+$B$10</f>
        <v>-0.472707101954981</v>
      </c>
      <c r="H27" s="24" t="n">
        <f aca="false">G27-F27</f>
        <v>0.0583328980450193</v>
      </c>
      <c r="J27" s="26" t="n">
        <v>5.61596</v>
      </c>
      <c r="K27" s="24" t="n">
        <v>-0.53104</v>
      </c>
      <c r="Q27" s="26" t="n">
        <v>3.75681</v>
      </c>
      <c r="R27" s="24" t="n">
        <v>-0.355187</v>
      </c>
      <c r="U27" s="26"/>
      <c r="V27" s="24"/>
    </row>
    <row r="28" customFormat="false" ht="12.75" hidden="false" customHeight="false" outlineLevel="0" collapsed="false">
      <c r="A28" s="23" t="n">
        <v>1</v>
      </c>
      <c r="B28" s="24" t="s">
        <v>102</v>
      </c>
      <c r="C28" s="25" t="n">
        <v>126.647</v>
      </c>
      <c r="D28" s="24" t="n">
        <v>5.60652</v>
      </c>
      <c r="E28" s="24" t="n">
        <v>0.00956171</v>
      </c>
      <c r="F28" s="25" t="n">
        <v>-0.00647974</v>
      </c>
      <c r="G28" s="25" t="n">
        <f aca="false">D28*$B$9+$B$10</f>
        <v>-0.472959738703701</v>
      </c>
      <c r="H28" s="24" t="n">
        <f aca="false">G28-F28</f>
        <v>-0.466479998703701</v>
      </c>
      <c r="J28" s="26" t="n">
        <v>5.60652</v>
      </c>
      <c r="K28" s="24" t="n">
        <v>-0.00647974</v>
      </c>
      <c r="Q28" s="26" t="n">
        <v>4.07636</v>
      </c>
      <c r="R28" s="24" t="n">
        <v>-0.358643</v>
      </c>
      <c r="U28" s="26"/>
      <c r="V28" s="24"/>
    </row>
    <row r="29" customFormat="false" ht="12.75" hidden="false" customHeight="false" outlineLevel="0" collapsed="false">
      <c r="A29" s="23" t="n">
        <v>1</v>
      </c>
      <c r="B29" s="24" t="s">
        <v>102</v>
      </c>
      <c r="C29" s="25" t="n">
        <v>75.9338</v>
      </c>
      <c r="D29" s="24" t="n">
        <v>5.85912</v>
      </c>
      <c r="E29" s="24" t="n">
        <v>0.0034195</v>
      </c>
      <c r="F29" s="25" t="n">
        <v>0.16912</v>
      </c>
      <c r="G29" s="25" t="n">
        <f aca="false">D29*$B$9+$B$10</f>
        <v>-0.466199564686037</v>
      </c>
      <c r="H29" s="24" t="n">
        <f aca="false">G29-F29</f>
        <v>-0.635319564686037</v>
      </c>
      <c r="J29" s="26" t="n">
        <v>5.85912</v>
      </c>
      <c r="K29" s="24" t="n">
        <v>0.16912</v>
      </c>
      <c r="Q29" s="26" t="n">
        <v>4.32986</v>
      </c>
      <c r="R29" s="24" t="n">
        <v>-0.478137</v>
      </c>
      <c r="U29" s="26"/>
      <c r="V29" s="24"/>
    </row>
    <row r="30" customFormat="false" ht="12.75" hidden="false" customHeight="false" outlineLevel="0" collapsed="false">
      <c r="A30" s="23" t="n">
        <v>1</v>
      </c>
      <c r="B30" s="24" t="s">
        <v>102</v>
      </c>
      <c r="C30" s="25" t="n">
        <v>51.0913</v>
      </c>
      <c r="D30" s="24" t="n">
        <v>6.27384</v>
      </c>
      <c r="E30" s="24" t="n">
        <v>0.0149378</v>
      </c>
      <c r="F30" s="25" t="n">
        <v>0.44184</v>
      </c>
      <c r="G30" s="25" t="n">
        <f aca="false">D30*$B$9+$B$10</f>
        <v>-0.455100675657511</v>
      </c>
      <c r="H30" s="24" t="n">
        <f aca="false">G30-F30</f>
        <v>-0.896940675657511</v>
      </c>
      <c r="J30" s="26" t="n">
        <v>6.27384</v>
      </c>
      <c r="K30" s="24" t="n">
        <v>0.44184</v>
      </c>
      <c r="Q30" s="26" t="n">
        <v>4.56448</v>
      </c>
      <c r="R30" s="24" t="n">
        <v>-0.365519</v>
      </c>
      <c r="U30" s="26"/>
      <c r="V30" s="24"/>
    </row>
    <row r="31" customFormat="false" ht="12.75" hidden="false" customHeight="false" outlineLevel="0" collapsed="false">
      <c r="A31" s="23" t="n">
        <v>1</v>
      </c>
      <c r="B31" s="24" t="s">
        <v>103</v>
      </c>
      <c r="C31" s="25" t="n">
        <v>36.395</v>
      </c>
      <c r="D31" s="24" t="n">
        <v>9.33632</v>
      </c>
      <c r="E31" s="24" t="n">
        <v>0.0245979</v>
      </c>
      <c r="F31" s="25" t="n">
        <v>3.24432</v>
      </c>
      <c r="G31" s="25" t="n">
        <f aca="false">D31*$B$9+$B$10</f>
        <v>-0.373141460591732</v>
      </c>
      <c r="H31" s="24" t="n">
        <f aca="false">G31-F31</f>
        <v>-3.61746146059173</v>
      </c>
      <c r="J31" s="26" t="n">
        <v>7.83724</v>
      </c>
      <c r="K31" s="24" t="n">
        <v>-1.26476</v>
      </c>
      <c r="Q31" s="26" t="n">
        <v>4.64951</v>
      </c>
      <c r="R31" s="24" t="n">
        <v>-0.29549</v>
      </c>
      <c r="U31" s="26"/>
      <c r="V31" s="24"/>
    </row>
    <row r="32" customFormat="false" ht="12.75" hidden="false" customHeight="false" outlineLevel="0" collapsed="false">
      <c r="A32" s="23" t="n">
        <v>1</v>
      </c>
      <c r="B32" s="24" t="s">
        <v>103</v>
      </c>
      <c r="C32" s="25" t="n">
        <v>26.5228</v>
      </c>
      <c r="D32" s="24" t="n">
        <v>9.1322</v>
      </c>
      <c r="E32" s="24" t="n">
        <v>0.0236626</v>
      </c>
      <c r="F32" s="25" t="n">
        <v>2.2892</v>
      </c>
      <c r="G32" s="25" t="n">
        <f aca="false">D32*$B$9+$B$10</f>
        <v>-0.37860419503546</v>
      </c>
      <c r="H32" s="24" t="n">
        <f aca="false">G32-F32</f>
        <v>-2.66780419503546</v>
      </c>
      <c r="J32" s="26" t="n">
        <v>7.56436</v>
      </c>
      <c r="K32" s="24" t="n">
        <v>0.0843601</v>
      </c>
      <c r="Q32" s="26" t="n">
        <v>4.65257</v>
      </c>
      <c r="R32" s="24" t="n">
        <v>-0.322427</v>
      </c>
      <c r="U32" s="26"/>
      <c r="V32" s="24"/>
    </row>
    <row r="33" customFormat="false" ht="12.75" hidden="false" customHeight="false" outlineLevel="0" collapsed="false">
      <c r="A33" s="23" t="n">
        <v>1</v>
      </c>
      <c r="B33" s="24" t="s">
        <v>102</v>
      </c>
      <c r="C33" s="25" t="n">
        <v>16.3382</v>
      </c>
      <c r="D33" s="24" t="n">
        <v>7.83724</v>
      </c>
      <c r="E33" s="24" t="n">
        <v>0.0197596</v>
      </c>
      <c r="F33" s="25" t="n">
        <v>-1.26476</v>
      </c>
      <c r="G33" s="25" t="n">
        <f aca="false">D33*$B$9+$B$10</f>
        <v>-0.413260390387456</v>
      </c>
      <c r="H33" s="24" t="n">
        <f aca="false">G33-F33</f>
        <v>0.851499609612545</v>
      </c>
      <c r="J33" s="26" t="n">
        <v>6.1961</v>
      </c>
      <c r="K33" s="24" t="n">
        <v>-1.9919</v>
      </c>
      <c r="Q33" s="26" t="n">
        <v>5.07551</v>
      </c>
      <c r="R33" s="24" t="n">
        <v>-0.493494</v>
      </c>
      <c r="U33" s="26"/>
      <c r="V33" s="24"/>
    </row>
    <row r="34" customFormat="false" ht="13.5" hidden="false" customHeight="false" outlineLevel="0" collapsed="false">
      <c r="A34" s="23" t="n">
        <v>1</v>
      </c>
      <c r="B34" s="24" t="s">
        <v>102</v>
      </c>
      <c r="C34" s="25" t="n">
        <v>5.97252</v>
      </c>
      <c r="D34" s="24" t="n">
        <v>7.56436</v>
      </c>
      <c r="E34" s="24" t="n">
        <v>0.00182299</v>
      </c>
      <c r="F34" s="25" t="n">
        <v>0.0843601</v>
      </c>
      <c r="G34" s="25" t="n">
        <f aca="false">D34*$B$9+$B$10</f>
        <v>-0.420563305216989</v>
      </c>
      <c r="H34" s="24" t="n">
        <f aca="false">G34-F34</f>
        <v>-0.504923405216989</v>
      </c>
      <c r="J34" s="26" t="n">
        <v>7.60897</v>
      </c>
      <c r="K34" s="24" t="n">
        <v>-1.22903</v>
      </c>
      <c r="Q34" s="26" t="n">
        <v>1.34679</v>
      </c>
      <c r="R34" s="24" t="n">
        <v>-0.126214</v>
      </c>
      <c r="U34" s="26"/>
      <c r="V34" s="24"/>
    </row>
    <row r="35" customFormat="false" ht="13.5" hidden="false" customHeight="false" outlineLevel="0" collapsed="false">
      <c r="A35" s="27" t="n">
        <v>2</v>
      </c>
      <c r="B35" s="24" t="s">
        <v>102</v>
      </c>
      <c r="C35" s="28" t="n">
        <v>59.6722</v>
      </c>
      <c r="D35" s="29" t="n">
        <v>6.1961</v>
      </c>
      <c r="E35" s="29" t="n">
        <v>0.0111447</v>
      </c>
      <c r="F35" s="28" t="n">
        <v>-1.9919</v>
      </c>
      <c r="G35" s="28" t="n">
        <f aca="false">D35*$B$9+$B$10</f>
        <v>-0.457181182103011</v>
      </c>
      <c r="H35" s="29" t="n">
        <f aca="false">G35-F35</f>
        <v>1.53471881789699</v>
      </c>
      <c r="J35" s="26" t="n">
        <v>6.50452</v>
      </c>
      <c r="K35" s="24" t="n">
        <v>-0.95848</v>
      </c>
      <c r="Q35" s="26" t="n">
        <v>1.45276</v>
      </c>
      <c r="R35" s="24" t="n">
        <v>-0.127237</v>
      </c>
      <c r="U35" s="26" t="n">
        <f aca="false">0.457/6</f>
        <v>0.0761666666666667</v>
      </c>
      <c r="V35" s="24"/>
    </row>
    <row r="36" customFormat="false" ht="12.75" hidden="false" customHeight="false" outlineLevel="0" collapsed="false">
      <c r="A36" s="23" t="n">
        <v>2</v>
      </c>
      <c r="B36" s="24" t="s">
        <v>103</v>
      </c>
      <c r="C36" s="25" t="n">
        <v>59.6722</v>
      </c>
      <c r="D36" s="24" t="n">
        <v>6.1961</v>
      </c>
      <c r="E36" s="24" t="n">
        <v>0.0111447</v>
      </c>
      <c r="F36" s="25" t="n">
        <v>-3.0359</v>
      </c>
      <c r="G36" s="25" t="n">
        <f aca="false">D36*$B$9+$B$10</f>
        <v>-0.457181182103011</v>
      </c>
      <c r="H36" s="24" t="n">
        <f aca="false">G36-F36</f>
        <v>2.57871881789699</v>
      </c>
      <c r="J36" s="26" t="n">
        <v>6.481</v>
      </c>
      <c r="K36" s="24" t="n">
        <v>0.454</v>
      </c>
      <c r="Q36" s="26" t="n">
        <v>1.37795</v>
      </c>
      <c r="R36" s="24" t="n">
        <v>-0.130046</v>
      </c>
      <c r="U36" s="26"/>
      <c r="V36" s="24"/>
    </row>
    <row r="37" customFormat="false" ht="13.5" hidden="false" customHeight="false" outlineLevel="0" collapsed="false">
      <c r="A37" s="23" t="n">
        <v>2</v>
      </c>
      <c r="B37" s="24" t="s">
        <v>102</v>
      </c>
      <c r="C37" s="25" t="n">
        <v>17.8655</v>
      </c>
      <c r="D37" s="24" t="n">
        <v>7.60897</v>
      </c>
      <c r="E37" s="24" t="n">
        <v>0.0111369</v>
      </c>
      <c r="F37" s="25" t="n">
        <v>-1.22903</v>
      </c>
      <c r="G37" s="25" t="n">
        <f aca="false">D37*$B$9+$B$10</f>
        <v>-0.419369436005081</v>
      </c>
      <c r="H37" s="24" t="n">
        <f aca="false">G37-F37</f>
        <v>0.809660563994919</v>
      </c>
      <c r="J37" s="26" t="n">
        <v>6.42552</v>
      </c>
      <c r="K37" s="24" t="n">
        <v>-0.33248</v>
      </c>
      <c r="Q37" s="26" t="n">
        <v>1.47682</v>
      </c>
      <c r="R37" s="24" t="n">
        <v>-0.257178</v>
      </c>
      <c r="U37" s="26"/>
      <c r="V37" s="24"/>
    </row>
    <row r="38" customFormat="false" ht="13.5" hidden="false" customHeight="false" outlineLevel="0" collapsed="false">
      <c r="A38" s="27" t="n">
        <v>3</v>
      </c>
      <c r="B38" s="24" t="s">
        <v>102</v>
      </c>
      <c r="C38" s="28" t="n">
        <v>1001.58</v>
      </c>
      <c r="D38" s="29" t="n">
        <v>6.50452</v>
      </c>
      <c r="E38" s="29" t="n">
        <v>0.00416455</v>
      </c>
      <c r="F38" s="28" t="n">
        <v>-0.95848</v>
      </c>
      <c r="G38" s="28" t="n">
        <f aca="false">D38*$B$9+$B$10</f>
        <v>-0.448927132734333</v>
      </c>
      <c r="H38" s="29" t="n">
        <f aca="false">G38-F38</f>
        <v>0.509552867265667</v>
      </c>
      <c r="J38" s="26" t="n">
        <v>6.40532</v>
      </c>
      <c r="K38" s="24" t="n">
        <v>-0.0976796</v>
      </c>
      <c r="Q38" s="26" t="n">
        <v>2.48654</v>
      </c>
      <c r="R38" s="24" t="n">
        <v>-0.224456</v>
      </c>
      <c r="U38" s="26"/>
      <c r="V38" s="24"/>
    </row>
    <row r="39" customFormat="false" ht="12.75" hidden="false" customHeight="false" outlineLevel="0" collapsed="false">
      <c r="A39" s="23" t="n">
        <v>3</v>
      </c>
      <c r="B39" s="24" t="s">
        <v>102</v>
      </c>
      <c r="C39" s="25" t="n">
        <v>801.211</v>
      </c>
      <c r="D39" s="24" t="n">
        <v>6.481</v>
      </c>
      <c r="E39" s="24" t="n">
        <v>0.00439696</v>
      </c>
      <c r="F39" s="25" t="n">
        <v>0.454</v>
      </c>
      <c r="G39" s="25" t="n">
        <f aca="false">D39*$B$9+$B$10</f>
        <v>-0.449556583616738</v>
      </c>
      <c r="H39" s="24" t="n">
        <f aca="false">G39-F39</f>
        <v>-0.903556583616738</v>
      </c>
      <c r="J39" s="26" t="n">
        <v>6.19996</v>
      </c>
      <c r="K39" s="24" t="n">
        <v>0.0509596</v>
      </c>
      <c r="Q39" s="26" t="n">
        <v>3.5468</v>
      </c>
      <c r="R39" s="24" t="n">
        <v>-0.242195</v>
      </c>
      <c r="U39" s="26"/>
      <c r="V39" s="24"/>
    </row>
    <row r="40" customFormat="false" ht="12.75" hidden="false" customHeight="false" outlineLevel="0" collapsed="false">
      <c r="A40" s="23" t="n">
        <v>3</v>
      </c>
      <c r="B40" s="24" t="s">
        <v>102</v>
      </c>
      <c r="C40" s="25" t="n">
        <v>601.803</v>
      </c>
      <c r="D40" s="24" t="n">
        <v>6.42552</v>
      </c>
      <c r="E40" s="24" t="n">
        <v>0.00461087</v>
      </c>
      <c r="F40" s="25" t="n">
        <v>-0.33248</v>
      </c>
      <c r="G40" s="25" t="n">
        <f aca="false">D40*$B$9+$B$10</f>
        <v>-0.451041359762819</v>
      </c>
      <c r="H40" s="24" t="n">
        <f aca="false">G40-F40</f>
        <v>-0.118561359762819</v>
      </c>
      <c r="J40" s="26" t="n">
        <v>6.1828</v>
      </c>
      <c r="K40" s="24" t="n">
        <v>-0.1922</v>
      </c>
      <c r="Q40" s="26" t="n">
        <v>1.4688</v>
      </c>
      <c r="R40" s="24" t="n">
        <v>-0.307195</v>
      </c>
      <c r="U40" s="26"/>
      <c r="V40" s="24"/>
    </row>
    <row r="41" customFormat="false" ht="12.75" hidden="false" customHeight="false" outlineLevel="0" collapsed="false">
      <c r="A41" s="23" t="n">
        <v>3</v>
      </c>
      <c r="B41" s="24" t="s">
        <v>102</v>
      </c>
      <c r="C41" s="25" t="n">
        <v>502.178</v>
      </c>
      <c r="D41" s="24" t="n">
        <v>6.40532</v>
      </c>
      <c r="E41" s="24" t="n">
        <v>0.00259355</v>
      </c>
      <c r="F41" s="25" t="n">
        <v>-0.0976796</v>
      </c>
      <c r="G41" s="25" t="n">
        <f aca="false">D41*$B$9+$B$10</f>
        <v>-0.451581959585292</v>
      </c>
      <c r="H41" s="24" t="n">
        <f aca="false">G41-F41</f>
        <v>-0.353902359585292</v>
      </c>
      <c r="J41" s="26" t="n">
        <v>6.1594</v>
      </c>
      <c r="K41" s="24" t="n">
        <v>-0.3376</v>
      </c>
      <c r="Q41" s="26" t="n">
        <v>1.52556</v>
      </c>
      <c r="R41" s="24" t="n">
        <v>-0.189444</v>
      </c>
      <c r="U41" s="26"/>
      <c r="V41" s="24"/>
    </row>
    <row r="42" customFormat="false" ht="12.75" hidden="false" customHeight="false" outlineLevel="0" collapsed="false">
      <c r="A42" s="23" t="n">
        <v>3</v>
      </c>
      <c r="B42" s="24" t="s">
        <v>102</v>
      </c>
      <c r="C42" s="25" t="n">
        <v>401.933</v>
      </c>
      <c r="D42" s="24" t="n">
        <v>6.19996</v>
      </c>
      <c r="E42" s="24" t="n">
        <v>0.00252458</v>
      </c>
      <c r="F42" s="25" t="n">
        <v>0.0509596</v>
      </c>
      <c r="G42" s="25" t="n">
        <f aca="false">D42*$B$9+$B$10</f>
        <v>-0.457077879364657</v>
      </c>
      <c r="H42" s="24" t="n">
        <f aca="false">G42-F42</f>
        <v>-0.508037479364657</v>
      </c>
      <c r="J42" s="26" t="n">
        <v>6.15468</v>
      </c>
      <c r="K42" s="24" t="n">
        <v>-0.28132</v>
      </c>
      <c r="Q42" s="26" t="n">
        <v>1.7243</v>
      </c>
      <c r="R42" s="24" t="n">
        <v>-0.1647</v>
      </c>
      <c r="U42" s="26"/>
      <c r="V42" s="24"/>
    </row>
    <row r="43" customFormat="false" ht="12.75" hidden="false" customHeight="false" outlineLevel="0" collapsed="false">
      <c r="A43" s="23" t="n">
        <v>3</v>
      </c>
      <c r="B43" s="24" t="s">
        <v>102</v>
      </c>
      <c r="C43" s="25" t="n">
        <v>376.709</v>
      </c>
      <c r="D43" s="24" t="n">
        <v>6.1828</v>
      </c>
      <c r="E43" s="24" t="n">
        <v>0.00320152</v>
      </c>
      <c r="F43" s="25" t="n">
        <v>-0.1922</v>
      </c>
      <c r="G43" s="25" t="n">
        <f aca="false">D43*$B$9+$B$10</f>
        <v>-0.457537121590085</v>
      </c>
      <c r="H43" s="24" t="n">
        <f aca="false">G43-F43</f>
        <v>-0.265337121590085</v>
      </c>
      <c r="J43" s="26" t="n">
        <v>6.0788</v>
      </c>
      <c r="K43" s="24" t="n">
        <v>-0.1352</v>
      </c>
      <c r="Q43" s="26" t="n">
        <v>1.88909</v>
      </c>
      <c r="R43" s="24" t="n">
        <v>-0.228913</v>
      </c>
      <c r="U43" s="26"/>
      <c r="V43" s="24"/>
    </row>
    <row r="44" customFormat="false" ht="12.75" hidden="false" customHeight="false" outlineLevel="0" collapsed="false">
      <c r="A44" s="23" t="n">
        <v>3</v>
      </c>
      <c r="B44" s="24" t="s">
        <v>102</v>
      </c>
      <c r="C44" s="25" t="n">
        <v>351.297</v>
      </c>
      <c r="D44" s="24" t="n">
        <v>6.1594</v>
      </c>
      <c r="E44" s="24" t="n">
        <v>0.00402074</v>
      </c>
      <c r="F44" s="25" t="n">
        <v>-0.3376</v>
      </c>
      <c r="G44" s="25" t="n">
        <f aca="false">D44*$B$9+$B$10</f>
        <v>-0.458163360988396</v>
      </c>
      <c r="H44" s="24" t="n">
        <f aca="false">G44-F44</f>
        <v>-0.120563360988396</v>
      </c>
      <c r="J44" s="26" t="n">
        <v>6.18644</v>
      </c>
      <c r="K44" s="24" t="n">
        <v>-0.30956</v>
      </c>
      <c r="Q44" s="26" t="n">
        <v>1.91647</v>
      </c>
      <c r="R44" s="24" t="n">
        <v>-0.353527</v>
      </c>
      <c r="U44" s="26"/>
      <c r="V44" s="24"/>
    </row>
    <row r="45" customFormat="false" ht="12.75" hidden="false" customHeight="false" outlineLevel="0" collapsed="false">
      <c r="A45" s="23" t="n">
        <v>3</v>
      </c>
      <c r="B45" s="24" t="s">
        <v>102</v>
      </c>
      <c r="C45" s="25" t="n">
        <v>301.99</v>
      </c>
      <c r="D45" s="24" t="n">
        <v>6.15468</v>
      </c>
      <c r="E45" s="24" t="n">
        <v>0.00414044</v>
      </c>
      <c r="F45" s="25" t="n">
        <v>-0.28132</v>
      </c>
      <c r="G45" s="25" t="n">
        <f aca="false">D45*$B$9+$B$10</f>
        <v>-0.458289679362756</v>
      </c>
      <c r="H45" s="24" t="n">
        <f aca="false">G45-F45</f>
        <v>-0.176969679362756</v>
      </c>
      <c r="J45" s="26" t="n">
        <v>6.37436</v>
      </c>
      <c r="K45" s="24" t="n">
        <v>-0.21264</v>
      </c>
      <c r="Q45" s="26" t="n">
        <v>2.86679</v>
      </c>
      <c r="R45" s="24" t="n">
        <v>-0.266212</v>
      </c>
      <c r="U45" s="26"/>
      <c r="V45" s="24"/>
    </row>
    <row r="46" customFormat="false" ht="12.75" hidden="false" customHeight="false" outlineLevel="0" collapsed="false">
      <c r="A46" s="23" t="n">
        <v>3</v>
      </c>
      <c r="B46" s="24" t="s">
        <v>102</v>
      </c>
      <c r="C46" s="25" t="n">
        <v>276.69</v>
      </c>
      <c r="D46" s="24" t="n">
        <v>6.0788</v>
      </c>
      <c r="E46" s="24" t="n">
        <v>0.00572273</v>
      </c>
      <c r="F46" s="25" t="n">
        <v>-0.1352</v>
      </c>
      <c r="G46" s="25" t="n">
        <f aca="false">D46*$B$9+$B$10</f>
        <v>-0.4603204078048</v>
      </c>
      <c r="H46" s="24" t="n">
        <f aca="false">G46-F46</f>
        <v>-0.3251204078048</v>
      </c>
      <c r="J46" s="26" t="n">
        <v>6.32044</v>
      </c>
      <c r="K46" s="24" t="n">
        <v>-0.91656</v>
      </c>
      <c r="Q46" s="26" t="n">
        <v>2.98598</v>
      </c>
      <c r="R46" s="24" t="n">
        <v>-0.257017</v>
      </c>
      <c r="U46" s="26"/>
      <c r="V46" s="24"/>
    </row>
    <row r="47" customFormat="false" ht="12.75" hidden="false" customHeight="false" outlineLevel="0" collapsed="false">
      <c r="A47" s="23" t="n">
        <v>3</v>
      </c>
      <c r="B47" s="24" t="s">
        <v>102</v>
      </c>
      <c r="C47" s="25" t="n">
        <v>251.402</v>
      </c>
      <c r="D47" s="24" t="n">
        <v>6.18644</v>
      </c>
      <c r="E47" s="24" t="n">
        <v>0.00308324</v>
      </c>
      <c r="F47" s="25" t="n">
        <v>-0.30956</v>
      </c>
      <c r="G47" s="25" t="n">
        <f aca="false">D47*$B$9+$B$10</f>
        <v>-0.45743970657257</v>
      </c>
      <c r="H47" s="24" t="n">
        <f aca="false">G47-F47</f>
        <v>-0.14787970657257</v>
      </c>
      <c r="J47" s="26" t="n">
        <v>6.4578</v>
      </c>
      <c r="K47" s="24" t="n">
        <v>-0.2992</v>
      </c>
      <c r="Q47" s="26" t="n">
        <v>2.96506</v>
      </c>
      <c r="R47" s="24" t="n">
        <v>-0.239942</v>
      </c>
      <c r="U47" s="26"/>
      <c r="V47" s="24"/>
    </row>
    <row r="48" customFormat="false" ht="12.75" hidden="false" customHeight="false" outlineLevel="0" collapsed="false">
      <c r="A48" s="23" t="n">
        <v>3</v>
      </c>
      <c r="B48" s="24" t="s">
        <v>102</v>
      </c>
      <c r="C48" s="25" t="n">
        <v>226.409</v>
      </c>
      <c r="D48" s="24" t="n">
        <v>6.37436</v>
      </c>
      <c r="E48" s="24" t="n">
        <v>0.012861</v>
      </c>
      <c r="F48" s="25" t="n">
        <v>-0.21264</v>
      </c>
      <c r="G48" s="25" t="n">
        <f aca="false">D48*$B$9+$B$10</f>
        <v>-0.452410522481519</v>
      </c>
      <c r="H48" s="24" t="n">
        <f aca="false">G48-F48</f>
        <v>-0.239770522481519</v>
      </c>
      <c r="J48" s="26" t="n">
        <v>6.4412</v>
      </c>
      <c r="K48" s="24" t="n">
        <v>-0.0397997</v>
      </c>
      <c r="Q48" s="26" t="n">
        <v>3.27553</v>
      </c>
      <c r="R48" s="24" t="n">
        <v>-0.324473</v>
      </c>
      <c r="U48" s="26"/>
      <c r="V48" s="24"/>
    </row>
    <row r="49" customFormat="false" ht="12.75" hidden="false" customHeight="false" outlineLevel="0" collapsed="false">
      <c r="A49" s="23" t="n">
        <v>3</v>
      </c>
      <c r="B49" s="24" t="s">
        <v>102</v>
      </c>
      <c r="C49" s="25" t="n">
        <v>201.413</v>
      </c>
      <c r="D49" s="24" t="n">
        <v>6.32044</v>
      </c>
      <c r="E49" s="24" t="n">
        <v>0.00491661</v>
      </c>
      <c r="F49" s="25" t="n">
        <v>-0.91656</v>
      </c>
      <c r="G49" s="25" t="n">
        <f aca="false">D49*$B$9+$B$10</f>
        <v>-0.453853549334379</v>
      </c>
      <c r="H49" s="24" t="n">
        <f aca="false">G49-F49</f>
        <v>0.462706450665621</v>
      </c>
      <c r="J49" s="26" t="n">
        <v>6.43384</v>
      </c>
      <c r="K49" s="24" t="n">
        <v>0.15284</v>
      </c>
      <c r="Q49" s="26" t="n">
        <v>5.36655</v>
      </c>
      <c r="R49" s="24" t="n">
        <v>-0.439454</v>
      </c>
      <c r="U49" s="26"/>
      <c r="V49" s="24"/>
    </row>
    <row r="50" customFormat="false" ht="12.75" hidden="false" customHeight="false" outlineLevel="0" collapsed="false">
      <c r="A50" s="23" t="n">
        <v>3</v>
      </c>
      <c r="B50" s="24" t="s">
        <v>102</v>
      </c>
      <c r="C50" s="25" t="n">
        <v>176.586</v>
      </c>
      <c r="D50" s="24" t="n">
        <v>6.4578</v>
      </c>
      <c r="E50" s="24" t="n">
        <v>0.00377492</v>
      </c>
      <c r="F50" s="25" t="n">
        <v>-0.2992</v>
      </c>
      <c r="G50" s="25" t="n">
        <f aca="false">D50*$B$9+$B$10</f>
        <v>-0.450177470541559</v>
      </c>
      <c r="H50" s="24" t="n">
        <f aca="false">G50-F50</f>
        <v>-0.150977470541559</v>
      </c>
      <c r="J50" s="26" t="n">
        <v>6.39456</v>
      </c>
      <c r="K50" s="24" t="n">
        <v>-0.39944</v>
      </c>
      <c r="Q50" s="26" t="n">
        <v>1.20813</v>
      </c>
      <c r="R50" s="24" t="n">
        <v>-0.114867</v>
      </c>
      <c r="U50" s="26"/>
      <c r="V50" s="24"/>
    </row>
    <row r="51" customFormat="false" ht="12.75" hidden="false" customHeight="false" outlineLevel="0" collapsed="false">
      <c r="A51" s="23" t="n">
        <v>3</v>
      </c>
      <c r="B51" s="24" t="s">
        <v>102</v>
      </c>
      <c r="C51" s="25" t="n">
        <v>151.399</v>
      </c>
      <c r="D51" s="24" t="n">
        <v>6.4412</v>
      </c>
      <c r="E51" s="24" t="n">
        <v>0.0151767</v>
      </c>
      <c r="F51" s="25" t="n">
        <v>-0.0397997</v>
      </c>
      <c r="G51" s="25" t="n">
        <f aca="false">D51*$B$9+$B$10</f>
        <v>-0.450621725841215</v>
      </c>
      <c r="H51" s="24" t="n">
        <f aca="false">G51-F51</f>
        <v>-0.410822025841215</v>
      </c>
      <c r="J51" s="26" t="n">
        <v>6.59092</v>
      </c>
      <c r="K51" s="24" t="n">
        <v>0.0979199</v>
      </c>
      <c r="Q51" s="26" t="n">
        <v>1.20033</v>
      </c>
      <c r="R51" s="24" t="n">
        <v>-0.0456681</v>
      </c>
      <c r="U51" s="26"/>
      <c r="V51" s="24"/>
    </row>
    <row r="52" customFormat="false" ht="12.75" hidden="false" customHeight="false" outlineLevel="0" collapsed="false">
      <c r="A52" s="23" t="n">
        <v>3</v>
      </c>
      <c r="B52" s="24" t="s">
        <v>102</v>
      </c>
      <c r="C52" s="25" t="n">
        <v>126.5</v>
      </c>
      <c r="D52" s="24" t="n">
        <v>6.43384</v>
      </c>
      <c r="E52" s="24" t="n">
        <v>0.00369323</v>
      </c>
      <c r="F52" s="25" t="n">
        <v>0.15284</v>
      </c>
      <c r="G52" s="25" t="n">
        <f aca="false">D52*$B$9+$B$10</f>
        <v>-0.450818696865641</v>
      </c>
      <c r="H52" s="24" t="n">
        <f aca="false">G52-F52</f>
        <v>-0.603658696865641</v>
      </c>
      <c r="J52" s="26" t="n">
        <v>8.95208</v>
      </c>
      <c r="K52" s="24" t="n">
        <v>0.114079</v>
      </c>
      <c r="Q52" s="26" t="n">
        <v>1.19983</v>
      </c>
      <c r="R52" s="24" t="n">
        <v>-0.257174</v>
      </c>
      <c r="U52" s="26"/>
      <c r="V52" s="24"/>
    </row>
    <row r="53" customFormat="false" ht="12.75" hidden="false" customHeight="false" outlineLevel="0" collapsed="false">
      <c r="A53" s="23" t="n">
        <v>3</v>
      </c>
      <c r="B53" s="24" t="s">
        <v>102</v>
      </c>
      <c r="C53" s="25" t="n">
        <v>101.426</v>
      </c>
      <c r="D53" s="24" t="n">
        <v>6.39456</v>
      </c>
      <c r="E53" s="24" t="n">
        <v>0.00390601</v>
      </c>
      <c r="F53" s="25" t="n">
        <v>-0.39944</v>
      </c>
      <c r="G53" s="25" t="n">
        <f aca="false">D53*$B$9+$B$10</f>
        <v>-0.451869922659045</v>
      </c>
      <c r="H53" s="24" t="n">
        <f aca="false">G53-F53</f>
        <v>-0.0524299226590455</v>
      </c>
      <c r="J53" s="26" t="n">
        <v>8.66112</v>
      </c>
      <c r="K53" s="24" t="n">
        <v>0.0151205</v>
      </c>
      <c r="Q53" s="26" t="n">
        <v>1.20671</v>
      </c>
      <c r="R53" s="24" t="n">
        <v>-0.0582947</v>
      </c>
      <c r="U53" s="26"/>
      <c r="V53" s="24"/>
    </row>
    <row r="54" customFormat="false" ht="12.75" hidden="false" customHeight="false" outlineLevel="0" collapsed="false">
      <c r="A54" s="23" t="n">
        <v>3</v>
      </c>
      <c r="B54" s="24" t="s">
        <v>102</v>
      </c>
      <c r="C54" s="25" t="n">
        <v>76.702</v>
      </c>
      <c r="D54" s="24" t="n">
        <v>6.59092</v>
      </c>
      <c r="E54" s="24" t="n">
        <v>0.0109694</v>
      </c>
      <c r="F54" s="25" t="n">
        <v>0.0979199</v>
      </c>
      <c r="G54" s="25" t="n">
        <f aca="false">D54*$B$9+$B$10</f>
        <v>-0.446614864186724</v>
      </c>
      <c r="H54" s="24" t="n">
        <f aca="false">G54-F54</f>
        <v>-0.544534764186724</v>
      </c>
      <c r="J54" s="26" t="n">
        <v>8.56564</v>
      </c>
      <c r="K54" s="24" t="n">
        <v>0.0426397</v>
      </c>
      <c r="Q54" s="26" t="n">
        <v>1.18725</v>
      </c>
      <c r="R54" s="24" t="n">
        <v>-0.0617468</v>
      </c>
      <c r="U54" s="26"/>
      <c r="V54" s="24"/>
    </row>
    <row r="55" customFormat="false" ht="12.75" hidden="false" customHeight="false" outlineLevel="0" collapsed="false">
      <c r="A55" s="23" t="n">
        <v>3</v>
      </c>
      <c r="B55" s="24" t="s">
        <v>102</v>
      </c>
      <c r="C55" s="25" t="n">
        <v>51.184</v>
      </c>
      <c r="D55" s="24" t="n">
        <v>8.95208</v>
      </c>
      <c r="E55" s="24" t="n">
        <v>0.0160284</v>
      </c>
      <c r="F55" s="25" t="n">
        <v>0.114079</v>
      </c>
      <c r="G55" s="25" t="n">
        <f aca="false">D55*$B$9+$B$10</f>
        <v>-0.383424632660407</v>
      </c>
      <c r="H55" s="24" t="n">
        <f aca="false">G55-F55</f>
        <v>-0.497503632660407</v>
      </c>
      <c r="J55" s="26" t="n">
        <v>8.81376</v>
      </c>
      <c r="K55" s="24" t="n">
        <v>-0.52524</v>
      </c>
      <c r="Q55" s="26" t="n">
        <v>1.9766</v>
      </c>
      <c r="R55" s="24" t="n">
        <v>-0.300398</v>
      </c>
      <c r="U55" s="26"/>
      <c r="V55" s="24"/>
    </row>
    <row r="56" customFormat="false" ht="12.75" hidden="false" customHeight="false" outlineLevel="0" collapsed="false">
      <c r="A56" s="23" t="n">
        <v>3</v>
      </c>
      <c r="B56" s="24" t="s">
        <v>102</v>
      </c>
      <c r="C56" s="25" t="n">
        <v>36.8573</v>
      </c>
      <c r="D56" s="24" t="n">
        <v>8.66112</v>
      </c>
      <c r="E56" s="24" t="n">
        <v>0.0912229</v>
      </c>
      <c r="F56" s="25" t="n">
        <v>0.0151205</v>
      </c>
      <c r="G56" s="25" t="n">
        <f aca="false">D56*$B$9+$B$10</f>
        <v>-0.391211411093421</v>
      </c>
      <c r="H56" s="24" t="n">
        <f aca="false">G56-F56</f>
        <v>-0.406331911093421</v>
      </c>
      <c r="J56" s="26" t="n">
        <v>8.47012</v>
      </c>
      <c r="K56" s="24" t="n">
        <v>-0.54488</v>
      </c>
      <c r="Q56" s="26" t="n">
        <v>2.41276</v>
      </c>
      <c r="R56" s="24" t="n">
        <v>-0.259236</v>
      </c>
      <c r="U56" s="26"/>
      <c r="V56" s="24"/>
    </row>
    <row r="57" customFormat="false" ht="12.75" hidden="false" customHeight="false" outlineLevel="0" collapsed="false">
      <c r="A57" s="23" t="n">
        <v>3</v>
      </c>
      <c r="B57" s="24" t="s">
        <v>102</v>
      </c>
      <c r="C57" s="25" t="n">
        <v>26.7894</v>
      </c>
      <c r="D57" s="24" t="n">
        <v>8.56564</v>
      </c>
      <c r="E57" s="24" t="n">
        <v>0.0344467</v>
      </c>
      <c r="F57" s="25" t="n">
        <v>0.0426397</v>
      </c>
      <c r="G57" s="25" t="n">
        <f aca="false">D57*$B$9+$B$10</f>
        <v>-0.39376668193747</v>
      </c>
      <c r="H57" s="24" t="n">
        <f aca="false">G57-F57</f>
        <v>-0.43640638193747</v>
      </c>
      <c r="J57" s="26" t="n">
        <v>6.48132</v>
      </c>
      <c r="K57" s="24" t="n">
        <v>-0.13468</v>
      </c>
      <c r="Q57" s="26" t="n">
        <v>2.67863</v>
      </c>
      <c r="R57" s="24" t="n">
        <v>-0.238365</v>
      </c>
      <c r="U57" s="26"/>
      <c r="V57" s="24"/>
    </row>
    <row r="58" customFormat="false" ht="12.75" hidden="false" customHeight="false" outlineLevel="0" collapsed="false">
      <c r="A58" s="23" t="n">
        <v>3</v>
      </c>
      <c r="B58" s="24" t="s">
        <v>102</v>
      </c>
      <c r="C58" s="25" t="n">
        <v>16.7373</v>
      </c>
      <c r="D58" s="24" t="n">
        <v>8.81376</v>
      </c>
      <c r="E58" s="24" t="n">
        <v>0.0158463</v>
      </c>
      <c r="F58" s="25" t="n">
        <v>-0.52524</v>
      </c>
      <c r="G58" s="25" t="n">
        <f aca="false">D58*$B$9+$B$10</f>
        <v>-0.387126403325978</v>
      </c>
      <c r="H58" s="24" t="n">
        <f aca="false">G58-F58</f>
        <v>0.138113596674022</v>
      </c>
      <c r="J58" s="26" t="n">
        <v>6.51736</v>
      </c>
      <c r="K58" s="24" t="n">
        <v>-0.17364</v>
      </c>
      <c r="Q58" s="26" t="n">
        <v>2.86773</v>
      </c>
      <c r="R58" s="24" t="n">
        <v>-0.25227</v>
      </c>
      <c r="U58" s="26"/>
      <c r="V58" s="24"/>
    </row>
    <row r="59" customFormat="false" ht="13.5" hidden="false" customHeight="false" outlineLevel="0" collapsed="false">
      <c r="A59" s="23" t="n">
        <v>3</v>
      </c>
      <c r="B59" s="24" t="s">
        <v>102</v>
      </c>
      <c r="C59" s="25" t="n">
        <v>6.14352</v>
      </c>
      <c r="D59" s="24" t="n">
        <v>8.47012</v>
      </c>
      <c r="E59" s="24" t="n">
        <v>0.0102808</v>
      </c>
      <c r="F59" s="25" t="n">
        <v>-0.54488</v>
      </c>
      <c r="G59" s="25" t="n">
        <f aca="false">D59*$B$9+$B$10</f>
        <v>-0.396323023276216</v>
      </c>
      <c r="H59" s="24" t="n">
        <f aca="false">G59-F59</f>
        <v>0.148556976723784</v>
      </c>
      <c r="J59" s="26" t="n">
        <v>6.44828</v>
      </c>
      <c r="K59" s="24" t="n">
        <v>-0.17272</v>
      </c>
      <c r="Q59" s="26" t="n">
        <v>3.16263</v>
      </c>
      <c r="R59" s="24" t="n">
        <v>-0.385369</v>
      </c>
      <c r="U59" s="26"/>
      <c r="V59" s="24"/>
    </row>
    <row r="60" customFormat="false" ht="13.5" hidden="false" customHeight="false" outlineLevel="0" collapsed="false">
      <c r="A60" s="27" t="n">
        <v>4</v>
      </c>
      <c r="B60" s="24" t="s">
        <v>102</v>
      </c>
      <c r="C60" s="28" t="n">
        <v>977.536</v>
      </c>
      <c r="D60" s="29" t="n">
        <v>6.48132</v>
      </c>
      <c r="E60" s="29" t="n">
        <v>0.0040488</v>
      </c>
      <c r="F60" s="28" t="n">
        <v>-0.13468</v>
      </c>
      <c r="G60" s="28" t="n">
        <f aca="false">D60*$B$9+$B$10</f>
        <v>-0.449548019659154</v>
      </c>
      <c r="H60" s="29" t="n">
        <f aca="false">G60-F60</f>
        <v>-0.314868019659154</v>
      </c>
      <c r="J60" s="26" t="n">
        <v>6.41116</v>
      </c>
      <c r="K60" s="24" t="n">
        <v>0.13316</v>
      </c>
      <c r="Q60" s="26" t="n">
        <v>5.0079</v>
      </c>
      <c r="R60" s="24" t="n">
        <v>-0.302104</v>
      </c>
      <c r="U60" s="26"/>
      <c r="V60" s="24"/>
    </row>
    <row r="61" customFormat="false" ht="12.75" hidden="false" customHeight="false" outlineLevel="0" collapsed="false">
      <c r="A61" s="23" t="n">
        <v>4</v>
      </c>
      <c r="B61" s="24" t="s">
        <v>102</v>
      </c>
      <c r="C61" s="25" t="n">
        <v>802.268</v>
      </c>
      <c r="D61" s="24" t="n">
        <v>6.51736</v>
      </c>
      <c r="E61" s="24" t="n">
        <v>0.00609561</v>
      </c>
      <c r="F61" s="25" t="n">
        <v>-0.17364</v>
      </c>
      <c r="G61" s="25" t="n">
        <f aca="false">D61*$B$9+$B$10</f>
        <v>-0.448583503936286</v>
      </c>
      <c r="H61" s="24" t="n">
        <f aca="false">G61-F61</f>
        <v>-0.274943503936286</v>
      </c>
      <c r="J61" s="26" t="n">
        <v>6.28336</v>
      </c>
      <c r="K61" s="24" t="n">
        <v>-0.27664</v>
      </c>
      <c r="Q61" s="26" t="n">
        <v>1.25025</v>
      </c>
      <c r="R61" s="24" t="n">
        <v>-0.0527469</v>
      </c>
      <c r="U61" s="26"/>
      <c r="V61" s="24"/>
    </row>
    <row r="62" customFormat="false" ht="12.75" hidden="false" customHeight="false" outlineLevel="0" collapsed="false">
      <c r="A62" s="23" t="n">
        <v>4</v>
      </c>
      <c r="B62" s="24" t="s">
        <v>102</v>
      </c>
      <c r="C62" s="25" t="n">
        <v>602.349</v>
      </c>
      <c r="D62" s="24" t="n">
        <v>6.44828</v>
      </c>
      <c r="E62" s="24" t="n">
        <v>0.00403652</v>
      </c>
      <c r="F62" s="25" t="n">
        <v>-0.17272</v>
      </c>
      <c r="G62" s="25" t="n">
        <f aca="false">D62*$B$9+$B$10</f>
        <v>-0.450432248279675</v>
      </c>
      <c r="H62" s="24" t="n">
        <f aca="false">G62-F62</f>
        <v>-0.277712248279675</v>
      </c>
      <c r="J62" s="26" t="n">
        <v>6.36248</v>
      </c>
      <c r="K62" s="24" t="n">
        <v>-0.0325198</v>
      </c>
      <c r="Q62" s="26" t="n">
        <v>1.23427</v>
      </c>
      <c r="R62" s="24" t="n">
        <v>-0.13873</v>
      </c>
      <c r="U62" s="26"/>
      <c r="V62" s="24"/>
    </row>
    <row r="63" customFormat="false" ht="12.75" hidden="false" customHeight="false" outlineLevel="0" collapsed="false">
      <c r="A63" s="23" t="n">
        <v>4</v>
      </c>
      <c r="B63" s="24" t="s">
        <v>102</v>
      </c>
      <c r="C63" s="25" t="n">
        <v>502.774</v>
      </c>
      <c r="D63" s="24" t="n">
        <v>6.41116</v>
      </c>
      <c r="E63" s="24" t="n">
        <v>0.00317127</v>
      </c>
      <c r="F63" s="25" t="n">
        <v>0.13316</v>
      </c>
      <c r="G63" s="25" t="n">
        <f aca="false">D63*$B$9+$B$10</f>
        <v>-0.451425667359389</v>
      </c>
      <c r="H63" s="24" t="n">
        <f aca="false">G63-F63</f>
        <v>-0.584585667359389</v>
      </c>
      <c r="J63" s="26" t="n">
        <v>6.25992</v>
      </c>
      <c r="K63" s="24" t="n">
        <v>-0.43108</v>
      </c>
      <c r="Q63" s="26" t="n">
        <v>1.2271</v>
      </c>
      <c r="R63" s="24" t="n">
        <v>-0.0689045</v>
      </c>
      <c r="U63" s="26"/>
      <c r="V63" s="24"/>
    </row>
    <row r="64" customFormat="false" ht="12.75" hidden="false" customHeight="false" outlineLevel="0" collapsed="false">
      <c r="A64" s="23" t="n">
        <v>4</v>
      </c>
      <c r="B64" s="24" t="s">
        <v>102</v>
      </c>
      <c r="C64" s="25" t="n">
        <v>402.352</v>
      </c>
      <c r="D64" s="24" t="n">
        <v>6.28336</v>
      </c>
      <c r="E64" s="24" t="n">
        <v>0.00258002</v>
      </c>
      <c r="F64" s="25" t="n">
        <v>-0.27664</v>
      </c>
      <c r="G64" s="25" t="n">
        <f aca="false">D64*$B$9+$B$10</f>
        <v>-0.454845897919395</v>
      </c>
      <c r="H64" s="24" t="n">
        <f aca="false">G64-F64</f>
        <v>-0.178205897919395</v>
      </c>
      <c r="J64" s="26" t="n">
        <v>6.25952</v>
      </c>
      <c r="K64" s="24" t="n">
        <v>0.0145202</v>
      </c>
      <c r="Q64" s="26" t="n">
        <v>1.49194</v>
      </c>
      <c r="R64" s="24" t="n">
        <v>-0.0890622</v>
      </c>
      <c r="U64" s="26"/>
      <c r="V64" s="24"/>
    </row>
    <row r="65" customFormat="false" ht="12.75" hidden="false" customHeight="false" outlineLevel="0" collapsed="false">
      <c r="A65" s="23" t="n">
        <v>4</v>
      </c>
      <c r="B65" s="24" t="s">
        <v>102</v>
      </c>
      <c r="C65" s="25" t="n">
        <v>376.7</v>
      </c>
      <c r="D65" s="24" t="n">
        <v>6.36248</v>
      </c>
      <c r="E65" s="24" t="n">
        <v>0.00445452</v>
      </c>
      <c r="F65" s="25" t="n">
        <v>-0.0325198</v>
      </c>
      <c r="G65" s="25" t="n">
        <f aca="false">D65*$B$9+$B$10</f>
        <v>-0.452728459406815</v>
      </c>
      <c r="H65" s="24" t="n">
        <f aca="false">G65-F65</f>
        <v>-0.420208659406815</v>
      </c>
      <c r="J65" s="26" t="n">
        <v>6.18352</v>
      </c>
      <c r="K65" s="24" t="n">
        <v>-0.35048</v>
      </c>
      <c r="Q65" s="26" t="n">
        <v>1.76814</v>
      </c>
      <c r="R65" s="24" t="n">
        <v>-0.231859</v>
      </c>
      <c r="U65" s="26"/>
      <c r="V65" s="24"/>
    </row>
    <row r="66" customFormat="false" ht="12.75" hidden="false" customHeight="false" outlineLevel="0" collapsed="false">
      <c r="A66" s="23" t="n">
        <v>4</v>
      </c>
      <c r="B66" s="24" t="s">
        <v>102</v>
      </c>
      <c r="C66" s="25" t="n">
        <v>352.222</v>
      </c>
      <c r="D66" s="24" t="n">
        <v>6.25992</v>
      </c>
      <c r="E66" s="24" t="n">
        <v>0.00390429</v>
      </c>
      <c r="F66" s="25" t="n">
        <v>-0.43108</v>
      </c>
      <c r="G66" s="25" t="n">
        <f aca="false">D66*$B$9+$B$10</f>
        <v>-0.455473207812404</v>
      </c>
      <c r="H66" s="24" t="n">
        <f aca="false">G66-F66</f>
        <v>-0.0243932078124036</v>
      </c>
      <c r="J66" s="26" t="n">
        <v>6.19</v>
      </c>
      <c r="K66" s="24" t="n">
        <v>-0.229</v>
      </c>
      <c r="Q66" s="26" t="n">
        <v>3.24459</v>
      </c>
      <c r="R66" s="24" t="n">
        <v>-0.356411</v>
      </c>
      <c r="U66" s="26"/>
      <c r="V66" s="24"/>
    </row>
    <row r="67" customFormat="false" ht="12.75" hidden="false" customHeight="false" outlineLevel="0" collapsed="false">
      <c r="A67" s="23" t="n">
        <v>4</v>
      </c>
      <c r="B67" s="24" t="s">
        <v>102</v>
      </c>
      <c r="C67" s="25" t="n">
        <v>326.838</v>
      </c>
      <c r="D67" s="24" t="n">
        <v>6.25952</v>
      </c>
      <c r="E67" s="24" t="n">
        <v>0.00285952</v>
      </c>
      <c r="F67" s="25" t="n">
        <v>0.0145202</v>
      </c>
      <c r="G67" s="25" t="n">
        <f aca="false">D67*$B$9+$B$10</f>
        <v>-0.455483912759383</v>
      </c>
      <c r="H67" s="24" t="n">
        <f aca="false">G67-F67</f>
        <v>-0.470004112759383</v>
      </c>
      <c r="J67" s="26" t="n">
        <v>6.19312</v>
      </c>
      <c r="K67" s="24" t="n">
        <v>-0.18888</v>
      </c>
      <c r="Q67" s="26" t="n">
        <v>3.4335</v>
      </c>
      <c r="R67" s="24" t="n">
        <v>-0.369498</v>
      </c>
      <c r="U67" s="26"/>
      <c r="V67" s="24"/>
    </row>
    <row r="68" customFormat="false" ht="12.75" hidden="false" customHeight="false" outlineLevel="0" collapsed="false">
      <c r="A68" s="23" t="n">
        <v>4</v>
      </c>
      <c r="B68" s="24" t="s">
        <v>102</v>
      </c>
      <c r="C68" s="25" t="n">
        <v>302.731</v>
      </c>
      <c r="D68" s="24" t="n">
        <v>6.18352</v>
      </c>
      <c r="E68" s="24" t="n">
        <v>0.00402199</v>
      </c>
      <c r="F68" s="25" t="n">
        <v>-0.35048</v>
      </c>
      <c r="G68" s="25" t="n">
        <f aca="false">D68*$B$9+$B$10</f>
        <v>-0.457517852685521</v>
      </c>
      <c r="H68" s="24" t="n">
        <f aca="false">G68-F68</f>
        <v>-0.107037852685521</v>
      </c>
      <c r="J68" s="26" t="n">
        <v>6.16476</v>
      </c>
      <c r="K68" s="24" t="n">
        <v>-0.13524</v>
      </c>
      <c r="Q68" s="26" t="n">
        <v>4.25562</v>
      </c>
      <c r="R68" s="24" t="n">
        <v>-0.285382</v>
      </c>
      <c r="U68" s="26"/>
      <c r="V68" s="24"/>
    </row>
    <row r="69" customFormat="false" ht="12.75" hidden="false" customHeight="false" outlineLevel="0" collapsed="false">
      <c r="A69" s="23" t="n">
        <v>4</v>
      </c>
      <c r="B69" s="24" t="s">
        <v>102</v>
      </c>
      <c r="C69" s="25" t="n">
        <v>276.988</v>
      </c>
      <c r="D69" s="24" t="n">
        <v>6.19</v>
      </c>
      <c r="E69" s="24" t="n">
        <v>0.0055</v>
      </c>
      <c r="F69" s="25" t="n">
        <v>-0.229</v>
      </c>
      <c r="G69" s="25" t="n">
        <f aca="false">D69*$B$9+$B$10</f>
        <v>-0.457344432544451</v>
      </c>
      <c r="H69" s="24" t="n">
        <f aca="false">G69-F69</f>
        <v>-0.228344432544451</v>
      </c>
      <c r="J69" s="26" t="n">
        <v>5.9904</v>
      </c>
      <c r="K69" s="24" t="n">
        <v>-0.6796</v>
      </c>
      <c r="Q69" s="26" t="n">
        <v>1.31189</v>
      </c>
      <c r="R69" s="24" t="n">
        <v>-0.252108</v>
      </c>
      <c r="U69" s="26"/>
      <c r="V69" s="24"/>
    </row>
    <row r="70" customFormat="false" ht="12.75" hidden="false" customHeight="false" outlineLevel="0" collapsed="false">
      <c r="A70" s="23" t="n">
        <v>4</v>
      </c>
      <c r="B70" s="24" t="s">
        <v>102</v>
      </c>
      <c r="C70" s="25" t="n">
        <v>252.152</v>
      </c>
      <c r="D70" s="24" t="n">
        <v>6.19312</v>
      </c>
      <c r="E70" s="24" t="n">
        <v>0.00799646</v>
      </c>
      <c r="F70" s="25" t="n">
        <v>-0.18888</v>
      </c>
      <c r="G70" s="25" t="n">
        <f aca="false">D70*$B$9+$B$10</f>
        <v>-0.457260933958009</v>
      </c>
      <c r="H70" s="24" t="n">
        <f aca="false">G70-F70</f>
        <v>-0.268380933958009</v>
      </c>
      <c r="J70" s="26" t="n">
        <v>6.00892</v>
      </c>
      <c r="K70" s="24" t="n">
        <v>-0.16408</v>
      </c>
      <c r="Q70" s="26" t="n">
        <v>1.35912</v>
      </c>
      <c r="R70" s="24" t="n">
        <v>-0.10788</v>
      </c>
      <c r="U70" s="26"/>
      <c r="V70" s="24"/>
    </row>
    <row r="71" customFormat="false" ht="12.75" hidden="false" customHeight="false" outlineLevel="0" collapsed="false">
      <c r="A71" s="23" t="n">
        <v>4</v>
      </c>
      <c r="B71" s="24" t="s">
        <v>102</v>
      </c>
      <c r="C71" s="25" t="n">
        <v>227.382</v>
      </c>
      <c r="D71" s="24" t="n">
        <v>6.16476</v>
      </c>
      <c r="E71" s="24" t="n">
        <v>0.00412596</v>
      </c>
      <c r="F71" s="25" t="n">
        <v>-0.13524</v>
      </c>
      <c r="G71" s="25" t="n">
        <f aca="false">D71*$B$9+$B$10</f>
        <v>-0.458019914698868</v>
      </c>
      <c r="H71" s="24" t="n">
        <f aca="false">G71-F71</f>
        <v>-0.322779914698868</v>
      </c>
      <c r="J71" s="26" t="n">
        <v>6.11308</v>
      </c>
      <c r="K71" s="24" t="n">
        <v>-0.55192</v>
      </c>
      <c r="Q71" s="26" t="n">
        <v>2.23061</v>
      </c>
      <c r="R71" s="24" t="n">
        <v>-0.180394</v>
      </c>
      <c r="U71" s="26"/>
      <c r="V71" s="24"/>
    </row>
    <row r="72" customFormat="false" ht="12.75" hidden="false" customHeight="false" outlineLevel="0" collapsed="false">
      <c r="A72" s="23" t="n">
        <v>4</v>
      </c>
      <c r="B72" s="24" t="s">
        <v>102</v>
      </c>
      <c r="C72" s="25" t="n">
        <v>201.918</v>
      </c>
      <c r="D72" s="24" t="n">
        <v>5.9904</v>
      </c>
      <c r="E72" s="24" t="n">
        <v>0.00563471</v>
      </c>
      <c r="F72" s="25" t="n">
        <v>-0.6796</v>
      </c>
      <c r="G72" s="25" t="n">
        <f aca="false">D72*$B$9+$B$10</f>
        <v>-0.462686201087308</v>
      </c>
      <c r="H72" s="24" t="n">
        <f aca="false">G72-F72</f>
        <v>0.216913798912692</v>
      </c>
      <c r="J72" s="26" t="n">
        <v>5.83504</v>
      </c>
      <c r="K72" s="24" t="n">
        <v>-0.39696</v>
      </c>
      <c r="Q72" s="26" t="n">
        <v>2.83707</v>
      </c>
      <c r="R72" s="24" t="n">
        <v>-0.31593</v>
      </c>
      <c r="U72" s="26"/>
      <c r="V72" s="24"/>
    </row>
    <row r="73" customFormat="false" ht="12.75" hidden="false" customHeight="false" outlineLevel="0" collapsed="false">
      <c r="A73" s="23" t="n">
        <v>4</v>
      </c>
      <c r="B73" s="24" t="s">
        <v>102</v>
      </c>
      <c r="C73" s="25" t="n">
        <v>176.866</v>
      </c>
      <c r="D73" s="24" t="n">
        <v>6.00892</v>
      </c>
      <c r="E73" s="24" t="n">
        <v>0.010669</v>
      </c>
      <c r="F73" s="25" t="n">
        <v>-0.16408</v>
      </c>
      <c r="G73" s="25" t="n">
        <f aca="false">D73*$B$9+$B$10</f>
        <v>-0.462190562042149</v>
      </c>
      <c r="H73" s="24" t="n">
        <f aca="false">G73-F73</f>
        <v>-0.298110562042149</v>
      </c>
      <c r="J73" s="26" t="n">
        <v>6.734</v>
      </c>
      <c r="K73" s="24" t="n">
        <v>-0.0509996</v>
      </c>
      <c r="Q73" s="26" t="n">
        <v>3.93924</v>
      </c>
      <c r="R73" s="24" t="n">
        <v>-0.328759</v>
      </c>
      <c r="U73" s="26"/>
      <c r="V73" s="24"/>
    </row>
    <row r="74" customFormat="false" ht="12.75" hidden="false" customHeight="false" outlineLevel="0" collapsed="false">
      <c r="A74" s="23" t="n">
        <v>4</v>
      </c>
      <c r="B74" s="24" t="s">
        <v>102</v>
      </c>
      <c r="C74" s="25" t="n">
        <v>152.578</v>
      </c>
      <c r="D74" s="24" t="n">
        <v>6.11308</v>
      </c>
      <c r="E74" s="24" t="n">
        <v>0.00912373</v>
      </c>
      <c r="F74" s="25" t="n">
        <v>-0.55192</v>
      </c>
      <c r="G74" s="25" t="n">
        <f aca="false">D74*$B$9+$B$10</f>
        <v>-0.459402993848642</v>
      </c>
      <c r="H74" s="24" t="n">
        <f aca="false">G74-F74</f>
        <v>0.092517006151358</v>
      </c>
      <c r="J74" s="26" t="n">
        <v>7.3302</v>
      </c>
      <c r="K74" s="24" t="n">
        <v>-0.4018</v>
      </c>
      <c r="Q74" s="26" t="n">
        <v>4.40544</v>
      </c>
      <c r="R74" s="24" t="n">
        <v>-0.293556</v>
      </c>
      <c r="U74" s="26"/>
      <c r="V74" s="24"/>
    </row>
    <row r="75" customFormat="false" ht="12.75" hidden="false" customHeight="false" outlineLevel="0" collapsed="false">
      <c r="A75" s="23" t="n">
        <v>4</v>
      </c>
      <c r="B75" s="24" t="s">
        <v>102</v>
      </c>
      <c r="C75" s="25" t="n">
        <v>127.03</v>
      </c>
      <c r="D75" s="24" t="n">
        <v>5.83504</v>
      </c>
      <c r="E75" s="24" t="n">
        <v>0.0127229</v>
      </c>
      <c r="F75" s="25" t="n">
        <v>-0.39696</v>
      </c>
      <c r="G75" s="25" t="n">
        <f aca="false">D75*$B$9+$B$10</f>
        <v>-0.466844002494213</v>
      </c>
      <c r="H75" s="24" t="n">
        <f aca="false">G75-F75</f>
        <v>-0.0698840024942133</v>
      </c>
      <c r="J75" s="26" t="n">
        <v>8.84468</v>
      </c>
      <c r="K75" s="24" t="n">
        <v>-0.0313206</v>
      </c>
      <c r="Q75" s="26" t="n">
        <v>1.52779</v>
      </c>
      <c r="R75" s="24" t="n">
        <v>-0.298207</v>
      </c>
      <c r="U75" s="26"/>
      <c r="V75" s="24"/>
    </row>
    <row r="76" customFormat="false" ht="12.75" hidden="false" customHeight="false" outlineLevel="0" collapsed="false">
      <c r="A76" s="23" t="n">
        <v>4</v>
      </c>
      <c r="B76" s="24" t="s">
        <v>102</v>
      </c>
      <c r="C76" s="25" t="n">
        <v>101.632</v>
      </c>
      <c r="D76" s="24" t="n">
        <v>6.734</v>
      </c>
      <c r="E76" s="24" t="n">
        <v>0.0101119</v>
      </c>
      <c r="F76" s="25" t="n">
        <v>-0.0509996</v>
      </c>
      <c r="G76" s="25" t="n">
        <f aca="false">D76*$B$9+$B$10</f>
        <v>-0.442785704652094</v>
      </c>
      <c r="H76" s="24" t="n">
        <f aca="false">G76-F76</f>
        <v>-0.391786104652094</v>
      </c>
      <c r="J76" s="26" t="n">
        <v>8.64448</v>
      </c>
      <c r="K76" s="24" t="n">
        <v>-0.12152</v>
      </c>
      <c r="Q76" s="26" t="n">
        <v>1.84441</v>
      </c>
      <c r="R76" s="24" t="n">
        <v>-0.149589</v>
      </c>
      <c r="U76" s="26"/>
      <c r="V76" s="24"/>
    </row>
    <row r="77" customFormat="false" ht="12.75" hidden="false" customHeight="false" outlineLevel="0" collapsed="false">
      <c r="A77" s="23" t="n">
        <v>4</v>
      </c>
      <c r="B77" s="24" t="s">
        <v>102</v>
      </c>
      <c r="C77" s="25" t="n">
        <v>77.3144</v>
      </c>
      <c r="D77" s="24" t="n">
        <v>7.3302</v>
      </c>
      <c r="E77" s="24" t="n">
        <v>0.0241367</v>
      </c>
      <c r="F77" s="25" t="n">
        <v>-0.4018</v>
      </c>
      <c r="G77" s="25" t="n">
        <f aca="false">D77*$B$9+$B$10</f>
        <v>-0.42682998117889</v>
      </c>
      <c r="H77" s="24" t="n">
        <f aca="false">G77-F77</f>
        <v>-0.0250299811788903</v>
      </c>
      <c r="J77" s="26" t="n">
        <v>8.49272</v>
      </c>
      <c r="K77" s="24" t="n">
        <v>-0.0882807</v>
      </c>
      <c r="Q77" s="26" t="n">
        <v>2.56313</v>
      </c>
      <c r="R77" s="24" t="n">
        <v>-0.305867</v>
      </c>
      <c r="U77" s="26"/>
      <c r="V77" s="24"/>
    </row>
    <row r="78" customFormat="false" ht="12.75" hidden="false" customHeight="false" outlineLevel="0" collapsed="false">
      <c r="A78" s="23" t="n">
        <v>4</v>
      </c>
      <c r="B78" s="24" t="s">
        <v>102</v>
      </c>
      <c r="C78" s="25" t="n">
        <v>52.0442</v>
      </c>
      <c r="D78" s="24" t="n">
        <v>8.84468</v>
      </c>
      <c r="E78" s="24" t="n">
        <v>0.0380709</v>
      </c>
      <c r="F78" s="25" t="n">
        <v>-0.0313206</v>
      </c>
      <c r="G78" s="25" t="n">
        <f aca="false">D78*$B$9+$B$10</f>
        <v>-0.386298910924449</v>
      </c>
      <c r="H78" s="24" t="n">
        <f aca="false">G78-F78</f>
        <v>-0.354978310924449</v>
      </c>
      <c r="J78" s="26" t="n">
        <v>8.64044</v>
      </c>
      <c r="K78" s="24" t="n">
        <v>-0.0255604</v>
      </c>
      <c r="Q78" s="26" t="n">
        <v>2.67066</v>
      </c>
      <c r="R78" s="24" t="n">
        <v>-0.368336</v>
      </c>
      <c r="U78" s="26"/>
      <c r="V78" s="24"/>
    </row>
    <row r="79" customFormat="false" ht="12.75" hidden="false" customHeight="false" outlineLevel="0" collapsed="false">
      <c r="A79" s="23" t="n">
        <v>4</v>
      </c>
      <c r="B79" s="24" t="s">
        <v>102</v>
      </c>
      <c r="C79" s="25" t="n">
        <v>37.5063</v>
      </c>
      <c r="D79" s="24" t="n">
        <v>8.64448</v>
      </c>
      <c r="E79" s="24" t="n">
        <v>0.0316967</v>
      </c>
      <c r="F79" s="25" t="n">
        <v>-0.12152</v>
      </c>
      <c r="G79" s="25" t="n">
        <f aca="false">D79*$B$9+$B$10</f>
        <v>-0.391656736887776</v>
      </c>
      <c r="H79" s="24" t="n">
        <f aca="false">G79-F79</f>
        <v>-0.270136736887776</v>
      </c>
      <c r="J79" s="26" t="n">
        <v>8.45456</v>
      </c>
      <c r="K79" s="24" t="n">
        <v>-0.226439</v>
      </c>
      <c r="Q79" s="26" t="n">
        <v>3.46915</v>
      </c>
      <c r="R79" s="24" t="n">
        <v>-0.284846</v>
      </c>
      <c r="U79" s="26"/>
      <c r="V79" s="24"/>
    </row>
    <row r="80" customFormat="false" ht="12.75" hidden="false" customHeight="false" outlineLevel="0" collapsed="false">
      <c r="A80" s="23" t="n">
        <v>4</v>
      </c>
      <c r="B80" s="24" t="s">
        <v>102</v>
      </c>
      <c r="C80" s="25" t="n">
        <v>26.5878</v>
      </c>
      <c r="D80" s="24" t="n">
        <v>8.49272</v>
      </c>
      <c r="E80" s="24" t="n">
        <v>0.0155792</v>
      </c>
      <c r="F80" s="25" t="n">
        <v>-0.0882807</v>
      </c>
      <c r="G80" s="25" t="n">
        <f aca="false">D80*$B$9+$B$10</f>
        <v>-0.395718193771864</v>
      </c>
      <c r="H80" s="24" t="n">
        <f aca="false">G80-F80</f>
        <v>-0.307437493771864</v>
      </c>
      <c r="J80" s="26" t="n">
        <v>6.17192</v>
      </c>
      <c r="K80" s="24" t="n">
        <v>0.0599198</v>
      </c>
      <c r="Q80" s="26" t="n">
        <v>4.74123</v>
      </c>
      <c r="R80" s="24" t="n">
        <v>-0.355768</v>
      </c>
      <c r="U80" s="26"/>
      <c r="V80" s="24"/>
    </row>
    <row r="81" customFormat="false" ht="12.75" hidden="false" customHeight="false" outlineLevel="0" collapsed="false">
      <c r="A81" s="23" t="n">
        <v>4</v>
      </c>
      <c r="B81" s="24" t="s">
        <v>102</v>
      </c>
      <c r="C81" s="25" t="n">
        <v>17.1616</v>
      </c>
      <c r="D81" s="24" t="n">
        <v>8.64044</v>
      </c>
      <c r="E81" s="24" t="n">
        <v>0.00412391</v>
      </c>
      <c r="F81" s="25" t="n">
        <v>-0.0255604</v>
      </c>
      <c r="G81" s="25" t="n">
        <f aca="false">D81*$B$9+$B$10</f>
        <v>-0.391764856852271</v>
      </c>
      <c r="H81" s="24" t="n">
        <f aca="false">G81-F81</f>
        <v>-0.366204456852271</v>
      </c>
      <c r="J81" s="26" t="n">
        <v>6.13924</v>
      </c>
      <c r="K81" s="24" t="n">
        <v>-0.35276</v>
      </c>
      <c r="Q81" s="26" t="n">
        <v>9.2192</v>
      </c>
      <c r="R81" s="24" t="n">
        <v>-0.787797</v>
      </c>
      <c r="U81" s="26"/>
      <c r="V81" s="24"/>
    </row>
    <row r="82" customFormat="false" ht="13.5" hidden="false" customHeight="false" outlineLevel="0" collapsed="false">
      <c r="A82" s="23" t="n">
        <v>4</v>
      </c>
      <c r="B82" s="24" t="s">
        <v>102</v>
      </c>
      <c r="C82" s="25" t="n">
        <v>7.514</v>
      </c>
      <c r="D82" s="24" t="n">
        <v>8.45456</v>
      </c>
      <c r="E82" s="24" t="n">
        <v>0.00784252</v>
      </c>
      <c r="F82" s="25" t="n">
        <v>-0.226439</v>
      </c>
      <c r="G82" s="25" t="n">
        <f aca="false">D82*$B$9+$B$10</f>
        <v>-0.396739445713725</v>
      </c>
      <c r="H82" s="24" t="n">
        <f aca="false">G82-F82</f>
        <v>-0.170300445713725</v>
      </c>
      <c r="J82" s="26" t="n">
        <v>6.09316</v>
      </c>
      <c r="K82" s="24" t="n">
        <v>0.000160217</v>
      </c>
      <c r="Q82" s="26" t="n">
        <v>1.39354</v>
      </c>
      <c r="R82" s="24" t="n">
        <v>-0.0624647</v>
      </c>
      <c r="U82" s="26"/>
      <c r="V82" s="24"/>
    </row>
    <row r="83" customFormat="false" ht="13.5" hidden="false" customHeight="false" outlineLevel="0" collapsed="false">
      <c r="A83" s="27" t="n">
        <v>5</v>
      </c>
      <c r="B83" s="24" t="s">
        <v>102</v>
      </c>
      <c r="C83" s="28" t="n">
        <v>202.761</v>
      </c>
      <c r="D83" s="29" t="n">
        <v>6.17192</v>
      </c>
      <c r="E83" s="29" t="n">
        <v>0.0027221</v>
      </c>
      <c r="F83" s="28" t="n">
        <v>0.0599198</v>
      </c>
      <c r="G83" s="28" t="n">
        <f aca="false">D83*$B$9+$B$10</f>
        <v>-0.457828296147932</v>
      </c>
      <c r="H83" s="29" t="n">
        <f aca="false">G83-F83</f>
        <v>-0.517748096147932</v>
      </c>
      <c r="J83" s="26" t="n">
        <v>6.09772</v>
      </c>
      <c r="K83" s="24" t="n">
        <v>-0.42228</v>
      </c>
      <c r="Q83" s="26" t="n">
        <v>1.57656</v>
      </c>
      <c r="R83" s="24" t="n">
        <v>-0.279436</v>
      </c>
      <c r="U83" s="26"/>
      <c r="V83" s="24"/>
    </row>
    <row r="84" customFormat="false" ht="12.75" hidden="false" customHeight="false" outlineLevel="0" collapsed="false">
      <c r="A84" s="23" t="n">
        <v>5</v>
      </c>
      <c r="B84" s="24" t="s">
        <v>102</v>
      </c>
      <c r="C84" s="25" t="n">
        <v>177.301</v>
      </c>
      <c r="D84" s="24" t="n">
        <v>6.13924</v>
      </c>
      <c r="E84" s="24" t="n">
        <v>0.00253768</v>
      </c>
      <c r="F84" s="25" t="n">
        <v>-0.35276</v>
      </c>
      <c r="G84" s="25" t="n">
        <f aca="false">D84*$B$9+$B$10</f>
        <v>-0.458702890316171</v>
      </c>
      <c r="H84" s="24" t="n">
        <f aca="false">G84-F84</f>
        <v>-0.105942890316171</v>
      </c>
      <c r="J84" s="26" t="n">
        <v>5.9754</v>
      </c>
      <c r="K84" s="24" t="n">
        <v>-0.00360012</v>
      </c>
      <c r="Q84" s="26" t="n">
        <v>2.4339</v>
      </c>
      <c r="R84" s="24" t="n">
        <v>-0.253104</v>
      </c>
      <c r="U84" s="26"/>
      <c r="V84" s="24"/>
    </row>
    <row r="85" customFormat="false" ht="12.75" hidden="false" customHeight="false" outlineLevel="0" collapsed="false">
      <c r="A85" s="23" t="n">
        <v>5</v>
      </c>
      <c r="B85" s="24" t="s">
        <v>102</v>
      </c>
      <c r="C85" s="25" t="n">
        <v>151.838</v>
      </c>
      <c r="D85" s="24" t="n">
        <v>6.09316</v>
      </c>
      <c r="E85" s="24" t="n">
        <v>0.00348424</v>
      </c>
      <c r="F85" s="25" t="n">
        <v>0.000160217</v>
      </c>
      <c r="G85" s="25" t="n">
        <f aca="false">D85*$B$9+$B$10</f>
        <v>-0.45993610020823</v>
      </c>
      <c r="H85" s="24" t="n">
        <f aca="false">G85-F85</f>
        <v>-0.46009631720823</v>
      </c>
      <c r="J85" s="26" t="n">
        <v>6.62496</v>
      </c>
      <c r="K85" s="24" t="n">
        <v>-0.0850401</v>
      </c>
      <c r="Q85" s="26" t="n">
        <v>2.78476</v>
      </c>
      <c r="R85" s="24" t="n">
        <v>-0.188245</v>
      </c>
      <c r="U85" s="26"/>
      <c r="V85" s="24"/>
    </row>
    <row r="86" customFormat="false" ht="12.75" hidden="false" customHeight="false" outlineLevel="0" collapsed="false">
      <c r="A86" s="23" t="n">
        <v>5</v>
      </c>
      <c r="B86" s="24" t="s">
        <v>102</v>
      </c>
      <c r="C86" s="25" t="n">
        <v>126.752</v>
      </c>
      <c r="D86" s="24" t="n">
        <v>6.09772</v>
      </c>
      <c r="E86" s="24" t="n">
        <v>0.00259035</v>
      </c>
      <c r="F86" s="25" t="n">
        <v>-0.42228</v>
      </c>
      <c r="G86" s="25" t="n">
        <f aca="false">D86*$B$9+$B$10</f>
        <v>-0.459814063812661</v>
      </c>
      <c r="H86" s="24" t="n">
        <f aca="false">G86-F86</f>
        <v>-0.0375340638126614</v>
      </c>
      <c r="J86" s="26" t="n">
        <v>8.97136</v>
      </c>
      <c r="K86" s="24" t="n">
        <v>-0.42764</v>
      </c>
      <c r="Q86" s="26" t="n">
        <v>4.31382</v>
      </c>
      <c r="R86" s="24" t="n">
        <v>-0.275178</v>
      </c>
      <c r="U86" s="26"/>
      <c r="V86" s="24"/>
    </row>
    <row r="87" customFormat="false" ht="12.75" hidden="false" customHeight="false" outlineLevel="0" collapsed="false">
      <c r="A87" s="23" t="n">
        <v>5</v>
      </c>
      <c r="B87" s="24" t="s">
        <v>102</v>
      </c>
      <c r="C87" s="25" t="n">
        <v>102.162</v>
      </c>
      <c r="D87" s="24" t="n">
        <v>5.9754</v>
      </c>
      <c r="E87" s="24" t="n">
        <v>0.0131244</v>
      </c>
      <c r="F87" s="25" t="n">
        <v>-0.00360012</v>
      </c>
      <c r="G87" s="25" t="n">
        <f aca="false">D87*$B$9+$B$10</f>
        <v>-0.463087636599046</v>
      </c>
      <c r="H87" s="24" t="n">
        <f aca="false">G87-F87</f>
        <v>-0.459487516599046</v>
      </c>
      <c r="J87" s="26" t="n">
        <v>8.45388</v>
      </c>
      <c r="K87" s="24" t="n">
        <v>-1.03412</v>
      </c>
      <c r="Q87" s="26" t="n">
        <v>4.75046</v>
      </c>
      <c r="R87" s="24" t="n">
        <v>-0.411535</v>
      </c>
      <c r="U87" s="26"/>
      <c r="V87" s="24"/>
    </row>
    <row r="88" customFormat="false" ht="12.75" hidden="false" customHeight="false" outlineLevel="0" collapsed="false">
      <c r="A88" s="23" t="n">
        <v>5</v>
      </c>
      <c r="B88" s="24" t="s">
        <v>102</v>
      </c>
      <c r="C88" s="25" t="n">
        <v>77.1702</v>
      </c>
      <c r="D88" s="24" t="n">
        <v>6.62496</v>
      </c>
      <c r="E88" s="24" t="n">
        <v>0.0377497</v>
      </c>
      <c r="F88" s="25" t="n">
        <v>-0.0850401</v>
      </c>
      <c r="G88" s="25" t="n">
        <f aca="false">D88*$B$9+$B$10</f>
        <v>-0.445703873198753</v>
      </c>
      <c r="H88" s="24" t="n">
        <f aca="false">G88-F88</f>
        <v>-0.360663773198753</v>
      </c>
      <c r="J88" s="26" t="n">
        <v>8.37728</v>
      </c>
      <c r="K88" s="24" t="n">
        <v>-0.76972</v>
      </c>
      <c r="Q88" s="26" t="n">
        <v>4.70732</v>
      </c>
      <c r="R88" s="24" t="n">
        <v>-0.36768</v>
      </c>
      <c r="U88" s="26"/>
      <c r="V88" s="24"/>
    </row>
    <row r="89" customFormat="false" ht="12.75" hidden="false" customHeight="false" outlineLevel="0" collapsed="false">
      <c r="A89" s="23" t="n">
        <v>5</v>
      </c>
      <c r="B89" s="24" t="s">
        <v>102</v>
      </c>
      <c r="C89" s="25" t="n">
        <v>52.2047</v>
      </c>
      <c r="D89" s="24" t="n">
        <v>8.97136</v>
      </c>
      <c r="E89" s="24" t="n">
        <v>0.0423899</v>
      </c>
      <c r="F89" s="25" t="n">
        <v>-0.42764</v>
      </c>
      <c r="G89" s="25" t="n">
        <f aca="false">D89*$B$9+$B$10</f>
        <v>-0.382908654215986</v>
      </c>
      <c r="H89" s="24" t="n">
        <f aca="false">G89-F89</f>
        <v>0.0447313457840137</v>
      </c>
      <c r="J89" s="26" t="n">
        <v>7.82888</v>
      </c>
      <c r="K89" s="24" t="n">
        <v>-0.93512</v>
      </c>
      <c r="Q89" s="26" t="n">
        <v>5.56507</v>
      </c>
      <c r="R89" s="24" t="n">
        <v>-0.301926</v>
      </c>
      <c r="U89" s="26"/>
      <c r="V89" s="24"/>
    </row>
    <row r="90" customFormat="false" ht="12.75" hidden="false" customHeight="false" outlineLevel="0" collapsed="false">
      <c r="A90" s="23" t="n">
        <v>5</v>
      </c>
      <c r="B90" s="24" t="s">
        <v>102</v>
      </c>
      <c r="C90" s="25" t="n">
        <v>36.9244</v>
      </c>
      <c r="D90" s="24" t="n">
        <v>8.45388</v>
      </c>
      <c r="E90" s="24" t="n">
        <v>0.0115373</v>
      </c>
      <c r="F90" s="25" t="n">
        <v>-1.03412</v>
      </c>
      <c r="G90" s="25" t="n">
        <f aca="false">D90*$B$9+$B$10</f>
        <v>-0.39675764412359</v>
      </c>
      <c r="H90" s="24" t="n">
        <f aca="false">G90-F90</f>
        <v>0.637362355876409</v>
      </c>
      <c r="J90" s="26" t="n">
        <v>7.62372</v>
      </c>
      <c r="K90" s="24" t="n">
        <v>-0.22728</v>
      </c>
      <c r="Q90" s="26" t="n">
        <v>2.04517</v>
      </c>
      <c r="R90" s="24" t="n">
        <v>-0.241826</v>
      </c>
      <c r="U90" s="26"/>
      <c r="V90" s="24"/>
    </row>
    <row r="91" customFormat="false" ht="12.75" hidden="false" customHeight="false" outlineLevel="0" collapsed="false">
      <c r="A91" s="23" t="n">
        <v>5</v>
      </c>
      <c r="B91" s="24" t="s">
        <v>103</v>
      </c>
      <c r="C91" s="25" t="n">
        <v>27.1522</v>
      </c>
      <c r="D91" s="24" t="n">
        <v>9.01572</v>
      </c>
      <c r="E91" s="24" t="n">
        <v>0.100471</v>
      </c>
      <c r="F91" s="25" t="n">
        <v>-0.21328</v>
      </c>
      <c r="G91" s="25" t="n">
        <f aca="false">D91*$B$9+$B$10</f>
        <v>-0.381721475595941</v>
      </c>
      <c r="H91" s="24" t="n">
        <f aca="false">G91-F91</f>
        <v>-0.168441475595941</v>
      </c>
      <c r="J91" s="26" t="n">
        <v>8.6754</v>
      </c>
      <c r="K91" s="24" t="n">
        <v>-0.530601</v>
      </c>
      <c r="Q91" s="26" t="n">
        <v>2.04788</v>
      </c>
      <c r="R91" s="24" t="n">
        <v>-0.22912</v>
      </c>
      <c r="U91" s="26"/>
      <c r="V91" s="24"/>
    </row>
    <row r="92" customFormat="false" ht="12.75" hidden="false" customHeight="false" outlineLevel="0" collapsed="false">
      <c r="A92" s="23" t="n">
        <v>5</v>
      </c>
      <c r="B92" s="24" t="s">
        <v>102</v>
      </c>
      <c r="C92" s="25" t="n">
        <v>16.979</v>
      </c>
      <c r="D92" s="24" t="n">
        <v>8.37728</v>
      </c>
      <c r="E92" s="24" t="n">
        <v>0.0231238</v>
      </c>
      <c r="F92" s="25" t="n">
        <v>-0.76972</v>
      </c>
      <c r="G92" s="25" t="n">
        <f aca="false">D92*$B$9+$B$10</f>
        <v>-0.398807641470198</v>
      </c>
      <c r="H92" s="24" t="n">
        <f aca="false">G92-F92</f>
        <v>0.370912358529802</v>
      </c>
      <c r="J92" s="26" t="n">
        <v>7.39116</v>
      </c>
      <c r="K92" s="24" t="n">
        <v>-0.84584</v>
      </c>
      <c r="Q92" s="26" t="n">
        <v>2.09967</v>
      </c>
      <c r="R92" s="24" t="n">
        <v>-0.131332</v>
      </c>
      <c r="U92" s="26"/>
      <c r="V92" s="24"/>
    </row>
    <row r="93" customFormat="false" ht="13.5" hidden="false" customHeight="false" outlineLevel="0" collapsed="false">
      <c r="A93" s="23" t="n">
        <v>5</v>
      </c>
      <c r="B93" s="24" t="s">
        <v>102</v>
      </c>
      <c r="C93" s="25" t="n">
        <v>6.6824</v>
      </c>
      <c r="D93" s="24" t="n">
        <v>7.82888</v>
      </c>
      <c r="E93" s="24" t="n">
        <v>0.0145096</v>
      </c>
      <c r="F93" s="25" t="n">
        <v>-0.93512</v>
      </c>
      <c r="G93" s="25" t="n">
        <f aca="false">D93*$B$9+$B$10</f>
        <v>-0.413484123779331</v>
      </c>
      <c r="H93" s="24" t="n">
        <f aca="false">G93-F93</f>
        <v>0.521635876220669</v>
      </c>
      <c r="J93" s="26" t="n">
        <v>7.71784</v>
      </c>
      <c r="K93" s="24" t="n">
        <v>-0.53316</v>
      </c>
      <c r="Q93" s="26" t="n">
        <v>2.18024</v>
      </c>
      <c r="R93" s="24" t="n">
        <v>-0.150764</v>
      </c>
      <c r="U93" s="26"/>
      <c r="V93" s="24"/>
    </row>
    <row r="94" customFormat="false" ht="13.5" hidden="false" customHeight="false" outlineLevel="0" collapsed="false">
      <c r="A94" s="27" t="n">
        <v>6</v>
      </c>
      <c r="B94" s="24" t="s">
        <v>102</v>
      </c>
      <c r="C94" s="28" t="n">
        <v>64.5739</v>
      </c>
      <c r="D94" s="29" t="n">
        <v>7.62372</v>
      </c>
      <c r="E94" s="29" t="n">
        <v>0.00307568</v>
      </c>
      <c r="F94" s="28" t="n">
        <v>-0.22728</v>
      </c>
      <c r="G94" s="28" t="n">
        <f aca="false">D94*$B$9+$B$10</f>
        <v>-0.418974691085206</v>
      </c>
      <c r="H94" s="29" t="n">
        <f aca="false">G94-F94</f>
        <v>-0.191694691085206</v>
      </c>
      <c r="J94" s="26" t="n">
        <v>6.64416</v>
      </c>
      <c r="K94" s="24" t="n">
        <v>-0.53284</v>
      </c>
      <c r="Q94" s="26" t="n">
        <v>2.28948</v>
      </c>
      <c r="R94" s="24" t="n">
        <v>-0.170519</v>
      </c>
      <c r="U94" s="26"/>
      <c r="V94" s="24"/>
    </row>
    <row r="95" customFormat="false" ht="12.75" hidden="false" customHeight="false" outlineLevel="0" collapsed="false">
      <c r="A95" s="23" t="n">
        <v>6</v>
      </c>
      <c r="B95" s="24" t="s">
        <v>103</v>
      </c>
      <c r="C95" s="25" t="n">
        <v>52.4059</v>
      </c>
      <c r="D95" s="24" t="n">
        <v>7.173</v>
      </c>
      <c r="E95" s="24" t="n">
        <v>0.0808625</v>
      </c>
      <c r="F95" s="25" t="n">
        <v>-2.544</v>
      </c>
      <c r="G95" s="25" t="n">
        <f aca="false">D95*$B$9+$B$10</f>
        <v>-0.431037025341902</v>
      </c>
      <c r="H95" s="24" t="n">
        <f aca="false">G95-F95</f>
        <v>2.1129629746581</v>
      </c>
      <c r="J95" s="26" t="n">
        <v>6.809</v>
      </c>
      <c r="K95" s="24" t="n">
        <v>-0.819</v>
      </c>
      <c r="Q95" s="26" t="n">
        <v>2.49671</v>
      </c>
      <c r="R95" s="24" t="n">
        <v>-0.27329</v>
      </c>
      <c r="U95" s="26"/>
      <c r="V95" s="24"/>
    </row>
    <row r="96" customFormat="false" ht="13.5" hidden="false" customHeight="false" outlineLevel="0" collapsed="false">
      <c r="A96" s="23" t="n">
        <v>6</v>
      </c>
      <c r="B96" s="24" t="s">
        <v>102</v>
      </c>
      <c r="C96" s="25" t="n">
        <v>37.1849</v>
      </c>
      <c r="D96" s="24" t="n">
        <v>8.6754</v>
      </c>
      <c r="E96" s="24" t="n">
        <v>0.0133009</v>
      </c>
      <c r="F96" s="25" t="n">
        <v>-0.530601</v>
      </c>
      <c r="G96" s="25" t="n">
        <f aca="false">D96*$B$9+$B$10</f>
        <v>-0.390829244486247</v>
      </c>
      <c r="H96" s="24" t="n">
        <f aca="false">G96-F96</f>
        <v>0.139771755513753</v>
      </c>
      <c r="J96" s="26" t="n">
        <v>7.4908</v>
      </c>
      <c r="K96" s="24" t="n">
        <v>-0.9672</v>
      </c>
      <c r="Q96" s="26" t="n">
        <v>2.74685</v>
      </c>
      <c r="R96" s="24" t="n">
        <v>-0.288154</v>
      </c>
      <c r="U96" s="26"/>
      <c r="V96" s="24"/>
    </row>
    <row r="97" customFormat="false" ht="13.5" hidden="false" customHeight="false" outlineLevel="0" collapsed="false">
      <c r="A97" s="27" t="n">
        <v>7</v>
      </c>
      <c r="B97" s="24" t="s">
        <v>102</v>
      </c>
      <c r="C97" s="28" t="n">
        <v>17.0219</v>
      </c>
      <c r="D97" s="29" t="n">
        <v>7.39116</v>
      </c>
      <c r="E97" s="29" t="n">
        <v>0.00649145</v>
      </c>
      <c r="F97" s="28" t="n">
        <v>-0.84584</v>
      </c>
      <c r="G97" s="28" t="n">
        <f aca="false">D97*$B$9+$B$10</f>
        <v>-0.425198547259188</v>
      </c>
      <c r="H97" s="29" t="n">
        <f aca="false">G97-F97</f>
        <v>0.420641452740812</v>
      </c>
      <c r="J97" s="26" t="n">
        <v>6.33144</v>
      </c>
      <c r="K97" s="24" t="n">
        <v>0.0774398</v>
      </c>
      <c r="Q97" s="26" t="n">
        <v>2.81042</v>
      </c>
      <c r="R97" s="24" t="n">
        <v>-0.219577</v>
      </c>
      <c r="U97" s="26"/>
      <c r="V97" s="24"/>
    </row>
    <row r="98" customFormat="false" ht="13.5" hidden="false" customHeight="false" outlineLevel="0" collapsed="false">
      <c r="A98" s="23" t="n">
        <v>7</v>
      </c>
      <c r="B98" s="24" t="s">
        <v>102</v>
      </c>
      <c r="C98" s="25" t="n">
        <v>6.93204</v>
      </c>
      <c r="D98" s="24" t="n">
        <v>7.71784</v>
      </c>
      <c r="E98" s="24" t="n">
        <v>0.0362292</v>
      </c>
      <c r="F98" s="25" t="n">
        <v>-0.53316</v>
      </c>
      <c r="G98" s="25" t="n">
        <f aca="false">D98*$B$9+$B$10</f>
        <v>-0.416455817060888</v>
      </c>
      <c r="H98" s="24" t="n">
        <f aca="false">G98-F98</f>
        <v>0.116704182939112</v>
      </c>
      <c r="J98" s="26" t="n">
        <v>6.31232</v>
      </c>
      <c r="K98" s="24" t="n">
        <v>-0.0246801</v>
      </c>
      <c r="Q98" s="26" t="n">
        <v>3.04949</v>
      </c>
      <c r="R98" s="24" t="n">
        <v>-0.187515</v>
      </c>
      <c r="U98" s="26"/>
      <c r="V98" s="24"/>
    </row>
    <row r="99" customFormat="false" ht="13.5" hidden="false" customHeight="false" outlineLevel="0" collapsed="false">
      <c r="A99" s="27" t="n">
        <v>8</v>
      </c>
      <c r="B99" s="24" t="s">
        <v>102</v>
      </c>
      <c r="C99" s="28" t="n">
        <v>50.1564</v>
      </c>
      <c r="D99" s="29" t="n">
        <v>6.64416</v>
      </c>
      <c r="E99" s="29" t="n">
        <v>0.00476682</v>
      </c>
      <c r="F99" s="28" t="n">
        <v>-0.53284</v>
      </c>
      <c r="G99" s="28" t="n">
        <f aca="false">D99*$B$9+$B$10</f>
        <v>-0.445190035743729</v>
      </c>
      <c r="H99" s="29" t="n">
        <f aca="false">G99-F99</f>
        <v>0.087649964256271</v>
      </c>
      <c r="J99" s="26" t="n">
        <v>6.19568</v>
      </c>
      <c r="K99" s="24" t="n">
        <v>0.02068</v>
      </c>
      <c r="Q99" s="26" t="n">
        <v>3.3372</v>
      </c>
      <c r="R99" s="24" t="n">
        <v>-0.346797</v>
      </c>
      <c r="U99" s="26"/>
      <c r="V99" s="24"/>
    </row>
    <row r="100" customFormat="false" ht="12.75" hidden="false" customHeight="false" outlineLevel="0" collapsed="false">
      <c r="A100" s="23" t="n">
        <v>8</v>
      </c>
      <c r="B100" s="24" t="s">
        <v>102</v>
      </c>
      <c r="C100" s="25" t="n">
        <v>37.242</v>
      </c>
      <c r="D100" s="24" t="n">
        <v>6.809</v>
      </c>
      <c r="E100" s="24" t="n">
        <v>0.00600001</v>
      </c>
      <c r="F100" s="25" t="n">
        <v>-0.819</v>
      </c>
      <c r="G100" s="25" t="n">
        <f aca="false">D100*$B$9+$B$10</f>
        <v>-0.440778527093405</v>
      </c>
      <c r="H100" s="24" t="n">
        <f aca="false">G100-F100</f>
        <v>0.378221472906595</v>
      </c>
      <c r="J100" s="26" t="n">
        <v>6.10104</v>
      </c>
      <c r="K100" s="24" t="n">
        <v>-0.30796</v>
      </c>
      <c r="Q100" s="26" t="n">
        <v>3.48621</v>
      </c>
      <c r="R100" s="24" t="n">
        <v>-0.278789</v>
      </c>
      <c r="U100" s="26"/>
      <c r="V100" s="24"/>
    </row>
    <row r="101" customFormat="false" ht="12.75" hidden="false" customHeight="false" outlineLevel="0" collapsed="false">
      <c r="A101" s="23" t="n">
        <v>8</v>
      </c>
      <c r="B101" s="24" t="s">
        <v>103</v>
      </c>
      <c r="C101" s="25" t="n">
        <v>27.1058</v>
      </c>
      <c r="D101" s="24" t="n">
        <v>8.34948</v>
      </c>
      <c r="E101" s="24" t="n">
        <v>0.214788</v>
      </c>
      <c r="F101" s="25" t="n">
        <v>-1.20552</v>
      </c>
      <c r="G101" s="25" t="n">
        <f aca="false">D101*$B$9+$B$10</f>
        <v>-0.399551635285285</v>
      </c>
      <c r="H101" s="24" t="n">
        <f aca="false">G101-F101</f>
        <v>0.805968364714715</v>
      </c>
      <c r="J101" s="26" t="n">
        <v>6.12864</v>
      </c>
      <c r="K101" s="24" t="n">
        <v>-0.46636</v>
      </c>
      <c r="Q101" s="26" t="n">
        <v>4.33517</v>
      </c>
      <c r="R101" s="24" t="n">
        <v>-0.34883</v>
      </c>
      <c r="U101" s="26"/>
      <c r="V101" s="24"/>
    </row>
    <row r="102" customFormat="false" ht="12.75" hidden="false" customHeight="false" outlineLevel="0" collapsed="false">
      <c r="A102" s="23" t="n">
        <v>8</v>
      </c>
      <c r="B102" s="24" t="s">
        <v>103</v>
      </c>
      <c r="C102" s="25" t="n">
        <v>17.146</v>
      </c>
      <c r="D102" s="24" t="n">
        <v>7.44872</v>
      </c>
      <c r="E102" s="24" t="n">
        <v>0.133682</v>
      </c>
      <c r="F102" s="25" t="n">
        <v>-1.44628</v>
      </c>
      <c r="G102" s="25" t="n">
        <f aca="false">D102*$B$9+$B$10</f>
        <v>-0.423658105388813</v>
      </c>
      <c r="H102" s="24" t="n">
        <f aca="false">G102-F102</f>
        <v>1.02262189461119</v>
      </c>
      <c r="J102" s="26" t="n">
        <v>6.40168</v>
      </c>
      <c r="K102" s="24" t="n">
        <v>-0.25832</v>
      </c>
      <c r="Q102" s="26" t="n">
        <v>4.50095</v>
      </c>
      <c r="R102" s="24" t="n">
        <v>-0.463046</v>
      </c>
      <c r="U102" s="26"/>
      <c r="V102" s="24"/>
    </row>
    <row r="103" customFormat="false" ht="13.5" hidden="false" customHeight="false" outlineLevel="0" collapsed="false">
      <c r="A103" s="23" t="n">
        <v>8</v>
      </c>
      <c r="B103" s="24" t="s">
        <v>102</v>
      </c>
      <c r="C103" s="25" t="n">
        <v>6.671</v>
      </c>
      <c r="D103" s="24" t="n">
        <v>7.4908</v>
      </c>
      <c r="E103" s="24" t="n">
        <v>0.00396864</v>
      </c>
      <c r="F103" s="25" t="n">
        <v>-0.9672</v>
      </c>
      <c r="G103" s="25" t="n">
        <f aca="false">D103*$B$9+$B$10</f>
        <v>-0.422531944966551</v>
      </c>
      <c r="H103" s="24" t="n">
        <f aca="false">G103-F103</f>
        <v>0.544668055033449</v>
      </c>
      <c r="J103" s="26" t="n">
        <v>6.61688</v>
      </c>
      <c r="K103" s="24" t="n">
        <v>-0.16012</v>
      </c>
      <c r="Q103" s="26" t="n">
        <v>4.89601</v>
      </c>
      <c r="R103" s="24" t="n">
        <v>-0.306992</v>
      </c>
      <c r="U103" s="26"/>
      <c r="V103" s="24"/>
    </row>
    <row r="104" customFormat="false" ht="13.5" hidden="false" customHeight="false" outlineLevel="0" collapsed="false">
      <c r="A104" s="27" t="n">
        <v>9</v>
      </c>
      <c r="B104" s="24" t="s">
        <v>102</v>
      </c>
      <c r="C104" s="28" t="n">
        <v>251.644</v>
      </c>
      <c r="D104" s="29" t="n">
        <v>6.33144</v>
      </c>
      <c r="E104" s="29" t="n">
        <v>0.00731483</v>
      </c>
      <c r="F104" s="28" t="n">
        <v>0.0774398</v>
      </c>
      <c r="G104" s="28" t="n">
        <f aca="false">D104*$B$9+$B$10</f>
        <v>-0.453559163292438</v>
      </c>
      <c r="H104" s="29" t="n">
        <f aca="false">G104-F104</f>
        <v>-0.530998963292438</v>
      </c>
      <c r="J104" s="26" t="n">
        <v>6.71128</v>
      </c>
      <c r="K104" s="24" t="n">
        <v>-0.58272</v>
      </c>
      <c r="Q104" s="26" t="n">
        <v>2.55521</v>
      </c>
      <c r="R104" s="24" t="n">
        <v>-0.263788</v>
      </c>
      <c r="U104" s="26"/>
      <c r="V104" s="24"/>
    </row>
    <row r="105" customFormat="false" ht="12.75" hidden="false" customHeight="false" outlineLevel="0" collapsed="false">
      <c r="A105" s="23" t="n">
        <v>9</v>
      </c>
      <c r="B105" s="24" t="s">
        <v>102</v>
      </c>
      <c r="C105" s="25" t="n">
        <v>227.398</v>
      </c>
      <c r="D105" s="24" t="n">
        <v>6.31232</v>
      </c>
      <c r="E105" s="24" t="n">
        <v>0.00313212</v>
      </c>
      <c r="F105" s="25" t="n">
        <v>-0.0246801</v>
      </c>
      <c r="G105" s="25" t="n">
        <f aca="false">D105*$B$9+$B$10</f>
        <v>-0.454070859758066</v>
      </c>
      <c r="H105" s="24" t="n">
        <f aca="false">G105-F105</f>
        <v>-0.429390759758066</v>
      </c>
      <c r="J105" s="26" t="n">
        <v>6.89544</v>
      </c>
      <c r="K105" s="24" t="n">
        <v>-0.15556</v>
      </c>
      <c r="Q105" s="26" t="n">
        <v>2.75559</v>
      </c>
      <c r="R105" s="24" t="n">
        <v>-0.406411</v>
      </c>
      <c r="U105" s="26"/>
      <c r="V105" s="24"/>
    </row>
    <row r="106" customFormat="false" ht="12.75" hidden="false" customHeight="false" outlineLevel="0" collapsed="false">
      <c r="A106" s="23" t="n">
        <v>9</v>
      </c>
      <c r="B106" s="24" t="s">
        <v>102</v>
      </c>
      <c r="C106" s="25" t="n">
        <v>204.348</v>
      </c>
      <c r="D106" s="24" t="n">
        <v>6.19568</v>
      </c>
      <c r="E106" s="24" t="n">
        <v>0.00473215</v>
      </c>
      <c r="F106" s="25" t="n">
        <v>0.02068</v>
      </c>
      <c r="G106" s="25" t="n">
        <f aca="false">D106*$B$9+$B$10</f>
        <v>-0.457192422297339</v>
      </c>
      <c r="H106" s="24" t="n">
        <f aca="false">G106-F106</f>
        <v>-0.477872422297339</v>
      </c>
      <c r="J106" s="26" t="n">
        <v>8.80292</v>
      </c>
      <c r="K106" s="24" t="n">
        <v>-0.517079</v>
      </c>
      <c r="Q106" s="26" t="n">
        <v>3.23809</v>
      </c>
      <c r="R106" s="24" t="n">
        <v>-0.249909</v>
      </c>
      <c r="U106" s="26"/>
      <c r="V106" s="24"/>
    </row>
    <row r="107" customFormat="false" ht="12.75" hidden="false" customHeight="false" outlineLevel="0" collapsed="false">
      <c r="A107" s="23" t="n">
        <v>9</v>
      </c>
      <c r="B107" s="24" t="s">
        <v>102</v>
      </c>
      <c r="C107" s="25" t="n">
        <v>177.592</v>
      </c>
      <c r="D107" s="24" t="n">
        <v>6.10104</v>
      </c>
      <c r="E107" s="24" t="n">
        <v>0.00323375</v>
      </c>
      <c r="F107" s="25" t="n">
        <v>-0.30796</v>
      </c>
      <c r="G107" s="25" t="n">
        <f aca="false">D107*$B$9+$B$10</f>
        <v>-0.45972521275273</v>
      </c>
      <c r="H107" s="24" t="n">
        <f aca="false">G107-F107</f>
        <v>-0.15176521275273</v>
      </c>
      <c r="J107" s="26" t="n">
        <v>8.41352</v>
      </c>
      <c r="K107" s="24" t="n">
        <v>0.38152</v>
      </c>
      <c r="Q107" s="26" t="n">
        <v>3.32975</v>
      </c>
      <c r="R107" s="24" t="n">
        <v>-0.376249</v>
      </c>
      <c r="U107" s="26"/>
      <c r="V107" s="24"/>
    </row>
    <row r="108" customFormat="false" ht="12.75" hidden="false" customHeight="false" outlineLevel="0" collapsed="false">
      <c r="A108" s="23" t="n">
        <v>9</v>
      </c>
      <c r="B108" s="24" t="s">
        <v>102</v>
      </c>
      <c r="C108" s="25" t="n">
        <v>152.397</v>
      </c>
      <c r="D108" s="24" t="n">
        <v>6.12864</v>
      </c>
      <c r="E108" s="24" t="n">
        <v>0.0123689</v>
      </c>
      <c r="F108" s="25" t="n">
        <v>-0.46636</v>
      </c>
      <c r="G108" s="25" t="n">
        <f aca="false">D108*$B$9+$B$10</f>
        <v>-0.458986571411133</v>
      </c>
      <c r="H108" s="24" t="n">
        <f aca="false">G108-F108</f>
        <v>0.00737342858886736</v>
      </c>
      <c r="J108" s="26" t="n">
        <v>7.60496</v>
      </c>
      <c r="K108" s="24" t="n">
        <v>-0.41904</v>
      </c>
      <c r="Q108" s="26" t="n">
        <v>4.03859</v>
      </c>
      <c r="R108" s="24" t="n">
        <v>-0.411411</v>
      </c>
      <c r="U108" s="26"/>
      <c r="V108" s="24"/>
    </row>
    <row r="109" customFormat="false" ht="12.75" hidden="false" customHeight="false" outlineLevel="0" collapsed="false">
      <c r="A109" s="23" t="n">
        <v>9</v>
      </c>
      <c r="B109" s="24" t="s">
        <v>102</v>
      </c>
      <c r="C109" s="25" t="n">
        <v>127.635</v>
      </c>
      <c r="D109" s="24" t="n">
        <v>6.40168</v>
      </c>
      <c r="E109" s="24" t="n">
        <v>0.0118593</v>
      </c>
      <c r="F109" s="25" t="n">
        <v>-0.25832</v>
      </c>
      <c r="G109" s="25" t="n">
        <f aca="false">D109*$B$9+$B$10</f>
        <v>-0.451679374602807</v>
      </c>
      <c r="H109" s="24" t="n">
        <f aca="false">G109-F109</f>
        <v>-0.193359374602807</v>
      </c>
      <c r="J109" s="26" t="n">
        <v>6.07212</v>
      </c>
      <c r="K109" s="24" t="n">
        <v>-0.12188</v>
      </c>
      <c r="Q109" s="26" t="n">
        <v>2.84485</v>
      </c>
      <c r="R109" s="24" t="n">
        <v>-0.321145</v>
      </c>
      <c r="U109" s="26"/>
      <c r="V109" s="24"/>
    </row>
    <row r="110" customFormat="false" ht="12.75" hidden="false" customHeight="false" outlineLevel="0" collapsed="false">
      <c r="A110" s="23" t="n">
        <v>9</v>
      </c>
      <c r="B110" s="24" t="s">
        <v>102</v>
      </c>
      <c r="C110" s="25" t="n">
        <v>102.202</v>
      </c>
      <c r="D110" s="24" t="n">
        <v>6.61688</v>
      </c>
      <c r="E110" s="24" t="n">
        <v>0.00511798</v>
      </c>
      <c r="F110" s="25" t="n">
        <v>-0.16012</v>
      </c>
      <c r="G110" s="25" t="n">
        <f aca="false">D110*$B$9+$B$10</f>
        <v>-0.445920113127743</v>
      </c>
      <c r="H110" s="24" t="n">
        <f aca="false">G110-F110</f>
        <v>-0.285800113127743</v>
      </c>
      <c r="J110" s="26" t="n">
        <v>6.18416</v>
      </c>
      <c r="K110" s="24" t="n">
        <v>0.05616</v>
      </c>
      <c r="Q110" s="26" t="n">
        <v>3.04291</v>
      </c>
      <c r="R110" s="24" t="n">
        <v>-0.304087</v>
      </c>
      <c r="U110" s="26"/>
      <c r="V110" s="24"/>
    </row>
    <row r="111" customFormat="false" ht="12.75" hidden="false" customHeight="false" outlineLevel="0" collapsed="false">
      <c r="A111" s="23" t="n">
        <v>9</v>
      </c>
      <c r="B111" s="24" t="s">
        <v>102</v>
      </c>
      <c r="C111" s="25" t="n">
        <v>76.8226</v>
      </c>
      <c r="D111" s="24" t="n">
        <v>6.71128</v>
      </c>
      <c r="E111" s="24" t="n">
        <v>0.00348235</v>
      </c>
      <c r="F111" s="25" t="n">
        <v>-0.58272</v>
      </c>
      <c r="G111" s="25" t="n">
        <f aca="false">D111*$B$9+$B$10</f>
        <v>-0.44339374564054</v>
      </c>
      <c r="H111" s="24" t="n">
        <f aca="false">G111-F111</f>
        <v>0.13932625435946</v>
      </c>
      <c r="J111" s="26" t="n">
        <v>6.00164</v>
      </c>
      <c r="K111" s="24" t="n">
        <v>-0.43736</v>
      </c>
      <c r="Q111" s="26" t="n">
        <v>3.06328</v>
      </c>
      <c r="R111" s="24" t="n">
        <v>-0.370722</v>
      </c>
      <c r="U111" s="26"/>
      <c r="V111" s="24"/>
    </row>
    <row r="112" customFormat="false" ht="12.75" hidden="false" customHeight="false" outlineLevel="0" collapsed="false">
      <c r="A112" s="23" t="n">
        <v>9</v>
      </c>
      <c r="B112" s="24" t="s">
        <v>102</v>
      </c>
      <c r="C112" s="25" t="n">
        <v>52.1686</v>
      </c>
      <c r="D112" s="24" t="n">
        <v>6.89544</v>
      </c>
      <c r="E112" s="24" t="n">
        <v>0.0161892</v>
      </c>
      <c r="F112" s="25" t="n">
        <v>-0.15556</v>
      </c>
      <c r="G112" s="25" t="n">
        <f aca="false">D112*$B$9+$B$10</f>
        <v>-0.438465188051098</v>
      </c>
      <c r="H112" s="24" t="n">
        <f aca="false">G112-F112</f>
        <v>-0.282905188051098</v>
      </c>
      <c r="J112" s="26" t="n">
        <v>5.93668</v>
      </c>
      <c r="K112" s="24" t="n">
        <v>-0.42032</v>
      </c>
      <c r="Q112" s="26" t="n">
        <v>3.12063</v>
      </c>
      <c r="R112" s="24" t="n">
        <v>-0.244369</v>
      </c>
      <c r="U112" s="26"/>
      <c r="V112" s="24"/>
    </row>
    <row r="113" customFormat="false" ht="12.75" hidden="false" customHeight="false" outlineLevel="0" collapsed="false">
      <c r="A113" s="23" t="n">
        <v>9</v>
      </c>
      <c r="B113" s="24" t="s">
        <v>103</v>
      </c>
      <c r="C113" s="25" t="n">
        <v>37.4793</v>
      </c>
      <c r="D113" s="24" t="n">
        <v>8.91304</v>
      </c>
      <c r="E113" s="24" t="n">
        <v>0.103071</v>
      </c>
      <c r="F113" s="25" t="n">
        <v>0.18004</v>
      </c>
      <c r="G113" s="25" t="n">
        <f aca="false">D113*$B$9+$B$10</f>
        <v>-0.384469435485623</v>
      </c>
      <c r="H113" s="24" t="n">
        <f aca="false">G113-F113</f>
        <v>-0.564509435485623</v>
      </c>
      <c r="J113" s="26" t="n">
        <v>6.03328</v>
      </c>
      <c r="K113" s="24" t="n">
        <v>-0.25872</v>
      </c>
      <c r="Q113" s="26" t="n">
        <v>3.02028</v>
      </c>
      <c r="R113" s="24" t="n">
        <v>-0.334722</v>
      </c>
      <c r="U113" s="26"/>
      <c r="V113" s="24"/>
    </row>
    <row r="114" customFormat="false" ht="12.75" hidden="false" customHeight="false" outlineLevel="0" collapsed="false">
      <c r="A114" s="23" t="n">
        <v>9</v>
      </c>
      <c r="B114" s="24" t="s">
        <v>102</v>
      </c>
      <c r="C114" s="25" t="n">
        <v>26.2018</v>
      </c>
      <c r="D114" s="24" t="n">
        <v>8.80292</v>
      </c>
      <c r="E114" s="24" t="n">
        <v>0.00823575</v>
      </c>
      <c r="F114" s="25" t="n">
        <v>-0.517079</v>
      </c>
      <c r="G114" s="25" t="n">
        <f aca="false">D114*$B$9+$B$10</f>
        <v>-0.387416507389127</v>
      </c>
      <c r="H114" s="24" t="n">
        <f aca="false">G114-F114</f>
        <v>0.129662492610873</v>
      </c>
      <c r="J114" s="26" t="n">
        <v>6.23544</v>
      </c>
      <c r="K114" s="24" t="n">
        <v>-0.30756</v>
      </c>
      <c r="Q114" s="26" t="n">
        <v>3.1309</v>
      </c>
      <c r="R114" s="24" t="n">
        <v>-0.254104</v>
      </c>
      <c r="U114" s="26"/>
      <c r="V114" s="24"/>
    </row>
    <row r="115" customFormat="false" ht="12.75" hidden="false" customHeight="false" outlineLevel="0" collapsed="false">
      <c r="A115" s="23" t="n">
        <v>9</v>
      </c>
      <c r="B115" s="24" t="s">
        <v>102</v>
      </c>
      <c r="C115" s="25" t="n">
        <v>16.8456</v>
      </c>
      <c r="D115" s="24" t="n">
        <v>8.41352</v>
      </c>
      <c r="E115" s="24" t="n">
        <v>0.0607551</v>
      </c>
      <c r="F115" s="25" t="n">
        <v>0.38152</v>
      </c>
      <c r="G115" s="25" t="n">
        <f aca="false">D115*$B$9+$B$10</f>
        <v>-0.39783777327384</v>
      </c>
      <c r="H115" s="24" t="n">
        <f aca="false">G115-F115</f>
        <v>-0.77935777327384</v>
      </c>
      <c r="J115" s="26" t="n">
        <v>6.68428</v>
      </c>
      <c r="K115" s="24" t="n">
        <v>-0.48872</v>
      </c>
      <c r="Q115" s="26" t="n">
        <v>3.34633</v>
      </c>
      <c r="R115" s="24" t="n">
        <v>-0.316672</v>
      </c>
      <c r="U115" s="26"/>
      <c r="V115" s="24"/>
    </row>
    <row r="116" customFormat="false" ht="13.5" hidden="false" customHeight="false" outlineLevel="0" collapsed="false">
      <c r="A116" s="23" t="n">
        <v>9</v>
      </c>
      <c r="B116" s="24" t="s">
        <v>102</v>
      </c>
      <c r="C116" s="25" t="n">
        <v>6.43524</v>
      </c>
      <c r="D116" s="24" t="n">
        <v>7.60496</v>
      </c>
      <c r="E116" s="24" t="n">
        <v>0.0200239</v>
      </c>
      <c r="F116" s="25" t="n">
        <v>-0.41904</v>
      </c>
      <c r="G116" s="25" t="n">
        <f aca="false">D116*$B$9+$B$10</f>
        <v>-0.419476753098552</v>
      </c>
      <c r="H116" s="24" t="n">
        <f aca="false">G116-F116</f>
        <v>-0.000436753098552234</v>
      </c>
      <c r="J116" s="26" t="n">
        <v>7.50636</v>
      </c>
      <c r="K116" s="24" t="n">
        <v>-0.36964</v>
      </c>
      <c r="Q116" s="26" t="n">
        <v>3.97051</v>
      </c>
      <c r="R116" s="24" t="n">
        <v>-0.36249</v>
      </c>
      <c r="U116" s="26"/>
      <c r="V116" s="24"/>
    </row>
    <row r="117" customFormat="false" ht="13.5" hidden="false" customHeight="false" outlineLevel="0" collapsed="false">
      <c r="A117" s="27" t="n">
        <v>10</v>
      </c>
      <c r="B117" s="24" t="s">
        <v>102</v>
      </c>
      <c r="C117" s="28" t="n">
        <v>226.545</v>
      </c>
      <c r="D117" s="29" t="n">
        <v>6.07212</v>
      </c>
      <c r="E117" s="29" t="n">
        <v>0.00725907</v>
      </c>
      <c r="F117" s="28" t="n">
        <v>-0.12188</v>
      </c>
      <c r="G117" s="28" t="n">
        <f aca="false">D117*$B$9+$B$10</f>
        <v>-0.460499180419361</v>
      </c>
      <c r="H117" s="29" t="n">
        <f aca="false">G117-F117</f>
        <v>-0.338619180419361</v>
      </c>
      <c r="J117" s="26" t="n">
        <v>8.9128</v>
      </c>
      <c r="K117" s="24" t="n">
        <v>0.0587997</v>
      </c>
      <c r="Q117" s="26" t="n">
        <v>5.52523</v>
      </c>
      <c r="R117" s="24" t="n">
        <v>-0.393768</v>
      </c>
      <c r="U117" s="26"/>
      <c r="V117" s="24"/>
    </row>
    <row r="118" customFormat="false" ht="12.75" hidden="false" customHeight="false" outlineLevel="0" collapsed="false">
      <c r="A118" s="23" t="n">
        <v>10</v>
      </c>
      <c r="B118" s="24" t="s">
        <v>102</v>
      </c>
      <c r="C118" s="25" t="n">
        <v>202.624</v>
      </c>
      <c r="D118" s="24" t="n">
        <v>6.18416</v>
      </c>
      <c r="E118" s="24" t="n">
        <v>0.0063356</v>
      </c>
      <c r="F118" s="25" t="n">
        <v>0.05616</v>
      </c>
      <c r="G118" s="25" t="n">
        <f aca="false">D118*$B$9+$B$10</f>
        <v>-0.457500724770354</v>
      </c>
      <c r="H118" s="24" t="n">
        <f aca="false">G118-F118</f>
        <v>-0.513660724770354</v>
      </c>
      <c r="J118" s="26" t="n">
        <v>8.81484</v>
      </c>
      <c r="K118" s="24" t="n">
        <v>-0.61216</v>
      </c>
      <c r="Q118" s="26" t="n">
        <v>5.6518</v>
      </c>
      <c r="R118" s="24" t="n">
        <v>-0.521195</v>
      </c>
      <c r="U118" s="26"/>
      <c r="V118" s="24"/>
    </row>
    <row r="119" customFormat="false" ht="12.75" hidden="false" customHeight="false" outlineLevel="0" collapsed="false">
      <c r="A119" s="23" t="n">
        <v>10</v>
      </c>
      <c r="B119" s="24" t="s">
        <v>102</v>
      </c>
      <c r="C119" s="25" t="n">
        <v>177.711</v>
      </c>
      <c r="D119" s="24" t="n">
        <v>6.00164</v>
      </c>
      <c r="E119" s="24" t="n">
        <v>0.00583731</v>
      </c>
      <c r="F119" s="25" t="n">
        <v>-0.43736</v>
      </c>
      <c r="G119" s="25" t="n">
        <f aca="false">D119*$B$9+$B$10</f>
        <v>-0.462385392077179</v>
      </c>
      <c r="H119" s="24" t="n">
        <f aca="false">G119-F119</f>
        <v>-0.0250253920771791</v>
      </c>
      <c r="J119" s="26" t="n">
        <v>8.83172</v>
      </c>
      <c r="K119" s="24" t="n">
        <v>0.73772</v>
      </c>
      <c r="Q119" s="26" t="n">
        <v>5.73792</v>
      </c>
      <c r="R119" s="24" t="n">
        <v>-0.395083</v>
      </c>
      <c r="U119" s="26"/>
      <c r="V119" s="24"/>
    </row>
    <row r="120" customFormat="false" ht="12.75" hidden="false" customHeight="false" outlineLevel="0" collapsed="false">
      <c r="A120" s="23" t="n">
        <v>10</v>
      </c>
      <c r="B120" s="24" t="s">
        <v>102</v>
      </c>
      <c r="C120" s="25" t="n">
        <v>152.436</v>
      </c>
      <c r="D120" s="24" t="n">
        <v>5.93668</v>
      </c>
      <c r="E120" s="24" t="n">
        <v>0.0058218</v>
      </c>
      <c r="F120" s="25" t="n">
        <v>-0.42032</v>
      </c>
      <c r="G120" s="25" t="n">
        <f aca="false">D120*$B$9+$B$10</f>
        <v>-0.464123875466678</v>
      </c>
      <c r="H120" s="24" t="n">
        <f aca="false">G120-F120</f>
        <v>-0.0438038754666781</v>
      </c>
      <c r="J120" s="26" t="n">
        <v>7.7814</v>
      </c>
      <c r="K120" s="24" t="n">
        <v>-0.1426</v>
      </c>
      <c r="Q120" s="26" t="n">
        <v>2.71694</v>
      </c>
      <c r="R120" s="24" t="n">
        <v>-0.228058</v>
      </c>
      <c r="U120" s="26"/>
      <c r="V120" s="24"/>
    </row>
    <row r="121" customFormat="false" ht="12.75" hidden="false" customHeight="false" outlineLevel="0" collapsed="false">
      <c r="A121" s="23" t="n">
        <v>10</v>
      </c>
      <c r="B121" s="24" t="s">
        <v>102</v>
      </c>
      <c r="C121" s="25" t="n">
        <v>127.174</v>
      </c>
      <c r="D121" s="24" t="n">
        <v>6.03328</v>
      </c>
      <c r="E121" s="24" t="n">
        <v>0.00694934</v>
      </c>
      <c r="F121" s="25" t="n">
        <v>-0.25872</v>
      </c>
      <c r="G121" s="25" t="n">
        <f aca="false">D121*$B$9+$B$10</f>
        <v>-0.461538630771087</v>
      </c>
      <c r="H121" s="24" t="n">
        <f aca="false">G121-F121</f>
        <v>-0.202818630771087</v>
      </c>
      <c r="J121" s="26" t="n">
        <v>6.51024</v>
      </c>
      <c r="K121" s="24" t="n">
        <v>-0.00375986</v>
      </c>
      <c r="Q121" s="26" t="n">
        <v>2.77822</v>
      </c>
      <c r="R121" s="24" t="n">
        <v>-0.25178</v>
      </c>
      <c r="U121" s="26"/>
      <c r="V121" s="24"/>
    </row>
    <row r="122" customFormat="false" ht="12.75" hidden="false" customHeight="false" outlineLevel="0" collapsed="false">
      <c r="A122" s="23" t="n">
        <v>10</v>
      </c>
      <c r="B122" s="24" t="s">
        <v>102</v>
      </c>
      <c r="C122" s="25" t="n">
        <v>101.805</v>
      </c>
      <c r="D122" s="24" t="n">
        <v>6.23544</v>
      </c>
      <c r="E122" s="24" t="n">
        <v>0.00251793</v>
      </c>
      <c r="F122" s="25" t="n">
        <v>-0.30756</v>
      </c>
      <c r="G122" s="25" t="n">
        <f aca="false">D122*$B$9+$B$10</f>
        <v>-0.45612835056756</v>
      </c>
      <c r="H122" s="24" t="n">
        <f aca="false">G122-F122</f>
        <v>-0.14856835056756</v>
      </c>
      <c r="J122" s="26" t="n">
        <v>6.4692</v>
      </c>
      <c r="K122" s="24" t="n">
        <v>-0.0317998</v>
      </c>
      <c r="Q122" s="26" t="n">
        <v>3.12321</v>
      </c>
      <c r="R122" s="24" t="n">
        <v>-0.284788</v>
      </c>
      <c r="U122" s="26"/>
      <c r="V122" s="24"/>
    </row>
    <row r="123" customFormat="false" ht="12.75" hidden="false" customHeight="false" outlineLevel="0" collapsed="false">
      <c r="A123" s="23" t="n">
        <v>10</v>
      </c>
      <c r="B123" s="24" t="s">
        <v>102</v>
      </c>
      <c r="C123" s="25" t="n">
        <v>77.1102</v>
      </c>
      <c r="D123" s="24" t="n">
        <v>6.68428</v>
      </c>
      <c r="E123" s="24" t="n">
        <v>0.0152575</v>
      </c>
      <c r="F123" s="25" t="n">
        <v>-0.48872</v>
      </c>
      <c r="G123" s="25" t="n">
        <f aca="false">D123*$B$9+$B$10</f>
        <v>-0.444116329561668</v>
      </c>
      <c r="H123" s="24" t="n">
        <f aca="false">G123-F123</f>
        <v>0.0446036704383323</v>
      </c>
      <c r="J123" s="26" t="n">
        <v>6.42216</v>
      </c>
      <c r="K123" s="24" t="n">
        <v>0.00616026</v>
      </c>
      <c r="Q123" s="26" t="n">
        <v>3.0929</v>
      </c>
      <c r="R123" s="24" t="n">
        <v>-0.249104</v>
      </c>
      <c r="U123" s="26"/>
      <c r="V123" s="24"/>
    </row>
    <row r="124" customFormat="false" ht="12.75" hidden="false" customHeight="false" outlineLevel="0" collapsed="false">
      <c r="A124" s="23" t="n">
        <v>10</v>
      </c>
      <c r="B124" s="24" t="s">
        <v>102</v>
      </c>
      <c r="C124" s="25" t="n">
        <v>52.6637</v>
      </c>
      <c r="D124" s="24" t="n">
        <v>7.50636</v>
      </c>
      <c r="E124" s="24" t="n">
        <v>0.0730997</v>
      </c>
      <c r="F124" s="25" t="n">
        <v>-0.36964</v>
      </c>
      <c r="G124" s="25" t="n">
        <f aca="false">D124*$B$9+$B$10</f>
        <v>-0.422115522529042</v>
      </c>
      <c r="H124" s="24" t="n">
        <f aca="false">G124-F124</f>
        <v>-0.0524755225290419</v>
      </c>
      <c r="J124" s="26" t="n">
        <v>6.38604</v>
      </c>
      <c r="K124" s="24" t="n">
        <v>0.19204</v>
      </c>
      <c r="Q124" s="26" t="n">
        <v>3.00708</v>
      </c>
      <c r="R124" s="24" t="n">
        <v>-0.240921</v>
      </c>
      <c r="U124" s="26"/>
      <c r="V124" s="24"/>
    </row>
    <row r="125" customFormat="false" ht="12.75" hidden="false" customHeight="false" outlineLevel="0" collapsed="false">
      <c r="A125" s="23" t="n">
        <v>10</v>
      </c>
      <c r="B125" s="24" t="s">
        <v>102</v>
      </c>
      <c r="C125" s="25" t="n">
        <v>36.867</v>
      </c>
      <c r="D125" s="24" t="n">
        <v>8.9128</v>
      </c>
      <c r="E125" s="24" t="n">
        <v>0.00398956</v>
      </c>
      <c r="F125" s="25" t="n">
        <v>0.0587997</v>
      </c>
      <c r="G125" s="25" t="n">
        <f aca="false">D125*$B$9+$B$10</f>
        <v>-0.384475858453811</v>
      </c>
      <c r="H125" s="24" t="n">
        <f aca="false">G125-F125</f>
        <v>-0.443275558453811</v>
      </c>
      <c r="J125" s="26" t="n">
        <v>6.29564</v>
      </c>
      <c r="K125" s="24" t="n">
        <v>-0.0413599</v>
      </c>
      <c r="Q125" s="26" t="n">
        <v>3.14276</v>
      </c>
      <c r="R125" s="24" t="n">
        <v>-0.255237</v>
      </c>
      <c r="U125" s="26"/>
      <c r="V125" s="24"/>
    </row>
    <row r="126" customFormat="false" ht="12.75" hidden="false" customHeight="false" outlineLevel="0" collapsed="false">
      <c r="A126" s="23" t="n">
        <v>10</v>
      </c>
      <c r="B126" s="24" t="s">
        <v>102</v>
      </c>
      <c r="C126" s="25" t="n">
        <v>27.118</v>
      </c>
      <c r="D126" s="24" t="n">
        <v>8.81484</v>
      </c>
      <c r="E126" s="24" t="n">
        <v>0.00678652</v>
      </c>
      <c r="F126" s="25" t="n">
        <v>-0.61216</v>
      </c>
      <c r="G126" s="25" t="n">
        <f aca="false">D126*$B$9+$B$10</f>
        <v>-0.387097499969133</v>
      </c>
      <c r="H126" s="24" t="n">
        <f aca="false">G126-F126</f>
        <v>0.225062500030867</v>
      </c>
      <c r="J126" s="26" t="n">
        <v>6.26004</v>
      </c>
      <c r="K126" s="24" t="n">
        <v>0.28904</v>
      </c>
      <c r="Q126" s="26" t="n">
        <v>3.04401</v>
      </c>
      <c r="R126" s="24" t="n">
        <v>-0.218987</v>
      </c>
      <c r="U126" s="26"/>
      <c r="V126" s="24"/>
    </row>
    <row r="127" customFormat="false" ht="12.75" hidden="false" customHeight="false" outlineLevel="0" collapsed="false">
      <c r="A127" s="23" t="n">
        <v>10</v>
      </c>
      <c r="B127" s="24" t="s">
        <v>102</v>
      </c>
      <c r="C127" s="25" t="n">
        <v>17.5238</v>
      </c>
      <c r="D127" s="24" t="n">
        <v>8.83172</v>
      </c>
      <c r="E127" s="24" t="n">
        <v>0.0391446</v>
      </c>
      <c r="F127" s="25" t="n">
        <v>0.73772</v>
      </c>
      <c r="G127" s="25" t="n">
        <f aca="false">D127*$B$9+$B$10</f>
        <v>-0.386645751206591</v>
      </c>
      <c r="H127" s="24" t="n">
        <f aca="false">G127-F127</f>
        <v>-1.12436575120659</v>
      </c>
      <c r="J127" s="26" t="n">
        <v>6.2276</v>
      </c>
      <c r="K127" s="24" t="n">
        <v>-0.2404</v>
      </c>
      <c r="Q127" s="26" t="n">
        <v>3.20966</v>
      </c>
      <c r="R127" s="24" t="n">
        <v>-0.381345</v>
      </c>
      <c r="U127" s="26"/>
      <c r="V127" s="24"/>
    </row>
    <row r="128" customFormat="false" ht="13.5" hidden="false" customHeight="false" outlineLevel="0" collapsed="false">
      <c r="A128" s="23" t="n">
        <v>10</v>
      </c>
      <c r="B128" s="24" t="s">
        <v>102</v>
      </c>
      <c r="C128" s="25" t="n">
        <v>6.50092</v>
      </c>
      <c r="D128" s="24" t="n">
        <v>7.7814</v>
      </c>
      <c r="E128" s="24" t="n">
        <v>0.00837157</v>
      </c>
      <c r="F128" s="25" t="n">
        <v>-0.1426</v>
      </c>
      <c r="G128" s="25" t="n">
        <f aca="false">D128*$B$9+$B$10</f>
        <v>-0.414754800985818</v>
      </c>
      <c r="H128" s="24" t="n">
        <f aca="false">G128-F128</f>
        <v>-0.272154800985818</v>
      </c>
      <c r="J128" s="26" t="n">
        <v>6.21352</v>
      </c>
      <c r="K128" s="24" t="n">
        <v>-0.0994802</v>
      </c>
      <c r="Q128" s="26" t="n">
        <v>3.31635</v>
      </c>
      <c r="R128" s="24" t="n">
        <v>-0.265651</v>
      </c>
      <c r="U128" s="26"/>
      <c r="V128" s="24"/>
    </row>
    <row r="129" customFormat="false" ht="13.5" hidden="false" customHeight="false" outlineLevel="0" collapsed="false">
      <c r="A129" s="27" t="n">
        <v>11</v>
      </c>
      <c r="B129" s="24" t="s">
        <v>102</v>
      </c>
      <c r="C129" s="28" t="n">
        <v>1000.47</v>
      </c>
      <c r="D129" s="29" t="n">
        <v>6.51024</v>
      </c>
      <c r="E129" s="29" t="n">
        <v>0.00305884</v>
      </c>
      <c r="F129" s="28" t="n">
        <v>-0.00375986</v>
      </c>
      <c r="G129" s="28" t="n">
        <f aca="false">D129*$B$9+$B$10</f>
        <v>-0.448774051992524</v>
      </c>
      <c r="H129" s="29" t="n">
        <f aca="false">G129-F129</f>
        <v>-0.445014191992524</v>
      </c>
      <c r="J129" s="26" t="n">
        <v>6.1094</v>
      </c>
      <c r="K129" s="24" t="n">
        <v>-0.9086</v>
      </c>
      <c r="Q129" s="26" t="n">
        <v>3.46231</v>
      </c>
      <c r="R129" s="24" t="n">
        <v>-0.217693</v>
      </c>
      <c r="U129" s="26"/>
      <c r="V129" s="24"/>
    </row>
    <row r="130" customFormat="false" ht="12.75" hidden="false" customHeight="false" outlineLevel="0" collapsed="false">
      <c r="A130" s="23" t="n">
        <v>11</v>
      </c>
      <c r="B130" s="24" t="s">
        <v>102</v>
      </c>
      <c r="C130" s="25" t="n">
        <v>802.205</v>
      </c>
      <c r="D130" s="24" t="n">
        <v>6.4692</v>
      </c>
      <c r="E130" s="24" t="n">
        <v>0.00379696</v>
      </c>
      <c r="F130" s="25" t="n">
        <v>-0.0317998</v>
      </c>
      <c r="G130" s="25" t="n">
        <f aca="false">D130*$B$9+$B$10</f>
        <v>-0.449872379552638</v>
      </c>
      <c r="H130" s="24" t="n">
        <f aca="false">G130-F130</f>
        <v>-0.418072579552638</v>
      </c>
      <c r="J130" s="26" t="n">
        <v>6.08452</v>
      </c>
      <c r="K130" s="24" t="n">
        <v>-0.22848</v>
      </c>
      <c r="Q130" s="26" t="n">
        <v>5.80208</v>
      </c>
      <c r="R130" s="24" t="n">
        <v>-0.525917</v>
      </c>
      <c r="U130" s="26"/>
      <c r="V130" s="24"/>
    </row>
    <row r="131" customFormat="false" ht="12.75" hidden="false" customHeight="false" outlineLevel="0" collapsed="false">
      <c r="A131" s="23" t="n">
        <v>11</v>
      </c>
      <c r="B131" s="24" t="s">
        <v>102</v>
      </c>
      <c r="C131" s="25" t="n">
        <v>602.066</v>
      </c>
      <c r="D131" s="24" t="n">
        <v>6.42216</v>
      </c>
      <c r="E131" s="24" t="n">
        <v>0.00410975</v>
      </c>
      <c r="F131" s="25" t="n">
        <v>0.00616026</v>
      </c>
      <c r="G131" s="25" t="n">
        <f aca="false">D131*$B$9+$B$10</f>
        <v>-0.451131281317448</v>
      </c>
      <c r="H131" s="24" t="n">
        <f aca="false">G131-F131</f>
        <v>-0.457291541317448</v>
      </c>
      <c r="J131" s="26" t="n">
        <v>6.12008</v>
      </c>
      <c r="K131" s="24" t="n">
        <v>-0.79292</v>
      </c>
      <c r="Q131" s="26" t="n">
        <v>6.02385</v>
      </c>
      <c r="R131" s="24" t="n">
        <v>-0.426149</v>
      </c>
      <c r="U131" s="26"/>
      <c r="V131" s="24"/>
    </row>
    <row r="132" customFormat="false" ht="12.75" hidden="false" customHeight="false" outlineLevel="0" collapsed="false">
      <c r="A132" s="23" t="n">
        <v>11</v>
      </c>
      <c r="B132" s="24" t="s">
        <v>102</v>
      </c>
      <c r="C132" s="25" t="n">
        <v>502.316</v>
      </c>
      <c r="D132" s="24" t="n">
        <v>6.38604</v>
      </c>
      <c r="E132" s="24" t="n">
        <v>0.00257357</v>
      </c>
      <c r="F132" s="25" t="n">
        <v>0.19204</v>
      </c>
      <c r="G132" s="25" t="n">
        <f aca="false">D132*$B$9+$B$10</f>
        <v>-0.452097938029713</v>
      </c>
      <c r="H132" s="24" t="n">
        <f aca="false">G132-F132</f>
        <v>-0.644137938029713</v>
      </c>
      <c r="J132" s="26" t="n">
        <v>5.95372</v>
      </c>
      <c r="K132" s="24" t="n">
        <v>-0.41928</v>
      </c>
      <c r="Q132" s="26" t="n">
        <v>2.90893</v>
      </c>
      <c r="R132" s="24" t="n">
        <v>-0.256075</v>
      </c>
      <c r="U132" s="26"/>
      <c r="V132" s="24"/>
    </row>
    <row r="133" customFormat="false" ht="12.75" hidden="false" customHeight="false" outlineLevel="0" collapsed="false">
      <c r="A133" s="23" t="n">
        <v>11</v>
      </c>
      <c r="B133" s="24" t="s">
        <v>102</v>
      </c>
      <c r="C133" s="25" t="n">
        <v>401.966</v>
      </c>
      <c r="D133" s="24" t="n">
        <v>6.29564</v>
      </c>
      <c r="E133" s="24" t="n">
        <v>0.00615009</v>
      </c>
      <c r="F133" s="25" t="n">
        <v>-0.0413599</v>
      </c>
      <c r="G133" s="25" t="n">
        <f aca="false">D133*$B$9+$B$10</f>
        <v>-0.454517256047119</v>
      </c>
      <c r="H133" s="24" t="n">
        <f aca="false">G133-F133</f>
        <v>-0.413157356047119</v>
      </c>
      <c r="J133" s="26" t="n">
        <v>6.14816</v>
      </c>
      <c r="K133" s="24" t="n">
        <v>-0.37884</v>
      </c>
      <c r="Q133" s="26" t="n">
        <v>3.01548</v>
      </c>
      <c r="R133" s="24" t="n">
        <v>-0.242519</v>
      </c>
      <c r="U133" s="26"/>
      <c r="V133" s="24"/>
    </row>
    <row r="134" customFormat="false" ht="12.75" hidden="false" customHeight="false" outlineLevel="0" collapsed="false">
      <c r="A134" s="23" t="n">
        <v>11</v>
      </c>
      <c r="B134" s="24" t="s">
        <v>102</v>
      </c>
      <c r="C134" s="25" t="n">
        <v>377.26</v>
      </c>
      <c r="D134" s="24" t="n">
        <v>6.26004</v>
      </c>
      <c r="E134" s="24" t="n">
        <v>0.00201002</v>
      </c>
      <c r="F134" s="25" t="n">
        <v>0.28904</v>
      </c>
      <c r="G134" s="25" t="n">
        <f aca="false">D134*$B$9+$B$10</f>
        <v>-0.45546999632831</v>
      </c>
      <c r="H134" s="24" t="n">
        <f aca="false">G134-F134</f>
        <v>-0.74450999632831</v>
      </c>
      <c r="J134" s="26" t="n">
        <v>6.2148</v>
      </c>
      <c r="K134" s="24" t="n">
        <v>-0.4452</v>
      </c>
      <c r="Q134" s="26" t="n">
        <v>3.15388</v>
      </c>
      <c r="R134" s="24" t="n">
        <v>-0.25012</v>
      </c>
      <c r="U134" s="26"/>
      <c r="V134" s="24"/>
    </row>
    <row r="135" customFormat="false" ht="12.75" hidden="false" customHeight="false" outlineLevel="0" collapsed="false">
      <c r="A135" s="23" t="n">
        <v>11</v>
      </c>
      <c r="B135" s="24" t="s">
        <v>102</v>
      </c>
      <c r="C135" s="25" t="n">
        <v>351.54</v>
      </c>
      <c r="D135" s="24" t="n">
        <v>6.2276</v>
      </c>
      <c r="E135" s="24" t="n">
        <v>0.00698812</v>
      </c>
      <c r="F135" s="25" t="n">
        <v>-0.2404</v>
      </c>
      <c r="G135" s="25" t="n">
        <f aca="false">D135*$B$9+$B$10</f>
        <v>-0.456338167528361</v>
      </c>
      <c r="H135" s="24" t="n">
        <f aca="false">G135-F135</f>
        <v>-0.215938167528361</v>
      </c>
      <c r="J135" s="26" t="n">
        <v>6.18528</v>
      </c>
      <c r="K135" s="24" t="n">
        <v>-0.74372</v>
      </c>
      <c r="Q135" s="26" t="n">
        <v>3.18054</v>
      </c>
      <c r="R135" s="24" t="n">
        <v>-0.293465</v>
      </c>
      <c r="U135" s="26"/>
      <c r="V135" s="24"/>
    </row>
    <row r="136" customFormat="false" ht="12.75" hidden="false" customHeight="false" outlineLevel="0" collapsed="false">
      <c r="A136" s="23" t="n">
        <v>11</v>
      </c>
      <c r="B136" s="24" t="s">
        <v>102</v>
      </c>
      <c r="C136" s="25" t="n">
        <v>326.605</v>
      </c>
      <c r="D136" s="24" t="n">
        <v>6.21352</v>
      </c>
      <c r="E136" s="24" t="n">
        <v>0.00731506</v>
      </c>
      <c r="F136" s="25" t="n">
        <v>-0.0994802</v>
      </c>
      <c r="G136" s="25" t="n">
        <f aca="false">D136*$B$9+$B$10</f>
        <v>-0.456714981662046</v>
      </c>
      <c r="H136" s="24" t="n">
        <f aca="false">G136-F136</f>
        <v>-0.357234781662046</v>
      </c>
      <c r="J136" s="26" t="n">
        <v>6.31584</v>
      </c>
      <c r="K136" s="24" t="n">
        <v>-0.62316</v>
      </c>
      <c r="Q136" s="26" t="n">
        <v>3.18597</v>
      </c>
      <c r="R136" s="24" t="n">
        <v>-0.270029</v>
      </c>
      <c r="U136" s="26"/>
      <c r="V136" s="24"/>
    </row>
    <row r="137" customFormat="false" ht="12.75" hidden="false" customHeight="false" outlineLevel="0" collapsed="false">
      <c r="A137" s="23" t="n">
        <v>11</v>
      </c>
      <c r="B137" s="24" t="s">
        <v>102</v>
      </c>
      <c r="C137" s="25" t="n">
        <v>277.402</v>
      </c>
      <c r="D137" s="24" t="n">
        <v>6.1094</v>
      </c>
      <c r="E137" s="24" t="n">
        <v>0.00429146</v>
      </c>
      <c r="F137" s="25" t="n">
        <v>-0.9086</v>
      </c>
      <c r="G137" s="25" t="n">
        <f aca="false">D137*$B$9+$B$10</f>
        <v>-0.459501479360855</v>
      </c>
      <c r="H137" s="24" t="n">
        <f aca="false">G137-F137</f>
        <v>0.449098520639145</v>
      </c>
      <c r="J137" s="26" t="n">
        <v>6.83248</v>
      </c>
      <c r="K137" s="24" t="n">
        <v>-1.01152</v>
      </c>
      <c r="Q137" s="26" t="n">
        <v>3.22463</v>
      </c>
      <c r="R137" s="24" t="n">
        <v>-0.265365</v>
      </c>
      <c r="U137" s="26"/>
      <c r="V137" s="24"/>
    </row>
    <row r="138" customFormat="false" ht="12.75" hidden="false" customHeight="false" outlineLevel="0" collapsed="false">
      <c r="A138" s="23" t="n">
        <v>11</v>
      </c>
      <c r="B138" s="24" t="s">
        <v>102</v>
      </c>
      <c r="C138" s="25" t="n">
        <v>251.746</v>
      </c>
      <c r="D138" s="24" t="n">
        <v>6.08452</v>
      </c>
      <c r="E138" s="24" t="n">
        <v>0.00597305</v>
      </c>
      <c r="F138" s="25" t="n">
        <v>-0.22848</v>
      </c>
      <c r="G138" s="25" t="n">
        <f aca="false">D138*$B$9+$B$10</f>
        <v>-0.460167327062991</v>
      </c>
      <c r="H138" s="24" t="n">
        <f aca="false">G138-F138</f>
        <v>-0.231687327062991</v>
      </c>
      <c r="J138" s="26" t="n">
        <v>7.57048</v>
      </c>
      <c r="K138" s="24" t="n">
        <v>-0.59852</v>
      </c>
      <c r="Q138" s="26" t="n">
        <v>3.11592</v>
      </c>
      <c r="R138" s="24" t="n">
        <v>-0.400079</v>
      </c>
      <c r="U138" s="26"/>
      <c r="V138" s="24"/>
    </row>
    <row r="139" customFormat="false" ht="12.75" hidden="false" customHeight="false" outlineLevel="0" collapsed="false">
      <c r="A139" s="23" t="n">
        <v>11</v>
      </c>
      <c r="B139" s="24" t="s">
        <v>102</v>
      </c>
      <c r="C139" s="25" t="n">
        <v>225.968</v>
      </c>
      <c r="D139" s="24" t="n">
        <v>6.12008</v>
      </c>
      <c r="E139" s="24" t="n">
        <v>0.00353456</v>
      </c>
      <c r="F139" s="25" t="n">
        <v>-0.79292</v>
      </c>
      <c r="G139" s="25" t="n">
        <f aca="false">D139*$B$9+$B$10</f>
        <v>-0.459215657276498</v>
      </c>
      <c r="H139" s="24" t="n">
        <f aca="false">G139-F139</f>
        <v>0.333704342723502</v>
      </c>
      <c r="J139" s="26" t="n">
        <v>8.87772</v>
      </c>
      <c r="K139" s="24" t="n">
        <v>0.0427198</v>
      </c>
      <c r="Q139" s="26" t="n">
        <v>3.19173</v>
      </c>
      <c r="R139" s="24" t="n">
        <v>-0.195266</v>
      </c>
      <c r="U139" s="26"/>
      <c r="V139" s="24"/>
    </row>
    <row r="140" customFormat="false" ht="12.75" hidden="false" customHeight="false" outlineLevel="0" collapsed="false">
      <c r="A140" s="23" t="n">
        <v>11</v>
      </c>
      <c r="B140" s="24" t="s">
        <v>102</v>
      </c>
      <c r="C140" s="25" t="n">
        <v>201.676</v>
      </c>
      <c r="D140" s="24" t="n">
        <v>5.95372</v>
      </c>
      <c r="E140" s="24" t="n">
        <v>0.00412834</v>
      </c>
      <c r="F140" s="25" t="n">
        <v>-0.41928</v>
      </c>
      <c r="G140" s="25" t="n">
        <f aca="false">D140*$B$9+$B$10</f>
        <v>-0.463667844725344</v>
      </c>
      <c r="H140" s="24" t="n">
        <f aca="false">G140-F140</f>
        <v>-0.0443878447253441</v>
      </c>
      <c r="J140" s="26" t="n">
        <v>8.84152</v>
      </c>
      <c r="K140" s="24" t="n">
        <v>-0.138479</v>
      </c>
      <c r="Q140" s="26" t="n">
        <v>3.23142</v>
      </c>
      <c r="R140" s="24" t="n">
        <v>-0.267581</v>
      </c>
      <c r="U140" s="26"/>
      <c r="V140" s="24"/>
    </row>
    <row r="141" customFormat="false" ht="12.75" hidden="false" customHeight="false" outlineLevel="0" collapsed="false">
      <c r="A141" s="23" t="n">
        <v>11</v>
      </c>
      <c r="B141" s="24" t="s">
        <v>102</v>
      </c>
      <c r="C141" s="25" t="n">
        <v>176.352</v>
      </c>
      <c r="D141" s="24" t="n">
        <v>6.14816</v>
      </c>
      <c r="E141" s="24" t="n">
        <v>0.00385877</v>
      </c>
      <c r="F141" s="25" t="n">
        <v>-0.37884</v>
      </c>
      <c r="G141" s="25" t="n">
        <f aca="false">D141*$B$9+$B$10</f>
        <v>-0.458464169998525</v>
      </c>
      <c r="H141" s="24" t="n">
        <f aca="false">G141-F141</f>
        <v>-0.0796241699985246</v>
      </c>
      <c r="J141" s="26" t="n">
        <v>8.32772</v>
      </c>
      <c r="K141" s="24" t="n">
        <v>0.80872</v>
      </c>
      <c r="Q141" s="26" t="n">
        <v>3.25357</v>
      </c>
      <c r="R141" s="24" t="n">
        <v>-0.257432</v>
      </c>
      <c r="U141" s="26"/>
      <c r="V141" s="24"/>
    </row>
    <row r="142" customFormat="false" ht="12.75" hidden="false" customHeight="false" outlineLevel="0" collapsed="false">
      <c r="A142" s="23" t="n">
        <v>11</v>
      </c>
      <c r="B142" s="24" t="s">
        <v>102</v>
      </c>
      <c r="C142" s="25" t="n">
        <v>152.297</v>
      </c>
      <c r="D142" s="24" t="n">
        <v>6.2148</v>
      </c>
      <c r="E142" s="24" t="n">
        <v>0.00476969</v>
      </c>
      <c r="F142" s="25" t="n">
        <v>-0.4452</v>
      </c>
      <c r="G142" s="25" t="n">
        <f aca="false">D142*$B$9+$B$10</f>
        <v>-0.456680725831711</v>
      </c>
      <c r="H142" s="24" t="n">
        <f aca="false">G142-F142</f>
        <v>-0.0114807258317109</v>
      </c>
      <c r="J142" s="26" t="n">
        <v>8.00328</v>
      </c>
      <c r="K142" s="24" t="n">
        <v>-0.43572</v>
      </c>
      <c r="Q142" s="26" t="n">
        <v>3.25408</v>
      </c>
      <c r="R142" s="24" t="n">
        <v>-0.411921</v>
      </c>
      <c r="U142" s="26"/>
      <c r="V142" s="24"/>
    </row>
    <row r="143" customFormat="false" ht="12.75" hidden="false" customHeight="false" outlineLevel="0" collapsed="false">
      <c r="A143" s="23" t="n">
        <v>11</v>
      </c>
      <c r="B143" s="24" t="s">
        <v>102</v>
      </c>
      <c r="C143" s="25" t="n">
        <v>127.199</v>
      </c>
      <c r="D143" s="24" t="n">
        <v>6.18528</v>
      </c>
      <c r="E143" s="24" t="n">
        <v>0.00436382</v>
      </c>
      <c r="F143" s="25" t="n">
        <v>-0.74372</v>
      </c>
      <c r="G143" s="25" t="n">
        <f aca="false">D143*$B$9+$B$10</f>
        <v>-0.457470750918811</v>
      </c>
      <c r="H143" s="24" t="n">
        <f aca="false">G143-F143</f>
        <v>0.286249249081189</v>
      </c>
      <c r="J143" s="26" t="n">
        <v>6.49172</v>
      </c>
      <c r="K143" s="24" t="n">
        <v>-1.03028</v>
      </c>
      <c r="Q143" s="26" t="n">
        <v>5.07095</v>
      </c>
      <c r="R143" s="24" t="n">
        <v>-0.40105</v>
      </c>
      <c r="U143" s="26"/>
      <c r="V143" s="24"/>
    </row>
    <row r="144" customFormat="false" ht="12.75" hidden="false" customHeight="false" outlineLevel="0" collapsed="false">
      <c r="A144" s="23" t="n">
        <v>11</v>
      </c>
      <c r="B144" s="24" t="s">
        <v>102</v>
      </c>
      <c r="C144" s="25" t="n">
        <v>102.028</v>
      </c>
      <c r="D144" s="24" t="n">
        <v>6.31584</v>
      </c>
      <c r="E144" s="24" t="n">
        <v>0.0034962</v>
      </c>
      <c r="F144" s="25" t="n">
        <v>-0.62316</v>
      </c>
      <c r="G144" s="25" t="n">
        <f aca="false">D144*$B$9+$B$10</f>
        <v>-0.453976656224645</v>
      </c>
      <c r="H144" s="24" t="n">
        <f aca="false">G144-F144</f>
        <v>0.169183343775355</v>
      </c>
      <c r="J144" s="26" t="n">
        <v>6.48792</v>
      </c>
      <c r="K144" s="24" t="n">
        <v>-0.35508</v>
      </c>
      <c r="Q144" s="26" t="n">
        <v>3.05069</v>
      </c>
      <c r="R144" s="24" t="n">
        <v>-0.199311</v>
      </c>
      <c r="U144" s="26"/>
      <c r="V144" s="24"/>
    </row>
    <row r="145" customFormat="false" ht="12.75" hidden="false" customHeight="false" outlineLevel="0" collapsed="false">
      <c r="A145" s="23" t="n">
        <v>11</v>
      </c>
      <c r="B145" s="24" t="s">
        <v>102</v>
      </c>
      <c r="C145" s="25" t="n">
        <v>76.3894</v>
      </c>
      <c r="D145" s="24" t="n">
        <v>6.83248</v>
      </c>
      <c r="E145" s="24" t="n">
        <v>0.0113729</v>
      </c>
      <c r="F145" s="25" t="n">
        <v>-1.01152</v>
      </c>
      <c r="G145" s="25" t="n">
        <f aca="false">D145*$B$9+$B$10</f>
        <v>-0.440150146705699</v>
      </c>
      <c r="H145" s="24" t="n">
        <f aca="false">G145-F145</f>
        <v>0.571369853294302</v>
      </c>
      <c r="J145" s="26" t="n">
        <v>6.4076</v>
      </c>
      <c r="K145" s="24" t="n">
        <v>-0.6884</v>
      </c>
      <c r="Q145" s="26" t="n">
        <v>3.07325</v>
      </c>
      <c r="R145" s="24" t="n">
        <v>-0.212747</v>
      </c>
      <c r="U145" s="26"/>
      <c r="V145" s="24"/>
    </row>
    <row r="146" customFormat="false" ht="12.75" hidden="false" customHeight="false" outlineLevel="0" collapsed="false">
      <c r="A146" s="23" t="n">
        <v>11</v>
      </c>
      <c r="B146" s="24" t="s">
        <v>102</v>
      </c>
      <c r="C146" s="25" t="n">
        <v>52.1022</v>
      </c>
      <c r="D146" s="24" t="n">
        <v>7.57048</v>
      </c>
      <c r="E146" s="24" t="n">
        <v>0.0659565</v>
      </c>
      <c r="F146" s="25" t="n">
        <v>-0.59852</v>
      </c>
      <c r="G146" s="25" t="n">
        <f aca="false">D146*$B$9+$B$10</f>
        <v>-0.4203995195282</v>
      </c>
      <c r="H146" s="24" t="n">
        <f aca="false">G146-F146</f>
        <v>0.1781204804718</v>
      </c>
      <c r="J146" s="26" t="n">
        <v>6.33764</v>
      </c>
      <c r="K146" s="24" t="n">
        <v>0.0756397</v>
      </c>
      <c r="Q146" s="26" t="n">
        <v>3.06898</v>
      </c>
      <c r="R146" s="24" t="n">
        <v>-0.231021</v>
      </c>
      <c r="U146" s="26"/>
      <c r="V146" s="24"/>
    </row>
    <row r="147" customFormat="false" ht="12.75" hidden="false" customHeight="false" outlineLevel="0" collapsed="false">
      <c r="A147" s="23" t="n">
        <v>11</v>
      </c>
      <c r="B147" s="24" t="s">
        <v>102</v>
      </c>
      <c r="C147" s="25" t="n">
        <v>36.8042</v>
      </c>
      <c r="D147" s="24" t="n">
        <v>8.87772</v>
      </c>
      <c r="E147" s="24" t="n">
        <v>0.0257658</v>
      </c>
      <c r="F147" s="25" t="n">
        <v>0.0427198</v>
      </c>
      <c r="G147" s="25" t="n">
        <f aca="false">D147*$B$9+$B$10</f>
        <v>-0.385414682303928</v>
      </c>
      <c r="H147" s="24" t="n">
        <f aca="false">G147-F147</f>
        <v>-0.428134482303928</v>
      </c>
      <c r="J147" s="26" t="n">
        <v>6.21444</v>
      </c>
      <c r="K147" s="24" t="n">
        <v>-0.20956</v>
      </c>
      <c r="Q147" s="26" t="n">
        <v>3.05844</v>
      </c>
      <c r="R147" s="24" t="n">
        <v>-0.280564</v>
      </c>
      <c r="U147" s="26"/>
      <c r="V147" s="24"/>
    </row>
    <row r="148" customFormat="false" ht="12.75" hidden="false" customHeight="false" outlineLevel="0" collapsed="false">
      <c r="A148" s="23" t="n">
        <v>11</v>
      </c>
      <c r="B148" s="24" t="s">
        <v>102</v>
      </c>
      <c r="C148" s="25" t="n">
        <v>26.8351</v>
      </c>
      <c r="D148" s="24" t="n">
        <v>8.84152</v>
      </c>
      <c r="E148" s="24" t="n">
        <v>0.0337701</v>
      </c>
      <c r="F148" s="25" t="n">
        <v>-0.138479</v>
      </c>
      <c r="G148" s="25" t="n">
        <f aca="false">D148*$B$9+$B$10</f>
        <v>-0.386383480005589</v>
      </c>
      <c r="H148" s="24" t="n">
        <f aca="false">G148-F148</f>
        <v>-0.247904480005589</v>
      </c>
      <c r="J148" s="26" t="n">
        <v>6.15028</v>
      </c>
      <c r="K148" s="24" t="n">
        <v>-0.11172</v>
      </c>
      <c r="Q148" s="26" t="n">
        <v>3.0854</v>
      </c>
      <c r="R148" s="24" t="n">
        <v>-0.403602</v>
      </c>
      <c r="U148" s="26"/>
      <c r="V148" s="24"/>
    </row>
    <row r="149" customFormat="false" ht="12.75" hidden="false" customHeight="false" outlineLevel="0" collapsed="false">
      <c r="A149" s="23" t="n">
        <v>11</v>
      </c>
      <c r="B149" s="24" t="s">
        <v>102</v>
      </c>
      <c r="C149" s="25" t="n">
        <v>17.0187</v>
      </c>
      <c r="D149" s="24" t="n">
        <v>8.32772</v>
      </c>
      <c r="E149" s="24" t="n">
        <v>0.0504179</v>
      </c>
      <c r="F149" s="25" t="n">
        <v>0.80872</v>
      </c>
      <c r="G149" s="25" t="n">
        <f aca="false">D149*$B$9+$B$10</f>
        <v>-0.40013398440098</v>
      </c>
      <c r="H149" s="24" t="n">
        <f aca="false">G149-F149</f>
        <v>-1.20885398440098</v>
      </c>
      <c r="J149" s="26" t="n">
        <v>6.11508</v>
      </c>
      <c r="K149" s="24" t="n">
        <v>-0.30892</v>
      </c>
      <c r="Q149" s="26" t="n">
        <v>3.08186</v>
      </c>
      <c r="R149" s="24" t="n">
        <v>-0.256137</v>
      </c>
      <c r="U149" s="26"/>
      <c r="V149" s="24"/>
    </row>
    <row r="150" customFormat="false" ht="13.5" hidden="false" customHeight="false" outlineLevel="0" collapsed="false">
      <c r="A150" s="23" t="n">
        <v>11</v>
      </c>
      <c r="B150" s="24" t="s">
        <v>102</v>
      </c>
      <c r="C150" s="25" t="n">
        <v>6.63248</v>
      </c>
      <c r="D150" s="24" t="n">
        <v>8.00328</v>
      </c>
      <c r="E150" s="24" t="n">
        <v>0.0695992</v>
      </c>
      <c r="F150" s="25" t="n">
        <v>-0.43572</v>
      </c>
      <c r="G150" s="25" t="n">
        <f aca="false">D150*$B$9+$B$10</f>
        <v>-0.408816766896193</v>
      </c>
      <c r="H150" s="24" t="n">
        <f aca="false">G150-F150</f>
        <v>0.0269032331038069</v>
      </c>
      <c r="J150" s="26" t="n">
        <v>6.09836</v>
      </c>
      <c r="K150" s="24" t="n">
        <v>-0.11264</v>
      </c>
      <c r="Q150" s="26" t="n">
        <v>2.99853</v>
      </c>
      <c r="R150" s="24" t="n">
        <v>-0.326473</v>
      </c>
      <c r="U150" s="26"/>
      <c r="V150" s="24"/>
    </row>
    <row r="151" customFormat="false" ht="13.5" hidden="false" customHeight="false" outlineLevel="0" collapsed="false">
      <c r="A151" s="27" t="n">
        <v>12</v>
      </c>
      <c r="B151" s="24" t="s">
        <v>102</v>
      </c>
      <c r="C151" s="28" t="n">
        <v>1000.54</v>
      </c>
      <c r="D151" s="29" t="n">
        <v>6.49172</v>
      </c>
      <c r="E151" s="29" t="n">
        <v>0.00684659</v>
      </c>
      <c r="F151" s="28" t="n">
        <v>-1.03028</v>
      </c>
      <c r="G151" s="28" t="n">
        <f aca="false">D151*$B$9+$B$10</f>
        <v>-0.449269691037683</v>
      </c>
      <c r="H151" s="29" t="n">
        <f aca="false">G151-F151</f>
        <v>0.581010308962317</v>
      </c>
      <c r="J151" s="26" t="n">
        <v>6.09104</v>
      </c>
      <c r="K151" s="24" t="n">
        <v>-0.56096</v>
      </c>
      <c r="Q151" s="26" t="n">
        <v>3.03123</v>
      </c>
      <c r="R151" s="24" t="n">
        <v>-0.208768</v>
      </c>
      <c r="U151" s="26"/>
      <c r="V151" s="24"/>
    </row>
    <row r="152" customFormat="false" ht="12.75" hidden="false" customHeight="false" outlineLevel="0" collapsed="false">
      <c r="A152" s="23" t="n">
        <v>12</v>
      </c>
      <c r="B152" s="24" t="s">
        <v>102</v>
      </c>
      <c r="C152" s="25" t="n">
        <v>802.642</v>
      </c>
      <c r="D152" s="24" t="n">
        <v>6.48792</v>
      </c>
      <c r="E152" s="24" t="n">
        <v>0.00451776</v>
      </c>
      <c r="F152" s="25" t="n">
        <v>-0.35508</v>
      </c>
      <c r="G152" s="25" t="n">
        <f aca="false">D152*$B$9+$B$10</f>
        <v>-0.44937138803399</v>
      </c>
      <c r="H152" s="24" t="n">
        <f aca="false">G152-F152</f>
        <v>-0.0942913880339896</v>
      </c>
      <c r="J152" s="26" t="n">
        <v>6.1258</v>
      </c>
      <c r="K152" s="24" t="n">
        <v>-0.2292</v>
      </c>
      <c r="Q152" s="26" t="n">
        <v>3.20141</v>
      </c>
      <c r="R152" s="24" t="n">
        <v>-0.328593</v>
      </c>
      <c r="U152" s="26"/>
      <c r="V152" s="24"/>
    </row>
    <row r="153" customFormat="false" ht="12.75" hidden="false" customHeight="false" outlineLevel="0" collapsed="false">
      <c r="A153" s="23" t="n">
        <v>12</v>
      </c>
      <c r="B153" s="24" t="s">
        <v>102</v>
      </c>
      <c r="C153" s="25" t="n">
        <v>602.041</v>
      </c>
      <c r="D153" s="24" t="n">
        <v>6.4076</v>
      </c>
      <c r="E153" s="24" t="n">
        <v>0.00318852</v>
      </c>
      <c r="F153" s="25" t="n">
        <v>-0.6884</v>
      </c>
      <c r="G153" s="25" t="n">
        <f aca="false">D153*$B$9+$B$10</f>
        <v>-0.451520941387508</v>
      </c>
      <c r="H153" s="24" t="n">
        <f aca="false">G153-F153</f>
        <v>0.236879058612492</v>
      </c>
      <c r="J153" s="26" t="n">
        <v>6.13032</v>
      </c>
      <c r="K153" s="24" t="n">
        <v>-0.72168</v>
      </c>
      <c r="Q153" s="26" t="n">
        <v>3.25072</v>
      </c>
      <c r="R153" s="24" t="n">
        <v>-0.309278</v>
      </c>
      <c r="U153" s="26"/>
      <c r="V153" s="24"/>
    </row>
    <row r="154" customFormat="false" ht="12.75" hidden="false" customHeight="false" outlineLevel="0" collapsed="false">
      <c r="A154" s="23" t="n">
        <v>12</v>
      </c>
      <c r="B154" s="24" t="s">
        <v>102</v>
      </c>
      <c r="C154" s="25" t="n">
        <v>501.23</v>
      </c>
      <c r="D154" s="24" t="n">
        <v>6.33764</v>
      </c>
      <c r="E154" s="24" t="n">
        <v>0.00275195</v>
      </c>
      <c r="F154" s="25" t="n">
        <v>0.0756397</v>
      </c>
      <c r="G154" s="25" t="n">
        <f aca="false">D154*$B$9+$B$10</f>
        <v>-0.453393236614253</v>
      </c>
      <c r="H154" s="24" t="n">
        <f aca="false">G154-F154</f>
        <v>-0.529032936614253</v>
      </c>
      <c r="J154" s="26" t="n">
        <v>6.22344</v>
      </c>
      <c r="K154" s="24" t="n">
        <v>-0.72456</v>
      </c>
      <c r="Q154" s="26" t="n">
        <v>4.94545</v>
      </c>
      <c r="R154" s="24" t="n">
        <v>-0.249548</v>
      </c>
      <c r="U154" s="26"/>
      <c r="V154" s="24"/>
    </row>
    <row r="155" customFormat="false" ht="12.75" hidden="false" customHeight="false" outlineLevel="0" collapsed="false">
      <c r="A155" s="23" t="n">
        <v>12</v>
      </c>
      <c r="B155" s="24" t="s">
        <v>102</v>
      </c>
      <c r="C155" s="25" t="n">
        <v>402.029</v>
      </c>
      <c r="D155" s="24" t="n">
        <v>6.21444</v>
      </c>
      <c r="E155" s="24" t="n">
        <v>0.00421387</v>
      </c>
      <c r="F155" s="25" t="n">
        <v>-0.20956</v>
      </c>
      <c r="G155" s="25" t="n">
        <f aca="false">D155*$B$9+$B$10</f>
        <v>-0.456690360283993</v>
      </c>
      <c r="H155" s="24" t="n">
        <f aca="false">G155-F155</f>
        <v>-0.247130360283993</v>
      </c>
      <c r="J155" s="26" t="n">
        <v>6.17888</v>
      </c>
      <c r="K155" s="24" t="n">
        <v>-0.19412</v>
      </c>
      <c r="Q155" s="26" t="n">
        <v>5.99635</v>
      </c>
      <c r="R155" s="24" t="n">
        <v>-0.511647</v>
      </c>
      <c r="U155" s="26"/>
      <c r="V155" s="24"/>
    </row>
    <row r="156" customFormat="false" ht="12.75" hidden="false" customHeight="false" outlineLevel="0" collapsed="false">
      <c r="A156" s="23" t="n">
        <v>12</v>
      </c>
      <c r="B156" s="24" t="s">
        <v>102</v>
      </c>
      <c r="C156" s="25" t="n">
        <v>376.704</v>
      </c>
      <c r="D156" s="24" t="n">
        <v>6.15028</v>
      </c>
      <c r="E156" s="24" t="n">
        <v>0.00228259</v>
      </c>
      <c r="F156" s="25" t="n">
        <v>-0.11172</v>
      </c>
      <c r="G156" s="25" t="n">
        <f aca="false">D156*$B$9+$B$10</f>
        <v>-0.458407433779532</v>
      </c>
      <c r="H156" s="24" t="n">
        <f aca="false">G156-F156</f>
        <v>-0.346687433779532</v>
      </c>
      <c r="J156" s="26" t="n">
        <v>6.49172</v>
      </c>
      <c r="K156" s="24" t="n">
        <v>-1.19728</v>
      </c>
      <c r="Q156" s="26" t="n">
        <v>2.98711</v>
      </c>
      <c r="R156" s="24" t="n">
        <v>-0.150888</v>
      </c>
      <c r="U156" s="26"/>
      <c r="V156" s="24"/>
    </row>
    <row r="157" customFormat="false" ht="12.75" hidden="false" customHeight="false" outlineLevel="0" collapsed="false">
      <c r="A157" s="23" t="n">
        <v>12</v>
      </c>
      <c r="B157" s="24" t="s">
        <v>102</v>
      </c>
      <c r="C157" s="25" t="n">
        <v>351.832</v>
      </c>
      <c r="D157" s="24" t="n">
        <v>6.11508</v>
      </c>
      <c r="E157" s="24" t="n">
        <v>0.00341468</v>
      </c>
      <c r="F157" s="25" t="n">
        <v>-0.30892</v>
      </c>
      <c r="G157" s="25" t="n">
        <f aca="false">D157*$B$9+$B$10</f>
        <v>-0.459349469113744</v>
      </c>
      <c r="H157" s="24" t="n">
        <f aca="false">G157-F157</f>
        <v>-0.150429469113744</v>
      </c>
      <c r="J157" s="26" t="n">
        <v>7.2338</v>
      </c>
      <c r="K157" s="24" t="n">
        <v>-0.4472</v>
      </c>
      <c r="Q157" s="26" t="n">
        <v>3.01153</v>
      </c>
      <c r="R157" s="24" t="n">
        <v>-0.215469</v>
      </c>
      <c r="U157" s="26"/>
      <c r="V157" s="24"/>
    </row>
    <row r="158" customFormat="false" ht="12.75" hidden="false" customHeight="false" outlineLevel="0" collapsed="false">
      <c r="A158" s="23" t="n">
        <v>12</v>
      </c>
      <c r="B158" s="24" t="s">
        <v>102</v>
      </c>
      <c r="C158" s="25" t="n">
        <v>327.183</v>
      </c>
      <c r="D158" s="24" t="n">
        <v>6.09836</v>
      </c>
      <c r="E158" s="24" t="n">
        <v>0.00526689</v>
      </c>
      <c r="F158" s="25" t="n">
        <v>-0.11264</v>
      </c>
      <c r="G158" s="25" t="n">
        <f aca="false">D158*$B$9+$B$10</f>
        <v>-0.459796935897494</v>
      </c>
      <c r="H158" s="24" t="n">
        <f aca="false">G158-F158</f>
        <v>-0.347156935897494</v>
      </c>
      <c r="J158" s="26" t="n">
        <v>7.42888</v>
      </c>
      <c r="K158" s="24" t="n">
        <v>-0.51312</v>
      </c>
      <c r="Q158" s="26" t="n">
        <v>3.12989</v>
      </c>
      <c r="R158" s="24" t="n">
        <v>-0.409112</v>
      </c>
      <c r="U158" s="26"/>
      <c r="V158" s="24"/>
    </row>
    <row r="159" customFormat="false" ht="12.75" hidden="false" customHeight="false" outlineLevel="0" collapsed="false">
      <c r="A159" s="23" t="n">
        <v>12</v>
      </c>
      <c r="B159" s="24" t="s">
        <v>102</v>
      </c>
      <c r="C159" s="25" t="n">
        <v>302.209</v>
      </c>
      <c r="D159" s="24" t="n">
        <v>6.09104</v>
      </c>
      <c r="E159" s="24" t="n">
        <v>0.00375804</v>
      </c>
      <c r="F159" s="25" t="n">
        <v>-0.56096</v>
      </c>
      <c r="G159" s="25" t="n">
        <f aca="false">D159*$B$9+$B$10</f>
        <v>-0.459992836427222</v>
      </c>
      <c r="H159" s="24" t="n">
        <f aca="false">G159-F159</f>
        <v>0.100967163572778</v>
      </c>
      <c r="J159" s="26" t="n">
        <v>7.69188</v>
      </c>
      <c r="K159" s="24" t="n">
        <v>-0.35712</v>
      </c>
      <c r="Q159" s="26" t="n">
        <v>3.08549</v>
      </c>
      <c r="R159" s="24" t="n">
        <v>-0.31051</v>
      </c>
      <c r="U159" s="26"/>
      <c r="V159" s="24"/>
    </row>
    <row r="160" customFormat="false" ht="12.75" hidden="false" customHeight="false" outlineLevel="0" collapsed="false">
      <c r="A160" s="23" t="n">
        <v>12</v>
      </c>
      <c r="B160" s="24" t="s">
        <v>102</v>
      </c>
      <c r="C160" s="25" t="n">
        <v>277.353</v>
      </c>
      <c r="D160" s="24" t="n">
        <v>6.1258</v>
      </c>
      <c r="E160" s="24" t="n">
        <v>0.00330403</v>
      </c>
      <c r="F160" s="25" t="n">
        <v>-0.2292</v>
      </c>
      <c r="G160" s="25" t="n">
        <f aca="false">D160*$B$9+$B$10</f>
        <v>-0.459062576534688</v>
      </c>
      <c r="H160" s="24" t="n">
        <f aca="false">G160-F160</f>
        <v>-0.229862576534688</v>
      </c>
      <c r="J160" s="26" t="n">
        <v>7.94544</v>
      </c>
      <c r="K160" s="24" t="n">
        <v>-0.87756</v>
      </c>
      <c r="Q160" s="26" t="n">
        <v>3.00988</v>
      </c>
      <c r="R160" s="24" t="n">
        <v>-0.18912</v>
      </c>
      <c r="U160" s="26"/>
      <c r="V160" s="24"/>
    </row>
    <row r="161" customFormat="false" ht="12.75" hidden="false" customHeight="false" outlineLevel="0" collapsed="false">
      <c r="A161" s="23" t="n">
        <v>12</v>
      </c>
      <c r="B161" s="24" t="s">
        <v>102</v>
      </c>
      <c r="C161" s="25" t="n">
        <v>251.629</v>
      </c>
      <c r="D161" s="24" t="n">
        <v>6.13032</v>
      </c>
      <c r="E161" s="24" t="n">
        <v>0.00440376</v>
      </c>
      <c r="F161" s="25" t="n">
        <v>-0.72168</v>
      </c>
      <c r="G161" s="25" t="n">
        <f aca="false">D161*$B$9+$B$10</f>
        <v>-0.458941610633818</v>
      </c>
      <c r="H161" s="24" t="n">
        <f aca="false">G161-F161</f>
        <v>0.262738389366182</v>
      </c>
      <c r="J161" s="26" t="n">
        <v>8.94868</v>
      </c>
      <c r="K161" s="24" t="n">
        <v>-0.53632</v>
      </c>
      <c r="Q161" s="26" t="n">
        <v>3.09159</v>
      </c>
      <c r="R161" s="24" t="n">
        <v>-0.331407</v>
      </c>
      <c r="U161" s="26"/>
      <c r="V161" s="24"/>
    </row>
    <row r="162" customFormat="false" ht="12.75" hidden="false" customHeight="false" outlineLevel="0" collapsed="false">
      <c r="A162" s="23" t="n">
        <v>12</v>
      </c>
      <c r="B162" s="24" t="s">
        <v>102</v>
      </c>
      <c r="C162" s="25" t="n">
        <v>227.082</v>
      </c>
      <c r="D162" s="24" t="n">
        <v>6.22344</v>
      </c>
      <c r="E162" s="24" t="n">
        <v>0.00361802</v>
      </c>
      <c r="F162" s="25" t="n">
        <v>-0.72456</v>
      </c>
      <c r="G162" s="25" t="n">
        <f aca="false">D162*$B$9+$B$10</f>
        <v>-0.45644949897695</v>
      </c>
      <c r="H162" s="24" t="n">
        <f aca="false">G162-F162</f>
        <v>0.26811050102305</v>
      </c>
      <c r="J162" s="26" t="n">
        <v>8.55128</v>
      </c>
      <c r="K162" s="24" t="n">
        <v>-0.64672</v>
      </c>
      <c r="Q162" s="26" t="n">
        <v>3.16378</v>
      </c>
      <c r="R162" s="24" t="n">
        <v>-0.219216</v>
      </c>
      <c r="U162" s="26"/>
      <c r="V162" s="24"/>
    </row>
    <row r="163" customFormat="false" ht="12.75" hidden="false" customHeight="false" outlineLevel="0" collapsed="false">
      <c r="A163" s="23" t="n">
        <v>12</v>
      </c>
      <c r="B163" s="24" t="s">
        <v>102</v>
      </c>
      <c r="C163" s="25" t="n">
        <v>202.294</v>
      </c>
      <c r="D163" s="24" t="n">
        <v>6.17888</v>
      </c>
      <c r="E163" s="24" t="n">
        <v>0.00396151</v>
      </c>
      <c r="F163" s="25" t="n">
        <v>-0.19412</v>
      </c>
      <c r="G163" s="25" t="n">
        <f aca="false">D163*$B$9+$B$10</f>
        <v>-0.457642030070486</v>
      </c>
      <c r="H163" s="24" t="n">
        <f aca="false">G163-F163</f>
        <v>-0.263522030070486</v>
      </c>
      <c r="J163" s="26" t="n">
        <v>8.7496</v>
      </c>
      <c r="K163" s="24" t="n">
        <v>-0.1024</v>
      </c>
      <c r="Q163" s="26" t="n">
        <v>3.16279</v>
      </c>
      <c r="R163" s="24" t="n">
        <v>-0.414212</v>
      </c>
      <c r="U163" s="26"/>
      <c r="V163" s="24"/>
    </row>
    <row r="164" customFormat="false" ht="12.75" hidden="false" customHeight="false" outlineLevel="0" collapsed="false">
      <c r="A164" s="23" t="n">
        <v>12</v>
      </c>
      <c r="B164" s="24" t="s">
        <v>102</v>
      </c>
      <c r="C164" s="25" t="n">
        <v>177.145</v>
      </c>
      <c r="D164" s="24" t="n">
        <v>6.49172</v>
      </c>
      <c r="E164" s="24" t="n">
        <v>0.0137856</v>
      </c>
      <c r="F164" s="25" t="n">
        <v>-1.19728</v>
      </c>
      <c r="G164" s="25" t="n">
        <f aca="false">D164*$B$9+$B$10</f>
        <v>-0.449269691037683</v>
      </c>
      <c r="H164" s="24" t="n">
        <f aca="false">G164-F164</f>
        <v>0.748010308962317</v>
      </c>
      <c r="J164" s="26" t="n">
        <v>8.82912</v>
      </c>
      <c r="K164" s="24" t="n">
        <v>-0.0198803</v>
      </c>
      <c r="Q164" s="26" t="n">
        <v>3.54535</v>
      </c>
      <c r="R164" s="24" t="n">
        <v>-0.170647</v>
      </c>
      <c r="U164" s="26"/>
      <c r="V164" s="24"/>
    </row>
    <row r="165" customFormat="false" ht="12.75" hidden="false" customHeight="false" outlineLevel="0" collapsed="false">
      <c r="A165" s="23" t="n">
        <v>12</v>
      </c>
      <c r="B165" s="24" t="s">
        <v>102</v>
      </c>
      <c r="C165" s="25" t="n">
        <v>151.731</v>
      </c>
      <c r="D165" s="24" t="n">
        <v>7.2338</v>
      </c>
      <c r="E165" s="24" t="n">
        <v>0.00656379</v>
      </c>
      <c r="F165" s="25" t="n">
        <v>-0.4472</v>
      </c>
      <c r="G165" s="25" t="n">
        <f aca="false">D165*$B$9+$B$10</f>
        <v>-0.429409873400992</v>
      </c>
      <c r="H165" s="24" t="n">
        <f aca="false">G165-F165</f>
        <v>0.0177901265990083</v>
      </c>
      <c r="J165" s="26" t="n">
        <v>8.38456</v>
      </c>
      <c r="K165" s="24" t="n">
        <v>-0.41644</v>
      </c>
      <c r="Q165" s="26" t="n">
        <v>5.75003</v>
      </c>
      <c r="R165" s="24" t="n">
        <v>-0.408966</v>
      </c>
      <c r="U165" s="26"/>
      <c r="V165" s="24"/>
    </row>
    <row r="166" customFormat="false" ht="12.75" hidden="false" customHeight="false" outlineLevel="0" collapsed="false">
      <c r="A166" s="23" t="n">
        <v>12</v>
      </c>
      <c r="B166" s="24" t="s">
        <v>102</v>
      </c>
      <c r="C166" s="25" t="n">
        <v>127.361</v>
      </c>
      <c r="D166" s="24" t="n">
        <v>7.42888</v>
      </c>
      <c r="E166" s="24" t="n">
        <v>0.00723609</v>
      </c>
      <c r="F166" s="25" t="n">
        <v>-0.51312</v>
      </c>
      <c r="G166" s="25" t="n">
        <f aca="false">D166*$B$9+$B$10</f>
        <v>-0.424189070759005</v>
      </c>
      <c r="H166" s="24" t="n">
        <f aca="false">G166-F166</f>
        <v>0.0889309292409953</v>
      </c>
      <c r="J166" s="26" t="n">
        <v>6.5152</v>
      </c>
      <c r="K166" s="24" t="n">
        <v>-0.7168</v>
      </c>
      <c r="Q166" s="26" t="n">
        <v>3.16595</v>
      </c>
      <c r="R166" s="24" t="n">
        <v>-0.20905</v>
      </c>
      <c r="U166" s="26"/>
      <c r="V166" s="24"/>
    </row>
    <row r="167" customFormat="false" ht="12.75" hidden="false" customHeight="false" outlineLevel="0" collapsed="false">
      <c r="A167" s="23" t="n">
        <v>12</v>
      </c>
      <c r="B167" s="24" t="s">
        <v>102</v>
      </c>
      <c r="C167" s="25" t="n">
        <v>101.514</v>
      </c>
      <c r="D167" s="24" t="n">
        <v>7.69188</v>
      </c>
      <c r="E167" s="24" t="n">
        <v>0.00801727</v>
      </c>
      <c r="F167" s="25" t="n">
        <v>-0.35712</v>
      </c>
      <c r="G167" s="25" t="n">
        <f aca="false">D167*$B$9+$B$10</f>
        <v>-0.417150568119869</v>
      </c>
      <c r="H167" s="24" t="n">
        <f aca="false">G167-F167</f>
        <v>-0.0600305681198692</v>
      </c>
      <c r="J167" s="26" t="n">
        <v>6.38096</v>
      </c>
      <c r="K167" s="24" t="n">
        <v>-1.03304</v>
      </c>
      <c r="Q167" s="26" t="n">
        <v>3.1163</v>
      </c>
      <c r="R167" s="24" t="n">
        <v>-0.240701</v>
      </c>
      <c r="U167" s="26"/>
      <c r="V167" s="24"/>
    </row>
    <row r="168" customFormat="false" ht="12.75" hidden="false" customHeight="false" outlineLevel="0" collapsed="false">
      <c r="A168" s="23" t="n">
        <v>12</v>
      </c>
      <c r="B168" s="24" t="s">
        <v>102</v>
      </c>
      <c r="C168" s="25" t="n">
        <v>76.8582</v>
      </c>
      <c r="D168" s="24" t="n">
        <v>7.94544</v>
      </c>
      <c r="E168" s="24" t="n">
        <v>0.0158904</v>
      </c>
      <c r="F168" s="25" t="n">
        <v>-0.87756</v>
      </c>
      <c r="G168" s="25" t="n">
        <f aca="false">D168*$B$9+$B$10</f>
        <v>-0.410364702229454</v>
      </c>
      <c r="H168" s="24" t="n">
        <f aca="false">G168-F168</f>
        <v>0.467195297770546</v>
      </c>
      <c r="J168" s="26" t="n">
        <v>6.27532</v>
      </c>
      <c r="K168" s="24" t="n">
        <v>-0.68168</v>
      </c>
      <c r="Q168" s="26" t="n">
        <v>3.0559</v>
      </c>
      <c r="R168" s="24" t="n">
        <v>-0.3341</v>
      </c>
      <c r="U168" s="26"/>
      <c r="V168" s="24"/>
    </row>
    <row r="169" customFormat="false" ht="12.75" hidden="false" customHeight="false" outlineLevel="0" collapsed="false">
      <c r="A169" s="23" t="n">
        <v>12</v>
      </c>
      <c r="B169" s="24" t="s">
        <v>102</v>
      </c>
      <c r="C169" s="25" t="n">
        <v>51.8168</v>
      </c>
      <c r="D169" s="24" t="n">
        <v>8.94868</v>
      </c>
      <c r="E169" s="24" t="n">
        <v>0.0132027</v>
      </c>
      <c r="F169" s="25" t="n">
        <v>-0.53632</v>
      </c>
      <c r="G169" s="25" t="n">
        <f aca="false">D169*$B$9+$B$10</f>
        <v>-0.383515624709734</v>
      </c>
      <c r="H169" s="24" t="n">
        <f aca="false">G169-F169</f>
        <v>0.152804375290266</v>
      </c>
      <c r="J169" s="26" t="n">
        <v>6.2654</v>
      </c>
      <c r="K169" s="24" t="n">
        <v>-0.3006</v>
      </c>
      <c r="Q169" s="26" t="n">
        <v>3.03283</v>
      </c>
      <c r="R169" s="24" t="n">
        <v>-0.233174</v>
      </c>
      <c r="U169" s="26"/>
      <c r="V169" s="24"/>
    </row>
    <row r="170" customFormat="false" ht="12.75" hidden="false" customHeight="false" outlineLevel="0" collapsed="false">
      <c r="A170" s="23" t="n">
        <v>12</v>
      </c>
      <c r="B170" s="24" t="s">
        <v>102</v>
      </c>
      <c r="C170" s="25" t="n">
        <v>36.6371</v>
      </c>
      <c r="D170" s="24" t="n">
        <v>8.55128</v>
      </c>
      <c r="E170" s="24" t="n">
        <v>0.0703274</v>
      </c>
      <c r="F170" s="25" t="n">
        <v>-0.64672</v>
      </c>
      <c r="G170" s="25" t="n">
        <f aca="false">D170*$B$9+$B$10</f>
        <v>-0.39415098953404</v>
      </c>
      <c r="H170" s="24" t="n">
        <f aca="false">G170-F170</f>
        <v>0.25256901046596</v>
      </c>
      <c r="J170" s="26" t="n">
        <v>6.204</v>
      </c>
      <c r="K170" s="24" t="n">
        <v>-0.823</v>
      </c>
      <c r="Q170" s="26" t="n">
        <v>3.06165</v>
      </c>
      <c r="R170" s="24" t="n">
        <v>-0.171353</v>
      </c>
      <c r="U170" s="26"/>
      <c r="V170" s="24"/>
    </row>
    <row r="171" customFormat="false" ht="12.75" hidden="false" customHeight="false" outlineLevel="0" collapsed="false">
      <c r="A171" s="23" t="n">
        <v>12</v>
      </c>
      <c r="B171" s="24" t="s">
        <v>102</v>
      </c>
      <c r="C171" s="25" t="n">
        <v>27.0607</v>
      </c>
      <c r="D171" s="24" t="n">
        <v>8.7496</v>
      </c>
      <c r="E171" s="24" t="n">
        <v>0.00981062</v>
      </c>
      <c r="F171" s="25" t="n">
        <v>-0.1024</v>
      </c>
      <c r="G171" s="25" t="n">
        <f aca="false">D171*$B$9+$B$10</f>
        <v>-0.388843476821518</v>
      </c>
      <c r="H171" s="24" t="n">
        <f aca="false">G171-F171</f>
        <v>-0.286443476821518</v>
      </c>
      <c r="J171" s="26" t="n">
        <v>6.15952</v>
      </c>
      <c r="K171" s="24" t="n">
        <v>-0.53848</v>
      </c>
      <c r="Q171" s="26" t="n">
        <v>3.1133</v>
      </c>
      <c r="R171" s="24" t="n">
        <v>-0.185701</v>
      </c>
      <c r="U171" s="26"/>
      <c r="V171" s="24"/>
    </row>
    <row r="172" customFormat="false" ht="12.75" hidden="false" customHeight="false" outlineLevel="0" collapsed="false">
      <c r="A172" s="23" t="n">
        <v>12</v>
      </c>
      <c r="B172" s="24" t="s">
        <v>102</v>
      </c>
      <c r="C172" s="25" t="n">
        <v>16.1426</v>
      </c>
      <c r="D172" s="24" t="n">
        <v>8.82912</v>
      </c>
      <c r="E172" s="24" t="n">
        <v>0.0468449</v>
      </c>
      <c r="F172" s="25" t="n">
        <v>-0.0198803</v>
      </c>
      <c r="G172" s="25" t="n">
        <f aca="false">D172*$B$9+$B$10</f>
        <v>-0.386715333361958</v>
      </c>
      <c r="H172" s="24" t="n">
        <f aca="false">G172-F172</f>
        <v>-0.366835033361958</v>
      </c>
      <c r="J172" s="26" t="n">
        <v>6.11516</v>
      </c>
      <c r="K172" s="24" t="n">
        <v>-0.90084</v>
      </c>
      <c r="Q172" s="26" t="n">
        <v>3.27518</v>
      </c>
      <c r="R172" s="24" t="n">
        <v>-0.219817</v>
      </c>
      <c r="U172" s="26"/>
      <c r="V172" s="24"/>
    </row>
    <row r="173" customFormat="false" ht="13.5" hidden="false" customHeight="false" outlineLevel="0" collapsed="false">
      <c r="A173" s="23" t="n">
        <v>12</v>
      </c>
      <c r="B173" s="24" t="s">
        <v>102</v>
      </c>
      <c r="C173" s="25" t="n">
        <v>6.02044</v>
      </c>
      <c r="D173" s="24" t="n">
        <v>8.38456</v>
      </c>
      <c r="E173" s="24" t="n">
        <v>0.00369776</v>
      </c>
      <c r="F173" s="25" t="n">
        <v>-0.41644</v>
      </c>
      <c r="G173" s="25" t="n">
        <f aca="false">D173*$B$9+$B$10</f>
        <v>-0.398612811435168</v>
      </c>
      <c r="H173" s="24" t="n">
        <f aca="false">G173-F173</f>
        <v>0.0178271885648321</v>
      </c>
      <c r="J173" s="26" t="n">
        <v>6.06352</v>
      </c>
      <c r="K173" s="24" t="n">
        <v>-0.43048</v>
      </c>
      <c r="Q173" s="26" t="n">
        <v>3.40207</v>
      </c>
      <c r="R173" s="24" t="n">
        <v>-0.28393</v>
      </c>
      <c r="U173" s="26"/>
      <c r="V173" s="24"/>
    </row>
    <row r="174" customFormat="false" ht="13.5" hidden="false" customHeight="false" outlineLevel="0" collapsed="false">
      <c r="A174" s="27" t="n">
        <v>13</v>
      </c>
      <c r="B174" s="24" t="s">
        <v>102</v>
      </c>
      <c r="C174" s="28" t="n">
        <v>1000.46</v>
      </c>
      <c r="D174" s="29" t="n">
        <v>6.5152</v>
      </c>
      <c r="E174" s="29" t="n">
        <v>0.0034034</v>
      </c>
      <c r="F174" s="28" t="n">
        <v>-0.7168</v>
      </c>
      <c r="G174" s="28" t="n">
        <f aca="false">D174*$B$9+$B$10</f>
        <v>-0.448641310649976</v>
      </c>
      <c r="H174" s="29" t="n">
        <f aca="false">G174-F174</f>
        <v>0.268158689350024</v>
      </c>
      <c r="J174" s="26" t="n">
        <v>6.08736</v>
      </c>
      <c r="K174" s="24" t="n">
        <v>-0.51564</v>
      </c>
      <c r="Q174" s="26" t="n">
        <v>2.93763</v>
      </c>
      <c r="R174" s="24" t="n">
        <v>-0.353369</v>
      </c>
      <c r="U174" s="26"/>
      <c r="V174" s="24"/>
    </row>
    <row r="175" customFormat="false" ht="12.75" hidden="false" customHeight="false" outlineLevel="0" collapsed="false">
      <c r="A175" s="23" t="n">
        <v>13</v>
      </c>
      <c r="B175" s="24" t="s">
        <v>102</v>
      </c>
      <c r="C175" s="25" t="n">
        <v>501.813</v>
      </c>
      <c r="D175" s="24" t="n">
        <v>6.38096</v>
      </c>
      <c r="E175" s="24" t="n">
        <v>0.00250799</v>
      </c>
      <c r="F175" s="25" t="n">
        <v>-1.03304</v>
      </c>
      <c r="G175" s="25" t="n">
        <f aca="false">D175*$B$9+$B$10</f>
        <v>-0.452233890856354</v>
      </c>
      <c r="H175" s="24" t="n">
        <f aca="false">G175-F175</f>
        <v>0.580806109143646</v>
      </c>
      <c r="J175" s="26" t="n">
        <v>6.13316</v>
      </c>
      <c r="K175" s="24" t="n">
        <v>-0.41184</v>
      </c>
      <c r="Q175" s="26" t="n">
        <v>2.90087</v>
      </c>
      <c r="R175" s="24" t="n">
        <v>-0.222133</v>
      </c>
      <c r="U175" s="26"/>
      <c r="V175" s="24"/>
    </row>
    <row r="176" customFormat="false" ht="12.75" hidden="false" customHeight="false" outlineLevel="0" collapsed="false">
      <c r="A176" s="23" t="n">
        <v>13</v>
      </c>
      <c r="B176" s="24" t="s">
        <v>102</v>
      </c>
      <c r="C176" s="25" t="n">
        <v>401.265</v>
      </c>
      <c r="D176" s="24" t="n">
        <v>6.27532</v>
      </c>
      <c r="E176" s="24" t="n">
        <v>0.00480212</v>
      </c>
      <c r="F176" s="25" t="n">
        <v>-0.68168</v>
      </c>
      <c r="G176" s="25" t="n">
        <f aca="false">D176*$B$9+$B$10</f>
        <v>-0.455061067353686</v>
      </c>
      <c r="H176" s="24" t="n">
        <f aca="false">G176-F176</f>
        <v>0.226618932646314</v>
      </c>
      <c r="J176" s="26" t="n">
        <v>6.11456</v>
      </c>
      <c r="K176" s="24" t="n">
        <v>-0.44544</v>
      </c>
      <c r="Q176" s="26" t="n">
        <v>2.83226</v>
      </c>
      <c r="R176" s="24" t="n">
        <v>-0.239743</v>
      </c>
      <c r="U176" s="26"/>
      <c r="V176" s="24"/>
    </row>
    <row r="177" customFormat="false" ht="12.75" hidden="false" customHeight="false" outlineLevel="0" collapsed="false">
      <c r="A177" s="23" t="n">
        <v>13</v>
      </c>
      <c r="B177" s="24" t="s">
        <v>102</v>
      </c>
      <c r="C177" s="25" t="n">
        <v>377.642</v>
      </c>
      <c r="D177" s="24" t="n">
        <v>6.2654</v>
      </c>
      <c r="E177" s="24" t="n">
        <v>0.00272333</v>
      </c>
      <c r="F177" s="25" t="n">
        <v>-0.3006</v>
      </c>
      <c r="G177" s="25" t="n">
        <f aca="false">D177*$B$9+$B$10</f>
        <v>-0.455326550038782</v>
      </c>
      <c r="H177" s="24" t="n">
        <f aca="false">G177-F177</f>
        <v>-0.154726550038782</v>
      </c>
      <c r="J177" s="26" t="n">
        <v>6.10572</v>
      </c>
      <c r="K177" s="24" t="n">
        <v>-1.00928</v>
      </c>
      <c r="Q177" s="26" t="n">
        <v>2.94224</v>
      </c>
      <c r="R177" s="24" t="n">
        <v>-0.209759</v>
      </c>
      <c r="U177" s="26"/>
      <c r="V177" s="24"/>
    </row>
    <row r="178" customFormat="false" ht="12.75" hidden="false" customHeight="false" outlineLevel="0" collapsed="false">
      <c r="A178" s="23" t="n">
        <v>13</v>
      </c>
      <c r="B178" s="24" t="s">
        <v>102</v>
      </c>
      <c r="C178" s="25" t="n">
        <v>351.893</v>
      </c>
      <c r="D178" s="24" t="n">
        <v>6.204</v>
      </c>
      <c r="E178" s="24" t="n">
        <v>0.00223599</v>
      </c>
      <c r="F178" s="25" t="n">
        <v>-0.823</v>
      </c>
      <c r="G178" s="25" t="n">
        <f aca="false">D178*$B$9+$B$10</f>
        <v>-0.456969759400162</v>
      </c>
      <c r="H178" s="24" t="n">
        <f aca="false">G178-F178</f>
        <v>0.366030240599838</v>
      </c>
      <c r="J178" s="26" t="n">
        <v>6.25572</v>
      </c>
      <c r="K178" s="24" t="n">
        <v>-0.92328</v>
      </c>
      <c r="Q178" s="26" t="n">
        <v>3.23677</v>
      </c>
      <c r="R178" s="24" t="n">
        <v>-0.346232</v>
      </c>
      <c r="U178" s="26"/>
      <c r="V178" s="24"/>
    </row>
    <row r="179" customFormat="false" ht="12.75" hidden="false" customHeight="false" outlineLevel="0" collapsed="false">
      <c r="A179" s="23" t="n">
        <v>13</v>
      </c>
      <c r="B179" s="24" t="s">
        <v>102</v>
      </c>
      <c r="C179" s="25" t="n">
        <v>326.833</v>
      </c>
      <c r="D179" s="24" t="n">
        <v>6.15952</v>
      </c>
      <c r="E179" s="24" t="n">
        <v>0.00474451</v>
      </c>
      <c r="F179" s="25" t="n">
        <v>-0.53848</v>
      </c>
      <c r="G179" s="25" t="n">
        <f aca="false">D179*$B$9+$B$10</f>
        <v>-0.458160149504302</v>
      </c>
      <c r="H179" s="24" t="n">
        <f aca="false">G179-F179</f>
        <v>0.0803198504956981</v>
      </c>
      <c r="J179" s="26" t="n">
        <v>6.39764</v>
      </c>
      <c r="K179" s="24" t="n">
        <v>-0.93536</v>
      </c>
      <c r="Q179" s="26" t="n">
        <v>3.49601</v>
      </c>
      <c r="R179" s="24" t="n">
        <v>-0.284992</v>
      </c>
      <c r="U179" s="26"/>
      <c r="V179" s="24"/>
    </row>
    <row r="180" customFormat="false" ht="12.75" hidden="false" customHeight="false" outlineLevel="0" collapsed="false">
      <c r="A180" s="23" t="n">
        <v>13</v>
      </c>
      <c r="B180" s="24" t="s">
        <v>102</v>
      </c>
      <c r="C180" s="25" t="n">
        <v>301.822</v>
      </c>
      <c r="D180" s="24" t="n">
        <v>6.11516</v>
      </c>
      <c r="E180" s="24" t="n">
        <v>0.00539047</v>
      </c>
      <c r="F180" s="25" t="n">
        <v>-0.90084</v>
      </c>
      <c r="G180" s="25" t="n">
        <f aca="false">D180*$B$9+$B$10</f>
        <v>-0.459347328124348</v>
      </c>
      <c r="H180" s="24" t="n">
        <f aca="false">G180-F180</f>
        <v>0.441492671875652</v>
      </c>
      <c r="J180" s="26" t="n">
        <v>6.67564</v>
      </c>
      <c r="K180" s="24" t="n">
        <v>-0.59636</v>
      </c>
      <c r="Q180" s="26" t="n">
        <v>3.90674</v>
      </c>
      <c r="R180" s="24" t="n">
        <v>-0.335262</v>
      </c>
      <c r="U180" s="26"/>
      <c r="V180" s="24"/>
    </row>
    <row r="181" customFormat="false" ht="12.75" hidden="false" customHeight="false" outlineLevel="0" collapsed="false">
      <c r="A181" s="23" t="n">
        <v>13</v>
      </c>
      <c r="B181" s="24" t="s">
        <v>102</v>
      </c>
      <c r="C181" s="25" t="n">
        <v>276.557</v>
      </c>
      <c r="D181" s="24" t="n">
        <v>6.06352</v>
      </c>
      <c r="E181" s="24" t="n">
        <v>0.0031107</v>
      </c>
      <c r="F181" s="25" t="n">
        <v>-0.43048</v>
      </c>
      <c r="G181" s="25" t="n">
        <f aca="false">D181*$B$9+$B$10</f>
        <v>-0.460729336779424</v>
      </c>
      <c r="H181" s="24" t="n">
        <f aca="false">G181-F181</f>
        <v>-0.0302493367794236</v>
      </c>
      <c r="J181" s="26" t="n">
        <v>7.2996</v>
      </c>
      <c r="K181" s="24" t="n">
        <v>-0.7364</v>
      </c>
      <c r="Q181" s="26" t="n">
        <v>6.24529</v>
      </c>
      <c r="R181" s="24" t="n">
        <v>-0.361713</v>
      </c>
      <c r="U181" s="26"/>
      <c r="V181" s="24"/>
    </row>
    <row r="182" customFormat="false" ht="12.75" hidden="false" customHeight="false" outlineLevel="0" collapsed="false">
      <c r="A182" s="23" t="n">
        <v>13</v>
      </c>
      <c r="B182" s="24" t="s">
        <v>102</v>
      </c>
      <c r="C182" s="25" t="n">
        <v>251.741</v>
      </c>
      <c r="D182" s="24" t="n">
        <v>6.08736</v>
      </c>
      <c r="E182" s="24" t="n">
        <v>0.00336499</v>
      </c>
      <c r="F182" s="25" t="n">
        <v>-0.51564</v>
      </c>
      <c r="G182" s="25" t="n">
        <f aca="false">D182*$B$9+$B$10</f>
        <v>-0.460091321939435</v>
      </c>
      <c r="H182" s="24" t="n">
        <f aca="false">G182-F182</f>
        <v>0.055548678060565</v>
      </c>
      <c r="J182" s="26" t="n">
        <v>8.42048</v>
      </c>
      <c r="K182" s="24" t="n">
        <v>-0.94252</v>
      </c>
      <c r="Q182" s="26" t="n">
        <v>6.34016</v>
      </c>
      <c r="R182" s="24" t="n">
        <v>-0.386838</v>
      </c>
      <c r="U182" s="26"/>
      <c r="V182" s="24"/>
    </row>
    <row r="183" customFormat="false" ht="12.75" hidden="false" customHeight="false" outlineLevel="0" collapsed="false">
      <c r="A183" s="23" t="n">
        <v>13</v>
      </c>
      <c r="B183" s="24" t="s">
        <v>102</v>
      </c>
      <c r="C183" s="25" t="n">
        <v>227.117</v>
      </c>
      <c r="D183" s="24" t="n">
        <v>6.13316</v>
      </c>
      <c r="E183" s="24" t="n">
        <v>0.00785108</v>
      </c>
      <c r="F183" s="25" t="n">
        <v>-0.41184</v>
      </c>
      <c r="G183" s="25" t="n">
        <f aca="false">D183*$B$9+$B$10</f>
        <v>-0.458865605510262</v>
      </c>
      <c r="H183" s="24" t="n">
        <f aca="false">G183-F183</f>
        <v>-0.0470256055102624</v>
      </c>
      <c r="J183" s="26" t="n">
        <v>8.7848</v>
      </c>
      <c r="K183" s="24" t="n">
        <v>-0.9532</v>
      </c>
      <c r="Q183" s="26" t="n">
        <v>3.0758</v>
      </c>
      <c r="R183" s="24" t="n">
        <v>-0.274203</v>
      </c>
      <c r="U183" s="26"/>
      <c r="V183" s="24"/>
    </row>
    <row r="184" customFormat="false" ht="12.75" hidden="false" customHeight="false" outlineLevel="0" collapsed="false">
      <c r="A184" s="23" t="n">
        <v>13</v>
      </c>
      <c r="B184" s="24" t="s">
        <v>102</v>
      </c>
      <c r="C184" s="25" t="n">
        <v>201.814</v>
      </c>
      <c r="D184" s="24" t="n">
        <v>6.11456</v>
      </c>
      <c r="E184" s="24" t="n">
        <v>0.00547784</v>
      </c>
      <c r="F184" s="25" t="n">
        <v>-0.44544</v>
      </c>
      <c r="G184" s="25" t="n">
        <f aca="false">D184*$B$9+$B$10</f>
        <v>-0.459363385544817</v>
      </c>
      <c r="H184" s="24" t="n">
        <f aca="false">G184-F184</f>
        <v>-0.0139233855448171</v>
      </c>
      <c r="J184" s="26" t="n">
        <v>8.40596</v>
      </c>
      <c r="K184" s="24" t="n">
        <v>-0.53304</v>
      </c>
      <c r="Q184" s="26" t="n">
        <v>3.1503</v>
      </c>
      <c r="R184" s="24" t="n">
        <v>-0.286701</v>
      </c>
      <c r="U184" s="26"/>
      <c r="V184" s="24"/>
    </row>
    <row r="185" customFormat="false" ht="12.75" hidden="false" customHeight="false" outlineLevel="0" collapsed="false">
      <c r="A185" s="23" t="n">
        <v>13</v>
      </c>
      <c r="B185" s="24" t="s">
        <v>102</v>
      </c>
      <c r="C185" s="25" t="n">
        <v>177.373</v>
      </c>
      <c r="D185" s="24" t="n">
        <v>6.10572</v>
      </c>
      <c r="E185" s="24" t="n">
        <v>0.0143338</v>
      </c>
      <c r="F185" s="25" t="n">
        <v>-1.00928</v>
      </c>
      <c r="G185" s="25" t="n">
        <f aca="false">D185*$B$9+$B$10</f>
        <v>-0.459599964873068</v>
      </c>
      <c r="H185" s="24" t="n">
        <f aca="false">G185-F185</f>
        <v>0.549680035126932</v>
      </c>
      <c r="J185" s="26" t="n">
        <v>8.69584</v>
      </c>
      <c r="K185" s="24" t="n">
        <v>-0.831161</v>
      </c>
      <c r="Q185" s="26" t="n">
        <v>3.10456</v>
      </c>
      <c r="R185" s="24" t="n">
        <v>-0.39144</v>
      </c>
      <c r="U185" s="26"/>
      <c r="V185" s="24"/>
    </row>
    <row r="186" customFormat="false" ht="12.75" hidden="false" customHeight="false" outlineLevel="0" collapsed="false">
      <c r="A186" s="23" t="n">
        <v>13</v>
      </c>
      <c r="B186" s="24" t="s">
        <v>102</v>
      </c>
      <c r="C186" s="25" t="n">
        <v>151.941</v>
      </c>
      <c r="D186" s="24" t="n">
        <v>6.25572</v>
      </c>
      <c r="E186" s="24" t="n">
        <v>0.00489492</v>
      </c>
      <c r="F186" s="25" t="n">
        <v>-0.92328</v>
      </c>
      <c r="G186" s="25" t="n">
        <f aca="false">D186*$B$9+$B$10</f>
        <v>-0.45558560975569</v>
      </c>
      <c r="H186" s="24" t="n">
        <f aca="false">G186-F186</f>
        <v>0.46769439024431</v>
      </c>
      <c r="J186" s="26" t="n">
        <v>8.04305</v>
      </c>
      <c r="K186" s="24" t="n">
        <v>-1.14795</v>
      </c>
      <c r="Q186" s="26" t="n">
        <v>3.13212</v>
      </c>
      <c r="R186" s="24" t="n">
        <v>-0.215884</v>
      </c>
      <c r="U186" s="26"/>
      <c r="V186" s="24"/>
    </row>
    <row r="187" customFormat="false" ht="12.75" hidden="false" customHeight="false" outlineLevel="0" collapsed="false">
      <c r="A187" s="23" t="n">
        <v>13</v>
      </c>
      <c r="B187" s="24" t="s">
        <v>102</v>
      </c>
      <c r="C187" s="25" t="n">
        <v>126.973</v>
      </c>
      <c r="D187" s="24" t="n">
        <v>6.39764</v>
      </c>
      <c r="E187" s="24" t="n">
        <v>0.00981869</v>
      </c>
      <c r="F187" s="25" t="n">
        <v>-0.93536</v>
      </c>
      <c r="G187" s="25" t="n">
        <f aca="false">D187*$B$9+$B$10</f>
        <v>-0.451787494567302</v>
      </c>
      <c r="H187" s="24" t="n">
        <f aca="false">G187-F187</f>
        <v>0.483572505432698</v>
      </c>
      <c r="J187" s="26" t="n">
        <v>6.92772</v>
      </c>
      <c r="K187" s="24" t="n">
        <v>-0.76228</v>
      </c>
      <c r="Q187" s="26" t="n">
        <v>3.1629</v>
      </c>
      <c r="R187" s="24" t="n">
        <v>-0.227096</v>
      </c>
      <c r="U187" s="26"/>
      <c r="V187" s="24"/>
    </row>
    <row r="188" customFormat="false" ht="12.75" hidden="false" customHeight="false" outlineLevel="0" collapsed="false">
      <c r="A188" s="23" t="n">
        <v>13</v>
      </c>
      <c r="B188" s="24" t="s">
        <v>102</v>
      </c>
      <c r="C188" s="25" t="n">
        <v>101.826</v>
      </c>
      <c r="D188" s="24" t="n">
        <v>6.67564</v>
      </c>
      <c r="E188" s="24" t="n">
        <v>0.0056116</v>
      </c>
      <c r="F188" s="25" t="n">
        <v>-0.59636</v>
      </c>
      <c r="G188" s="25" t="n">
        <f aca="false">D188*$B$9+$B$10</f>
        <v>-0.444347556416429</v>
      </c>
      <c r="H188" s="24" t="n">
        <f aca="false">G188-F188</f>
        <v>0.152012443583571</v>
      </c>
      <c r="J188" s="26" t="n">
        <v>8.50076</v>
      </c>
      <c r="K188" s="24" t="n">
        <v>-0.82424</v>
      </c>
      <c r="Q188" s="26" t="n">
        <v>3.11243</v>
      </c>
      <c r="R188" s="24" t="n">
        <v>-0.276572</v>
      </c>
      <c r="U188" s="26"/>
      <c r="V188" s="24"/>
    </row>
    <row r="189" customFormat="false" ht="12.75" hidden="false" customHeight="false" outlineLevel="0" collapsed="false">
      <c r="A189" s="23" t="n">
        <v>13</v>
      </c>
      <c r="B189" s="24" t="s">
        <v>102</v>
      </c>
      <c r="C189" s="25" t="n">
        <v>76.3582</v>
      </c>
      <c r="D189" s="24" t="n">
        <v>7.2996</v>
      </c>
      <c r="E189" s="24" t="n">
        <v>0.00516403</v>
      </c>
      <c r="F189" s="25" t="n">
        <v>-0.7364</v>
      </c>
      <c r="G189" s="25" t="n">
        <f aca="false">D189*$B$9+$B$10</f>
        <v>-0.427648909622835</v>
      </c>
      <c r="H189" s="24" t="n">
        <f aca="false">G189-F189</f>
        <v>0.308751090377165</v>
      </c>
      <c r="J189" s="26" t="n">
        <v>8.30852</v>
      </c>
      <c r="K189" s="24" t="n">
        <v>-0.947479</v>
      </c>
      <c r="Q189" s="26" t="n">
        <v>3.02285</v>
      </c>
      <c r="R189" s="24" t="n">
        <v>-0.221149</v>
      </c>
      <c r="U189" s="26"/>
      <c r="V189" s="24"/>
    </row>
    <row r="190" customFormat="false" ht="12.75" hidden="false" customHeight="false" outlineLevel="0" collapsed="false">
      <c r="A190" s="23" t="n">
        <v>13</v>
      </c>
      <c r="B190" s="24" t="s">
        <v>102</v>
      </c>
      <c r="C190" s="25" t="n">
        <v>51.7886</v>
      </c>
      <c r="D190" s="24" t="n">
        <v>8.42048</v>
      </c>
      <c r="E190" s="24" t="n">
        <v>0.0395686</v>
      </c>
      <c r="F190" s="25" t="n">
        <v>-0.94252</v>
      </c>
      <c r="G190" s="25" t="n">
        <f aca="false">D190*$B$9+$B$10</f>
        <v>-0.397651507196393</v>
      </c>
      <c r="H190" s="24" t="n">
        <f aca="false">G190-F190</f>
        <v>0.544868492803607</v>
      </c>
      <c r="J190" s="26" t="n">
        <v>8.21624</v>
      </c>
      <c r="K190" s="24" t="n">
        <v>-1.20876</v>
      </c>
      <c r="Q190" s="26" t="n">
        <v>2.92052</v>
      </c>
      <c r="R190" s="24" t="n">
        <v>-0.268477</v>
      </c>
      <c r="U190" s="26"/>
      <c r="V190" s="24"/>
    </row>
    <row r="191" customFormat="false" ht="12.75" hidden="false" customHeight="false" outlineLevel="0" collapsed="false">
      <c r="A191" s="23" t="n">
        <v>13</v>
      </c>
      <c r="B191" s="24" t="s">
        <v>102</v>
      </c>
      <c r="C191" s="25" t="n">
        <v>35.6107</v>
      </c>
      <c r="D191" s="24" t="n">
        <v>8.7848</v>
      </c>
      <c r="E191" s="24" t="n">
        <v>0.0174714</v>
      </c>
      <c r="F191" s="25" t="n">
        <v>-0.9532</v>
      </c>
      <c r="G191" s="25" t="n">
        <f aca="false">D191*$B$9+$B$10</f>
        <v>-0.387901441487306</v>
      </c>
      <c r="H191" s="24" t="n">
        <f aca="false">G191-F191</f>
        <v>0.565298558512694</v>
      </c>
      <c r="J191" s="26" t="n">
        <v>7.9208</v>
      </c>
      <c r="K191" s="24" t="n">
        <v>0.5898</v>
      </c>
      <c r="Q191" s="26" t="n">
        <v>2.9575</v>
      </c>
      <c r="R191" s="24" t="n">
        <v>-0.272502</v>
      </c>
      <c r="U191" s="26"/>
      <c r="V191" s="24"/>
    </row>
    <row r="192" customFormat="false" ht="12.75" hidden="false" customHeight="false" outlineLevel="0" collapsed="false">
      <c r="A192" s="23" t="n">
        <v>13</v>
      </c>
      <c r="B192" s="24" t="s">
        <v>102</v>
      </c>
      <c r="C192" s="25" t="n">
        <v>26.7256</v>
      </c>
      <c r="D192" s="24" t="n">
        <v>8.40596</v>
      </c>
      <c r="E192" s="24" t="n">
        <v>0.0190733</v>
      </c>
      <c r="F192" s="25" t="n">
        <v>-0.53304</v>
      </c>
      <c r="G192" s="25" t="n">
        <f aca="false">D192*$B$9+$B$10</f>
        <v>-0.398040096771755</v>
      </c>
      <c r="H192" s="24" t="n">
        <f aca="false">G192-F192</f>
        <v>0.134999903228245</v>
      </c>
      <c r="J192" s="26" t="n">
        <v>7.91756</v>
      </c>
      <c r="K192" s="24" t="n">
        <v>-0.85844</v>
      </c>
      <c r="Q192" s="26" t="n">
        <v>3.21734</v>
      </c>
      <c r="R192" s="24" t="n">
        <v>-0.32166</v>
      </c>
      <c r="U192" s="26"/>
      <c r="V192" s="24"/>
    </row>
    <row r="193" customFormat="false" ht="12.75" hidden="false" customHeight="false" outlineLevel="0" collapsed="false">
      <c r="A193" s="23" t="n">
        <v>13</v>
      </c>
      <c r="B193" s="24" t="s">
        <v>102</v>
      </c>
      <c r="C193" s="25" t="n">
        <v>16.4349</v>
      </c>
      <c r="D193" s="24" t="n">
        <v>8.69584</v>
      </c>
      <c r="E193" s="24" t="n">
        <v>0.00841958</v>
      </c>
      <c r="F193" s="25" t="n">
        <v>-0.831161</v>
      </c>
      <c r="G193" s="25" t="n">
        <f aca="false">D193*$B$9+$B$10</f>
        <v>-0.390282221695586</v>
      </c>
      <c r="H193" s="24" t="n">
        <f aca="false">G193-F193</f>
        <v>0.440878778304414</v>
      </c>
      <c r="J193" s="26" t="n">
        <v>8.08465</v>
      </c>
      <c r="K193" s="24" t="n">
        <v>-0.356347</v>
      </c>
      <c r="Q193" s="26" t="n">
        <v>3.33161</v>
      </c>
      <c r="R193" s="24" t="n">
        <v>-0.257386</v>
      </c>
      <c r="U193" s="26"/>
      <c r="V193" s="24"/>
    </row>
    <row r="194" customFormat="false" ht="13.5" hidden="false" customHeight="false" outlineLevel="0" collapsed="false">
      <c r="A194" s="23" t="n">
        <v>13</v>
      </c>
      <c r="B194" s="24" t="s">
        <v>102</v>
      </c>
      <c r="C194" s="25" t="n">
        <v>6.52241</v>
      </c>
      <c r="D194" s="24" t="n">
        <v>8.04305</v>
      </c>
      <c r="E194" s="24" t="n">
        <v>0.0121986</v>
      </c>
      <c r="F194" s="25" t="n">
        <v>-1.14795</v>
      </c>
      <c r="G194" s="25" t="n">
        <f aca="false">D194*$B$9+$B$10</f>
        <v>-0.407752427542739</v>
      </c>
      <c r="H194" s="24" t="n">
        <f aca="false">G194-F194</f>
        <v>0.740197572457261</v>
      </c>
      <c r="J194" s="26" t="n">
        <v>6.49152</v>
      </c>
      <c r="K194" s="24" t="n">
        <v>-0.33848</v>
      </c>
      <c r="Q194" s="26" t="n">
        <v>3.10901</v>
      </c>
      <c r="R194" s="24" t="n">
        <v>-0.181992</v>
      </c>
      <c r="U194" s="26"/>
      <c r="V194" s="24"/>
    </row>
    <row r="195" customFormat="false" ht="13.5" hidden="false" customHeight="false" outlineLevel="0" collapsed="false">
      <c r="A195" s="27" t="n">
        <v>14</v>
      </c>
      <c r="B195" s="24" t="s">
        <v>102</v>
      </c>
      <c r="C195" s="28" t="n">
        <v>50.9528</v>
      </c>
      <c r="D195" s="29" t="n">
        <v>6.92772</v>
      </c>
      <c r="E195" s="29" t="n">
        <v>0.00222712</v>
      </c>
      <c r="F195" s="28" t="n">
        <v>-0.76228</v>
      </c>
      <c r="G195" s="28" t="n">
        <f aca="false">D195*$B$9+$B$10</f>
        <v>-0.437601298829838</v>
      </c>
      <c r="H195" s="29" t="n">
        <f aca="false">G195-F195</f>
        <v>0.324678701170162</v>
      </c>
      <c r="J195" s="26" t="n">
        <v>6.47836</v>
      </c>
      <c r="K195" s="24" t="n">
        <v>-0.61264</v>
      </c>
      <c r="Q195" s="26" t="n">
        <v>3.14357</v>
      </c>
      <c r="R195" s="24" t="n">
        <v>-0.250427</v>
      </c>
      <c r="U195" s="26"/>
      <c r="V195" s="24"/>
    </row>
    <row r="196" customFormat="false" ht="12.75" hidden="false" customHeight="false" outlineLevel="0" collapsed="false">
      <c r="A196" s="23" t="n">
        <v>14</v>
      </c>
      <c r="B196" s="24" t="s">
        <v>102</v>
      </c>
      <c r="C196" s="25" t="n">
        <v>36.7075</v>
      </c>
      <c r="D196" s="24" t="n">
        <v>8.50076</v>
      </c>
      <c r="E196" s="24" t="n">
        <v>0.00907035</v>
      </c>
      <c r="F196" s="25" t="n">
        <v>-0.82424</v>
      </c>
      <c r="G196" s="25" t="n">
        <f aca="false">D196*$B$9+$B$10</f>
        <v>-0.395503024337573</v>
      </c>
      <c r="H196" s="24" t="n">
        <f aca="false">G196-F196</f>
        <v>0.428736975662427</v>
      </c>
      <c r="J196" s="26" t="n">
        <v>6.42</v>
      </c>
      <c r="K196" s="24" t="n">
        <v>-0.502</v>
      </c>
      <c r="Q196" s="26" t="n">
        <v>3.15868</v>
      </c>
      <c r="R196" s="24" t="n">
        <v>-0.359315</v>
      </c>
      <c r="U196" s="26"/>
      <c r="V196" s="24"/>
    </row>
    <row r="197" customFormat="false" ht="12.75" hidden="false" customHeight="false" outlineLevel="0" collapsed="false">
      <c r="A197" s="23" t="n">
        <v>14</v>
      </c>
      <c r="B197" s="24" t="s">
        <v>102</v>
      </c>
      <c r="C197" s="25" t="n">
        <v>27.0097</v>
      </c>
      <c r="D197" s="24" t="n">
        <v>8.30852</v>
      </c>
      <c r="E197" s="24" t="n">
        <v>0.00709515</v>
      </c>
      <c r="F197" s="25" t="n">
        <v>-0.947479</v>
      </c>
      <c r="G197" s="25" t="n">
        <f aca="false">D197*$B$9+$B$10</f>
        <v>-0.400647821856004</v>
      </c>
      <c r="H197" s="24" t="n">
        <f aca="false">G197-F197</f>
        <v>0.546831178143996</v>
      </c>
      <c r="J197" s="26" t="n">
        <v>6.37312</v>
      </c>
      <c r="K197" s="24" t="n">
        <v>-0.52188</v>
      </c>
      <c r="Q197" s="26" t="n">
        <v>3.14631</v>
      </c>
      <c r="R197" s="24" t="n">
        <v>-0.356689</v>
      </c>
      <c r="U197" s="26"/>
      <c r="V197" s="24"/>
    </row>
    <row r="198" customFormat="false" ht="13.5" hidden="false" customHeight="false" outlineLevel="0" collapsed="false">
      <c r="A198" s="23" t="n">
        <v>14</v>
      </c>
      <c r="B198" s="24" t="s">
        <v>102</v>
      </c>
      <c r="C198" s="25" t="n">
        <v>16.9829</v>
      </c>
      <c r="D198" s="24" t="n">
        <v>8.21624</v>
      </c>
      <c r="E198" s="24" t="n">
        <v>0.0427935</v>
      </c>
      <c r="F198" s="25" t="n">
        <v>-1.20876</v>
      </c>
      <c r="G198" s="25" t="n">
        <f aca="false">D198*$B$9+$B$10</f>
        <v>-0.403117453124215</v>
      </c>
      <c r="H198" s="24" t="n">
        <f aca="false">G198-F198</f>
        <v>0.805642546875785</v>
      </c>
      <c r="J198" s="26" t="n">
        <v>6.28316</v>
      </c>
      <c r="K198" s="24" t="n">
        <v>-0.32484</v>
      </c>
      <c r="Q198" s="26" t="n">
        <v>2.93825</v>
      </c>
      <c r="R198" s="24" t="n">
        <v>-0.190751</v>
      </c>
      <c r="U198" s="26"/>
      <c r="V198" s="24"/>
    </row>
    <row r="199" customFormat="false" ht="13.5" hidden="false" customHeight="false" outlineLevel="0" collapsed="false">
      <c r="A199" s="27" t="n">
        <v>15</v>
      </c>
      <c r="B199" s="24" t="s">
        <v>102</v>
      </c>
      <c r="C199" s="28" t="n">
        <v>24.1689</v>
      </c>
      <c r="D199" s="29" t="n">
        <v>7.9208</v>
      </c>
      <c r="E199" s="29" t="n">
        <v>0.0101366</v>
      </c>
      <c r="F199" s="28" t="n">
        <v>0.5898</v>
      </c>
      <c r="G199" s="28" t="n">
        <f aca="false">D199*$B$9+$B$10</f>
        <v>-0.411024126963402</v>
      </c>
      <c r="H199" s="29" t="n">
        <f aca="false">G199-F199</f>
        <v>-1.0008241269634</v>
      </c>
      <c r="J199" s="26" t="n">
        <v>6.28324</v>
      </c>
      <c r="K199" s="24" t="n">
        <v>-0.19276</v>
      </c>
      <c r="Q199" s="26" t="n">
        <v>2.90587</v>
      </c>
      <c r="R199" s="24" t="n">
        <v>-0.209129</v>
      </c>
      <c r="U199" s="26"/>
      <c r="V199" s="24"/>
    </row>
    <row r="200" customFormat="false" ht="12.75" hidden="false" customHeight="false" outlineLevel="0" collapsed="false">
      <c r="A200" s="23" t="n">
        <v>15</v>
      </c>
      <c r="B200" s="24" t="s">
        <v>102</v>
      </c>
      <c r="C200" s="25" t="n">
        <v>17.1324</v>
      </c>
      <c r="D200" s="24" t="n">
        <v>7.91756</v>
      </c>
      <c r="E200" s="24" t="n">
        <v>0.00456511</v>
      </c>
      <c r="F200" s="25" t="n">
        <v>-0.85844</v>
      </c>
      <c r="G200" s="25" t="n">
        <f aca="false">D200*$B$9+$B$10</f>
        <v>-0.411110837033937</v>
      </c>
      <c r="H200" s="24" t="n">
        <f aca="false">G200-F200</f>
        <v>0.447329162966063</v>
      </c>
      <c r="J200" s="26" t="n">
        <v>6.2616</v>
      </c>
      <c r="K200" s="24" t="n">
        <v>-0.1104</v>
      </c>
      <c r="Q200" s="26" t="n">
        <v>2.85541</v>
      </c>
      <c r="R200" s="24" t="n">
        <v>-0.197593</v>
      </c>
      <c r="U200" s="26"/>
      <c r="V200" s="24"/>
    </row>
    <row r="201" customFormat="false" ht="13.5" hidden="false" customHeight="false" outlineLevel="0" collapsed="false">
      <c r="A201" s="23" t="n">
        <v>15</v>
      </c>
      <c r="B201" s="24" t="s">
        <v>102</v>
      </c>
      <c r="C201" s="25" t="n">
        <v>6.40447</v>
      </c>
      <c r="D201" s="24" t="n">
        <v>8.08465</v>
      </c>
      <c r="E201" s="24" t="n">
        <v>0.0107534</v>
      </c>
      <c r="F201" s="25" t="n">
        <v>-0.356347</v>
      </c>
      <c r="G201" s="25" t="n">
        <f aca="false">D201*$B$9+$B$10</f>
        <v>-0.406639113056853</v>
      </c>
      <c r="H201" s="24" t="n">
        <f aca="false">G201-F201</f>
        <v>-0.0502921130568529</v>
      </c>
      <c r="J201" s="26" t="n">
        <v>6.21992</v>
      </c>
      <c r="K201" s="24" t="n">
        <v>-0.52908</v>
      </c>
      <c r="Q201" s="26" t="n">
        <v>3.59712</v>
      </c>
      <c r="R201" s="24" t="n">
        <v>-0.29188</v>
      </c>
      <c r="U201" s="26"/>
      <c r="V201" s="24"/>
    </row>
    <row r="202" customFormat="false" ht="13.5" hidden="false" customHeight="false" outlineLevel="0" collapsed="false">
      <c r="A202" s="27" t="n">
        <v>16</v>
      </c>
      <c r="B202" s="24" t="s">
        <v>102</v>
      </c>
      <c r="C202" s="28" t="n">
        <v>943.605</v>
      </c>
      <c r="D202" s="29" t="n">
        <v>6.49152</v>
      </c>
      <c r="E202" s="29" t="n">
        <v>0.00360696</v>
      </c>
      <c r="F202" s="28" t="n">
        <v>-0.33848</v>
      </c>
      <c r="G202" s="28" t="n">
        <f aca="false">D202*$B$9+$B$10</f>
        <v>-0.449275043511173</v>
      </c>
      <c r="H202" s="29" t="n">
        <f aca="false">G202-F202</f>
        <v>-0.110795043511173</v>
      </c>
      <c r="J202" s="26" t="n">
        <v>6.16972</v>
      </c>
      <c r="K202" s="24" t="n">
        <v>0.0417204</v>
      </c>
      <c r="Q202" s="26" t="n">
        <v>3.70972</v>
      </c>
      <c r="R202" s="24" t="n">
        <v>-0.267278</v>
      </c>
      <c r="U202" s="26"/>
      <c r="V202" s="24"/>
    </row>
    <row r="203" customFormat="false" ht="12.75" hidden="false" customHeight="false" outlineLevel="0" collapsed="false">
      <c r="A203" s="23" t="n">
        <v>16</v>
      </c>
      <c r="B203" s="24" t="s">
        <v>102</v>
      </c>
      <c r="C203" s="25" t="n">
        <v>801.672</v>
      </c>
      <c r="D203" s="24" t="n">
        <v>6.47836</v>
      </c>
      <c r="E203" s="24" t="n">
        <v>0.0107427</v>
      </c>
      <c r="F203" s="25" t="n">
        <v>-0.61264</v>
      </c>
      <c r="G203" s="25" t="n">
        <f aca="false">D203*$B$9+$B$10</f>
        <v>-0.449627236266804</v>
      </c>
      <c r="H203" s="24" t="n">
        <f aca="false">G203-F203</f>
        <v>0.163012763733196</v>
      </c>
      <c r="J203" s="26" t="n">
        <v>6.12192</v>
      </c>
      <c r="K203" s="24" t="n">
        <v>-0.53308</v>
      </c>
      <c r="Q203" s="26" t="n">
        <v>5.83144</v>
      </c>
      <c r="R203" s="24" t="n">
        <v>-0.460564</v>
      </c>
      <c r="U203" s="26"/>
      <c r="V203" s="24"/>
    </row>
    <row r="204" customFormat="false" ht="12.75" hidden="false" customHeight="false" outlineLevel="0" collapsed="false">
      <c r="A204" s="23" t="n">
        <v>16</v>
      </c>
      <c r="B204" s="24" t="s">
        <v>102</v>
      </c>
      <c r="C204" s="25" t="n">
        <v>601.769</v>
      </c>
      <c r="D204" s="24" t="n">
        <v>6.42</v>
      </c>
      <c r="E204" s="24" t="n">
        <v>0.00450923</v>
      </c>
      <c r="F204" s="25" t="n">
        <v>-0.502</v>
      </c>
      <c r="G204" s="25" t="n">
        <f aca="false">D204*$B$9+$B$10</f>
        <v>-0.451189088031138</v>
      </c>
      <c r="H204" s="24" t="n">
        <f aca="false">G204-F204</f>
        <v>0.0508109119688618</v>
      </c>
      <c r="J204" s="26" t="n">
        <v>6.11328</v>
      </c>
      <c r="K204" s="24" t="n">
        <v>0.0462799</v>
      </c>
      <c r="Q204" s="26" t="n">
        <v>5.86545</v>
      </c>
      <c r="R204" s="24" t="n">
        <v>-0.419548</v>
      </c>
      <c r="U204" s="26"/>
      <c r="V204" s="24"/>
    </row>
    <row r="205" customFormat="false" ht="12.75" hidden="false" customHeight="false" outlineLevel="0" collapsed="false">
      <c r="A205" s="23" t="n">
        <v>16</v>
      </c>
      <c r="B205" s="24" t="s">
        <v>102</v>
      </c>
      <c r="C205" s="25" t="n">
        <v>502.428</v>
      </c>
      <c r="D205" s="24" t="n">
        <v>6.37312</v>
      </c>
      <c r="E205" s="24" t="n">
        <v>0.00310004</v>
      </c>
      <c r="F205" s="25" t="n">
        <v>-0.52188</v>
      </c>
      <c r="G205" s="25" t="n">
        <f aca="false">D205*$B$9+$B$10</f>
        <v>-0.452443707817156</v>
      </c>
      <c r="H205" s="24" t="n">
        <f aca="false">G205-F205</f>
        <v>0.069436292182844</v>
      </c>
      <c r="J205" s="26" t="n">
        <v>6.0916</v>
      </c>
      <c r="K205" s="24" t="n">
        <v>-0.7434</v>
      </c>
      <c r="Q205" s="26" t="n">
        <v>3.12065</v>
      </c>
      <c r="R205" s="24" t="n">
        <v>-0.226348</v>
      </c>
      <c r="U205" s="26"/>
      <c r="V205" s="24"/>
    </row>
    <row r="206" customFormat="false" ht="12.75" hidden="false" customHeight="false" outlineLevel="0" collapsed="false">
      <c r="A206" s="23" t="n">
        <v>16</v>
      </c>
      <c r="B206" s="24" t="s">
        <v>102</v>
      </c>
      <c r="C206" s="25" t="n">
        <v>401.622</v>
      </c>
      <c r="D206" s="24" t="n">
        <v>6.28316</v>
      </c>
      <c r="E206" s="24" t="n">
        <v>0.00587849</v>
      </c>
      <c r="F206" s="25" t="n">
        <v>-0.32484</v>
      </c>
      <c r="G206" s="25" t="n">
        <f aca="false">D206*$B$9+$B$10</f>
        <v>-0.454851250392885</v>
      </c>
      <c r="H206" s="24" t="n">
        <f aca="false">G206-F206</f>
        <v>-0.130011250392885</v>
      </c>
      <c r="J206" s="26" t="n">
        <v>6.10572</v>
      </c>
      <c r="K206" s="24" t="n">
        <v>-0.27528</v>
      </c>
      <c r="Q206" s="26" t="n">
        <v>3.10458</v>
      </c>
      <c r="R206" s="24" t="n">
        <v>-0.188423</v>
      </c>
      <c r="U206" s="26"/>
      <c r="V206" s="24"/>
    </row>
    <row r="207" customFormat="false" ht="12.75" hidden="false" customHeight="false" outlineLevel="0" collapsed="false">
      <c r="A207" s="23" t="n">
        <v>16</v>
      </c>
      <c r="B207" s="24" t="s">
        <v>102</v>
      </c>
      <c r="C207" s="25" t="n">
        <v>376.327</v>
      </c>
      <c r="D207" s="24" t="n">
        <v>6.28324</v>
      </c>
      <c r="E207" s="24" t="n">
        <v>0.00397153</v>
      </c>
      <c r="F207" s="25" t="n">
        <v>-0.19276</v>
      </c>
      <c r="G207" s="25" t="n">
        <f aca="false">D207*$B$9+$B$10</f>
        <v>-0.454849109403489</v>
      </c>
      <c r="H207" s="24" t="n">
        <f aca="false">G207-F207</f>
        <v>-0.262089109403489</v>
      </c>
      <c r="J207" s="26" t="n">
        <v>6.15624</v>
      </c>
      <c r="K207" s="24" t="n">
        <v>-0.10576</v>
      </c>
      <c r="Q207" s="26" t="n">
        <v>2.97635</v>
      </c>
      <c r="R207" s="24" t="n">
        <v>-0.183647</v>
      </c>
      <c r="U207" s="26"/>
      <c r="V207" s="24"/>
    </row>
    <row r="208" customFormat="false" ht="12.75" hidden="false" customHeight="false" outlineLevel="0" collapsed="false">
      <c r="A208" s="23" t="n">
        <v>16</v>
      </c>
      <c r="B208" s="24" t="s">
        <v>102</v>
      </c>
      <c r="C208" s="25" t="n">
        <v>352.092</v>
      </c>
      <c r="D208" s="24" t="n">
        <v>6.2616</v>
      </c>
      <c r="E208" s="24" t="n">
        <v>0.0058595</v>
      </c>
      <c r="F208" s="25" t="n">
        <v>-0.1104</v>
      </c>
      <c r="G208" s="25" t="n">
        <f aca="false">D208*$B$9+$B$10</f>
        <v>-0.455428247035089</v>
      </c>
      <c r="H208" s="24" t="n">
        <f aca="false">G208-F208</f>
        <v>-0.345028247035089</v>
      </c>
      <c r="J208" s="26" t="n">
        <v>6.05876</v>
      </c>
      <c r="K208" s="24" t="n">
        <v>-0.54924</v>
      </c>
      <c r="Q208" s="26" t="n">
        <v>2.83685</v>
      </c>
      <c r="R208" s="24" t="n">
        <v>-0.211145</v>
      </c>
      <c r="U208" s="26"/>
      <c r="V208" s="24"/>
    </row>
    <row r="209" customFormat="false" ht="12.75" hidden="false" customHeight="false" outlineLevel="0" collapsed="false">
      <c r="A209" s="23" t="n">
        <v>16</v>
      </c>
      <c r="B209" s="24" t="s">
        <v>102</v>
      </c>
      <c r="C209" s="25" t="n">
        <v>326.323</v>
      </c>
      <c r="D209" s="24" t="n">
        <v>6.21992</v>
      </c>
      <c r="E209" s="24" t="n">
        <v>0.00337791</v>
      </c>
      <c r="F209" s="25" t="n">
        <v>-0.52908</v>
      </c>
      <c r="G209" s="25" t="n">
        <f aca="false">D209*$B$9+$B$10</f>
        <v>-0.456543702510371</v>
      </c>
      <c r="H209" s="24" t="n">
        <f aca="false">G209-F209</f>
        <v>0.0725362974896289</v>
      </c>
      <c r="J209" s="26" t="n">
        <v>6.19064</v>
      </c>
      <c r="K209" s="24" t="n">
        <v>-0.62736</v>
      </c>
      <c r="Q209" s="26" t="n">
        <v>2.95125</v>
      </c>
      <c r="R209" s="24" t="n">
        <v>-0.184751</v>
      </c>
      <c r="U209" s="26"/>
      <c r="V209" s="24"/>
    </row>
    <row r="210" customFormat="false" ht="12.75" hidden="false" customHeight="false" outlineLevel="0" collapsed="false">
      <c r="A210" s="23" t="n">
        <v>16</v>
      </c>
      <c r="B210" s="24" t="s">
        <v>102</v>
      </c>
      <c r="C210" s="25" t="n">
        <v>302.616</v>
      </c>
      <c r="D210" s="24" t="n">
        <v>6.16972</v>
      </c>
      <c r="E210" s="24" t="n">
        <v>0.00450484</v>
      </c>
      <c r="F210" s="25" t="n">
        <v>0.0417204</v>
      </c>
      <c r="G210" s="25" t="n">
        <f aca="false">D210*$B$9+$B$10</f>
        <v>-0.45788717335632</v>
      </c>
      <c r="H210" s="24" t="n">
        <f aca="false">G210-F210</f>
        <v>-0.49960757335632</v>
      </c>
      <c r="J210" s="26" t="n">
        <v>6.30644</v>
      </c>
      <c r="K210" s="24" t="n">
        <v>0.0474401</v>
      </c>
      <c r="Q210" s="26" t="n">
        <v>3.08097</v>
      </c>
      <c r="R210" s="24" t="n">
        <v>-0.235029</v>
      </c>
      <c r="U210" s="26"/>
      <c r="V210" s="24"/>
    </row>
    <row r="211" customFormat="false" ht="12.75" hidden="false" customHeight="false" outlineLevel="0" collapsed="false">
      <c r="A211" s="23" t="n">
        <v>16</v>
      </c>
      <c r="B211" s="24" t="s">
        <v>102</v>
      </c>
      <c r="C211" s="25" t="n">
        <v>277.589</v>
      </c>
      <c r="D211" s="24" t="n">
        <v>6.12192</v>
      </c>
      <c r="E211" s="24" t="n">
        <v>0.00348708</v>
      </c>
      <c r="F211" s="25" t="n">
        <v>-0.53308</v>
      </c>
      <c r="G211" s="25" t="n">
        <f aca="false">D211*$B$9+$B$10</f>
        <v>-0.459166414520391</v>
      </c>
      <c r="H211" s="24" t="n">
        <f aca="false">G211-F211</f>
        <v>0.0739135854796088</v>
      </c>
      <c r="J211" s="26" t="n">
        <v>7.25548</v>
      </c>
      <c r="K211" s="24" t="n">
        <v>-0.33352</v>
      </c>
      <c r="Q211" s="26" t="n">
        <v>3.14285</v>
      </c>
      <c r="R211" s="24" t="n">
        <v>-0.193154</v>
      </c>
      <c r="U211" s="26"/>
      <c r="V211" s="24"/>
    </row>
    <row r="212" customFormat="false" ht="12.75" hidden="false" customHeight="false" outlineLevel="0" collapsed="false">
      <c r="A212" s="23" t="n">
        <v>16</v>
      </c>
      <c r="B212" s="24" t="s">
        <v>102</v>
      </c>
      <c r="C212" s="25" t="n">
        <v>251.719</v>
      </c>
      <c r="D212" s="24" t="n">
        <v>6.11328</v>
      </c>
      <c r="E212" s="24" t="n">
        <v>0.00373626</v>
      </c>
      <c r="F212" s="25" t="n">
        <v>0.0462799</v>
      </c>
      <c r="G212" s="25" t="n">
        <f aca="false">D212*$B$9+$B$10</f>
        <v>-0.459397641375152</v>
      </c>
      <c r="H212" s="24" t="n">
        <f aca="false">G212-F212</f>
        <v>-0.505677541375152</v>
      </c>
      <c r="J212" s="26" t="n">
        <v>7.84568</v>
      </c>
      <c r="K212" s="24" t="n">
        <v>0.13868</v>
      </c>
      <c r="Q212" s="26" t="n">
        <v>3.26945</v>
      </c>
      <c r="R212" s="24" t="n">
        <v>-0.181548</v>
      </c>
      <c r="U212" s="26"/>
      <c r="V212" s="24"/>
    </row>
    <row r="213" customFormat="false" ht="12.75" hidden="false" customHeight="false" outlineLevel="0" collapsed="false">
      <c r="A213" s="23" t="n">
        <v>16</v>
      </c>
      <c r="B213" s="24" t="s">
        <v>102</v>
      </c>
      <c r="C213" s="25" t="n">
        <v>227.057</v>
      </c>
      <c r="D213" s="24" t="n">
        <v>6.0916</v>
      </c>
      <c r="E213" s="24" t="n">
        <v>0.00364001</v>
      </c>
      <c r="F213" s="25" t="n">
        <v>-0.7434</v>
      </c>
      <c r="G213" s="25" t="n">
        <f aca="false">D213*$B$9+$B$10</f>
        <v>-0.459977849501451</v>
      </c>
      <c r="H213" s="24" t="n">
        <f aca="false">G213-F213</f>
        <v>0.283422150498549</v>
      </c>
      <c r="J213" s="26" t="n">
        <v>8.81212</v>
      </c>
      <c r="K213" s="24" t="n">
        <v>-0.167879</v>
      </c>
      <c r="Q213" s="26" t="n">
        <v>5.49028</v>
      </c>
      <c r="R213" s="24" t="n">
        <v>-0.483718</v>
      </c>
      <c r="U213" s="26"/>
      <c r="V213" s="24"/>
    </row>
    <row r="214" customFormat="false" ht="12.75" hidden="false" customHeight="false" outlineLevel="0" collapsed="false">
      <c r="A214" s="23" t="n">
        <v>16</v>
      </c>
      <c r="B214" s="24" t="s">
        <v>102</v>
      </c>
      <c r="C214" s="25" t="n">
        <v>203.027</v>
      </c>
      <c r="D214" s="24" t="n">
        <v>6.10572</v>
      </c>
      <c r="E214" s="24" t="n">
        <v>0.00218931</v>
      </c>
      <c r="F214" s="25" t="n">
        <v>-0.27528</v>
      </c>
      <c r="G214" s="25" t="n">
        <f aca="false">D214*$B$9+$B$10</f>
        <v>-0.459599964873068</v>
      </c>
      <c r="H214" s="24" t="n">
        <f aca="false">G214-F214</f>
        <v>-0.184319964873068</v>
      </c>
      <c r="J214" s="26" t="n">
        <v>8.71772</v>
      </c>
      <c r="K214" s="24" t="n">
        <v>0.16472</v>
      </c>
      <c r="P214" s="32"/>
      <c r="Q214" s="26" t="n">
        <v>5.47116</v>
      </c>
      <c r="R214" s="24" t="n">
        <v>-0.70984</v>
      </c>
      <c r="U214" s="26"/>
      <c r="V214" s="24"/>
    </row>
    <row r="215" customFormat="false" ht="12.75" hidden="false" customHeight="false" outlineLevel="0" collapsed="false">
      <c r="A215" s="23" t="n">
        <v>16</v>
      </c>
      <c r="B215" s="24" t="s">
        <v>102</v>
      </c>
      <c r="C215" s="25" t="n">
        <v>177.132</v>
      </c>
      <c r="D215" s="24" t="n">
        <v>6.15624</v>
      </c>
      <c r="E215" s="24" t="n">
        <v>0.0071021</v>
      </c>
      <c r="F215" s="25" t="n">
        <v>-0.10576</v>
      </c>
      <c r="G215" s="25" t="n">
        <f aca="false">D215*$B$9+$B$10</f>
        <v>-0.458247930069535</v>
      </c>
      <c r="H215" s="24" t="n">
        <f aca="false">G215-F215</f>
        <v>-0.352487930069535</v>
      </c>
      <c r="J215" s="26" t="n">
        <v>7.9542</v>
      </c>
      <c r="K215" s="24" t="n">
        <v>-0.4588</v>
      </c>
      <c r="Q215" s="26" t="n">
        <v>5.3732</v>
      </c>
      <c r="R215" s="24" t="n">
        <v>0.0331998</v>
      </c>
      <c r="U215" s="26"/>
      <c r="V215" s="24"/>
    </row>
    <row r="216" customFormat="false" ht="12.75" hidden="false" customHeight="false" outlineLevel="0" collapsed="false">
      <c r="A216" s="23" t="n">
        <v>16</v>
      </c>
      <c r="B216" s="24" t="s">
        <v>102</v>
      </c>
      <c r="C216" s="25" t="n">
        <v>152.177</v>
      </c>
      <c r="D216" s="24" t="n">
        <v>6.05876</v>
      </c>
      <c r="E216" s="24" t="n">
        <v>0.00312624</v>
      </c>
      <c r="F216" s="25" t="n">
        <v>-0.54924</v>
      </c>
      <c r="G216" s="25" t="n">
        <f aca="false">D216*$B$9+$B$10</f>
        <v>-0.460856725648482</v>
      </c>
      <c r="H216" s="24" t="n">
        <f aca="false">G216-F216</f>
        <v>0.0883832743515183</v>
      </c>
      <c r="J216" s="26" t="n">
        <v>8.12868</v>
      </c>
      <c r="K216" s="24" t="n">
        <v>-0.09132</v>
      </c>
      <c r="Q216" s="26" t="n">
        <v>5.33932</v>
      </c>
      <c r="R216" s="24" t="n">
        <v>-0.97068</v>
      </c>
      <c r="U216" s="26"/>
      <c r="V216" s="24"/>
    </row>
    <row r="217" customFormat="false" ht="12.75" hidden="false" customHeight="false" outlineLevel="0" collapsed="false">
      <c r="A217" s="23" t="n">
        <v>16</v>
      </c>
      <c r="B217" s="24" t="s">
        <v>102</v>
      </c>
      <c r="C217" s="25" t="n">
        <v>126.846</v>
      </c>
      <c r="D217" s="24" t="n">
        <v>6.19064</v>
      </c>
      <c r="E217" s="24" t="n">
        <v>0.00884063</v>
      </c>
      <c r="F217" s="25" t="n">
        <v>-0.62736</v>
      </c>
      <c r="G217" s="25" t="n">
        <f aca="false">D217*$B$9+$B$10</f>
        <v>-0.457327304629283</v>
      </c>
      <c r="H217" s="24" t="n">
        <f aca="false">G217-F217</f>
        <v>0.170032695370717</v>
      </c>
      <c r="J217" s="26" t="n">
        <v>6.83448</v>
      </c>
      <c r="K217" s="24" t="n">
        <v>-0.43552</v>
      </c>
      <c r="Q217" s="26" t="n">
        <v>5.30792</v>
      </c>
      <c r="R217" s="24" t="n">
        <v>-0.10508</v>
      </c>
      <c r="U217" s="26"/>
      <c r="V217" s="24"/>
    </row>
    <row r="218" customFormat="false" ht="12.75" hidden="false" customHeight="false" outlineLevel="0" collapsed="false">
      <c r="A218" s="23" t="n">
        <v>16</v>
      </c>
      <c r="B218" s="24" t="s">
        <v>102</v>
      </c>
      <c r="C218" s="25" t="n">
        <v>102.01</v>
      </c>
      <c r="D218" s="24" t="n">
        <v>6.30644</v>
      </c>
      <c r="E218" s="24" t="n">
        <v>0.0140032</v>
      </c>
      <c r="F218" s="25" t="n">
        <v>0.0474401</v>
      </c>
      <c r="G218" s="25" t="n">
        <f aca="false">D218*$B$9+$B$10</f>
        <v>-0.454228222478668</v>
      </c>
      <c r="H218" s="24" t="n">
        <f aca="false">G218-F218</f>
        <v>-0.501668322478668</v>
      </c>
      <c r="J218" s="26" t="n">
        <v>8.18128</v>
      </c>
      <c r="K218" s="24" t="n">
        <v>-0.74772</v>
      </c>
      <c r="Q218" s="26" t="n">
        <v>5.30872</v>
      </c>
      <c r="R218" s="24" t="n">
        <v>-0.18628</v>
      </c>
      <c r="U218" s="26"/>
      <c r="V218" s="24"/>
    </row>
    <row r="219" customFormat="false" ht="12.75" hidden="false" customHeight="false" outlineLevel="0" collapsed="false">
      <c r="A219" s="23" t="n">
        <v>16</v>
      </c>
      <c r="B219" s="24" t="s">
        <v>102</v>
      </c>
      <c r="C219" s="25" t="n">
        <v>77.2942</v>
      </c>
      <c r="D219" s="24" t="n">
        <v>7.25548</v>
      </c>
      <c r="E219" s="24" t="n">
        <v>0.00218177</v>
      </c>
      <c r="F219" s="25" t="n">
        <v>-0.33352</v>
      </c>
      <c r="G219" s="25" t="n">
        <f aca="false">D219*$B$9+$B$10</f>
        <v>-0.428829665274693</v>
      </c>
      <c r="H219" s="24" t="n">
        <f aca="false">G219-F219</f>
        <v>-0.0953096652746934</v>
      </c>
      <c r="J219" s="26" t="n">
        <v>8.0612</v>
      </c>
      <c r="K219" s="24" t="n">
        <v>-0.4748</v>
      </c>
      <c r="Q219" s="26" t="n">
        <v>5.26352</v>
      </c>
      <c r="R219" s="24" t="n">
        <v>-0.74648</v>
      </c>
      <c r="U219" s="26"/>
      <c r="V219" s="24"/>
    </row>
    <row r="220" customFormat="false" ht="12.75" hidden="false" customHeight="false" outlineLevel="0" collapsed="false">
      <c r="A220" s="23" t="n">
        <v>16</v>
      </c>
      <c r="B220" s="24" t="s">
        <v>102</v>
      </c>
      <c r="C220" s="25" t="n">
        <v>51.6206</v>
      </c>
      <c r="D220" s="24" t="n">
        <v>7.84568</v>
      </c>
      <c r="E220" s="24" t="n">
        <v>0.00840001</v>
      </c>
      <c r="F220" s="25" t="n">
        <v>0.13868</v>
      </c>
      <c r="G220" s="25" t="n">
        <f aca="false">D220*$B$9+$B$10</f>
        <v>-0.413034516006185</v>
      </c>
      <c r="H220" s="24" t="n">
        <f aca="false">G220-F220</f>
        <v>-0.551714516006185</v>
      </c>
      <c r="J220" s="26" t="n">
        <v>8.14668</v>
      </c>
      <c r="K220" s="24" t="n">
        <v>-0.295321</v>
      </c>
      <c r="Q220" s="26" t="n">
        <v>5.24844</v>
      </c>
      <c r="R220" s="24" t="n">
        <v>-0.41056</v>
      </c>
      <c r="U220" s="26"/>
      <c r="V220" s="24"/>
    </row>
    <row r="221" customFormat="false" ht="12.75" hidden="false" customHeight="false" outlineLevel="0" collapsed="false">
      <c r="A221" s="23" t="n">
        <v>16</v>
      </c>
      <c r="B221" s="24" t="s">
        <v>102</v>
      </c>
      <c r="C221" s="25" t="n">
        <v>36.958</v>
      </c>
      <c r="D221" s="24" t="n">
        <v>8.81212</v>
      </c>
      <c r="E221" s="24" t="n">
        <v>0.0162079</v>
      </c>
      <c r="F221" s="25" t="n">
        <v>-0.167879</v>
      </c>
      <c r="G221" s="25" t="n">
        <f aca="false">D221*$B$9+$B$10</f>
        <v>-0.387170293608595</v>
      </c>
      <c r="H221" s="24" t="n">
        <f aca="false">G221-F221</f>
        <v>-0.219291293608595</v>
      </c>
      <c r="J221" s="26" t="n">
        <v>6.44376</v>
      </c>
      <c r="K221" s="24" t="n">
        <v>-0.57024</v>
      </c>
      <c r="Q221" s="26" t="n">
        <v>5.28244</v>
      </c>
      <c r="R221" s="24" t="n">
        <v>-0.27556</v>
      </c>
      <c r="U221" s="26"/>
      <c r="V221" s="24"/>
    </row>
    <row r="222" customFormat="false" ht="12.75" hidden="false" customHeight="false" outlineLevel="0" collapsed="false">
      <c r="A222" s="23" t="n">
        <v>16</v>
      </c>
      <c r="B222" s="24" t="s">
        <v>102</v>
      </c>
      <c r="C222" s="25" t="n">
        <v>26.9864</v>
      </c>
      <c r="D222" s="24" t="n">
        <v>8.71772</v>
      </c>
      <c r="E222" s="24" t="n">
        <v>0.0150569</v>
      </c>
      <c r="F222" s="25" t="n">
        <v>0.16472</v>
      </c>
      <c r="G222" s="25" t="n">
        <f aca="false">D222*$B$9+$B$10</f>
        <v>-0.389696661095798</v>
      </c>
      <c r="H222" s="24" t="n">
        <f aca="false">G222-F222</f>
        <v>-0.554416661095798</v>
      </c>
      <c r="J222" s="26" t="n">
        <v>6.18508</v>
      </c>
      <c r="K222" s="24" t="n">
        <v>-0.27092</v>
      </c>
      <c r="Q222" s="26" t="n">
        <v>5.346</v>
      </c>
      <c r="R222" s="24" t="n">
        <v>-0.632</v>
      </c>
      <c r="U222" s="26"/>
      <c r="V222" s="24"/>
    </row>
    <row r="223" customFormat="false" ht="12.75" hidden="false" customHeight="false" outlineLevel="0" collapsed="false">
      <c r="A223" s="23" t="n">
        <v>16</v>
      </c>
      <c r="B223" s="24" t="s">
        <v>102</v>
      </c>
      <c r="C223" s="25" t="n">
        <v>16.6699</v>
      </c>
      <c r="D223" s="24" t="n">
        <v>7.9542</v>
      </c>
      <c r="E223" s="24" t="n">
        <v>0.0812845</v>
      </c>
      <c r="F223" s="25" t="n">
        <v>-0.4588</v>
      </c>
      <c r="G223" s="25" t="n">
        <f aca="false">D223*$B$9+$B$10</f>
        <v>-0.410130263890599</v>
      </c>
      <c r="H223" s="24" t="n">
        <f aca="false">G223-F223</f>
        <v>0.048669736109401</v>
      </c>
      <c r="J223" s="26" t="n">
        <v>6.15992</v>
      </c>
      <c r="K223" s="24" t="n">
        <v>-0.46608</v>
      </c>
      <c r="Q223" s="26" t="n">
        <v>5.49368</v>
      </c>
      <c r="R223" s="24" t="n">
        <v>-0.67732</v>
      </c>
      <c r="U223" s="26"/>
      <c r="V223" s="24"/>
    </row>
    <row r="224" customFormat="false" ht="13.5" hidden="false" customHeight="false" outlineLevel="0" collapsed="false">
      <c r="A224" s="23" t="n">
        <v>16</v>
      </c>
      <c r="B224" s="24" t="s">
        <v>102</v>
      </c>
      <c r="C224" s="25" t="n">
        <v>6.40372</v>
      </c>
      <c r="D224" s="24" t="n">
        <v>8.12868</v>
      </c>
      <c r="E224" s="24" t="n">
        <v>0.074255</v>
      </c>
      <c r="F224" s="25" t="n">
        <v>-0.09132</v>
      </c>
      <c r="G224" s="25" t="n">
        <f aca="false">D224*$B$9+$B$10</f>
        <v>-0.405460766018065</v>
      </c>
      <c r="H224" s="24" t="n">
        <f aca="false">G224-F224</f>
        <v>-0.314140766018065</v>
      </c>
      <c r="J224" s="26" t="n">
        <v>6.0744</v>
      </c>
      <c r="K224" s="24" t="n">
        <v>-0.3266</v>
      </c>
      <c r="Q224" s="26" t="n">
        <v>5.61596</v>
      </c>
      <c r="R224" s="24" t="n">
        <v>-0.53104</v>
      </c>
      <c r="U224" s="26"/>
      <c r="V224" s="24"/>
    </row>
    <row r="225" customFormat="false" ht="13.5" hidden="false" customHeight="false" outlineLevel="0" collapsed="false">
      <c r="A225" s="27" t="n">
        <v>17</v>
      </c>
      <c r="B225" s="24" t="s">
        <v>102</v>
      </c>
      <c r="C225" s="28" t="n">
        <v>56.8076</v>
      </c>
      <c r="D225" s="29" t="n">
        <v>6.83448</v>
      </c>
      <c r="E225" s="29" t="n">
        <v>0.00243447</v>
      </c>
      <c r="F225" s="28" t="n">
        <v>-0.43552</v>
      </c>
      <c r="G225" s="28" t="n">
        <f aca="false">D225*$B$9+$B$10</f>
        <v>-0.4400966219708</v>
      </c>
      <c r="H225" s="29" t="n">
        <f aca="false">G225-F225</f>
        <v>-0.00457662197080011</v>
      </c>
      <c r="J225" s="26" t="n">
        <v>5.93304</v>
      </c>
      <c r="K225" s="24" t="n">
        <v>-0.45296</v>
      </c>
      <c r="Q225" s="26" t="n">
        <v>5.60652</v>
      </c>
      <c r="R225" s="24" t="n">
        <v>-0.00647974</v>
      </c>
      <c r="U225" s="26"/>
      <c r="V225" s="24"/>
    </row>
    <row r="226" customFormat="false" ht="12.75" hidden="false" customHeight="false" outlineLevel="0" collapsed="false">
      <c r="A226" s="23" t="n">
        <v>17</v>
      </c>
      <c r="B226" s="24" t="s">
        <v>102</v>
      </c>
      <c r="C226" s="25" t="n">
        <v>37.362</v>
      </c>
      <c r="D226" s="24" t="n">
        <v>8.18128</v>
      </c>
      <c r="E226" s="24" t="n">
        <v>0.0265133</v>
      </c>
      <c r="F226" s="25" t="n">
        <v>-0.74772</v>
      </c>
      <c r="G226" s="25" t="n">
        <f aca="false">D226*$B$9+$B$10</f>
        <v>-0.404053065490238</v>
      </c>
      <c r="H226" s="24" t="n">
        <f aca="false">G226-F226</f>
        <v>0.343666934509762</v>
      </c>
      <c r="J226" s="26" t="n">
        <v>5.8516</v>
      </c>
      <c r="K226" s="24" t="n">
        <v>-0.9884</v>
      </c>
      <c r="Q226" s="26" t="n">
        <v>5.85912</v>
      </c>
      <c r="R226" s="24" t="n">
        <v>0.16912</v>
      </c>
      <c r="U226" s="26"/>
      <c r="V226" s="24"/>
    </row>
    <row r="227" customFormat="false" ht="12.75" hidden="false" customHeight="false" outlineLevel="0" collapsed="false">
      <c r="A227" s="23" t="n">
        <v>17</v>
      </c>
      <c r="B227" s="24" t="s">
        <v>103</v>
      </c>
      <c r="C227" s="25" t="n">
        <v>26.8519</v>
      </c>
      <c r="D227" s="24" t="n">
        <v>8.0748</v>
      </c>
      <c r="E227" s="24" t="n">
        <v>0.121962</v>
      </c>
      <c r="F227" s="25" t="n">
        <v>-0.0151997</v>
      </c>
      <c r="G227" s="25" t="n">
        <f aca="false">D227*$B$9+$B$10</f>
        <v>-0.406902722376227</v>
      </c>
      <c r="H227" s="24" t="n">
        <f aca="false">G227-F227</f>
        <v>-0.391703022376227</v>
      </c>
      <c r="J227" s="26" t="n">
        <v>5.81288</v>
      </c>
      <c r="K227" s="24" t="n">
        <v>-0.70012</v>
      </c>
      <c r="Q227" s="26" t="n">
        <v>6.27384</v>
      </c>
      <c r="R227" s="24" t="n">
        <v>0.44184</v>
      </c>
      <c r="U227" s="26"/>
      <c r="V227" s="24"/>
    </row>
    <row r="228" customFormat="false" ht="12.75" hidden="false" customHeight="false" outlineLevel="0" collapsed="false">
      <c r="A228" s="23" t="n">
        <v>17</v>
      </c>
      <c r="B228" s="24" t="s">
        <v>102</v>
      </c>
      <c r="C228" s="25" t="n">
        <v>16.5386</v>
      </c>
      <c r="D228" s="24" t="n">
        <v>8.0612</v>
      </c>
      <c r="E228" s="24" t="n">
        <v>0.00787936</v>
      </c>
      <c r="F228" s="25" t="n">
        <v>-0.4748</v>
      </c>
      <c r="G228" s="25" t="n">
        <f aca="false">D228*$B$9+$B$10</f>
        <v>-0.407266690573536</v>
      </c>
      <c r="H228" s="24" t="n">
        <f aca="false">G228-F228</f>
        <v>0.0675333094264637</v>
      </c>
      <c r="J228" s="26" t="n">
        <v>5.97948</v>
      </c>
      <c r="K228" s="24" t="n">
        <v>-0.82852</v>
      </c>
      <c r="Q228" s="26" t="n">
        <v>7.83724</v>
      </c>
      <c r="R228" s="24" t="n">
        <v>-1.26476</v>
      </c>
      <c r="U228" s="26"/>
      <c r="V228" s="24"/>
    </row>
    <row r="229" customFormat="false" ht="13.5" hidden="false" customHeight="false" outlineLevel="0" collapsed="false">
      <c r="A229" s="23" t="n">
        <v>17</v>
      </c>
      <c r="B229" s="24" t="s">
        <v>102</v>
      </c>
      <c r="C229" s="25" t="n">
        <v>6.84152</v>
      </c>
      <c r="D229" s="24" t="n">
        <v>8.14668</v>
      </c>
      <c r="E229" s="24" t="n">
        <v>0.00404896</v>
      </c>
      <c r="F229" s="25" t="n">
        <v>-0.295321</v>
      </c>
      <c r="G229" s="25" t="n">
        <f aca="false">D229*$B$9+$B$10</f>
        <v>-0.40497904340398</v>
      </c>
      <c r="H229" s="24" t="n">
        <f aca="false">G229-F229</f>
        <v>-0.10965804340398</v>
      </c>
      <c r="J229" s="26" t="n">
        <v>6.32072</v>
      </c>
      <c r="K229" s="24" t="n">
        <v>-1.08228</v>
      </c>
      <c r="Q229" s="26" t="n">
        <v>7.56436</v>
      </c>
      <c r="R229" s="24" t="n">
        <v>0.0843601</v>
      </c>
      <c r="U229" s="26"/>
      <c r="V229" s="24"/>
    </row>
    <row r="230" customFormat="false" ht="13.5" hidden="false" customHeight="false" outlineLevel="0" collapsed="false">
      <c r="A230" s="27" t="n">
        <v>18</v>
      </c>
      <c r="B230" s="24" t="s">
        <v>102</v>
      </c>
      <c r="C230" s="28" t="n">
        <v>584.16</v>
      </c>
      <c r="D230" s="29" t="n">
        <v>6.44376</v>
      </c>
      <c r="E230" s="29" t="n">
        <v>0.0042942</v>
      </c>
      <c r="F230" s="28" t="n">
        <v>-0.57024</v>
      </c>
      <c r="G230" s="28" t="n">
        <f aca="false">D230*$B$9+$B$10</f>
        <v>-0.450553214180546</v>
      </c>
      <c r="H230" s="29" t="n">
        <f aca="false">G230-F230</f>
        <v>0.119686785819454</v>
      </c>
      <c r="J230" s="26" t="n">
        <v>6.03828</v>
      </c>
      <c r="K230" s="24" t="n">
        <v>-0.51272</v>
      </c>
      <c r="Q230" s="26" t="n">
        <v>6.1961</v>
      </c>
      <c r="R230" s="24" t="n">
        <v>-1.9919</v>
      </c>
      <c r="U230" s="26"/>
      <c r="V230" s="24"/>
    </row>
    <row r="231" customFormat="false" ht="12.75" hidden="false" customHeight="false" outlineLevel="0" collapsed="false">
      <c r="A231" s="23" t="n">
        <v>18</v>
      </c>
      <c r="B231" s="24" t="s">
        <v>102</v>
      </c>
      <c r="C231" s="25" t="n">
        <v>326.75</v>
      </c>
      <c r="D231" s="24" t="n">
        <v>6.18508</v>
      </c>
      <c r="E231" s="24" t="n">
        <v>0.00232585</v>
      </c>
      <c r="F231" s="25" t="n">
        <v>-0.27092</v>
      </c>
      <c r="G231" s="25" t="n">
        <f aca="false">D231*$B$9+$B$10</f>
        <v>-0.457476103392301</v>
      </c>
      <c r="H231" s="24" t="n">
        <f aca="false">G231-F231</f>
        <v>-0.186556103392301</v>
      </c>
      <c r="J231" s="26" t="n">
        <v>5.8518</v>
      </c>
      <c r="K231" s="24" t="n">
        <v>-0.5942</v>
      </c>
      <c r="Q231" s="26" t="n">
        <v>7.60897</v>
      </c>
      <c r="R231" s="24" t="n">
        <v>-1.22903</v>
      </c>
      <c r="U231" s="26"/>
      <c r="V231" s="24"/>
    </row>
    <row r="232" customFormat="false" ht="12.75" hidden="false" customHeight="false" outlineLevel="0" collapsed="false">
      <c r="A232" s="23" t="n">
        <v>18</v>
      </c>
      <c r="B232" s="24" t="s">
        <v>102</v>
      </c>
      <c r="C232" s="25" t="n">
        <v>303.419</v>
      </c>
      <c r="D232" s="24" t="n">
        <v>6.15992</v>
      </c>
      <c r="E232" s="24" t="n">
        <v>0.00223459</v>
      </c>
      <c r="F232" s="25" t="n">
        <v>-0.46608</v>
      </c>
      <c r="G232" s="25" t="n">
        <f aca="false">D232*$B$9+$B$10</f>
        <v>-0.458149444557322</v>
      </c>
      <c r="H232" s="24" t="n">
        <f aca="false">G232-F232</f>
        <v>0.00793055544267785</v>
      </c>
      <c r="J232" s="26" t="n">
        <v>6.61692</v>
      </c>
      <c r="K232" s="24" t="n">
        <v>-0.46508</v>
      </c>
      <c r="Q232" s="26" t="n">
        <v>6.50452</v>
      </c>
      <c r="R232" s="24" t="n">
        <v>-0.95848</v>
      </c>
      <c r="U232" s="26"/>
      <c r="V232" s="24"/>
    </row>
    <row r="233" customFormat="false" ht="12.75" hidden="false" customHeight="false" outlineLevel="0" collapsed="false">
      <c r="A233" s="23" t="n">
        <v>18</v>
      </c>
      <c r="B233" s="24" t="s">
        <v>102</v>
      </c>
      <c r="C233" s="25" t="n">
        <v>277.548</v>
      </c>
      <c r="D233" s="24" t="n">
        <v>6.0744</v>
      </c>
      <c r="E233" s="24" t="n">
        <v>0.00461875</v>
      </c>
      <c r="F233" s="25" t="n">
        <v>-0.3266</v>
      </c>
      <c r="G233" s="25" t="n">
        <f aca="false">D233*$B$9+$B$10</f>
        <v>-0.460438162221576</v>
      </c>
      <c r="H233" s="24" t="n">
        <f aca="false">G233-F233</f>
        <v>-0.133838162221576</v>
      </c>
      <c r="J233" s="26" t="n">
        <v>7.55124</v>
      </c>
      <c r="K233" s="24" t="n">
        <v>-0.82276</v>
      </c>
      <c r="Q233" s="26" t="n">
        <v>6.481</v>
      </c>
      <c r="R233" s="24" t="n">
        <v>0.454</v>
      </c>
      <c r="U233" s="26"/>
      <c r="V233" s="24"/>
    </row>
    <row r="234" customFormat="false" ht="12.75" hidden="false" customHeight="false" outlineLevel="0" collapsed="false">
      <c r="A234" s="23" t="n">
        <v>18</v>
      </c>
      <c r="B234" s="24" t="s">
        <v>102</v>
      </c>
      <c r="C234" s="25" t="n">
        <v>252.127</v>
      </c>
      <c r="D234" s="24" t="n">
        <v>5.93304</v>
      </c>
      <c r="E234" s="24" t="n">
        <v>0.00655416</v>
      </c>
      <c r="F234" s="25" t="n">
        <v>-0.45296</v>
      </c>
      <c r="G234" s="25" t="n">
        <f aca="false">D234*$B$9+$B$10</f>
        <v>-0.464221290484193</v>
      </c>
      <c r="H234" s="24" t="n">
        <f aca="false">G234-F234</f>
        <v>-0.0112612904841932</v>
      </c>
      <c r="J234" s="26" t="n">
        <v>8.61916</v>
      </c>
      <c r="K234" s="24" t="n">
        <v>-0.43184</v>
      </c>
      <c r="Q234" s="26" t="n">
        <v>6.42552</v>
      </c>
      <c r="R234" s="24" t="n">
        <v>-0.33248</v>
      </c>
      <c r="U234" s="26"/>
      <c r="V234" s="24"/>
    </row>
    <row r="235" customFormat="false" ht="12.75" hidden="false" customHeight="false" outlineLevel="0" collapsed="false">
      <c r="A235" s="23" t="n">
        <v>18</v>
      </c>
      <c r="B235" s="24" t="s">
        <v>102</v>
      </c>
      <c r="C235" s="25" t="n">
        <v>227.127</v>
      </c>
      <c r="D235" s="24" t="n">
        <v>5.8516</v>
      </c>
      <c r="E235" s="24" t="n">
        <v>0.0118813</v>
      </c>
      <c r="F235" s="25" t="n">
        <v>-0.9884</v>
      </c>
      <c r="G235" s="25" t="n">
        <f aca="false">D235*$B$9+$B$10</f>
        <v>-0.466400817689255</v>
      </c>
      <c r="H235" s="24" t="n">
        <f aca="false">G235-F235</f>
        <v>0.521999182310745</v>
      </c>
      <c r="J235" s="26" t="n">
        <v>8.2592</v>
      </c>
      <c r="K235" s="24" t="n">
        <v>-0.6798</v>
      </c>
      <c r="Q235" s="26" t="n">
        <v>6.40532</v>
      </c>
      <c r="R235" s="24" t="n">
        <v>-0.0976796</v>
      </c>
      <c r="U235" s="26"/>
      <c r="V235" s="24"/>
    </row>
    <row r="236" customFormat="false" ht="12.75" hidden="false" customHeight="false" outlineLevel="0" collapsed="false">
      <c r="A236" s="23" t="n">
        <v>18</v>
      </c>
      <c r="B236" s="24" t="s">
        <v>102</v>
      </c>
      <c r="C236" s="25" t="n">
        <v>201.241</v>
      </c>
      <c r="D236" s="24" t="n">
        <v>5.81288</v>
      </c>
      <c r="E236" s="24" t="n">
        <v>0.00589007</v>
      </c>
      <c r="F236" s="25" t="n">
        <v>-0.70012</v>
      </c>
      <c r="G236" s="25" t="n">
        <f aca="false">D236*$B$9+$B$10</f>
        <v>-0.467437056556887</v>
      </c>
      <c r="H236" s="24" t="n">
        <f aca="false">G236-F236</f>
        <v>0.232682943443113</v>
      </c>
      <c r="J236" s="26" t="n">
        <v>8.23392</v>
      </c>
      <c r="K236" s="24" t="n">
        <v>-0.11008</v>
      </c>
      <c r="Q236" s="26" t="n">
        <v>6.19996</v>
      </c>
      <c r="R236" s="24" t="n">
        <v>0.0509596</v>
      </c>
      <c r="U236" s="26"/>
      <c r="V236" s="24"/>
    </row>
    <row r="237" customFormat="false" ht="12.75" hidden="false" customHeight="false" outlineLevel="0" collapsed="false">
      <c r="A237" s="23" t="n">
        <v>18</v>
      </c>
      <c r="B237" s="24" t="s">
        <v>102</v>
      </c>
      <c r="C237" s="25" t="n">
        <v>176.748</v>
      </c>
      <c r="D237" s="24" t="n">
        <v>5.97948</v>
      </c>
      <c r="E237" s="24" t="n">
        <v>0.00565033</v>
      </c>
      <c r="F237" s="25" t="n">
        <v>-0.82852</v>
      </c>
      <c r="G237" s="25" t="n">
        <f aca="false">D237*$B$9+$B$10</f>
        <v>-0.462978446139853</v>
      </c>
      <c r="H237" s="24" t="n">
        <f aca="false">G237-F237</f>
        <v>0.365541553860147</v>
      </c>
      <c r="J237" s="26" t="n">
        <v>7.87232</v>
      </c>
      <c r="K237" s="24" t="n">
        <v>-0.62968</v>
      </c>
      <c r="Q237" s="26" t="n">
        <v>6.1828</v>
      </c>
      <c r="R237" s="24" t="n">
        <v>-0.1922</v>
      </c>
      <c r="U237" s="26"/>
      <c r="V237" s="24"/>
    </row>
    <row r="238" customFormat="false" ht="12.75" hidden="false" customHeight="false" outlineLevel="0" collapsed="false">
      <c r="A238" s="23" t="n">
        <v>18</v>
      </c>
      <c r="B238" s="24" t="s">
        <v>102</v>
      </c>
      <c r="C238" s="25" t="n">
        <v>152.251</v>
      </c>
      <c r="D238" s="24" t="n">
        <v>6.32072</v>
      </c>
      <c r="E238" s="24" t="n">
        <v>0.00566065</v>
      </c>
      <c r="F238" s="25" t="n">
        <v>-1.08228</v>
      </c>
      <c r="G238" s="25" t="n">
        <f aca="false">D238*$B$9+$B$10</f>
        <v>-0.453846055871493</v>
      </c>
      <c r="H238" s="24" t="n">
        <f aca="false">G238-F238</f>
        <v>0.628433944128507</v>
      </c>
      <c r="J238" s="26" t="n">
        <v>6.507</v>
      </c>
      <c r="K238" s="24" t="n">
        <v>-0.665</v>
      </c>
      <c r="Q238" s="26" t="n">
        <v>6.1594</v>
      </c>
      <c r="R238" s="24" t="n">
        <v>-0.3376</v>
      </c>
      <c r="U238" s="26"/>
      <c r="V238" s="24"/>
    </row>
    <row r="239" customFormat="false" ht="12.75" hidden="false" customHeight="false" outlineLevel="0" collapsed="false">
      <c r="A239" s="23" t="n">
        <v>18</v>
      </c>
      <c r="B239" s="24" t="s">
        <v>102</v>
      </c>
      <c r="C239" s="25" t="n">
        <v>126.39</v>
      </c>
      <c r="D239" s="24" t="n">
        <v>6.03828</v>
      </c>
      <c r="E239" s="24" t="n">
        <v>0.0120952</v>
      </c>
      <c r="F239" s="25" t="n">
        <v>-0.51272</v>
      </c>
      <c r="G239" s="25" t="n">
        <f aca="false">D239*$B$9+$B$10</f>
        <v>-0.461404818933841</v>
      </c>
      <c r="H239" s="24" t="n">
        <f aca="false">G239-F239</f>
        <v>0.051315181066159</v>
      </c>
      <c r="J239" s="26" t="n">
        <v>6.48796</v>
      </c>
      <c r="K239" s="24" t="n">
        <v>-0.33804</v>
      </c>
      <c r="Q239" s="26" t="n">
        <v>6.15468</v>
      </c>
      <c r="R239" s="24" t="n">
        <v>-0.28132</v>
      </c>
      <c r="U239" s="26"/>
      <c r="V239" s="24"/>
    </row>
    <row r="240" customFormat="false" ht="12.75" hidden="false" customHeight="false" outlineLevel="0" collapsed="false">
      <c r="A240" s="23" t="n">
        <v>18</v>
      </c>
      <c r="B240" s="24" t="s">
        <v>102</v>
      </c>
      <c r="C240" s="25" t="n">
        <v>102.306</v>
      </c>
      <c r="D240" s="24" t="n">
        <v>5.8518</v>
      </c>
      <c r="E240" s="24" t="n">
        <v>0.00745537</v>
      </c>
      <c r="F240" s="25" t="n">
        <v>-0.5942</v>
      </c>
      <c r="G240" s="25" t="n">
        <f aca="false">D240*$B$9+$B$10</f>
        <v>-0.466395465215765</v>
      </c>
      <c r="H240" s="24" t="n">
        <f aca="false">G240-F240</f>
        <v>0.127804534784235</v>
      </c>
      <c r="J240" s="26" t="n">
        <v>6.46556</v>
      </c>
      <c r="K240" s="24" t="n">
        <v>-0.14244</v>
      </c>
      <c r="Q240" s="26" t="n">
        <v>6.0788</v>
      </c>
      <c r="R240" s="24" t="n">
        <v>-0.1352</v>
      </c>
      <c r="U240" s="26"/>
      <c r="V240" s="24"/>
    </row>
    <row r="241" customFormat="false" ht="12.75" hidden="false" customHeight="false" outlineLevel="0" collapsed="false">
      <c r="A241" s="23" t="n">
        <v>18</v>
      </c>
      <c r="B241" s="24" t="s">
        <v>102</v>
      </c>
      <c r="C241" s="25" t="n">
        <v>77.0051</v>
      </c>
      <c r="D241" s="24" t="n">
        <v>6.61692</v>
      </c>
      <c r="E241" s="24" t="n">
        <v>0.0161372</v>
      </c>
      <c r="F241" s="25" t="n">
        <v>-0.46508</v>
      </c>
      <c r="G241" s="25" t="n">
        <f aca="false">D241*$B$9+$B$10</f>
        <v>-0.445919042633045</v>
      </c>
      <c r="H241" s="24" t="n">
        <f aca="false">G241-F241</f>
        <v>0.0191609573669553</v>
      </c>
      <c r="J241" s="26" t="n">
        <v>6.429</v>
      </c>
      <c r="K241" s="24" t="n">
        <v>-0.149</v>
      </c>
      <c r="Q241" s="26" t="n">
        <v>6.18644</v>
      </c>
      <c r="R241" s="24" t="n">
        <v>-0.30956</v>
      </c>
      <c r="U241" s="26"/>
      <c r="V241" s="24"/>
    </row>
    <row r="242" customFormat="false" ht="12.75" hidden="false" customHeight="false" outlineLevel="0" collapsed="false">
      <c r="A242" s="23" t="n">
        <v>18</v>
      </c>
      <c r="B242" s="24" t="s">
        <v>102</v>
      </c>
      <c r="C242" s="25" t="n">
        <v>51.794</v>
      </c>
      <c r="D242" s="24" t="n">
        <v>7.55124</v>
      </c>
      <c r="E242" s="24" t="n">
        <v>0.0213995</v>
      </c>
      <c r="F242" s="25" t="n">
        <v>-0.82276</v>
      </c>
      <c r="G242" s="25" t="n">
        <f aca="false">D242*$B$9+$B$10</f>
        <v>-0.420914427477923</v>
      </c>
      <c r="H242" s="24" t="n">
        <f aca="false">G242-F242</f>
        <v>0.401845572522078</v>
      </c>
      <c r="J242" s="26" t="n">
        <v>6.40824</v>
      </c>
      <c r="K242" s="24" t="n">
        <v>-0.57476</v>
      </c>
      <c r="Q242" s="26" t="n">
        <v>6.37436</v>
      </c>
      <c r="R242" s="24" t="n">
        <v>-0.21264</v>
      </c>
      <c r="U242" s="26"/>
      <c r="V242" s="24"/>
    </row>
    <row r="243" customFormat="false" ht="12.75" hidden="false" customHeight="false" outlineLevel="0" collapsed="false">
      <c r="A243" s="23" t="n">
        <v>18</v>
      </c>
      <c r="B243" s="24" t="s">
        <v>102</v>
      </c>
      <c r="C243" s="25" t="n">
        <v>36.716</v>
      </c>
      <c r="D243" s="24" t="n">
        <v>8.61916</v>
      </c>
      <c r="E243" s="24" t="n">
        <v>0.0716394</v>
      </c>
      <c r="F243" s="25" t="n">
        <v>-0.43184</v>
      </c>
      <c r="G243" s="25" t="n">
        <f aca="false">D243*$B$9+$B$10</f>
        <v>-0.392334360031589</v>
      </c>
      <c r="H243" s="24" t="n">
        <f aca="false">G243-F243</f>
        <v>0.0395056399684108</v>
      </c>
      <c r="J243" s="26" t="n">
        <v>6.39576</v>
      </c>
      <c r="K243" s="24" t="n">
        <v>0.0997601</v>
      </c>
      <c r="Q243" s="26" t="n">
        <v>6.32044</v>
      </c>
      <c r="R243" s="24" t="n">
        <v>-0.91656</v>
      </c>
      <c r="U243" s="26"/>
      <c r="V243" s="24"/>
    </row>
    <row r="244" customFormat="false" ht="12.75" hidden="false" customHeight="false" outlineLevel="0" collapsed="false">
      <c r="A244" s="23" t="n">
        <v>18</v>
      </c>
      <c r="B244" s="24" t="s">
        <v>102</v>
      </c>
      <c r="C244" s="25" t="n">
        <v>24.9407</v>
      </c>
      <c r="D244" s="24" t="n">
        <v>8.2592</v>
      </c>
      <c r="E244" s="24" t="n">
        <v>0.0227944</v>
      </c>
      <c r="F244" s="25" t="n">
        <v>-0.6798</v>
      </c>
      <c r="G244" s="25" t="n">
        <f aca="false">D244*$B$9+$B$10</f>
        <v>-0.401967741818598</v>
      </c>
      <c r="H244" s="24" t="n">
        <f aca="false">G244-F244</f>
        <v>0.277832258181402</v>
      </c>
      <c r="J244" s="26" t="n">
        <v>6.34472</v>
      </c>
      <c r="K244" s="24" t="n">
        <v>-0.67328</v>
      </c>
      <c r="Q244" s="26" t="n">
        <v>6.4578</v>
      </c>
      <c r="R244" s="24" t="n">
        <v>-0.2992</v>
      </c>
      <c r="U244" s="26"/>
      <c r="V244" s="24"/>
    </row>
    <row r="245" customFormat="false" ht="12.75" hidden="false" customHeight="false" outlineLevel="0" collapsed="false">
      <c r="A245" s="23" t="n">
        <v>18</v>
      </c>
      <c r="B245" s="24" t="s">
        <v>102</v>
      </c>
      <c r="C245" s="25" t="n">
        <v>17.4396</v>
      </c>
      <c r="D245" s="24" t="n">
        <v>8.23392</v>
      </c>
      <c r="E245" s="24" t="n">
        <v>0.016472</v>
      </c>
      <c r="F245" s="25" t="n">
        <v>-0.11008</v>
      </c>
      <c r="G245" s="25" t="n">
        <f aca="false">D245*$B$9+$B$10</f>
        <v>-0.402644294467713</v>
      </c>
      <c r="H245" s="24" t="n">
        <f aca="false">G245-F245</f>
        <v>-0.292564294467713</v>
      </c>
      <c r="J245" s="26" t="n">
        <v>6.34396</v>
      </c>
      <c r="K245" s="24" t="n">
        <v>-0.17504</v>
      </c>
      <c r="Q245" s="26" t="n">
        <v>6.4412</v>
      </c>
      <c r="R245" s="24" t="n">
        <v>-0.0397997</v>
      </c>
      <c r="U245" s="26"/>
      <c r="V245" s="24"/>
    </row>
    <row r="246" customFormat="false" ht="13.5" hidden="false" customHeight="false" outlineLevel="0" collapsed="false">
      <c r="A246" s="23" t="n">
        <v>18</v>
      </c>
      <c r="B246" s="24" t="s">
        <v>102</v>
      </c>
      <c r="C246" s="25" t="n">
        <v>6.25356</v>
      </c>
      <c r="D246" s="24" t="n">
        <v>7.87232</v>
      </c>
      <c r="E246" s="24" t="n">
        <v>0.00699827</v>
      </c>
      <c r="F246" s="25" t="n">
        <v>-0.62968</v>
      </c>
      <c r="G246" s="25" t="n">
        <f aca="false">D246*$B$9+$B$10</f>
        <v>-0.412321566537338</v>
      </c>
      <c r="H246" s="24" t="n">
        <f aca="false">G246-F246</f>
        <v>0.217358433462662</v>
      </c>
      <c r="J246" s="26" t="n">
        <v>6.30156</v>
      </c>
      <c r="K246" s="24" t="n">
        <v>-0.67244</v>
      </c>
      <c r="Q246" s="26" t="n">
        <v>6.43384</v>
      </c>
      <c r="R246" s="24" t="n">
        <v>0.15284</v>
      </c>
      <c r="U246" s="26"/>
      <c r="V246" s="24"/>
    </row>
    <row r="247" customFormat="false" ht="13.5" hidden="false" customHeight="false" outlineLevel="0" collapsed="false">
      <c r="A247" s="27" t="n">
        <v>19</v>
      </c>
      <c r="B247" s="24" t="s">
        <v>102</v>
      </c>
      <c r="C247" s="28" t="n">
        <v>999.333</v>
      </c>
      <c r="D247" s="29" t="n">
        <v>6.507</v>
      </c>
      <c r="E247" s="29" t="n">
        <v>0.00777818</v>
      </c>
      <c r="F247" s="28" t="n">
        <v>-0.665</v>
      </c>
      <c r="G247" s="28" t="n">
        <f aca="false">D247*$B$9+$B$10</f>
        <v>-0.448860762063059</v>
      </c>
      <c r="H247" s="29" t="n">
        <f aca="false">G247-F247</f>
        <v>0.216139237936941</v>
      </c>
      <c r="J247" s="26" t="n">
        <v>6.25416</v>
      </c>
      <c r="K247" s="24" t="n">
        <v>-0.0418401</v>
      </c>
      <c r="Q247" s="26" t="n">
        <v>6.39456</v>
      </c>
      <c r="R247" s="24" t="n">
        <v>-0.39944</v>
      </c>
      <c r="U247" s="26"/>
      <c r="V247" s="24"/>
    </row>
    <row r="248" customFormat="false" ht="12.75" hidden="false" customHeight="false" outlineLevel="0" collapsed="false">
      <c r="A248" s="23" t="n">
        <v>19</v>
      </c>
      <c r="B248" s="24" t="s">
        <v>102</v>
      </c>
      <c r="C248" s="25" t="n">
        <v>602.11</v>
      </c>
      <c r="D248" s="24" t="n">
        <v>6.48796</v>
      </c>
      <c r="E248" s="24" t="n">
        <v>0.004826</v>
      </c>
      <c r="F248" s="25" t="n">
        <v>-0.33804</v>
      </c>
      <c r="G248" s="25" t="n">
        <f aca="false">D248*$B$9+$B$10</f>
        <v>-0.449370317539292</v>
      </c>
      <c r="H248" s="24" t="n">
        <f aca="false">G248-F248</f>
        <v>-0.111330317539292</v>
      </c>
      <c r="J248" s="26" t="n">
        <v>6.15596</v>
      </c>
      <c r="K248" s="24" t="n">
        <v>-0.73904</v>
      </c>
      <c r="Q248" s="26" t="n">
        <v>6.59092</v>
      </c>
      <c r="R248" s="24" t="n">
        <v>0.0979199</v>
      </c>
      <c r="U248" s="26"/>
      <c r="V248" s="24"/>
    </row>
    <row r="249" customFormat="false" ht="12.75" hidden="false" customHeight="false" outlineLevel="0" collapsed="false">
      <c r="A249" s="23" t="n">
        <v>19</v>
      </c>
      <c r="B249" s="24" t="s">
        <v>102</v>
      </c>
      <c r="C249" s="25" t="n">
        <v>502.241</v>
      </c>
      <c r="D249" s="24" t="n">
        <v>6.46556</v>
      </c>
      <c r="E249" s="24" t="n">
        <v>0.0045559</v>
      </c>
      <c r="F249" s="25" t="n">
        <v>-0.14244</v>
      </c>
      <c r="G249" s="25" t="n">
        <f aca="false">D249*$B$9+$B$10</f>
        <v>-0.449969794570153</v>
      </c>
      <c r="H249" s="24" t="n">
        <f aca="false">G249-F249</f>
        <v>-0.307529794570153</v>
      </c>
      <c r="J249" s="26" t="n">
        <v>6.03196</v>
      </c>
      <c r="K249" s="24" t="n">
        <v>0.05196</v>
      </c>
      <c r="Q249" s="26" t="n">
        <v>8.95208</v>
      </c>
      <c r="R249" s="24" t="n">
        <v>0.114079</v>
      </c>
      <c r="U249" s="26"/>
      <c r="V249" s="24"/>
    </row>
    <row r="250" customFormat="false" ht="12.75" hidden="false" customHeight="false" outlineLevel="0" collapsed="false">
      <c r="A250" s="23" t="n">
        <v>19</v>
      </c>
      <c r="B250" s="24" t="s">
        <v>102</v>
      </c>
      <c r="C250" s="25" t="n">
        <v>401.683</v>
      </c>
      <c r="D250" s="24" t="n">
        <v>6.429</v>
      </c>
      <c r="E250" s="24" t="n">
        <v>0.00424262</v>
      </c>
      <c r="F250" s="25" t="n">
        <v>-0.149</v>
      </c>
      <c r="G250" s="25" t="n">
        <f aca="false">D250*$B$9+$B$10</f>
        <v>-0.450948226724096</v>
      </c>
      <c r="H250" s="24" t="n">
        <f aca="false">G250-F250</f>
        <v>-0.301948226724096</v>
      </c>
      <c r="J250" s="26" t="n">
        <v>6.00336</v>
      </c>
      <c r="K250" s="24" t="n">
        <v>-0.65664</v>
      </c>
      <c r="Q250" s="26" t="n">
        <v>8.66112</v>
      </c>
      <c r="R250" s="24" t="n">
        <v>0.0151205</v>
      </c>
      <c r="U250" s="26"/>
      <c r="V250" s="24"/>
    </row>
    <row r="251" customFormat="false" ht="12.75" hidden="false" customHeight="false" outlineLevel="0" collapsed="false">
      <c r="A251" s="23" t="n">
        <v>19</v>
      </c>
      <c r="B251" s="24" t="s">
        <v>102</v>
      </c>
      <c r="C251" s="25" t="n">
        <v>376.925</v>
      </c>
      <c r="D251" s="24" t="n">
        <v>6.40824</v>
      </c>
      <c r="E251" s="24" t="n">
        <v>0.00500231</v>
      </c>
      <c r="F251" s="25" t="n">
        <v>-0.57476</v>
      </c>
      <c r="G251" s="25" t="n">
        <f aca="false">D251*$B$9+$B$10</f>
        <v>-0.451503813472341</v>
      </c>
      <c r="H251" s="24" t="n">
        <f aca="false">G251-F251</f>
        <v>0.123256186527659</v>
      </c>
      <c r="J251" s="26" t="n">
        <v>6.11568</v>
      </c>
      <c r="K251" s="24" t="n">
        <v>0.10968</v>
      </c>
      <c r="Q251" s="26" t="n">
        <v>8.56564</v>
      </c>
      <c r="R251" s="24" t="n">
        <v>0.0426397</v>
      </c>
      <c r="U251" s="26"/>
      <c r="V251" s="24"/>
    </row>
    <row r="252" customFormat="false" ht="12.75" hidden="false" customHeight="false" outlineLevel="0" collapsed="false">
      <c r="A252" s="23" t="n">
        <v>19</v>
      </c>
      <c r="B252" s="24" t="s">
        <v>102</v>
      </c>
      <c r="C252" s="25" t="n">
        <v>352.353</v>
      </c>
      <c r="D252" s="24" t="n">
        <v>6.39576</v>
      </c>
      <c r="E252" s="24" t="n">
        <v>0.00417606</v>
      </c>
      <c r="F252" s="25" t="n">
        <v>0.0997601</v>
      </c>
      <c r="G252" s="25" t="n">
        <f aca="false">D252*$B$9+$B$10</f>
        <v>-0.451837807818106</v>
      </c>
      <c r="H252" s="24" t="n">
        <f aca="false">G252-F252</f>
        <v>-0.551597907818107</v>
      </c>
      <c r="J252" s="26" t="n">
        <v>6.32776</v>
      </c>
      <c r="K252" s="24" t="n">
        <v>-0.69824</v>
      </c>
      <c r="Q252" s="26" t="n">
        <v>8.81376</v>
      </c>
      <c r="R252" s="24" t="n">
        <v>-0.52524</v>
      </c>
      <c r="U252" s="26"/>
      <c r="V252" s="24"/>
    </row>
    <row r="253" customFormat="false" ht="12.75" hidden="false" customHeight="false" outlineLevel="0" collapsed="false">
      <c r="A253" s="23" t="n">
        <v>19</v>
      </c>
      <c r="B253" s="24" t="s">
        <v>102</v>
      </c>
      <c r="C253" s="25" t="n">
        <v>327.632</v>
      </c>
      <c r="D253" s="24" t="n">
        <v>6.34472</v>
      </c>
      <c r="E253" s="24" t="n">
        <v>0.00832426</v>
      </c>
      <c r="F253" s="25" t="n">
        <v>-0.67328</v>
      </c>
      <c r="G253" s="25" t="n">
        <f aca="false">D253*$B$9+$B$10</f>
        <v>-0.453203759052713</v>
      </c>
      <c r="H253" s="24" t="n">
        <f aca="false">G253-F253</f>
        <v>0.220076240947287</v>
      </c>
      <c r="J253" s="26" t="n">
        <v>5.86484</v>
      </c>
      <c r="K253" s="24" t="n">
        <v>-0.35316</v>
      </c>
      <c r="Q253" s="26" t="n">
        <v>8.47012</v>
      </c>
      <c r="R253" s="24" t="n">
        <v>-0.54488</v>
      </c>
      <c r="U253" s="26"/>
      <c r="V253" s="24"/>
    </row>
    <row r="254" customFormat="false" ht="12.75" hidden="false" customHeight="false" outlineLevel="0" collapsed="false">
      <c r="A254" s="23" t="n">
        <v>19</v>
      </c>
      <c r="B254" s="24" t="s">
        <v>102</v>
      </c>
      <c r="C254" s="25" t="n">
        <v>302.481</v>
      </c>
      <c r="D254" s="24" t="n">
        <v>6.34396</v>
      </c>
      <c r="E254" s="24" t="n">
        <v>0.00459598</v>
      </c>
      <c r="F254" s="25" t="n">
        <v>-0.17504</v>
      </c>
      <c r="G254" s="25" t="n">
        <f aca="false">D254*$B$9+$B$10</f>
        <v>-0.453224098451974</v>
      </c>
      <c r="H254" s="24" t="n">
        <f aca="false">G254-F254</f>
        <v>-0.278184098451974</v>
      </c>
      <c r="J254" s="26" t="n">
        <v>6.44828</v>
      </c>
      <c r="K254" s="24" t="n">
        <v>-0.0447202</v>
      </c>
      <c r="Q254" s="26" t="n">
        <v>6.48132</v>
      </c>
      <c r="R254" s="24" t="n">
        <v>-0.13468</v>
      </c>
      <c r="U254" s="26"/>
      <c r="V254" s="24"/>
    </row>
    <row r="255" customFormat="false" ht="12.75" hidden="false" customHeight="false" outlineLevel="0" collapsed="false">
      <c r="A255" s="23" t="n">
        <v>19</v>
      </c>
      <c r="B255" s="24" t="s">
        <v>102</v>
      </c>
      <c r="C255" s="25" t="n">
        <v>277.315</v>
      </c>
      <c r="D255" s="24" t="n">
        <v>6.30156</v>
      </c>
      <c r="E255" s="24" t="n">
        <v>0.00227454</v>
      </c>
      <c r="F255" s="25" t="n">
        <v>-0.67244</v>
      </c>
      <c r="G255" s="25" t="n">
        <f aca="false">D255*$B$9+$B$10</f>
        <v>-0.45435882283182</v>
      </c>
      <c r="H255" s="24" t="n">
        <f aca="false">G255-F255</f>
        <v>0.21808117716818</v>
      </c>
      <c r="J255" s="26" t="n">
        <v>6.88412</v>
      </c>
      <c r="K255" s="24" t="n">
        <v>-1.42388</v>
      </c>
      <c r="Q255" s="26" t="n">
        <v>6.51736</v>
      </c>
      <c r="R255" s="24" t="n">
        <v>-0.17364</v>
      </c>
      <c r="U255" s="26"/>
      <c r="V255" s="24"/>
    </row>
    <row r="256" customFormat="false" ht="12.75" hidden="false" customHeight="false" outlineLevel="0" collapsed="false">
      <c r="A256" s="23" t="n">
        <v>19</v>
      </c>
      <c r="B256" s="24" t="s">
        <v>102</v>
      </c>
      <c r="C256" s="25" t="n">
        <v>252.012</v>
      </c>
      <c r="D256" s="24" t="n">
        <v>6.25416</v>
      </c>
      <c r="E256" s="24" t="n">
        <v>0.00779795</v>
      </c>
      <c r="F256" s="25" t="n">
        <v>-0.0418401</v>
      </c>
      <c r="G256" s="25" t="n">
        <f aca="false">D256*$B$9+$B$10</f>
        <v>-0.455627359048911</v>
      </c>
      <c r="H256" s="24" t="n">
        <f aca="false">G256-F256</f>
        <v>-0.413787259048911</v>
      </c>
      <c r="J256" s="26" t="n">
        <v>9.33796</v>
      </c>
      <c r="K256" s="24" t="n">
        <v>0.20396</v>
      </c>
      <c r="Q256" s="26" t="n">
        <v>6.44828</v>
      </c>
      <c r="R256" s="24" t="n">
        <v>-0.17272</v>
      </c>
      <c r="U256" s="26"/>
      <c r="V256" s="24"/>
    </row>
    <row r="257" customFormat="false" ht="12.75" hidden="false" customHeight="false" outlineLevel="0" collapsed="false">
      <c r="A257" s="23" t="n">
        <v>19</v>
      </c>
      <c r="B257" s="24" t="s">
        <v>102</v>
      </c>
      <c r="C257" s="25" t="n">
        <v>227.091</v>
      </c>
      <c r="D257" s="24" t="n">
        <v>6.15596</v>
      </c>
      <c r="E257" s="24" t="n">
        <v>0.00622817</v>
      </c>
      <c r="F257" s="25" t="n">
        <v>-0.73904</v>
      </c>
      <c r="G257" s="25" t="n">
        <f aca="false">D257*$B$9+$B$10</f>
        <v>-0.458255423532421</v>
      </c>
      <c r="H257" s="24" t="n">
        <f aca="false">G257-F257</f>
        <v>0.280784576467579</v>
      </c>
      <c r="J257" s="26" t="n">
        <v>7.63092</v>
      </c>
      <c r="K257" s="24" t="n">
        <v>-0.0840802</v>
      </c>
      <c r="Q257" s="26" t="n">
        <v>6.41116</v>
      </c>
      <c r="R257" s="24" t="n">
        <v>0.13316</v>
      </c>
      <c r="U257" s="26"/>
      <c r="V257" s="24"/>
    </row>
    <row r="258" customFormat="false" ht="12.75" hidden="false" customHeight="false" outlineLevel="0" collapsed="false">
      <c r="A258" s="23" t="n">
        <v>19</v>
      </c>
      <c r="B258" s="24" t="s">
        <v>102</v>
      </c>
      <c r="C258" s="25" t="n">
        <v>202.483</v>
      </c>
      <c r="D258" s="24" t="n">
        <v>6.03196</v>
      </c>
      <c r="E258" s="24" t="n">
        <v>0.00362258</v>
      </c>
      <c r="F258" s="25" t="n">
        <v>0.05196</v>
      </c>
      <c r="G258" s="25" t="n">
        <f aca="false">D258*$B$9+$B$10</f>
        <v>-0.46157395709612</v>
      </c>
      <c r="H258" s="24" t="n">
        <f aca="false">G258-F258</f>
        <v>-0.51353395709612</v>
      </c>
      <c r="J258" s="26" t="n">
        <v>7.92195</v>
      </c>
      <c r="K258" s="24" t="n">
        <v>-0.247053</v>
      </c>
      <c r="Q258" s="26" t="n">
        <v>6.28336</v>
      </c>
      <c r="R258" s="24" t="n">
        <v>-0.27664</v>
      </c>
      <c r="U258" s="26"/>
      <c r="V258" s="24"/>
    </row>
    <row r="259" customFormat="false" ht="12.75" hidden="false" customHeight="false" outlineLevel="0" collapsed="false">
      <c r="A259" s="23" t="n">
        <v>19</v>
      </c>
      <c r="B259" s="24" t="s">
        <v>102</v>
      </c>
      <c r="C259" s="25" t="n">
        <v>177.133</v>
      </c>
      <c r="D259" s="24" t="n">
        <v>6.00336</v>
      </c>
      <c r="E259" s="24" t="n">
        <v>0.00452654</v>
      </c>
      <c r="F259" s="25" t="n">
        <v>-0.65664</v>
      </c>
      <c r="G259" s="25" t="n">
        <f aca="false">D259*$B$9+$B$10</f>
        <v>-0.462339360805167</v>
      </c>
      <c r="H259" s="24" t="n">
        <f aca="false">G259-F259</f>
        <v>0.194300639194833</v>
      </c>
      <c r="J259" s="26" t="n">
        <v>5.09728</v>
      </c>
      <c r="K259" s="24" t="n">
        <v>-0.34572</v>
      </c>
      <c r="Q259" s="26" t="n">
        <v>6.36248</v>
      </c>
      <c r="R259" s="24" t="n">
        <v>-0.0325198</v>
      </c>
      <c r="U259" s="26"/>
      <c r="V259" s="24"/>
    </row>
    <row r="260" customFormat="false" ht="12.75" hidden="false" customHeight="false" outlineLevel="0" collapsed="false">
      <c r="A260" s="23" t="n">
        <v>19</v>
      </c>
      <c r="B260" s="24" t="s">
        <v>102</v>
      </c>
      <c r="C260" s="25" t="n">
        <v>151.803</v>
      </c>
      <c r="D260" s="24" t="n">
        <v>6.11568</v>
      </c>
      <c r="E260" s="24" t="n">
        <v>0.0108194</v>
      </c>
      <c r="F260" s="25" t="n">
        <v>0.10968</v>
      </c>
      <c r="G260" s="25" t="n">
        <f aca="false">D260*$B$9+$B$10</f>
        <v>-0.459333411693274</v>
      </c>
      <c r="H260" s="24" t="n">
        <f aca="false">G260-F260</f>
        <v>-0.569013411693274</v>
      </c>
      <c r="J260" s="26" t="n">
        <v>6.3102</v>
      </c>
      <c r="K260" s="24" t="n">
        <v>-0.3218</v>
      </c>
      <c r="Q260" s="26" t="n">
        <v>6.25992</v>
      </c>
      <c r="R260" s="24" t="n">
        <v>-0.43108</v>
      </c>
      <c r="U260" s="26"/>
      <c r="V260" s="24"/>
    </row>
    <row r="261" customFormat="false" ht="12.75" hidden="false" customHeight="false" outlineLevel="0" collapsed="false">
      <c r="A261" s="23" t="n">
        <v>19</v>
      </c>
      <c r="B261" s="24" t="s">
        <v>102</v>
      </c>
      <c r="C261" s="25" t="n">
        <v>126.225</v>
      </c>
      <c r="D261" s="24" t="n">
        <v>6.32776</v>
      </c>
      <c r="E261" s="24" t="n">
        <v>0.0119523</v>
      </c>
      <c r="F261" s="25" t="n">
        <v>-0.69824</v>
      </c>
      <c r="G261" s="25" t="n">
        <f aca="false">D261*$B$9+$B$10</f>
        <v>-0.453657648804651</v>
      </c>
      <c r="H261" s="24" t="n">
        <f aca="false">G261-F261</f>
        <v>0.244582351195349</v>
      </c>
      <c r="J261" s="26" t="n">
        <v>6.46796</v>
      </c>
      <c r="K261" s="24" t="n">
        <v>0.20896</v>
      </c>
      <c r="Q261" s="26" t="n">
        <v>6.25952</v>
      </c>
      <c r="R261" s="24" t="n">
        <v>0.0145202</v>
      </c>
      <c r="U261" s="26"/>
      <c r="V261" s="24"/>
    </row>
    <row r="262" customFormat="false" ht="12.75" hidden="false" customHeight="false" outlineLevel="0" collapsed="false">
      <c r="A262" s="23" t="n">
        <v>19</v>
      </c>
      <c r="B262" s="24" t="s">
        <v>102</v>
      </c>
      <c r="C262" s="25" t="n">
        <v>101.899</v>
      </c>
      <c r="D262" s="24" t="n">
        <v>5.86484</v>
      </c>
      <c r="E262" s="24" t="n">
        <v>0.00621612</v>
      </c>
      <c r="F262" s="25" t="n">
        <v>-0.35316</v>
      </c>
      <c r="G262" s="25" t="n">
        <f aca="false">D262*$B$9+$B$10</f>
        <v>-0.466046483944228</v>
      </c>
      <c r="H262" s="24" t="n">
        <f aca="false">G262-F262</f>
        <v>-0.112886483944228</v>
      </c>
      <c r="J262" s="26" t="n">
        <v>6.55756</v>
      </c>
      <c r="K262" s="24" t="n">
        <v>-0.57044</v>
      </c>
      <c r="Q262" s="26" t="n">
        <v>6.18352</v>
      </c>
      <c r="R262" s="24" t="n">
        <v>-0.35048</v>
      </c>
      <c r="U262" s="26"/>
      <c r="V262" s="24"/>
    </row>
    <row r="263" customFormat="false" ht="12.75" hidden="false" customHeight="false" outlineLevel="0" collapsed="false">
      <c r="A263" s="23" t="n">
        <v>19</v>
      </c>
      <c r="B263" s="24" t="s">
        <v>102</v>
      </c>
      <c r="C263" s="25" t="n">
        <v>76.239</v>
      </c>
      <c r="D263" s="24" t="n">
        <v>6.44828</v>
      </c>
      <c r="E263" s="24" t="n">
        <v>0.0138249</v>
      </c>
      <c r="F263" s="25" t="n">
        <v>-0.0447202</v>
      </c>
      <c r="G263" s="25" t="n">
        <f aca="false">D263*$B$9+$B$10</f>
        <v>-0.450432248279675</v>
      </c>
      <c r="H263" s="24" t="n">
        <f aca="false">G263-F263</f>
        <v>-0.405712048279675</v>
      </c>
      <c r="J263" s="26" t="n">
        <v>6.65924</v>
      </c>
      <c r="K263" s="24" t="n">
        <v>-0.44176</v>
      </c>
      <c r="Q263" s="26" t="n">
        <v>6.19</v>
      </c>
      <c r="R263" s="24" t="n">
        <v>-0.229</v>
      </c>
      <c r="U263" s="26"/>
      <c r="V263" s="24"/>
    </row>
    <row r="264" customFormat="false" ht="12.75" hidden="false" customHeight="false" outlineLevel="0" collapsed="false">
      <c r="A264" s="23" t="n">
        <v>19</v>
      </c>
      <c r="B264" s="24" t="s">
        <v>102</v>
      </c>
      <c r="C264" s="25" t="n">
        <v>51.8871</v>
      </c>
      <c r="D264" s="24" t="n">
        <v>6.88412</v>
      </c>
      <c r="E264" s="24" t="n">
        <v>0.0454371</v>
      </c>
      <c r="F264" s="25" t="n">
        <v>-1.42388</v>
      </c>
      <c r="G264" s="25" t="n">
        <f aca="false">D264*$B$9+$B$10</f>
        <v>-0.438768138050623</v>
      </c>
      <c r="H264" s="24" t="n">
        <f aca="false">G264-F264</f>
        <v>0.985111861949378</v>
      </c>
      <c r="J264" s="26" t="n">
        <v>7.76432</v>
      </c>
      <c r="K264" s="24" t="n">
        <v>-0.17668</v>
      </c>
      <c r="Q264" s="26" t="n">
        <v>6.19312</v>
      </c>
      <c r="R264" s="24" t="n">
        <v>-0.18888</v>
      </c>
      <c r="U264" s="26"/>
      <c r="V264" s="24"/>
    </row>
    <row r="265" customFormat="false" ht="12.75" hidden="false" customHeight="false" outlineLevel="0" collapsed="false">
      <c r="A265" s="23" t="n">
        <v>19</v>
      </c>
      <c r="B265" s="24" t="s">
        <v>102</v>
      </c>
      <c r="C265" s="25" t="n">
        <v>36.7118</v>
      </c>
      <c r="D265" s="24" t="n">
        <v>9.33796</v>
      </c>
      <c r="E265" s="24" t="n">
        <v>0.0816662</v>
      </c>
      <c r="F265" s="25" t="n">
        <v>0.20396</v>
      </c>
      <c r="G265" s="25" t="n">
        <f aca="false">D265*$B$9+$B$10</f>
        <v>-0.373097570309115</v>
      </c>
      <c r="H265" s="24" t="n">
        <f aca="false">G265-F265</f>
        <v>-0.577057570309115</v>
      </c>
      <c r="J265" s="26" t="n">
        <v>9.1774</v>
      </c>
      <c r="K265" s="24" t="n">
        <v>-0.1056</v>
      </c>
      <c r="Q265" s="26" t="n">
        <v>6.16476</v>
      </c>
      <c r="R265" s="24" t="n">
        <v>-0.13524</v>
      </c>
      <c r="U265" s="26"/>
      <c r="V265" s="24"/>
    </row>
    <row r="266" customFormat="false" ht="12.75" hidden="false" customHeight="false" outlineLevel="0" collapsed="false">
      <c r="A266" s="23" t="n">
        <v>19</v>
      </c>
      <c r="B266" s="24" t="s">
        <v>103</v>
      </c>
      <c r="C266" s="25" t="n">
        <v>26.717</v>
      </c>
      <c r="D266" s="24" t="n">
        <v>10.0159</v>
      </c>
      <c r="E266" s="24" t="n">
        <v>0.168973</v>
      </c>
      <c r="F266" s="25" t="n">
        <v>1.61992</v>
      </c>
      <c r="G266" s="25" t="n">
        <f aca="false">D266*$B$9+$B$10</f>
        <v>-0.354954290920615</v>
      </c>
      <c r="H266" s="24" t="n">
        <f aca="false">G266-F266</f>
        <v>-1.97487429092062</v>
      </c>
      <c r="J266" s="26" t="n">
        <v>9.06716</v>
      </c>
      <c r="K266" s="24" t="n">
        <v>-0.54984</v>
      </c>
      <c r="Q266" s="26" t="n">
        <v>5.9904</v>
      </c>
      <c r="R266" s="24" t="n">
        <v>-0.6796</v>
      </c>
      <c r="U266" s="26"/>
      <c r="V266" s="24"/>
    </row>
    <row r="267" customFormat="false" ht="12.75" hidden="false" customHeight="false" outlineLevel="0" collapsed="false">
      <c r="A267" s="23" t="n">
        <v>19</v>
      </c>
      <c r="B267" s="24" t="s">
        <v>102</v>
      </c>
      <c r="C267" s="25" t="n">
        <v>15.9907</v>
      </c>
      <c r="D267" s="24" t="n">
        <v>7.63092</v>
      </c>
      <c r="E267" s="24" t="n">
        <v>0.0239582</v>
      </c>
      <c r="F267" s="25" t="n">
        <v>-0.0840802</v>
      </c>
      <c r="G267" s="25" t="n">
        <f aca="false">D267*$B$9+$B$10</f>
        <v>-0.418782002039572</v>
      </c>
      <c r="H267" s="24" t="n">
        <f aca="false">G267-F267</f>
        <v>-0.334701802039572</v>
      </c>
      <c r="J267" s="26" t="n">
        <v>8.04588</v>
      </c>
      <c r="K267" s="24" t="n">
        <v>-0.89512</v>
      </c>
      <c r="Q267" s="26" t="n">
        <v>6.00892</v>
      </c>
      <c r="R267" s="24" t="n">
        <v>-0.16408</v>
      </c>
      <c r="U267" s="26"/>
      <c r="V267" s="24"/>
    </row>
    <row r="268" customFormat="false" ht="13.5" hidden="false" customHeight="false" outlineLevel="0" collapsed="false">
      <c r="A268" s="23" t="n">
        <v>19</v>
      </c>
      <c r="B268" s="24" t="s">
        <v>102</v>
      </c>
      <c r="C268" s="25" t="n">
        <v>5.46223</v>
      </c>
      <c r="D268" s="24" t="n">
        <v>7.92195</v>
      </c>
      <c r="E268" s="24" t="n">
        <v>0.00704407</v>
      </c>
      <c r="F268" s="25" t="n">
        <v>-0.247053</v>
      </c>
      <c r="G268" s="25" t="n">
        <f aca="false">D268*$B$9+$B$10</f>
        <v>-0.410993350240835</v>
      </c>
      <c r="H268" s="24" t="n">
        <f aca="false">G268-F268</f>
        <v>-0.163940350240835</v>
      </c>
      <c r="J268" s="26" t="n">
        <v>6.06232</v>
      </c>
      <c r="K268" s="24" t="n">
        <v>-0.29368</v>
      </c>
      <c r="Q268" s="26" t="n">
        <v>6.11308</v>
      </c>
      <c r="R268" s="24" t="n">
        <v>-0.55192</v>
      </c>
      <c r="U268" s="26"/>
      <c r="V268" s="24"/>
    </row>
    <row r="269" customFormat="false" ht="13.5" hidden="false" customHeight="false" outlineLevel="0" collapsed="false">
      <c r="A269" s="27" t="n">
        <v>20</v>
      </c>
      <c r="B269" s="24" t="s">
        <v>102</v>
      </c>
      <c r="C269" s="28" t="n">
        <v>214.671</v>
      </c>
      <c r="D269" s="29" t="n">
        <v>5.09728</v>
      </c>
      <c r="E269" s="29" t="n">
        <v>0.00255803</v>
      </c>
      <c r="F269" s="28" t="n">
        <v>-0.34572</v>
      </c>
      <c r="G269" s="28" t="n">
        <f aca="false">D269*$B$9+$B$10</f>
        <v>-0.486588206703524</v>
      </c>
      <c r="H269" s="29" t="n">
        <f aca="false">G269-F269</f>
        <v>-0.140868206703524</v>
      </c>
      <c r="J269" s="26" t="n">
        <v>6.134</v>
      </c>
      <c r="K269" s="24" t="n">
        <v>-0.875</v>
      </c>
      <c r="Q269" s="26" t="n">
        <v>5.83504</v>
      </c>
      <c r="R269" s="24" t="n">
        <v>-0.39696</v>
      </c>
      <c r="U269" s="26"/>
      <c r="V269" s="24"/>
    </row>
    <row r="270" customFormat="false" ht="12.75" hidden="false" customHeight="false" outlineLevel="0" collapsed="false">
      <c r="A270" s="23" t="n">
        <v>20</v>
      </c>
      <c r="B270" s="24" t="s">
        <v>102</v>
      </c>
      <c r="C270" s="25" t="n">
        <v>151.993</v>
      </c>
      <c r="D270" s="24" t="n">
        <v>6.3102</v>
      </c>
      <c r="E270" s="24" t="n">
        <v>0.0076267</v>
      </c>
      <c r="F270" s="25" t="n">
        <v>-0.3218</v>
      </c>
      <c r="G270" s="25" t="n">
        <f aca="false">D270*$B$9+$B$10</f>
        <v>-0.454127595977059</v>
      </c>
      <c r="H270" s="24" t="n">
        <f aca="false">G270-F270</f>
        <v>-0.132327595977059</v>
      </c>
      <c r="J270" s="26" t="n">
        <v>6.3918</v>
      </c>
      <c r="K270" s="24" t="n">
        <v>-0.5032</v>
      </c>
      <c r="Q270" s="26" t="n">
        <v>6.734</v>
      </c>
      <c r="R270" s="24" t="n">
        <v>-0.0509996</v>
      </c>
      <c r="U270" s="26"/>
      <c r="V270" s="24"/>
    </row>
    <row r="271" customFormat="false" ht="12.75" hidden="false" customHeight="false" outlineLevel="0" collapsed="false">
      <c r="A271" s="23" t="n">
        <v>20</v>
      </c>
      <c r="B271" s="24" t="s">
        <v>102</v>
      </c>
      <c r="C271" s="25" t="n">
        <v>126.257</v>
      </c>
      <c r="D271" s="24" t="n">
        <v>6.46796</v>
      </c>
      <c r="E271" s="24" t="n">
        <v>0.00463216</v>
      </c>
      <c r="F271" s="25" t="n">
        <v>0.20896</v>
      </c>
      <c r="G271" s="25" t="n">
        <f aca="false">D271*$B$9+$B$10</f>
        <v>-0.449905564888275</v>
      </c>
      <c r="H271" s="24" t="n">
        <f aca="false">G271-F271</f>
        <v>-0.658865564888275</v>
      </c>
      <c r="J271" s="26" t="n">
        <v>6.408</v>
      </c>
      <c r="K271" s="24" t="n">
        <v>-0.897</v>
      </c>
      <c r="Q271" s="26" t="n">
        <v>7.3302</v>
      </c>
      <c r="R271" s="24" t="n">
        <v>-0.4018</v>
      </c>
      <c r="U271" s="26"/>
      <c r="V271" s="24"/>
    </row>
    <row r="272" customFormat="false" ht="12.75" hidden="false" customHeight="false" outlineLevel="0" collapsed="false">
      <c r="A272" s="23" t="n">
        <v>20</v>
      </c>
      <c r="B272" s="24" t="s">
        <v>102</v>
      </c>
      <c r="C272" s="25" t="n">
        <v>102.377</v>
      </c>
      <c r="D272" s="24" t="n">
        <v>6.55756</v>
      </c>
      <c r="E272" s="24" t="n">
        <v>0.0119933</v>
      </c>
      <c r="F272" s="25" t="n">
        <v>-0.57044</v>
      </c>
      <c r="G272" s="25" t="n">
        <f aca="false">D272*$B$9+$B$10</f>
        <v>-0.447507656764828</v>
      </c>
      <c r="H272" s="24" t="n">
        <f aca="false">G272-F272</f>
        <v>0.122932343235172</v>
      </c>
      <c r="J272" s="26" t="n">
        <v>6.358</v>
      </c>
      <c r="K272" s="24" t="n">
        <v>-0.725</v>
      </c>
      <c r="Q272" s="26" t="n">
        <v>8.84468</v>
      </c>
      <c r="R272" s="24" t="n">
        <v>-0.0313206</v>
      </c>
      <c r="U272" s="26"/>
      <c r="V272" s="24"/>
    </row>
    <row r="273" customFormat="false" ht="12.75" hidden="false" customHeight="false" outlineLevel="0" collapsed="false">
      <c r="A273" s="23" t="n">
        <v>20</v>
      </c>
      <c r="B273" s="24" t="s">
        <v>102</v>
      </c>
      <c r="C273" s="25" t="n">
        <v>77.05</v>
      </c>
      <c r="D273" s="24" t="n">
        <v>6.65924</v>
      </c>
      <c r="E273" s="24" t="n">
        <v>0.00395055</v>
      </c>
      <c r="F273" s="25" t="n">
        <v>-0.44176</v>
      </c>
      <c r="G273" s="25" t="n">
        <f aca="false">D273*$B$9+$B$10</f>
        <v>-0.444786459242595</v>
      </c>
      <c r="H273" s="24" t="n">
        <f aca="false">G273-F273</f>
        <v>-0.00302645924259531</v>
      </c>
      <c r="J273" s="26" t="n">
        <v>6.41812</v>
      </c>
      <c r="K273" s="24" t="n">
        <v>-0.90488</v>
      </c>
      <c r="Q273" s="26" t="n">
        <v>8.64448</v>
      </c>
      <c r="R273" s="24" t="n">
        <v>-0.12152</v>
      </c>
      <c r="U273" s="26"/>
      <c r="V273" s="24"/>
    </row>
    <row r="274" customFormat="false" ht="12.75" hidden="false" customHeight="false" outlineLevel="0" collapsed="false">
      <c r="A274" s="23" t="n">
        <v>20</v>
      </c>
      <c r="B274" s="24" t="s">
        <v>102</v>
      </c>
      <c r="C274" s="25" t="n">
        <v>52.092</v>
      </c>
      <c r="D274" s="24" t="n">
        <v>7.76432</v>
      </c>
      <c r="E274" s="24" t="n">
        <v>0.0123953</v>
      </c>
      <c r="F274" s="25" t="n">
        <v>-0.17668</v>
      </c>
      <c r="G274" s="25" t="n">
        <f aca="false">D274*$B$9+$B$10</f>
        <v>-0.41521190222185</v>
      </c>
      <c r="H274" s="24" t="n">
        <f aca="false">G274-F274</f>
        <v>-0.23853190222185</v>
      </c>
      <c r="J274" s="26" t="n">
        <v>7.31372</v>
      </c>
      <c r="K274" s="24" t="n">
        <v>0.10272</v>
      </c>
      <c r="Q274" s="26" t="n">
        <v>8.49272</v>
      </c>
      <c r="R274" s="24" t="n">
        <v>-0.0882807</v>
      </c>
      <c r="U274" s="26"/>
      <c r="V274" s="24"/>
    </row>
    <row r="275" customFormat="false" ht="12.75" hidden="false" customHeight="false" outlineLevel="0" collapsed="false">
      <c r="A275" s="23" t="n">
        <v>20</v>
      </c>
      <c r="B275" s="24" t="s">
        <v>102</v>
      </c>
      <c r="C275" s="25" t="n">
        <v>37.0162</v>
      </c>
      <c r="D275" s="24" t="n">
        <v>9.1774</v>
      </c>
      <c r="E275" s="24" t="n">
        <v>0.0181361</v>
      </c>
      <c r="F275" s="25" t="n">
        <v>-0.1056</v>
      </c>
      <c r="G275" s="25" t="n">
        <f aca="false">D275*$B$9+$B$10</f>
        <v>-0.377394536026756</v>
      </c>
      <c r="H275" s="24" t="n">
        <f aca="false">G275-F275</f>
        <v>-0.271794536026756</v>
      </c>
      <c r="J275" s="26" t="n">
        <v>7.72252</v>
      </c>
      <c r="K275" s="24" t="n">
        <v>-1.05648</v>
      </c>
      <c r="Q275" s="26" t="n">
        <v>8.64044</v>
      </c>
      <c r="R275" s="24" t="n">
        <v>-0.0255604</v>
      </c>
      <c r="U275" s="26"/>
      <c r="V275" s="24"/>
    </row>
    <row r="276" customFormat="false" ht="12.75" hidden="false" customHeight="false" outlineLevel="0" collapsed="false">
      <c r="A276" s="23" t="n">
        <v>20</v>
      </c>
      <c r="B276" s="24" t="s">
        <v>102</v>
      </c>
      <c r="C276" s="25" t="n">
        <v>27.265</v>
      </c>
      <c r="D276" s="24" t="n">
        <v>9.06716</v>
      </c>
      <c r="E276" s="24" t="n">
        <v>0.00379331</v>
      </c>
      <c r="F276" s="25" t="n">
        <v>-0.54984</v>
      </c>
      <c r="G276" s="25" t="n">
        <f aca="false">D276*$B$9+$B$10</f>
        <v>-0.380344819414354</v>
      </c>
      <c r="H276" s="24" t="n">
        <f aca="false">G276-F276</f>
        <v>0.169495180585646</v>
      </c>
      <c r="J276" s="26" t="n">
        <v>9.32168</v>
      </c>
      <c r="K276" s="24" t="n">
        <v>0.22968</v>
      </c>
      <c r="Q276" s="26" t="n">
        <v>8.45456</v>
      </c>
      <c r="R276" s="24" t="n">
        <v>-0.226439</v>
      </c>
      <c r="U276" s="26"/>
      <c r="V276" s="24"/>
    </row>
    <row r="277" customFormat="false" ht="12.75" hidden="false" customHeight="false" outlineLevel="0" collapsed="false">
      <c r="A277" s="23" t="n">
        <v>20</v>
      </c>
      <c r="B277" s="24" t="s">
        <v>103</v>
      </c>
      <c r="C277" s="25" t="n">
        <v>16.4435</v>
      </c>
      <c r="D277" s="24" t="n">
        <v>8.37064</v>
      </c>
      <c r="E277" s="24" t="n">
        <v>0.128388</v>
      </c>
      <c r="F277" s="25" t="n">
        <v>0.90364</v>
      </c>
      <c r="G277" s="25" t="n">
        <f aca="false">D277*$B$9+$B$10</f>
        <v>-0.398985343590061</v>
      </c>
      <c r="H277" s="24" t="n">
        <f aca="false">G277-F277</f>
        <v>-1.30262534359006</v>
      </c>
      <c r="J277" s="26" t="n">
        <v>8.85932</v>
      </c>
      <c r="K277" s="24" t="n">
        <v>-0.360681</v>
      </c>
      <c r="Q277" s="26" t="n">
        <v>6.17192</v>
      </c>
      <c r="R277" s="24" t="n">
        <v>0.0599198</v>
      </c>
      <c r="U277" s="26"/>
      <c r="V277" s="24"/>
    </row>
    <row r="278" customFormat="false" ht="13.5" hidden="false" customHeight="false" outlineLevel="0" collapsed="false">
      <c r="A278" s="23" t="n">
        <v>20</v>
      </c>
      <c r="B278" s="24" t="s">
        <v>102</v>
      </c>
      <c r="C278" s="25" t="n">
        <v>6.68296</v>
      </c>
      <c r="D278" s="24" t="n">
        <v>8.04588</v>
      </c>
      <c r="E278" s="24" t="n">
        <v>0.0020681</v>
      </c>
      <c r="F278" s="25" t="n">
        <v>-0.89512</v>
      </c>
      <c r="G278" s="25" t="n">
        <f aca="false">D278*$B$9+$B$10</f>
        <v>-0.407676690042858</v>
      </c>
      <c r="H278" s="24" t="n">
        <f aca="false">G278-F278</f>
        <v>0.487443309957142</v>
      </c>
      <c r="J278" s="26" t="n">
        <v>8.57712</v>
      </c>
      <c r="K278" s="24" t="n">
        <v>-0.14988</v>
      </c>
      <c r="Q278" s="26" t="n">
        <v>6.13924</v>
      </c>
      <c r="R278" s="24" t="n">
        <v>-0.35276</v>
      </c>
      <c r="U278" s="26"/>
      <c r="V278" s="24"/>
    </row>
    <row r="279" customFormat="false" ht="13.5" hidden="false" customHeight="false" outlineLevel="0" collapsed="false">
      <c r="A279" s="27" t="n">
        <v>21</v>
      </c>
      <c r="B279" s="24" t="s">
        <v>102</v>
      </c>
      <c r="C279" s="28" t="n">
        <v>297.925</v>
      </c>
      <c r="D279" s="29" t="n">
        <v>6.06232</v>
      </c>
      <c r="E279" s="29" t="n">
        <v>0.00511301</v>
      </c>
      <c r="F279" s="28" t="n">
        <v>-0.29368</v>
      </c>
      <c r="G279" s="28" t="n">
        <f aca="false">D279*$B$9+$B$10</f>
        <v>-0.460761451620363</v>
      </c>
      <c r="H279" s="29" t="n">
        <f aca="false">G279-F279</f>
        <v>-0.167081451620363</v>
      </c>
      <c r="J279" s="26" t="n">
        <v>7.63684</v>
      </c>
      <c r="K279" s="24" t="n">
        <v>-0.89916</v>
      </c>
      <c r="Q279" s="26" t="n">
        <v>6.09316</v>
      </c>
      <c r="R279" s="24" t="n">
        <v>0.000160217</v>
      </c>
      <c r="U279" s="26"/>
      <c r="V279" s="24"/>
    </row>
    <row r="280" customFormat="false" ht="12.75" hidden="false" customHeight="false" outlineLevel="0" collapsed="false">
      <c r="A280" s="23" t="n">
        <v>21</v>
      </c>
      <c r="B280" s="24" t="s">
        <v>102</v>
      </c>
      <c r="C280" s="25" t="n">
        <v>202.187</v>
      </c>
      <c r="D280" s="24" t="n">
        <v>6.134</v>
      </c>
      <c r="E280" s="24" t="n">
        <v>0.00449997</v>
      </c>
      <c r="F280" s="25" t="n">
        <v>-0.875</v>
      </c>
      <c r="G280" s="25" t="n">
        <f aca="false">D280*$B$9+$B$10</f>
        <v>-0.458843125121605</v>
      </c>
      <c r="H280" s="24" t="n">
        <f aca="false">G280-F280</f>
        <v>0.416156874878395</v>
      </c>
      <c r="J280" s="26" t="n">
        <v>5.81404</v>
      </c>
      <c r="K280" s="24" t="n">
        <v>-0.27196</v>
      </c>
      <c r="Q280" s="26" t="n">
        <v>6.09772</v>
      </c>
      <c r="R280" s="24" t="n">
        <v>-0.42228</v>
      </c>
      <c r="U280" s="26"/>
      <c r="V280" s="24"/>
    </row>
    <row r="281" customFormat="false" ht="12.75" hidden="false" customHeight="false" outlineLevel="0" collapsed="false">
      <c r="A281" s="23" t="n">
        <v>21</v>
      </c>
      <c r="B281" s="24" t="s">
        <v>102</v>
      </c>
      <c r="C281" s="25" t="n">
        <v>176.627</v>
      </c>
      <c r="D281" s="24" t="n">
        <v>6.3918</v>
      </c>
      <c r="E281" s="24" t="n">
        <v>0.0171949</v>
      </c>
      <c r="F281" s="25" t="n">
        <v>-0.5032</v>
      </c>
      <c r="G281" s="25" t="n">
        <f aca="false">D281*$B$9+$B$10</f>
        <v>-0.451943786793205</v>
      </c>
      <c r="H281" s="24" t="n">
        <f aca="false">G281-F281</f>
        <v>0.0512562132067947</v>
      </c>
      <c r="J281" s="26" t="n">
        <v>5.91736</v>
      </c>
      <c r="K281" s="24" t="n">
        <v>-0.62264</v>
      </c>
      <c r="Q281" s="26" t="n">
        <v>5.9754</v>
      </c>
      <c r="R281" s="24" t="n">
        <v>-0.00360012</v>
      </c>
      <c r="U281" s="26"/>
      <c r="V281" s="24"/>
    </row>
    <row r="282" customFormat="false" ht="12.75" hidden="false" customHeight="false" outlineLevel="0" collapsed="false">
      <c r="A282" s="23" t="n">
        <v>21</v>
      </c>
      <c r="B282" s="24" t="s">
        <v>102</v>
      </c>
      <c r="C282" s="25" t="n">
        <v>151.389</v>
      </c>
      <c r="D282" s="24" t="n">
        <v>6.408</v>
      </c>
      <c r="E282" s="24" t="n">
        <v>0.00417334</v>
      </c>
      <c r="F282" s="25" t="n">
        <v>-0.897</v>
      </c>
      <c r="G282" s="25" t="n">
        <f aca="false">D282*$B$9+$B$10</f>
        <v>-0.451510236440528</v>
      </c>
      <c r="H282" s="24" t="n">
        <f aca="false">G282-F282</f>
        <v>0.445489763559472</v>
      </c>
      <c r="J282" s="26" t="n">
        <v>6.29616</v>
      </c>
      <c r="K282" s="24" t="n">
        <v>-0.56484</v>
      </c>
      <c r="Q282" s="26" t="n">
        <v>6.62496</v>
      </c>
      <c r="R282" s="24" t="n">
        <v>-0.0850401</v>
      </c>
      <c r="U282" s="26"/>
      <c r="V282" s="24"/>
    </row>
    <row r="283" customFormat="false" ht="12.75" hidden="false" customHeight="false" outlineLevel="0" collapsed="false">
      <c r="A283" s="23" t="n">
        <v>21</v>
      </c>
      <c r="B283" s="24" t="s">
        <v>102</v>
      </c>
      <c r="C283" s="25" t="n">
        <v>127.18</v>
      </c>
      <c r="D283" s="24" t="n">
        <v>6.358</v>
      </c>
      <c r="E283" s="24" t="n">
        <v>0.00697018</v>
      </c>
      <c r="F283" s="25" t="n">
        <v>-0.725</v>
      </c>
      <c r="G283" s="25" t="n">
        <f aca="false">D283*$B$9+$B$10</f>
        <v>-0.452848354812988</v>
      </c>
      <c r="H283" s="24" t="n">
        <f aca="false">G283-F283</f>
        <v>0.272151645187012</v>
      </c>
      <c r="J283" s="26" t="n">
        <v>6.20032</v>
      </c>
      <c r="K283" s="24" t="n">
        <v>-0.76068</v>
      </c>
      <c r="Q283" s="26" t="n">
        <v>8.97136</v>
      </c>
      <c r="R283" s="24" t="n">
        <v>-0.42764</v>
      </c>
      <c r="U283" s="26"/>
      <c r="V283" s="24"/>
    </row>
    <row r="284" customFormat="false" ht="12.75" hidden="false" customHeight="false" outlineLevel="0" collapsed="false">
      <c r="A284" s="23" t="n">
        <v>21</v>
      </c>
      <c r="B284" s="24" t="s">
        <v>102</v>
      </c>
      <c r="C284" s="25" t="n">
        <v>102.344</v>
      </c>
      <c r="D284" s="24" t="n">
        <v>6.41812</v>
      </c>
      <c r="E284" s="24" t="n">
        <v>0.00589012</v>
      </c>
      <c r="F284" s="25" t="n">
        <v>-0.90488</v>
      </c>
      <c r="G284" s="25" t="n">
        <f aca="false">D284*$B$9+$B$10</f>
        <v>-0.451239401281943</v>
      </c>
      <c r="H284" s="24" t="n">
        <f aca="false">G284-F284</f>
        <v>0.453640598718057</v>
      </c>
      <c r="J284" s="26" t="n">
        <v>6.28212</v>
      </c>
      <c r="K284" s="24" t="n">
        <v>-1.26588</v>
      </c>
      <c r="Q284" s="26" t="n">
        <v>8.45388</v>
      </c>
      <c r="R284" s="24" t="n">
        <v>-1.03412</v>
      </c>
      <c r="U284" s="26"/>
      <c r="V284" s="24"/>
    </row>
    <row r="285" customFormat="false" ht="12.75" hidden="false" customHeight="false" outlineLevel="0" collapsed="false">
      <c r="A285" s="23" t="n">
        <v>21</v>
      </c>
      <c r="B285" s="24" t="s">
        <v>102</v>
      </c>
      <c r="C285" s="25" t="n">
        <v>77.4454</v>
      </c>
      <c r="D285" s="24" t="n">
        <v>7.31372</v>
      </c>
      <c r="E285" s="24" t="n">
        <v>0.0377232</v>
      </c>
      <c r="F285" s="25" t="n">
        <v>0.10272</v>
      </c>
      <c r="G285" s="25" t="n">
        <f aca="false">D285*$B$9+$B$10</f>
        <v>-0.427271024994453</v>
      </c>
      <c r="H285" s="24" t="n">
        <f aca="false">G285-F285</f>
        <v>-0.529991024994453</v>
      </c>
      <c r="J285" s="26" t="n">
        <v>6.9658</v>
      </c>
      <c r="K285" s="24" t="n">
        <v>-0.1342</v>
      </c>
      <c r="Q285" s="26" t="n">
        <v>8.37728</v>
      </c>
      <c r="R285" s="24" t="n">
        <v>-0.76972</v>
      </c>
      <c r="U285" s="26"/>
      <c r="V285" s="24"/>
    </row>
    <row r="286" customFormat="false" ht="12.75" hidden="false" customHeight="false" outlineLevel="0" collapsed="false">
      <c r="A286" s="23" t="n">
        <v>21</v>
      </c>
      <c r="B286" s="24" t="s">
        <v>102</v>
      </c>
      <c r="C286" s="25" t="n">
        <v>52.2204</v>
      </c>
      <c r="D286" s="24" t="n">
        <v>7.72252</v>
      </c>
      <c r="E286" s="24" t="n">
        <v>0.0252621</v>
      </c>
      <c r="F286" s="25" t="n">
        <v>-1.05648</v>
      </c>
      <c r="G286" s="25" t="n">
        <f aca="false">D286*$B$9+$B$10</f>
        <v>-0.416330569181226</v>
      </c>
      <c r="H286" s="24" t="n">
        <f aca="false">G286-F286</f>
        <v>0.640149430818774</v>
      </c>
      <c r="J286" s="26" t="n">
        <v>8.03332</v>
      </c>
      <c r="K286" s="24" t="n">
        <v>-1.20268</v>
      </c>
      <c r="Q286" s="26" t="n">
        <v>7.82888</v>
      </c>
      <c r="R286" s="24" t="n">
        <v>-0.93512</v>
      </c>
      <c r="U286" s="26"/>
      <c r="V286" s="24"/>
    </row>
    <row r="287" customFormat="false" ht="12.75" hidden="false" customHeight="false" outlineLevel="0" collapsed="false">
      <c r="A287" s="23" t="n">
        <v>21</v>
      </c>
      <c r="B287" s="24" t="s">
        <v>102</v>
      </c>
      <c r="C287" s="25" t="n">
        <v>37.1062</v>
      </c>
      <c r="D287" s="24" t="n">
        <v>9.32168</v>
      </c>
      <c r="E287" s="24" t="n">
        <v>0.0240273</v>
      </c>
      <c r="F287" s="25" t="n">
        <v>0.22968</v>
      </c>
      <c r="G287" s="25" t="n">
        <f aca="false">D287*$B$9+$B$10</f>
        <v>-0.373533261651188</v>
      </c>
      <c r="H287" s="24" t="n">
        <f aca="false">G287-F287</f>
        <v>-0.603213261651188</v>
      </c>
      <c r="J287" s="26" t="n">
        <v>9.79668</v>
      </c>
      <c r="K287" s="24" t="n">
        <v>-0.19232</v>
      </c>
      <c r="Q287" s="26" t="n">
        <v>7.62372</v>
      </c>
      <c r="R287" s="24" t="n">
        <v>-0.22728</v>
      </c>
      <c r="U287" s="26"/>
      <c r="V287" s="24"/>
    </row>
    <row r="288" customFormat="false" ht="12.75" hidden="false" customHeight="false" outlineLevel="0" collapsed="false">
      <c r="A288" s="23" t="n">
        <v>21</v>
      </c>
      <c r="B288" s="24" t="s">
        <v>102</v>
      </c>
      <c r="C288" s="25" t="n">
        <v>26.9775</v>
      </c>
      <c r="D288" s="24" t="n">
        <v>8.85932</v>
      </c>
      <c r="E288" s="24" t="n">
        <v>0.0138766</v>
      </c>
      <c r="F288" s="25" t="n">
        <v>-0.360681</v>
      </c>
      <c r="G288" s="25" t="n">
        <f aca="false">D288*$B$9+$B$10</f>
        <v>-0.385907109864993</v>
      </c>
      <c r="H288" s="24" t="n">
        <f aca="false">G288-F288</f>
        <v>-0.025226109864993</v>
      </c>
      <c r="J288" s="26" t="n">
        <v>8.02516</v>
      </c>
      <c r="K288" s="24" t="n">
        <v>-0.54484</v>
      </c>
      <c r="Q288" s="26" t="n">
        <v>8.6754</v>
      </c>
      <c r="R288" s="24" t="n">
        <v>-0.530601</v>
      </c>
      <c r="U288" s="26"/>
      <c r="V288" s="24"/>
    </row>
    <row r="289" customFormat="false" ht="12.75" hidden="false" customHeight="false" outlineLevel="0" collapsed="false">
      <c r="A289" s="23" t="n">
        <v>21</v>
      </c>
      <c r="B289" s="24" t="s">
        <v>102</v>
      </c>
      <c r="C289" s="25" t="n">
        <v>16.9149</v>
      </c>
      <c r="D289" s="24" t="n">
        <v>8.57712</v>
      </c>
      <c r="E289" s="24" t="n">
        <v>0.0570594</v>
      </c>
      <c r="F289" s="25" t="n">
        <v>-0.14988</v>
      </c>
      <c r="G289" s="25" t="n">
        <f aca="false">D289*$B$9+$B$10</f>
        <v>-0.393459449959153</v>
      </c>
      <c r="H289" s="24" t="n">
        <f aca="false">G289-F289</f>
        <v>-0.243579449959153</v>
      </c>
      <c r="J289" s="26" t="n">
        <v>5.75716</v>
      </c>
      <c r="K289" s="24" t="n">
        <v>-0.68484</v>
      </c>
      <c r="Q289" s="26" t="n">
        <v>7.39116</v>
      </c>
      <c r="R289" s="24" t="n">
        <v>-0.84584</v>
      </c>
      <c r="U289" s="26"/>
      <c r="V289" s="24"/>
    </row>
    <row r="290" customFormat="false" ht="13.5" hidden="false" customHeight="false" outlineLevel="0" collapsed="false">
      <c r="A290" s="23" t="n">
        <v>21</v>
      </c>
      <c r="B290" s="24" t="s">
        <v>102</v>
      </c>
      <c r="C290" s="25" t="n">
        <v>6.64036</v>
      </c>
      <c r="D290" s="24" t="n">
        <v>7.63684</v>
      </c>
      <c r="E290" s="24" t="n">
        <v>0.0466259</v>
      </c>
      <c r="F290" s="25" t="n">
        <v>-0.89916</v>
      </c>
      <c r="G290" s="25" t="n">
        <f aca="false">D290*$B$9+$B$10</f>
        <v>-0.418623568824272</v>
      </c>
      <c r="H290" s="24" t="n">
        <f aca="false">G290-F290</f>
        <v>0.480536431175728</v>
      </c>
      <c r="J290" s="26" t="n">
        <v>5.79</v>
      </c>
      <c r="K290" s="24" t="n">
        <v>-0.19</v>
      </c>
      <c r="Q290" s="26" t="n">
        <v>7.71784</v>
      </c>
      <c r="R290" s="24" t="n">
        <v>-0.53316</v>
      </c>
      <c r="U290" s="26"/>
      <c r="V290" s="24"/>
    </row>
    <row r="291" customFormat="false" ht="13.5" hidden="false" customHeight="false" outlineLevel="0" collapsed="false">
      <c r="A291" s="27" t="n">
        <v>22</v>
      </c>
      <c r="B291" s="24" t="s">
        <v>102</v>
      </c>
      <c r="C291" s="28" t="n">
        <v>265.714</v>
      </c>
      <c r="D291" s="29" t="n">
        <v>5.81404</v>
      </c>
      <c r="E291" s="29" t="n">
        <v>0.00297875</v>
      </c>
      <c r="F291" s="28" t="n">
        <v>-0.27196</v>
      </c>
      <c r="G291" s="28" t="n">
        <f aca="false">D291*$B$9+$B$10</f>
        <v>-0.467406012210646</v>
      </c>
      <c r="H291" s="29" t="n">
        <f aca="false">G291-F291</f>
        <v>-0.195446012210646</v>
      </c>
      <c r="J291" s="26" t="n">
        <v>6.40072</v>
      </c>
      <c r="K291" s="24" t="n">
        <v>-0.00627995</v>
      </c>
      <c r="Q291" s="26" t="n">
        <v>6.64416</v>
      </c>
      <c r="R291" s="24" t="n">
        <v>-0.53284</v>
      </c>
      <c r="U291" s="26"/>
      <c r="V291" s="24"/>
    </row>
    <row r="292" customFormat="false" ht="12.75" hidden="false" customHeight="false" outlineLevel="0" collapsed="false">
      <c r="A292" s="23" t="n">
        <v>22</v>
      </c>
      <c r="B292" s="24" t="s">
        <v>102</v>
      </c>
      <c r="C292" s="25" t="n">
        <v>177.275</v>
      </c>
      <c r="D292" s="24" t="n">
        <v>5.91736</v>
      </c>
      <c r="E292" s="24" t="n">
        <v>0.00394634</v>
      </c>
      <c r="F292" s="25" t="n">
        <v>-0.62264</v>
      </c>
      <c r="G292" s="25" t="n">
        <f aca="false">D292*$B$9+$B$10</f>
        <v>-0.464640924405796</v>
      </c>
      <c r="H292" s="24" t="n">
        <f aca="false">G292-F292</f>
        <v>0.157999075594204</v>
      </c>
      <c r="J292" s="26" t="n">
        <v>6.12092</v>
      </c>
      <c r="K292" s="24" t="n">
        <v>-0.70508</v>
      </c>
      <c r="Q292" s="26" t="n">
        <v>6.809</v>
      </c>
      <c r="R292" s="24" t="n">
        <v>-0.819</v>
      </c>
      <c r="U292" s="26"/>
      <c r="V292" s="24"/>
    </row>
    <row r="293" customFormat="false" ht="12.75" hidden="false" customHeight="false" outlineLevel="0" collapsed="false">
      <c r="A293" s="23" t="n">
        <v>22</v>
      </c>
      <c r="B293" s="24" t="s">
        <v>102</v>
      </c>
      <c r="C293" s="25" t="n">
        <v>152.168</v>
      </c>
      <c r="D293" s="24" t="n">
        <v>6.29616</v>
      </c>
      <c r="E293" s="24" t="n">
        <v>0.00350809</v>
      </c>
      <c r="F293" s="25" t="n">
        <v>-0.56484</v>
      </c>
      <c r="G293" s="25" t="n">
        <f aca="false">D293*$B$9+$B$10</f>
        <v>-0.454503339616045</v>
      </c>
      <c r="H293" s="24" t="n">
        <f aca="false">G293-F293</f>
        <v>0.110336660383955</v>
      </c>
      <c r="J293" s="26" t="n">
        <v>6.70184</v>
      </c>
      <c r="K293" s="24" t="n">
        <v>-0.63016</v>
      </c>
      <c r="Q293" s="26" t="n">
        <v>7.4908</v>
      </c>
      <c r="R293" s="24" t="n">
        <v>-0.9672</v>
      </c>
      <c r="U293" s="26"/>
      <c r="V293" s="24"/>
    </row>
    <row r="294" customFormat="false" ht="12.75" hidden="false" customHeight="false" outlineLevel="0" collapsed="false">
      <c r="A294" s="23" t="n">
        <v>22</v>
      </c>
      <c r="B294" s="24" t="s">
        <v>102</v>
      </c>
      <c r="C294" s="25" t="n">
        <v>126.959</v>
      </c>
      <c r="D294" s="24" t="n">
        <v>6.20032</v>
      </c>
      <c r="E294" s="24" t="n">
        <v>0.0165396</v>
      </c>
      <c r="F294" s="25" t="n">
        <v>-0.76068</v>
      </c>
      <c r="G294" s="25" t="n">
        <f aca="false">D294*$B$9+$B$10</f>
        <v>-0.457068244912375</v>
      </c>
      <c r="H294" s="24" t="n">
        <f aca="false">G294-F294</f>
        <v>0.303611755087625</v>
      </c>
      <c r="J294" s="26" t="n">
        <v>6.8998</v>
      </c>
      <c r="K294" s="24" t="n">
        <v>-0.5572</v>
      </c>
      <c r="Q294" s="26" t="n">
        <v>6.33144</v>
      </c>
      <c r="R294" s="24" t="n">
        <v>0.0774398</v>
      </c>
      <c r="U294" s="26"/>
      <c r="V294" s="24"/>
    </row>
    <row r="295" customFormat="false" ht="12.75" hidden="false" customHeight="false" outlineLevel="0" collapsed="false">
      <c r="A295" s="23" t="n">
        <v>22</v>
      </c>
      <c r="B295" s="24" t="s">
        <v>102</v>
      </c>
      <c r="C295" s="25" t="n">
        <v>101.615</v>
      </c>
      <c r="D295" s="24" t="n">
        <v>6.28212</v>
      </c>
      <c r="E295" s="24" t="n">
        <v>0.0261825</v>
      </c>
      <c r="F295" s="25" t="n">
        <v>-1.26588</v>
      </c>
      <c r="G295" s="25" t="n">
        <f aca="false">D295*$B$9+$B$10</f>
        <v>-0.454879083255032</v>
      </c>
      <c r="H295" s="24" t="n">
        <f aca="false">G295-F295</f>
        <v>0.811000916744968</v>
      </c>
      <c r="J295" s="26" t="n">
        <v>8.48544</v>
      </c>
      <c r="K295" s="24" t="n">
        <v>-0.69156</v>
      </c>
      <c r="Q295" s="26" t="n">
        <v>6.31232</v>
      </c>
      <c r="R295" s="24" t="n">
        <v>-0.0246801</v>
      </c>
      <c r="U295" s="26"/>
      <c r="V295" s="24"/>
    </row>
    <row r="296" customFormat="false" ht="12.75" hidden="false" customHeight="false" outlineLevel="0" collapsed="false">
      <c r="A296" s="23" t="n">
        <v>22</v>
      </c>
      <c r="B296" s="24" t="s">
        <v>102</v>
      </c>
      <c r="C296" s="25" t="n">
        <v>77.0846</v>
      </c>
      <c r="D296" s="24" t="n">
        <v>6.9658</v>
      </c>
      <c r="E296" s="24" t="n">
        <v>0.00362862</v>
      </c>
      <c r="F296" s="25" t="n">
        <v>-0.1342</v>
      </c>
      <c r="G296" s="25" t="n">
        <f aca="false">D296*$B$9+$B$10</f>
        <v>-0.436582187877373</v>
      </c>
      <c r="H296" s="24" t="n">
        <f aca="false">G296-F296</f>
        <v>-0.302382187877373</v>
      </c>
      <c r="J296" s="26" t="n">
        <v>8.76732</v>
      </c>
      <c r="K296" s="24" t="n">
        <v>-1.17268</v>
      </c>
      <c r="Q296" s="26" t="n">
        <v>6.19568</v>
      </c>
      <c r="R296" s="24" t="n">
        <v>0.02068</v>
      </c>
      <c r="U296" s="26"/>
      <c r="V296" s="24"/>
    </row>
    <row r="297" customFormat="false" ht="12.75" hidden="false" customHeight="false" outlineLevel="0" collapsed="false">
      <c r="A297" s="23" t="n">
        <v>22</v>
      </c>
      <c r="B297" s="24" t="s">
        <v>102</v>
      </c>
      <c r="C297" s="25" t="n">
        <v>51.8212</v>
      </c>
      <c r="D297" s="24" t="n">
        <v>8.03332</v>
      </c>
      <c r="E297" s="24" t="n">
        <v>0.0243459</v>
      </c>
      <c r="F297" s="25" t="n">
        <v>-1.20268</v>
      </c>
      <c r="G297" s="25" t="n">
        <f aca="false">D297*$B$9+$B$10</f>
        <v>-0.40801282537802</v>
      </c>
      <c r="H297" s="24" t="n">
        <f aca="false">G297-F297</f>
        <v>0.79466717462198</v>
      </c>
      <c r="J297" s="26" t="n">
        <v>9.50408</v>
      </c>
      <c r="K297" s="24" t="n">
        <v>0.44508</v>
      </c>
      <c r="Q297" s="26" t="n">
        <v>6.10104</v>
      </c>
      <c r="R297" s="24" t="n">
        <v>-0.30796</v>
      </c>
      <c r="U297" s="26"/>
      <c r="V297" s="24"/>
    </row>
    <row r="298" customFormat="false" ht="12.75" hidden="false" customHeight="false" outlineLevel="0" collapsed="false">
      <c r="A298" s="23" t="n">
        <v>22</v>
      </c>
      <c r="B298" s="24" t="s">
        <v>102</v>
      </c>
      <c r="C298" s="25" t="n">
        <v>36.7114</v>
      </c>
      <c r="D298" s="24" t="n">
        <v>9.79668</v>
      </c>
      <c r="E298" s="24" t="n">
        <v>0.0394279</v>
      </c>
      <c r="F298" s="25" t="n">
        <v>-0.19232</v>
      </c>
      <c r="G298" s="25" t="n">
        <f aca="false">D298*$B$9+$B$10</f>
        <v>-0.360821137112825</v>
      </c>
      <c r="H298" s="24" t="n">
        <f aca="false">G298-F298</f>
        <v>-0.168501137112825</v>
      </c>
      <c r="J298" s="26" t="n">
        <v>8.18316</v>
      </c>
      <c r="K298" s="24" t="n">
        <v>-0.81484</v>
      </c>
      <c r="Q298" s="26" t="n">
        <v>6.12864</v>
      </c>
      <c r="R298" s="24" t="n">
        <v>-0.46636</v>
      </c>
      <c r="U298" s="26"/>
      <c r="V298" s="24"/>
    </row>
    <row r="299" customFormat="false" ht="12.75" hidden="false" customHeight="false" outlineLevel="0" collapsed="false">
      <c r="A299" s="23" t="n">
        <v>22</v>
      </c>
      <c r="B299" s="24" t="s">
        <v>103</v>
      </c>
      <c r="C299" s="25" t="n">
        <v>26.7786</v>
      </c>
      <c r="D299" s="24" t="n">
        <v>8.34468</v>
      </c>
      <c r="E299" s="24" t="n">
        <v>0.10575</v>
      </c>
      <c r="F299" s="25" t="n">
        <v>-0.44332</v>
      </c>
      <c r="G299" s="25" t="n">
        <f aca="false">D299*$B$9+$B$10</f>
        <v>-0.399680094649041</v>
      </c>
      <c r="H299" s="24" t="n">
        <f aca="false">G299-F299</f>
        <v>0.0436399053509586</v>
      </c>
      <c r="J299" s="26" t="n">
        <v>5.43996</v>
      </c>
      <c r="K299" s="24" t="n">
        <v>-0.66204</v>
      </c>
      <c r="Q299" s="26" t="n">
        <v>6.40168</v>
      </c>
      <c r="R299" s="24" t="n">
        <v>-0.25832</v>
      </c>
      <c r="U299" s="26"/>
      <c r="V299" s="24"/>
    </row>
    <row r="300" customFormat="false" ht="12.75" hidden="false" customHeight="false" outlineLevel="0" collapsed="false">
      <c r="A300" s="23" t="n">
        <v>22</v>
      </c>
      <c r="B300" s="24" t="s">
        <v>103</v>
      </c>
      <c r="C300" s="25" t="n">
        <v>16.5438</v>
      </c>
      <c r="D300" s="24" t="n">
        <v>7.54412</v>
      </c>
      <c r="E300" s="24" t="n">
        <v>0.175294</v>
      </c>
      <c r="F300" s="25" t="n">
        <v>-1.13888</v>
      </c>
      <c r="G300" s="25" t="n">
        <f aca="false">D300*$B$9+$B$10</f>
        <v>-0.421104975534161</v>
      </c>
      <c r="H300" s="24" t="n">
        <f aca="false">G300-F300</f>
        <v>0.717775024465839</v>
      </c>
      <c r="J300" s="26" t="n">
        <v>5.65764</v>
      </c>
      <c r="K300" s="24" t="n">
        <v>-0.43336</v>
      </c>
      <c r="Q300" s="26" t="n">
        <v>6.61688</v>
      </c>
      <c r="R300" s="24" t="n">
        <v>-0.16012</v>
      </c>
      <c r="U300" s="26"/>
      <c r="V300" s="24"/>
    </row>
    <row r="301" customFormat="false" ht="13.5" hidden="false" customHeight="false" outlineLevel="0" collapsed="false">
      <c r="A301" s="23" t="n">
        <v>22</v>
      </c>
      <c r="B301" s="24" t="s">
        <v>102</v>
      </c>
      <c r="C301" s="25" t="n">
        <v>6.99064</v>
      </c>
      <c r="D301" s="24" t="n">
        <v>8.02516</v>
      </c>
      <c r="E301" s="24" t="n">
        <v>0.00661869</v>
      </c>
      <c r="F301" s="25" t="n">
        <v>-0.54484</v>
      </c>
      <c r="G301" s="25" t="n">
        <f aca="false">D301*$B$9+$B$10</f>
        <v>-0.408231206296405</v>
      </c>
      <c r="H301" s="24" t="n">
        <f aca="false">G301-F301</f>
        <v>0.136608793703595</v>
      </c>
      <c r="J301" s="26" t="n">
        <v>6.75544</v>
      </c>
      <c r="K301" s="24" t="n">
        <v>-1.75356</v>
      </c>
      <c r="Q301" s="26" t="n">
        <v>6.71128</v>
      </c>
      <c r="R301" s="24" t="n">
        <v>-0.58272</v>
      </c>
      <c r="U301" s="26"/>
      <c r="V301" s="24"/>
    </row>
    <row r="302" customFormat="false" ht="13.5" hidden="false" customHeight="false" outlineLevel="0" collapsed="false">
      <c r="A302" s="27" t="n">
        <v>23</v>
      </c>
      <c r="B302" s="24" t="s">
        <v>102</v>
      </c>
      <c r="C302" s="28" t="n">
        <v>160.939</v>
      </c>
      <c r="D302" s="29" t="n">
        <v>5.75716</v>
      </c>
      <c r="E302" s="29" t="n">
        <v>0.00571321</v>
      </c>
      <c r="F302" s="28" t="n">
        <v>-0.68484</v>
      </c>
      <c r="G302" s="28" t="n">
        <f aca="false">D302*$B$9+$B$10</f>
        <v>-0.468928255671156</v>
      </c>
      <c r="H302" s="29" t="n">
        <f aca="false">G302-F302</f>
        <v>0.215911744328844</v>
      </c>
      <c r="J302" s="26" t="n">
        <v>7.23212</v>
      </c>
      <c r="K302" s="24" t="n">
        <v>-0.97988</v>
      </c>
      <c r="Q302" s="26" t="n">
        <v>6.89544</v>
      </c>
      <c r="R302" s="24" t="n">
        <v>-0.15556</v>
      </c>
      <c r="U302" s="26"/>
      <c r="V302" s="24"/>
    </row>
    <row r="303" customFormat="false" ht="12.75" hidden="false" customHeight="false" outlineLevel="0" collapsed="false">
      <c r="A303" s="23" t="n">
        <v>23</v>
      </c>
      <c r="B303" s="24" t="s">
        <v>102</v>
      </c>
      <c r="C303" s="25" t="n">
        <v>151.779</v>
      </c>
      <c r="D303" s="24" t="n">
        <v>5.79</v>
      </c>
      <c r="E303" s="24" t="n">
        <v>0.00267705</v>
      </c>
      <c r="F303" s="25" t="n">
        <v>-0.19</v>
      </c>
      <c r="G303" s="25" t="n">
        <f aca="false">D303*$B$9+$B$10</f>
        <v>-0.468049379524125</v>
      </c>
      <c r="H303" s="24" t="n">
        <f aca="false">G303-F303</f>
        <v>-0.278049379524125</v>
      </c>
      <c r="J303" s="26" t="n">
        <v>7.87128</v>
      </c>
      <c r="K303" s="24" t="n">
        <v>-0.83572</v>
      </c>
      <c r="Q303" s="26" t="n">
        <v>8.80292</v>
      </c>
      <c r="R303" s="24" t="n">
        <v>-0.517079</v>
      </c>
      <c r="U303" s="26"/>
      <c r="V303" s="24"/>
    </row>
    <row r="304" customFormat="false" ht="12.75" hidden="false" customHeight="false" outlineLevel="0" collapsed="false">
      <c r="A304" s="23" t="n">
        <v>23</v>
      </c>
      <c r="B304" s="24" t="s">
        <v>102</v>
      </c>
      <c r="C304" s="25" t="n">
        <v>125.486</v>
      </c>
      <c r="D304" s="24" t="n">
        <v>6.40072</v>
      </c>
      <c r="E304" s="24" t="n">
        <v>0.0156245</v>
      </c>
      <c r="F304" s="25" t="n">
        <v>-0.00627995</v>
      </c>
      <c r="G304" s="25" t="n">
        <f aca="false">D304*$B$9+$B$10</f>
        <v>-0.451705066475558</v>
      </c>
      <c r="H304" s="24" t="n">
        <f aca="false">G304-F304</f>
        <v>-0.445425116475559</v>
      </c>
      <c r="J304" s="26" t="n">
        <v>5.64232</v>
      </c>
      <c r="K304" s="24" t="n">
        <v>-0.73868</v>
      </c>
      <c r="Q304" s="26" t="n">
        <v>8.41352</v>
      </c>
      <c r="R304" s="24" t="n">
        <v>0.38152</v>
      </c>
      <c r="U304" s="26"/>
      <c r="V304" s="24"/>
    </row>
    <row r="305" customFormat="false" ht="12.75" hidden="false" customHeight="false" outlineLevel="0" collapsed="false">
      <c r="A305" s="23" t="n">
        <v>23</v>
      </c>
      <c r="B305" s="24" t="s">
        <v>102</v>
      </c>
      <c r="C305" s="25" t="n">
        <v>101.474</v>
      </c>
      <c r="D305" s="24" t="n">
        <v>6.12092</v>
      </c>
      <c r="E305" s="24" t="n">
        <v>0.053556</v>
      </c>
      <c r="F305" s="25" t="n">
        <v>-0.70508</v>
      </c>
      <c r="G305" s="25" t="n">
        <f aca="false">D305*$B$9+$B$10</f>
        <v>-0.45919317688784</v>
      </c>
      <c r="H305" s="24" t="n">
        <f aca="false">G305-F305</f>
        <v>0.24588682311216</v>
      </c>
      <c r="J305" s="26" t="n">
        <v>6.60916</v>
      </c>
      <c r="K305" s="24" t="n">
        <v>-1.71284</v>
      </c>
      <c r="Q305" s="26" t="n">
        <v>7.60496</v>
      </c>
      <c r="R305" s="24" t="n">
        <v>-0.41904</v>
      </c>
      <c r="U305" s="26"/>
      <c r="V305" s="24"/>
    </row>
    <row r="306" customFormat="false" ht="12.75" hidden="false" customHeight="false" outlineLevel="0" collapsed="false">
      <c r="A306" s="23" t="n">
        <v>23</v>
      </c>
      <c r="B306" s="24" t="s">
        <v>102</v>
      </c>
      <c r="C306" s="25" t="n">
        <v>76.0106</v>
      </c>
      <c r="D306" s="24" t="n">
        <v>6.70184</v>
      </c>
      <c r="E306" s="24" t="n">
        <v>0.017131</v>
      </c>
      <c r="F306" s="25" t="n">
        <v>-0.63016</v>
      </c>
      <c r="G306" s="25" t="n">
        <f aca="false">D306*$B$9+$B$10</f>
        <v>-0.44364638238926</v>
      </c>
      <c r="H306" s="24" t="n">
        <f aca="false">G306-F306</f>
        <v>0.18651361761074</v>
      </c>
      <c r="J306" s="26" t="n">
        <v>8.0396</v>
      </c>
      <c r="K306" s="24" t="n">
        <v>-0.2054</v>
      </c>
      <c r="Q306" s="26" t="n">
        <v>6.07212</v>
      </c>
      <c r="R306" s="24" t="n">
        <v>-0.12188</v>
      </c>
      <c r="U306" s="26"/>
      <c r="V306" s="24"/>
    </row>
    <row r="307" customFormat="false" ht="12.75" hidden="false" customHeight="false" outlineLevel="0" collapsed="false">
      <c r="A307" s="23" t="n">
        <v>23</v>
      </c>
      <c r="B307" s="24" t="s">
        <v>102</v>
      </c>
      <c r="C307" s="25" t="n">
        <v>51.5615</v>
      </c>
      <c r="D307" s="24" t="n">
        <v>6.8998</v>
      </c>
      <c r="E307" s="24" t="n">
        <v>0.0156151</v>
      </c>
      <c r="F307" s="25" t="n">
        <v>-0.5572</v>
      </c>
      <c r="G307" s="25" t="n">
        <f aca="false">D307*$B$9+$B$10</f>
        <v>-0.438348504129019</v>
      </c>
      <c r="H307" s="24" t="n">
        <f aca="false">G307-F307</f>
        <v>0.118851495870981</v>
      </c>
      <c r="J307" s="26" t="n">
        <v>7.9423</v>
      </c>
      <c r="K307" s="24" t="n">
        <v>-0.4447</v>
      </c>
      <c r="Q307" s="26" t="n">
        <v>6.18416</v>
      </c>
      <c r="R307" s="24" t="n">
        <v>0.05616</v>
      </c>
      <c r="U307" s="26"/>
      <c r="V307" s="24"/>
    </row>
    <row r="308" customFormat="false" ht="12.75" hidden="false" customHeight="false" outlineLevel="0" collapsed="false">
      <c r="A308" s="23" t="n">
        <v>23</v>
      </c>
      <c r="B308" s="24" t="s">
        <v>102</v>
      </c>
      <c r="C308" s="25" t="n">
        <v>35.7252</v>
      </c>
      <c r="D308" s="24" t="n">
        <v>8.48544</v>
      </c>
      <c r="E308" s="24" t="n">
        <v>0.0185474</v>
      </c>
      <c r="F308" s="25" t="n">
        <v>-0.69156</v>
      </c>
      <c r="G308" s="25" t="n">
        <f aca="false">D308*$B$9+$B$10</f>
        <v>-0.395913023806894</v>
      </c>
      <c r="H308" s="24" t="n">
        <f aca="false">G308-F308</f>
        <v>0.295646976193106</v>
      </c>
      <c r="J308" s="26" t="n">
        <v>4.98284</v>
      </c>
      <c r="K308" s="24" t="n">
        <v>-1.07516</v>
      </c>
      <c r="Q308" s="26" t="n">
        <v>6.00164</v>
      </c>
      <c r="R308" s="24" t="n">
        <v>-0.43736</v>
      </c>
      <c r="U308" s="26"/>
      <c r="V308" s="24"/>
    </row>
    <row r="309" customFormat="false" ht="12.75" hidden="false" customHeight="false" outlineLevel="0" collapsed="false">
      <c r="A309" s="23" t="n">
        <v>23</v>
      </c>
      <c r="B309" s="24" t="s">
        <v>102</v>
      </c>
      <c r="C309" s="25" t="n">
        <v>25.6518</v>
      </c>
      <c r="D309" s="24" t="n">
        <v>8.76732</v>
      </c>
      <c r="E309" s="24" t="n">
        <v>0.0195996</v>
      </c>
      <c r="F309" s="25" t="n">
        <v>-1.17268</v>
      </c>
      <c r="G309" s="25" t="n">
        <f aca="false">D309*$B$9+$B$10</f>
        <v>-0.388369247670318</v>
      </c>
      <c r="H309" s="24" t="n">
        <f aca="false">G309-F309</f>
        <v>0.784310752329682</v>
      </c>
      <c r="J309" s="26" t="n">
        <v>7.03604</v>
      </c>
      <c r="K309" s="24" t="n">
        <v>-0.16596</v>
      </c>
      <c r="Q309" s="26" t="n">
        <v>5.93668</v>
      </c>
      <c r="R309" s="24" t="n">
        <v>-0.42032</v>
      </c>
      <c r="U309" s="26"/>
      <c r="V309" s="24"/>
    </row>
    <row r="310" customFormat="false" ht="12.75" hidden="false" customHeight="false" outlineLevel="0" collapsed="false">
      <c r="A310" s="23" t="n">
        <v>23</v>
      </c>
      <c r="B310" s="24" t="s">
        <v>102</v>
      </c>
      <c r="C310" s="25" t="n">
        <v>16.5601</v>
      </c>
      <c r="D310" s="24" t="n">
        <v>9.50408</v>
      </c>
      <c r="E310" s="24" t="n">
        <v>0.0823483</v>
      </c>
      <c r="F310" s="25" t="n">
        <v>0.44508</v>
      </c>
      <c r="G310" s="25" t="n">
        <f aca="false">D310*$B$9+$B$10</f>
        <v>-0.368651805828457</v>
      </c>
      <c r="H310" s="24" t="n">
        <f aca="false">G310-F310</f>
        <v>-0.813731805828457</v>
      </c>
      <c r="J310" s="26" t="n">
        <v>7.51956</v>
      </c>
      <c r="K310" s="24" t="n">
        <v>-0.60544</v>
      </c>
      <c r="Q310" s="26" t="n">
        <v>6.03328</v>
      </c>
      <c r="R310" s="24" t="n">
        <v>-0.25872</v>
      </c>
      <c r="U310" s="26"/>
      <c r="V310" s="24"/>
    </row>
    <row r="311" customFormat="false" ht="13.5" hidden="false" customHeight="false" outlineLevel="0" collapsed="false">
      <c r="A311" s="23" t="n">
        <v>23</v>
      </c>
      <c r="B311" s="24" t="s">
        <v>102</v>
      </c>
      <c r="C311" s="25" t="n">
        <v>5.69904</v>
      </c>
      <c r="D311" s="24" t="n">
        <v>8.18316</v>
      </c>
      <c r="E311" s="24" t="n">
        <v>0.00207523</v>
      </c>
      <c r="F311" s="25" t="n">
        <v>-0.81484</v>
      </c>
      <c r="G311" s="25" t="n">
        <f aca="false">D311*$B$9+$B$10</f>
        <v>-0.404002752239434</v>
      </c>
      <c r="H311" s="24" t="n">
        <f aca="false">G311-F311</f>
        <v>0.410837247760566</v>
      </c>
      <c r="J311" s="26" t="n">
        <v>6.92672</v>
      </c>
      <c r="K311" s="24" t="n">
        <v>-1.06228</v>
      </c>
      <c r="Q311" s="26" t="n">
        <v>6.23544</v>
      </c>
      <c r="R311" s="24" t="n">
        <v>-0.30756</v>
      </c>
      <c r="U311" s="26"/>
      <c r="V311" s="24"/>
    </row>
    <row r="312" customFormat="false" ht="13.5" hidden="false" customHeight="false" outlineLevel="0" collapsed="false">
      <c r="A312" s="27" t="n">
        <v>24</v>
      </c>
      <c r="B312" s="24" t="s">
        <v>102</v>
      </c>
      <c r="C312" s="28" t="n">
        <v>71.6648</v>
      </c>
      <c r="D312" s="29" t="n">
        <v>5.43996</v>
      </c>
      <c r="E312" s="29" t="n">
        <v>0.00556384</v>
      </c>
      <c r="F312" s="28" t="n">
        <v>-0.66204</v>
      </c>
      <c r="G312" s="28" t="n">
        <f aca="false">D312*$B$9+$B$10</f>
        <v>-0.477417278626037</v>
      </c>
      <c r="H312" s="29" t="n">
        <f aca="false">G312-F312</f>
        <v>0.184622721373963</v>
      </c>
      <c r="J312" s="26" t="n">
        <v>7.71208</v>
      </c>
      <c r="K312" s="24" t="n">
        <v>-0.50792</v>
      </c>
      <c r="Q312" s="26" t="n">
        <v>6.68428</v>
      </c>
      <c r="R312" s="24" t="n">
        <v>-0.48872</v>
      </c>
      <c r="U312" s="26"/>
      <c r="V312" s="24"/>
    </row>
    <row r="313" customFormat="false" ht="12.75" hidden="false" customHeight="false" outlineLevel="0" collapsed="false">
      <c r="A313" s="23" t="n">
        <v>24</v>
      </c>
      <c r="B313" s="24" t="s">
        <v>102</v>
      </c>
      <c r="C313" s="25" t="n">
        <v>52.1122</v>
      </c>
      <c r="D313" s="24" t="n">
        <v>5.65764</v>
      </c>
      <c r="E313" s="24" t="n">
        <v>0.00913271</v>
      </c>
      <c r="F313" s="25" t="n">
        <v>-0.43336</v>
      </c>
      <c r="G313" s="25" t="n">
        <f aca="false">D313*$B$9+$B$10</f>
        <v>-0.471591646479699</v>
      </c>
      <c r="H313" s="24" t="n">
        <f aca="false">G313-F313</f>
        <v>-0.0382316464796986</v>
      </c>
      <c r="J313" s="26" t="n">
        <v>6.23452</v>
      </c>
      <c r="K313" s="24" t="n">
        <v>-0.47548</v>
      </c>
      <c r="Q313" s="26" t="n">
        <v>7.50636</v>
      </c>
      <c r="R313" s="24" t="n">
        <v>-0.36964</v>
      </c>
      <c r="U313" s="26"/>
      <c r="V313" s="24"/>
    </row>
    <row r="314" customFormat="false" ht="12.75" hidden="false" customHeight="false" outlineLevel="0" collapsed="false">
      <c r="A314" s="23" t="n">
        <v>24</v>
      </c>
      <c r="B314" s="24" t="s">
        <v>102</v>
      </c>
      <c r="C314" s="25" t="n">
        <v>36.3812</v>
      </c>
      <c r="D314" s="24" t="n">
        <v>6.75544</v>
      </c>
      <c r="E314" s="24" t="n">
        <v>0.0329736</v>
      </c>
      <c r="F314" s="25" t="n">
        <v>-1.75356</v>
      </c>
      <c r="G314" s="25" t="n">
        <f aca="false">D314*$B$9+$B$10</f>
        <v>-0.442211919493984</v>
      </c>
      <c r="H314" s="24" t="n">
        <f aca="false">G314-F314</f>
        <v>1.31134808050602</v>
      </c>
      <c r="J314" s="26" t="n">
        <v>6.64468</v>
      </c>
      <c r="K314" s="24" t="n">
        <v>-0.88732</v>
      </c>
      <c r="Q314" s="26" t="n">
        <v>8.9128</v>
      </c>
      <c r="R314" s="24" t="n">
        <v>0.0587997</v>
      </c>
      <c r="U314" s="26"/>
      <c r="V314" s="24"/>
    </row>
    <row r="315" customFormat="false" ht="12.75" hidden="false" customHeight="false" outlineLevel="0" collapsed="false">
      <c r="A315" s="23" t="n">
        <v>24</v>
      </c>
      <c r="B315" s="24" t="s">
        <v>103</v>
      </c>
      <c r="C315" s="25" t="n">
        <v>25.9194</v>
      </c>
      <c r="D315" s="24" t="n">
        <v>9.62788</v>
      </c>
      <c r="E315" s="24" t="n">
        <v>0.0454308</v>
      </c>
      <c r="F315" s="25" t="n">
        <v>1.51088</v>
      </c>
      <c r="G315" s="25" t="n">
        <f aca="false">D315*$B$9+$B$10</f>
        <v>-0.365338624738248</v>
      </c>
      <c r="H315" s="24" t="n">
        <f aca="false">G315-F315</f>
        <v>-1.87621862473825</v>
      </c>
      <c r="J315" s="26" t="n">
        <v>7.44112</v>
      </c>
      <c r="K315" s="24" t="n">
        <v>-0.33888</v>
      </c>
      <c r="Q315" s="26" t="n">
        <v>8.81484</v>
      </c>
      <c r="R315" s="24" t="n">
        <v>-0.61216</v>
      </c>
      <c r="U315" s="26"/>
      <c r="V315" s="24"/>
    </row>
    <row r="316" customFormat="false" ht="12.75" hidden="false" customHeight="false" outlineLevel="0" collapsed="false">
      <c r="A316" s="23" t="n">
        <v>24</v>
      </c>
      <c r="B316" s="24" t="s">
        <v>102</v>
      </c>
      <c r="C316" s="25" t="n">
        <v>16.3898</v>
      </c>
      <c r="D316" s="24" t="n">
        <v>7.23212</v>
      </c>
      <c r="E316" s="24" t="n">
        <v>0.0360386</v>
      </c>
      <c r="F316" s="25" t="n">
        <v>-0.97988</v>
      </c>
      <c r="G316" s="25" t="n">
        <f aca="false">D316*$B$9+$B$10</f>
        <v>-0.429454834178306</v>
      </c>
      <c r="H316" s="24" t="n">
        <f aca="false">G316-F316</f>
        <v>0.550425165821694</v>
      </c>
      <c r="J316" s="26" t="n">
        <v>8.13136</v>
      </c>
      <c r="K316" s="24" t="n">
        <v>-0.21264</v>
      </c>
      <c r="Q316" s="26" t="n">
        <v>8.83172</v>
      </c>
      <c r="R316" s="24" t="n">
        <v>0.73772</v>
      </c>
      <c r="U316" s="26"/>
      <c r="V316" s="24"/>
    </row>
    <row r="317" customFormat="false" ht="13.5" hidden="false" customHeight="false" outlineLevel="0" collapsed="false">
      <c r="A317" s="23" t="n">
        <v>24</v>
      </c>
      <c r="B317" s="24" t="s">
        <v>102</v>
      </c>
      <c r="C317" s="25" t="n">
        <v>5.09644</v>
      </c>
      <c r="D317" s="24" t="n">
        <v>7.87128</v>
      </c>
      <c r="E317" s="24" t="n">
        <v>0.00598968</v>
      </c>
      <c r="F317" s="25" t="n">
        <v>-0.83572</v>
      </c>
      <c r="G317" s="25" t="n">
        <f aca="false">D317*$B$9+$B$10</f>
        <v>-0.412349399399485</v>
      </c>
      <c r="H317" s="24" t="n">
        <f aca="false">G317-F317</f>
        <v>0.423370600600515</v>
      </c>
      <c r="J317" s="26" t="n">
        <v>6.18344</v>
      </c>
      <c r="K317" s="24" t="n">
        <v>-0.77356</v>
      </c>
      <c r="Q317" s="26" t="n">
        <v>7.7814</v>
      </c>
      <c r="R317" s="24" t="n">
        <v>-0.1426</v>
      </c>
      <c r="U317" s="26"/>
      <c r="V317" s="24"/>
    </row>
    <row r="318" customFormat="false" ht="13.5" hidden="false" customHeight="false" outlineLevel="0" collapsed="false">
      <c r="A318" s="27" t="n">
        <v>25</v>
      </c>
      <c r="B318" s="24" t="s">
        <v>102</v>
      </c>
      <c r="C318" s="28" t="n">
        <v>59.3592</v>
      </c>
      <c r="D318" s="29" t="n">
        <v>5.64232</v>
      </c>
      <c r="E318" s="29" t="n">
        <v>0.0134559</v>
      </c>
      <c r="F318" s="28" t="n">
        <v>-0.73868</v>
      </c>
      <c r="G318" s="28" t="n">
        <f aca="false">D318*$B$9+$B$10</f>
        <v>-0.47200164594902</v>
      </c>
      <c r="H318" s="29" t="n">
        <f aca="false">G318-F318</f>
        <v>0.26667835405098</v>
      </c>
      <c r="J318" s="26" t="n">
        <v>7.98304</v>
      </c>
      <c r="K318" s="24" t="n">
        <v>-1.16096</v>
      </c>
      <c r="Q318" s="26" t="n">
        <v>6.51024</v>
      </c>
      <c r="R318" s="24" t="n">
        <v>-0.00375986</v>
      </c>
      <c r="U318" s="26"/>
      <c r="V318" s="24"/>
    </row>
    <row r="319" customFormat="false" ht="12.75" hidden="false" customHeight="false" outlineLevel="0" collapsed="false">
      <c r="A319" s="23" t="n">
        <v>25</v>
      </c>
      <c r="B319" s="24" t="s">
        <v>102</v>
      </c>
      <c r="C319" s="25" t="n">
        <v>35.9485</v>
      </c>
      <c r="D319" s="24" t="n">
        <v>6.60916</v>
      </c>
      <c r="E319" s="24" t="n">
        <v>0.063949</v>
      </c>
      <c r="F319" s="25" t="n">
        <v>-1.71284</v>
      </c>
      <c r="G319" s="25" t="n">
        <f aca="false">D319*$B$9+$B$10</f>
        <v>-0.44612671860445</v>
      </c>
      <c r="H319" s="24" t="n">
        <f aca="false">G319-F319</f>
        <v>1.26671328139555</v>
      </c>
      <c r="J319" s="26" t="n">
        <v>5.707</v>
      </c>
      <c r="K319" s="24" t="n">
        <v>-0.508</v>
      </c>
      <c r="Q319" s="26" t="n">
        <v>6.4692</v>
      </c>
      <c r="R319" s="24" t="n">
        <v>-0.0317998</v>
      </c>
      <c r="U319" s="26"/>
      <c r="V319" s="24"/>
    </row>
    <row r="320" customFormat="false" ht="12.75" hidden="false" customHeight="false" outlineLevel="0" collapsed="false">
      <c r="A320" s="23" t="n">
        <v>25</v>
      </c>
      <c r="B320" s="24" t="s">
        <v>103</v>
      </c>
      <c r="C320" s="25" t="n">
        <v>27.1232</v>
      </c>
      <c r="D320" s="24" t="n">
        <v>9.32444</v>
      </c>
      <c r="E320" s="24" t="n">
        <v>0.109835</v>
      </c>
      <c r="F320" s="25" t="n">
        <v>1.20744</v>
      </c>
      <c r="G320" s="25" t="n">
        <f aca="false">D320*$B$9+$B$10</f>
        <v>-0.373459397517028</v>
      </c>
      <c r="H320" s="24" t="n">
        <f aca="false">G320-F320</f>
        <v>-1.58089939751703</v>
      </c>
      <c r="J320" s="26" t="n">
        <v>5.6894</v>
      </c>
      <c r="K320" s="24" t="n">
        <v>-1.2316</v>
      </c>
      <c r="Q320" s="26" t="n">
        <v>6.42216</v>
      </c>
      <c r="R320" s="24" t="n">
        <v>0.00616026</v>
      </c>
      <c r="U320" s="26"/>
      <c r="V320" s="24"/>
    </row>
    <row r="321" customFormat="false" ht="12.75" hidden="false" customHeight="false" outlineLevel="0" collapsed="false">
      <c r="A321" s="23" t="n">
        <v>25</v>
      </c>
      <c r="B321" s="24" t="s">
        <v>102</v>
      </c>
      <c r="C321" s="25" t="n">
        <v>16.9204</v>
      </c>
      <c r="D321" s="24" t="n">
        <v>8.0396</v>
      </c>
      <c r="E321" s="24" t="n">
        <v>0.0323046</v>
      </c>
      <c r="F321" s="25" t="n">
        <v>-0.2054</v>
      </c>
      <c r="G321" s="25" t="n">
        <f aca="false">D321*$B$9+$B$10</f>
        <v>-0.407844757710439</v>
      </c>
      <c r="H321" s="24" t="n">
        <f aca="false">G321-F321</f>
        <v>-0.202444757710439</v>
      </c>
      <c r="J321" s="26" t="n">
        <v>7.49592</v>
      </c>
      <c r="K321" s="24" t="n">
        <v>-1.37308</v>
      </c>
      <c r="Q321" s="26" t="n">
        <v>6.38604</v>
      </c>
      <c r="R321" s="24" t="n">
        <v>0.19204</v>
      </c>
      <c r="U321" s="26"/>
      <c r="V321" s="24"/>
    </row>
    <row r="322" customFormat="false" ht="13.5" hidden="false" customHeight="false" outlineLevel="0" collapsed="false">
      <c r="A322" s="23" t="n">
        <v>25</v>
      </c>
      <c r="B322" s="24" t="s">
        <v>102</v>
      </c>
      <c r="C322" s="25" t="n">
        <v>28.6311</v>
      </c>
      <c r="D322" s="24" t="n">
        <v>7.9423</v>
      </c>
      <c r="E322" s="24" t="n">
        <v>0.0733619</v>
      </c>
      <c r="F322" s="25" t="n">
        <v>-0.4447</v>
      </c>
      <c r="G322" s="25" t="n">
        <f aca="false">D322*$B$9+$B$10</f>
        <v>-0.410448736063244</v>
      </c>
      <c r="H322" s="24" t="n">
        <f aca="false">G322-F322</f>
        <v>0.0342512639367557</v>
      </c>
      <c r="J322" s="26" t="n">
        <v>6.111</v>
      </c>
      <c r="K322" s="24" t="n">
        <v>-1.125</v>
      </c>
      <c r="Q322" s="26" t="n">
        <v>6.29564</v>
      </c>
      <c r="R322" s="24" t="n">
        <v>-0.0413599</v>
      </c>
      <c r="U322" s="26"/>
      <c r="V322" s="24"/>
    </row>
    <row r="323" customFormat="false" ht="13.5" hidden="false" customHeight="false" outlineLevel="0" collapsed="false">
      <c r="A323" s="27" t="n">
        <v>26</v>
      </c>
      <c r="B323" s="24" t="s">
        <v>102</v>
      </c>
      <c r="C323" s="28" t="n">
        <v>47.3425</v>
      </c>
      <c r="D323" s="29" t="n">
        <v>4.98284</v>
      </c>
      <c r="E323" s="29" t="n">
        <v>0.00556533</v>
      </c>
      <c r="F323" s="28" t="n">
        <v>-1.07516</v>
      </c>
      <c r="G323" s="28" t="n">
        <f aca="false">D323*$B$9+$B$10</f>
        <v>-0.489650892034409</v>
      </c>
      <c r="H323" s="29" t="n">
        <f aca="false">G323-F323</f>
        <v>0.585509107965591</v>
      </c>
      <c r="J323" s="26" t="n">
        <v>6.1816</v>
      </c>
      <c r="K323" s="24" t="n">
        <v>-0.8564</v>
      </c>
      <c r="Q323" s="26" t="n">
        <v>6.26004</v>
      </c>
      <c r="R323" s="24" t="n">
        <v>0.28904</v>
      </c>
      <c r="U323" s="26"/>
      <c r="V323" s="24"/>
    </row>
    <row r="324" customFormat="false" ht="12.75" hidden="false" customHeight="false" outlineLevel="0" collapsed="false">
      <c r="A324" s="23" t="n">
        <v>26</v>
      </c>
      <c r="B324" s="24" t="s">
        <v>102</v>
      </c>
      <c r="C324" s="25" t="n">
        <v>36.8728</v>
      </c>
      <c r="D324" s="24" t="n">
        <v>7.03604</v>
      </c>
      <c r="E324" s="24" t="n">
        <v>0.0782914</v>
      </c>
      <c r="F324" s="25" t="n">
        <v>-0.16596</v>
      </c>
      <c r="G324" s="25" t="n">
        <f aca="false">D324*$B$9+$B$10</f>
        <v>-0.434702399187742</v>
      </c>
      <c r="H324" s="24" t="n">
        <f aca="false">G324-F324</f>
        <v>-0.268742399187742</v>
      </c>
      <c r="J324" s="26" t="n">
        <v>6.18488</v>
      </c>
      <c r="K324" s="24" t="n">
        <v>-0.79812</v>
      </c>
      <c r="Q324" s="26" t="n">
        <v>6.2276</v>
      </c>
      <c r="R324" s="24" t="n">
        <v>-0.2404</v>
      </c>
      <c r="U324" s="26"/>
      <c r="V324" s="24"/>
    </row>
    <row r="325" customFormat="false" ht="12.75" hidden="false" customHeight="false" outlineLevel="0" collapsed="false">
      <c r="A325" s="23" t="n">
        <v>26</v>
      </c>
      <c r="B325" s="24" t="s">
        <v>102</v>
      </c>
      <c r="C325" s="25" t="n">
        <v>27.1342</v>
      </c>
      <c r="D325" s="24" t="n">
        <v>7.51956</v>
      </c>
      <c r="E325" s="24" t="n">
        <v>0.0244985</v>
      </c>
      <c r="F325" s="25" t="n">
        <v>-0.60544</v>
      </c>
      <c r="G325" s="25" t="n">
        <f aca="false">D325*$B$9+$B$10</f>
        <v>-0.421762259278713</v>
      </c>
      <c r="H325" s="24" t="n">
        <f aca="false">G325-F325</f>
        <v>0.183677740721287</v>
      </c>
      <c r="J325" s="26" t="n">
        <v>7.1918</v>
      </c>
      <c r="K325" s="24" t="n">
        <v>-0.7882</v>
      </c>
      <c r="Q325" s="26" t="n">
        <v>6.21352</v>
      </c>
      <c r="R325" s="24" t="n">
        <v>-0.0994802</v>
      </c>
      <c r="U325" s="26"/>
      <c r="V325" s="24"/>
    </row>
    <row r="326" customFormat="false" ht="12.75" hidden="false" customHeight="false" outlineLevel="0" collapsed="false">
      <c r="A326" s="23" t="n">
        <v>26</v>
      </c>
      <c r="B326" s="24" t="s">
        <v>102</v>
      </c>
      <c r="C326" s="25" t="n">
        <v>17.1367</v>
      </c>
      <c r="D326" s="24" t="n">
        <v>6.92672</v>
      </c>
      <c r="E326" s="24" t="n">
        <v>0.031572</v>
      </c>
      <c r="F326" s="25" t="n">
        <v>-1.06228</v>
      </c>
      <c r="G326" s="25" t="n">
        <f aca="false">D326*$B$9+$B$10</f>
        <v>-0.437628061197287</v>
      </c>
      <c r="H326" s="24" t="n">
        <f aca="false">G326-F326</f>
        <v>0.624651938802713</v>
      </c>
      <c r="J326" s="26" t="n">
        <v>7.20472</v>
      </c>
      <c r="K326" s="24" t="n">
        <v>-0.67228</v>
      </c>
      <c r="Q326" s="26" t="n">
        <v>6.1094</v>
      </c>
      <c r="R326" s="24" t="n">
        <v>-0.9086</v>
      </c>
      <c r="U326" s="26"/>
      <c r="V326" s="24"/>
    </row>
    <row r="327" customFormat="false" ht="13.5" hidden="false" customHeight="false" outlineLevel="0" collapsed="false">
      <c r="A327" s="23" t="n">
        <v>26</v>
      </c>
      <c r="B327" s="24" t="s">
        <v>102</v>
      </c>
      <c r="C327" s="25" t="n">
        <v>7.03348</v>
      </c>
      <c r="D327" s="24" t="n">
        <v>7.71208</v>
      </c>
      <c r="E327" s="24" t="n">
        <v>0.00704108</v>
      </c>
      <c r="F327" s="25" t="n">
        <v>-0.50792</v>
      </c>
      <c r="G327" s="25" t="n">
        <f aca="false">D327*$B$9+$B$10</f>
        <v>-0.416609968297396</v>
      </c>
      <c r="H327" s="24" t="n">
        <f aca="false">G327-F327</f>
        <v>0.0913100317026044</v>
      </c>
      <c r="J327" s="26" t="n">
        <v>4.76172</v>
      </c>
      <c r="K327" s="24" t="n">
        <v>-0.74728</v>
      </c>
      <c r="Q327" s="26" t="n">
        <v>6.08452</v>
      </c>
      <c r="R327" s="24" t="n">
        <v>-0.22848</v>
      </c>
      <c r="U327" s="26"/>
      <c r="V327" s="24"/>
    </row>
    <row r="328" customFormat="false" ht="13.5" hidden="false" customHeight="false" outlineLevel="0" collapsed="false">
      <c r="A328" s="27" t="n">
        <v>27</v>
      </c>
      <c r="B328" s="24" t="s">
        <v>102</v>
      </c>
      <c r="C328" s="28" t="n">
        <v>35.0512</v>
      </c>
      <c r="D328" s="29" t="n">
        <v>6.23452</v>
      </c>
      <c r="E328" s="29" t="n">
        <v>0.0484417</v>
      </c>
      <c r="F328" s="28" t="n">
        <v>-0.47548</v>
      </c>
      <c r="G328" s="28" t="n">
        <f aca="false">D328*$B$9+$B$10</f>
        <v>-0.456152971945613</v>
      </c>
      <c r="H328" s="29" t="n">
        <f aca="false">G328-F328</f>
        <v>0.019327028054387</v>
      </c>
      <c r="J328" s="26" t="n">
        <v>4.85424</v>
      </c>
      <c r="K328" s="24" t="n">
        <v>-0.56976</v>
      </c>
      <c r="Q328" s="26" t="n">
        <v>6.12008</v>
      </c>
      <c r="R328" s="24" t="n">
        <v>-0.79292</v>
      </c>
      <c r="U328" s="26"/>
      <c r="V328" s="24"/>
    </row>
    <row r="329" customFormat="false" ht="12.75" hidden="false" customHeight="false" outlineLevel="0" collapsed="false">
      <c r="A329" s="23" t="n">
        <v>27</v>
      </c>
      <c r="B329" s="24" t="s">
        <v>102</v>
      </c>
      <c r="C329" s="25" t="n">
        <v>26.6745</v>
      </c>
      <c r="D329" s="24" t="n">
        <v>6.64468</v>
      </c>
      <c r="E329" s="24" t="n">
        <v>0.0252004</v>
      </c>
      <c r="F329" s="25" t="n">
        <v>-0.88732</v>
      </c>
      <c r="G329" s="25" t="n">
        <f aca="false">D329*$B$9+$B$10</f>
        <v>-0.445176119312655</v>
      </c>
      <c r="H329" s="24" t="n">
        <f aca="false">G329-F329</f>
        <v>0.442143880687345</v>
      </c>
      <c r="J329" s="26" t="n">
        <v>7.14828</v>
      </c>
      <c r="K329" s="24" t="n">
        <v>-0.67872</v>
      </c>
      <c r="Q329" s="26" t="n">
        <v>5.95372</v>
      </c>
      <c r="R329" s="24" t="n">
        <v>-0.41928</v>
      </c>
      <c r="U329" s="26"/>
      <c r="V329" s="24"/>
    </row>
    <row r="330" customFormat="false" ht="12.75" hidden="false" customHeight="false" outlineLevel="0" collapsed="false">
      <c r="A330" s="23" t="n">
        <v>27</v>
      </c>
      <c r="B330" s="24" t="s">
        <v>102</v>
      </c>
      <c r="C330" s="25" t="n">
        <v>17.355</v>
      </c>
      <c r="D330" s="24" t="n">
        <v>7.44112</v>
      </c>
      <c r="E330" s="24" t="n">
        <v>0.0376101</v>
      </c>
      <c r="F330" s="25" t="n">
        <v>-0.33888</v>
      </c>
      <c r="G330" s="25" t="n">
        <f aca="false">D330*$B$9+$B$10</f>
        <v>-0.423861499381427</v>
      </c>
      <c r="H330" s="24" t="n">
        <f aca="false">G330-F330</f>
        <v>-0.0849814993814267</v>
      </c>
      <c r="J330" s="26"/>
      <c r="K330" s="24"/>
      <c r="Q330" s="26" t="n">
        <v>6.14816</v>
      </c>
      <c r="R330" s="24" t="n">
        <v>-0.37884</v>
      </c>
    </row>
    <row r="331" customFormat="false" ht="13.5" hidden="false" customHeight="false" outlineLevel="0" collapsed="false">
      <c r="A331" s="23" t="n">
        <v>27</v>
      </c>
      <c r="B331" s="24" t="s">
        <v>102</v>
      </c>
      <c r="C331" s="25" t="n">
        <v>6.46556</v>
      </c>
      <c r="D331" s="24" t="n">
        <v>8.13136</v>
      </c>
      <c r="E331" s="24" t="n">
        <v>0.00258</v>
      </c>
      <c r="F331" s="25" t="n">
        <v>-0.21264</v>
      </c>
      <c r="G331" s="25" t="n">
        <f aca="false">D331*$B$9+$B$10</f>
        <v>-0.405389042873301</v>
      </c>
      <c r="H331" s="24" t="n">
        <f aca="false">G331-F331</f>
        <v>-0.192749042873301</v>
      </c>
      <c r="J331" s="26"/>
      <c r="K331" s="24"/>
      <c r="Q331" s="26" t="n">
        <v>6.2148</v>
      </c>
      <c r="R331" s="24" t="n">
        <v>-0.4452</v>
      </c>
    </row>
    <row r="332" customFormat="false" ht="13.5" hidden="false" customHeight="false" outlineLevel="0" collapsed="false">
      <c r="A332" s="27" t="n">
        <v>28</v>
      </c>
      <c r="B332" s="24" t="s">
        <v>102</v>
      </c>
      <c r="C332" s="28" t="n">
        <v>37.1895</v>
      </c>
      <c r="D332" s="29" t="n">
        <v>6.18344</v>
      </c>
      <c r="E332" s="29" t="n">
        <v>0.00843149</v>
      </c>
      <c r="F332" s="28" t="n">
        <v>-0.77356</v>
      </c>
      <c r="G332" s="28" t="n">
        <f aca="false">D332*$B$9+$B$10</f>
        <v>-0.457519993674917</v>
      </c>
      <c r="H332" s="29" t="n">
        <f aca="false">G332-F332</f>
        <v>0.316040006325083</v>
      </c>
      <c r="J332" s="26"/>
      <c r="K332" s="24"/>
      <c r="Q332" s="26" t="n">
        <v>6.18528</v>
      </c>
      <c r="R332" s="24" t="n">
        <v>-0.74372</v>
      </c>
    </row>
    <row r="333" customFormat="false" ht="12.75" hidden="false" customHeight="false" outlineLevel="0" collapsed="false">
      <c r="A333" s="23" t="n">
        <v>28</v>
      </c>
      <c r="B333" s="24" t="s">
        <v>103</v>
      </c>
      <c r="C333" s="25" t="n">
        <v>26.5362</v>
      </c>
      <c r="D333" s="24" t="n">
        <v>7.15252</v>
      </c>
      <c r="E333" s="24" t="n">
        <v>0.236791</v>
      </c>
      <c r="F333" s="25" t="n">
        <v>-2.04848</v>
      </c>
      <c r="G333" s="25" t="n">
        <f aca="false">D333*$B$9+$B$10</f>
        <v>-0.431585118627261</v>
      </c>
      <c r="H333" s="24" t="n">
        <f aca="false">G333-F333</f>
        <v>1.61689488137274</v>
      </c>
      <c r="J333" s="26"/>
      <c r="K333" s="24"/>
      <c r="Q333" s="26" t="n">
        <v>6.31584</v>
      </c>
      <c r="R333" s="24" t="n">
        <v>-0.62316</v>
      </c>
    </row>
    <row r="334" customFormat="false" ht="12.75" hidden="false" customHeight="false" outlineLevel="0" collapsed="false">
      <c r="A334" s="23" t="n">
        <v>28</v>
      </c>
      <c r="B334" s="24" t="s">
        <v>103</v>
      </c>
      <c r="C334" s="25" t="n">
        <v>16.9538</v>
      </c>
      <c r="D334" s="24" t="n">
        <v>10.1123</v>
      </c>
      <c r="E334" s="24" t="n">
        <v>0.184808</v>
      </c>
      <c r="F334" s="25" t="n">
        <v>1.29932</v>
      </c>
      <c r="G334" s="25" t="n">
        <f aca="false">D334*$B$9+$B$10</f>
        <v>-0.352374398698514</v>
      </c>
      <c r="H334" s="24" t="n">
        <f aca="false">G334-F334</f>
        <v>-1.65169439869851</v>
      </c>
      <c r="J334" s="26"/>
      <c r="K334" s="24"/>
      <c r="Q334" s="26" t="n">
        <v>6.83248</v>
      </c>
      <c r="R334" s="24" t="n">
        <v>-1.01152</v>
      </c>
    </row>
    <row r="335" customFormat="false" ht="13.5" hidden="false" customHeight="false" outlineLevel="0" collapsed="false">
      <c r="A335" s="23" t="n">
        <v>28</v>
      </c>
      <c r="B335" s="24" t="s">
        <v>102</v>
      </c>
      <c r="C335" s="25" t="n">
        <v>6.63176</v>
      </c>
      <c r="D335" s="24" t="n">
        <v>7.98304</v>
      </c>
      <c r="E335" s="24" t="n">
        <v>0.0277886</v>
      </c>
      <c r="F335" s="25" t="n">
        <v>-1.16096</v>
      </c>
      <c r="G335" s="25" t="n">
        <f aca="false">D335*$B$9+$B$10</f>
        <v>-0.409358437213365</v>
      </c>
      <c r="H335" s="24" t="n">
        <f aca="false">G335-F335</f>
        <v>0.751601562786636</v>
      </c>
      <c r="J335" s="26"/>
      <c r="K335" s="24"/>
      <c r="Q335" s="26" t="n">
        <v>7.57048</v>
      </c>
      <c r="R335" s="24" t="n">
        <v>-0.59852</v>
      </c>
    </row>
    <row r="336" customFormat="false" ht="13.5" hidden="false" customHeight="false" outlineLevel="0" collapsed="false">
      <c r="A336" s="27" t="n">
        <v>29</v>
      </c>
      <c r="B336" s="24" t="s">
        <v>102</v>
      </c>
      <c r="C336" s="28" t="n">
        <v>41.6333</v>
      </c>
      <c r="D336" s="29" t="n">
        <v>5.707</v>
      </c>
      <c r="E336" s="29" t="n">
        <v>0.00413318</v>
      </c>
      <c r="F336" s="28" t="n">
        <v>-0.508</v>
      </c>
      <c r="G336" s="28" t="n">
        <f aca="false">D336*$B$9+$B$10</f>
        <v>-0.470270656022407</v>
      </c>
      <c r="H336" s="29" t="n">
        <f aca="false">G336-F336</f>
        <v>0.0377293439775931</v>
      </c>
      <c r="J336" s="26"/>
      <c r="K336" s="24"/>
      <c r="Q336" s="26" t="n">
        <v>8.87772</v>
      </c>
      <c r="R336" s="24" t="n">
        <v>0.0427198</v>
      </c>
    </row>
    <row r="337" customFormat="false" ht="12.75" hidden="false" customHeight="false" outlineLevel="0" collapsed="false">
      <c r="A337" s="23" t="n">
        <v>29</v>
      </c>
      <c r="B337" s="24" t="s">
        <v>102</v>
      </c>
      <c r="C337" s="25" t="n">
        <v>35.2748</v>
      </c>
      <c r="D337" s="24" t="n">
        <v>5.6894</v>
      </c>
      <c r="E337" s="24" t="n">
        <v>0.0101653</v>
      </c>
      <c r="F337" s="25" t="n">
        <v>-1.2316</v>
      </c>
      <c r="G337" s="25" t="n">
        <f aca="false">D337*$B$9+$B$10</f>
        <v>-0.470741673689513</v>
      </c>
      <c r="H337" s="24" t="n">
        <f aca="false">G337-F337</f>
        <v>0.760858326310488</v>
      </c>
      <c r="J337" s="26"/>
      <c r="K337" s="24"/>
      <c r="Q337" s="26" t="n">
        <v>8.84152</v>
      </c>
      <c r="R337" s="24" t="n">
        <v>-0.138479</v>
      </c>
    </row>
    <row r="338" customFormat="false" ht="12.75" hidden="false" customHeight="false" outlineLevel="0" collapsed="false">
      <c r="A338" s="23" t="n">
        <v>29</v>
      </c>
      <c r="B338" s="24" t="s">
        <v>103</v>
      </c>
      <c r="C338" s="25" t="n">
        <v>16.6657</v>
      </c>
      <c r="D338" s="24" t="n">
        <v>11.1137</v>
      </c>
      <c r="E338" s="24" t="n">
        <v>0.103095</v>
      </c>
      <c r="F338" s="25" t="n">
        <v>1.16368</v>
      </c>
      <c r="G338" s="25" t="n">
        <f aca="false">D338*$B$9+$B$10</f>
        <v>-0.3255745639349</v>
      </c>
      <c r="H338" s="24" t="n">
        <f aca="false">G338-F338</f>
        <v>-1.4892545639349</v>
      </c>
      <c r="J338" s="26"/>
      <c r="K338" s="24"/>
      <c r="Q338" s="26" t="n">
        <v>8.32772</v>
      </c>
      <c r="R338" s="24" t="n">
        <v>0.80872</v>
      </c>
    </row>
    <row r="339" customFormat="false" ht="13.5" hidden="false" customHeight="false" outlineLevel="0" collapsed="false">
      <c r="A339" s="23" t="n">
        <v>29</v>
      </c>
      <c r="B339" s="24" t="s">
        <v>102</v>
      </c>
      <c r="C339" s="25" t="n">
        <v>6.61672</v>
      </c>
      <c r="D339" s="24" t="n">
        <v>7.49592</v>
      </c>
      <c r="E339" s="24" t="n">
        <v>0.0602397</v>
      </c>
      <c r="F339" s="25" t="n">
        <v>-1.37308</v>
      </c>
      <c r="G339" s="25" t="n">
        <f aca="false">D339*$B$9+$B$10</f>
        <v>-0.422394921645211</v>
      </c>
      <c r="H339" s="24" t="n">
        <f aca="false">G339-F339</f>
        <v>0.950685078354789</v>
      </c>
      <c r="J339" s="26"/>
      <c r="K339" s="24"/>
      <c r="Q339" s="26" t="n">
        <v>8.00328</v>
      </c>
      <c r="R339" s="24" t="n">
        <v>-0.43572</v>
      </c>
    </row>
    <row r="340" customFormat="false" ht="13.5" hidden="false" customHeight="false" outlineLevel="0" collapsed="false">
      <c r="A340" s="27" t="n">
        <v>30</v>
      </c>
      <c r="B340" s="24" t="s">
        <v>102</v>
      </c>
      <c r="C340" s="28" t="n">
        <v>43.5372</v>
      </c>
      <c r="D340" s="29" t="n">
        <v>6.111</v>
      </c>
      <c r="E340" s="29" t="n">
        <v>0.00743862</v>
      </c>
      <c r="F340" s="28" t="n">
        <v>-1.125</v>
      </c>
      <c r="G340" s="28" t="n">
        <f aca="false">D340*$B$9+$B$10</f>
        <v>-0.459458659572936</v>
      </c>
      <c r="H340" s="29" t="n">
        <f aca="false">G340-F340</f>
        <v>0.665541340427064</v>
      </c>
      <c r="J340" s="26"/>
      <c r="K340" s="24"/>
      <c r="Q340" s="26" t="n">
        <v>6.49172</v>
      </c>
      <c r="R340" s="24" t="n">
        <v>-1.03028</v>
      </c>
    </row>
    <row r="341" customFormat="false" ht="12.75" hidden="false" customHeight="false" outlineLevel="0" collapsed="false">
      <c r="A341" s="23" t="n">
        <v>30</v>
      </c>
      <c r="B341" s="24" t="s">
        <v>103</v>
      </c>
      <c r="C341" s="25" t="n">
        <v>24.0156</v>
      </c>
      <c r="D341" s="24" t="n">
        <v>7.92376</v>
      </c>
      <c r="E341" s="24" t="n">
        <v>0.187655</v>
      </c>
      <c r="F341" s="25" t="n">
        <v>0.0267601</v>
      </c>
      <c r="G341" s="25" t="n">
        <f aca="false">D341*$B$9+$B$10</f>
        <v>-0.410944910355752</v>
      </c>
      <c r="H341" s="24" t="n">
        <f aca="false">G341-F341</f>
        <v>-0.437705010355752</v>
      </c>
      <c r="J341" s="26"/>
      <c r="K341" s="24"/>
      <c r="Q341" s="26" t="n">
        <v>6.48792</v>
      </c>
      <c r="R341" s="24" t="n">
        <v>-0.35508</v>
      </c>
    </row>
    <row r="342" customFormat="false" ht="13.5" hidden="false" customHeight="false" outlineLevel="0" collapsed="false">
      <c r="A342" s="23" t="n">
        <v>30</v>
      </c>
      <c r="B342" s="24" t="s">
        <v>103</v>
      </c>
      <c r="C342" s="25" t="n">
        <v>16.5128</v>
      </c>
      <c r="D342" s="24" t="n">
        <v>10.0963</v>
      </c>
      <c r="E342" s="24" t="n">
        <v>0.204123</v>
      </c>
      <c r="F342" s="25" t="n">
        <v>0.44932</v>
      </c>
      <c r="G342" s="25" t="n">
        <f aca="false">D342*$B$9+$B$10</f>
        <v>-0.352802596577701</v>
      </c>
      <c r="H342" s="24" t="n">
        <f aca="false">G342-F342</f>
        <v>-0.802122596577701</v>
      </c>
      <c r="J342" s="26"/>
      <c r="K342" s="24"/>
      <c r="Q342" s="26" t="n">
        <v>6.4076</v>
      </c>
      <c r="R342" s="24" t="n">
        <v>-0.6884</v>
      </c>
    </row>
    <row r="343" customFormat="false" ht="13.5" hidden="false" customHeight="false" outlineLevel="0" collapsed="false">
      <c r="A343" s="27" t="n">
        <v>31</v>
      </c>
      <c r="B343" s="24" t="s">
        <v>102</v>
      </c>
      <c r="C343" s="28" t="n">
        <v>43.46</v>
      </c>
      <c r="D343" s="29" t="n">
        <v>6.1816</v>
      </c>
      <c r="E343" s="29" t="n">
        <v>0.00556773</v>
      </c>
      <c r="F343" s="28" t="n">
        <v>-0.8564</v>
      </c>
      <c r="G343" s="28" t="n">
        <f aca="false">D343*$B$9+$B$10</f>
        <v>-0.457569236431024</v>
      </c>
      <c r="H343" s="29" t="n">
        <f aca="false">G343-F343</f>
        <v>0.398830763568976</v>
      </c>
      <c r="J343" s="26"/>
      <c r="K343" s="24"/>
      <c r="Q343" s="26" t="n">
        <v>6.33764</v>
      </c>
      <c r="R343" s="24" t="n">
        <v>0.0756397</v>
      </c>
    </row>
    <row r="344" customFormat="false" ht="12.75" hidden="false" customHeight="false" outlineLevel="0" collapsed="false">
      <c r="A344" s="23" t="n">
        <v>31</v>
      </c>
      <c r="B344" s="24" t="s">
        <v>102</v>
      </c>
      <c r="C344" s="25" t="n">
        <v>36.4252</v>
      </c>
      <c r="D344" s="24" t="n">
        <v>6.18488</v>
      </c>
      <c r="E344" s="24" t="n">
        <v>0.0036551</v>
      </c>
      <c r="F344" s="25" t="n">
        <v>-0.79812</v>
      </c>
      <c r="G344" s="25" t="n">
        <f aca="false">D344*$B$9+$B$10</f>
        <v>-0.457481455865791</v>
      </c>
      <c r="H344" s="24" t="n">
        <f aca="false">G344-F344</f>
        <v>0.34063854413421</v>
      </c>
      <c r="J344" s="26"/>
      <c r="K344" s="24"/>
      <c r="Q344" s="26" t="n">
        <v>6.21444</v>
      </c>
      <c r="R344" s="24" t="n">
        <v>-0.20956</v>
      </c>
    </row>
    <row r="345" customFormat="false" ht="12.75" hidden="false" customHeight="false" outlineLevel="0" collapsed="false">
      <c r="A345" s="23" t="n">
        <v>31</v>
      </c>
      <c r="B345" s="24" t="s">
        <v>103</v>
      </c>
      <c r="C345" s="25" t="n">
        <v>26.5938</v>
      </c>
      <c r="D345" s="24" t="n">
        <v>6.31456</v>
      </c>
      <c r="E345" s="24" t="n">
        <v>0.125132</v>
      </c>
      <c r="F345" s="25" t="n">
        <v>-1.55944</v>
      </c>
      <c r="G345" s="25" t="n">
        <f aca="false">D345*$B$9+$B$10</f>
        <v>-0.45401091205498</v>
      </c>
      <c r="H345" s="24" t="n">
        <f aca="false">G345-F345</f>
        <v>1.10542908794502</v>
      </c>
      <c r="J345" s="26"/>
      <c r="K345" s="24"/>
      <c r="Q345" s="26" t="n">
        <v>6.15028</v>
      </c>
      <c r="R345" s="24" t="n">
        <v>-0.11172</v>
      </c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17.1846</v>
      </c>
      <c r="D346" s="24" t="n">
        <v>7.1918</v>
      </c>
      <c r="E346" s="24" t="n">
        <v>0.020674</v>
      </c>
      <c r="F346" s="25" t="n">
        <v>-0.7882</v>
      </c>
      <c r="G346" s="25" t="n">
        <f aca="false">D346*$B$9+$B$10</f>
        <v>-0.430533892833857</v>
      </c>
      <c r="H346" s="24" t="n">
        <f aca="false">G346-F346</f>
        <v>0.357666107166143</v>
      </c>
      <c r="J346" s="26"/>
      <c r="K346" s="24"/>
      <c r="Q346" s="26" t="n">
        <v>6.11508</v>
      </c>
      <c r="R346" s="24" t="n">
        <v>-0.30892</v>
      </c>
    </row>
    <row r="347" customFormat="false" ht="13.5" hidden="false" customHeight="false" outlineLevel="0" collapsed="false">
      <c r="A347" s="23" t="n">
        <v>31</v>
      </c>
      <c r="B347" s="24" t="s">
        <v>102</v>
      </c>
      <c r="C347" s="25" t="n">
        <v>6.92288</v>
      </c>
      <c r="D347" s="24" t="n">
        <v>7.20472</v>
      </c>
      <c r="E347" s="24" t="n">
        <v>0.00840895</v>
      </c>
      <c r="F347" s="25" t="n">
        <v>-0.67228</v>
      </c>
      <c r="G347" s="25" t="n">
        <f aca="false">D347*$B$9+$B$10</f>
        <v>-0.430188123046414</v>
      </c>
      <c r="H347" s="24" t="n">
        <f aca="false">G347-F347</f>
        <v>0.242091876953586</v>
      </c>
      <c r="J347" s="26"/>
      <c r="K347" s="24"/>
      <c r="Q347" s="26" t="n">
        <v>6.09836</v>
      </c>
      <c r="R347" s="24" t="n">
        <v>-0.11264</v>
      </c>
    </row>
    <row r="348" customFormat="false" ht="13.5" hidden="false" customHeight="false" outlineLevel="0" collapsed="false">
      <c r="A348" s="27" t="n">
        <v>32</v>
      </c>
      <c r="B348" s="24" t="s">
        <v>102</v>
      </c>
      <c r="C348" s="28" t="n">
        <v>44.0502</v>
      </c>
      <c r="D348" s="29" t="n">
        <v>4.76172</v>
      </c>
      <c r="E348" s="29" t="n">
        <v>0.00352985</v>
      </c>
      <c r="F348" s="28" t="n">
        <v>-0.74728</v>
      </c>
      <c r="G348" s="28" t="n">
        <f aca="false">D348*$B$9+$B$10</f>
        <v>-0.495568586724772</v>
      </c>
      <c r="H348" s="29" t="n">
        <f aca="false">G348-F348</f>
        <v>0.251711413275228</v>
      </c>
      <c r="J348" s="26"/>
      <c r="K348" s="24"/>
      <c r="Q348" s="26" t="n">
        <v>6.09104</v>
      </c>
      <c r="R348" s="24" t="n">
        <v>-0.56096</v>
      </c>
    </row>
    <row r="349" customFormat="false" ht="12.75" hidden="false" customHeight="false" outlineLevel="0" collapsed="false">
      <c r="A349" s="23" t="n">
        <v>32</v>
      </c>
      <c r="B349" s="24" t="s">
        <v>102</v>
      </c>
      <c r="C349" s="25" t="n">
        <v>36.8623</v>
      </c>
      <c r="D349" s="24" t="n">
        <v>4.85424</v>
      </c>
      <c r="E349" s="24" t="n">
        <v>0.0137091</v>
      </c>
      <c r="F349" s="25" t="n">
        <v>-0.56976</v>
      </c>
      <c r="G349" s="25" t="n">
        <f aca="false">D349*$B$9+$B$10</f>
        <v>-0.493092532488374</v>
      </c>
      <c r="H349" s="24" t="n">
        <f aca="false">G349-F349</f>
        <v>0.0766674675116265</v>
      </c>
      <c r="J349" s="26"/>
      <c r="K349" s="24"/>
      <c r="Q349" s="26" t="n">
        <v>6.1258</v>
      </c>
      <c r="R349" s="24" t="n">
        <v>-0.2292</v>
      </c>
    </row>
    <row r="350" customFormat="false" ht="12.75" hidden="false" customHeight="false" outlineLevel="0" collapsed="false">
      <c r="A350" s="23" t="n">
        <v>32</v>
      </c>
      <c r="B350" s="24" t="s">
        <v>103</v>
      </c>
      <c r="C350" s="25" t="n">
        <v>27.052</v>
      </c>
      <c r="D350" s="24" t="n">
        <v>5.28584</v>
      </c>
      <c r="E350" s="24" t="n">
        <v>0.05335</v>
      </c>
      <c r="F350" s="25" t="n">
        <v>-2.28116</v>
      </c>
      <c r="G350" s="25" t="n">
        <f aca="false">D350*$B$9+$B$10</f>
        <v>-0.481541894697305</v>
      </c>
      <c r="H350" s="24" t="n">
        <f aca="false">G350-F350</f>
        <v>1.79961810530269</v>
      </c>
      <c r="J350" s="26"/>
      <c r="K350" s="24"/>
      <c r="Q350" s="26" t="n">
        <v>6.13032</v>
      </c>
      <c r="R350" s="24" t="n">
        <v>-0.72168</v>
      </c>
    </row>
    <row r="351" customFormat="false" ht="13.5" hidden="false" customHeight="false" outlineLevel="0" collapsed="false">
      <c r="A351" s="23" t="n">
        <v>32</v>
      </c>
      <c r="B351" s="24" t="s">
        <v>102</v>
      </c>
      <c r="C351" s="25" t="n">
        <v>6.46352</v>
      </c>
      <c r="D351" s="24" t="n">
        <v>7.14828</v>
      </c>
      <c r="E351" s="24" t="n">
        <v>0.00279164</v>
      </c>
      <c r="F351" s="25" t="n">
        <v>-0.67872</v>
      </c>
      <c r="G351" s="25" t="n">
        <f aca="false">D351*$B$9+$B$10</f>
        <v>-0.431698591065246</v>
      </c>
      <c r="H351" s="24" t="n">
        <f aca="false">G351-F351</f>
        <v>0.247021408934754</v>
      </c>
      <c r="J351" s="30"/>
      <c r="K351" s="31"/>
      <c r="Q351" s="26" t="n">
        <v>6.22344</v>
      </c>
      <c r="R351" s="24" t="n">
        <v>-0.72456</v>
      </c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Q352" s="26" t="n">
        <v>6.17888</v>
      </c>
      <c r="R352" s="24" t="n">
        <v>-0.19412</v>
      </c>
    </row>
    <row r="353" customFormat="false" ht="12.75" hidden="false" customHeight="false" outlineLevel="0" collapsed="false">
      <c r="Q353" s="26" t="n">
        <v>6.49172</v>
      </c>
      <c r="R353" s="24" t="n">
        <v>-1.19728</v>
      </c>
    </row>
    <row r="354" customFormat="false" ht="12.75" hidden="false" customHeight="false" outlineLevel="0" collapsed="false">
      <c r="Q354" s="26" t="n">
        <v>7.2338</v>
      </c>
      <c r="R354" s="24" t="n">
        <v>-0.4472</v>
      </c>
    </row>
    <row r="355" customFormat="false" ht="12.75" hidden="false" customHeight="false" outlineLevel="0" collapsed="false">
      <c r="Q355" s="26" t="n">
        <v>7.42888</v>
      </c>
      <c r="R355" s="24" t="n">
        <v>-0.51312</v>
      </c>
    </row>
    <row r="356" customFormat="false" ht="12.75" hidden="false" customHeight="false" outlineLevel="0" collapsed="false">
      <c r="Q356" s="26" t="n">
        <v>7.69188</v>
      </c>
      <c r="R356" s="24" t="n">
        <v>-0.35712</v>
      </c>
    </row>
    <row r="357" customFormat="false" ht="12.75" hidden="false" customHeight="false" outlineLevel="0" collapsed="false">
      <c r="Q357" s="26" t="n">
        <v>7.94544</v>
      </c>
      <c r="R357" s="24" t="n">
        <v>-0.87756</v>
      </c>
    </row>
    <row r="358" customFormat="false" ht="12.75" hidden="false" customHeight="false" outlineLevel="0" collapsed="false">
      <c r="Q358" s="26" t="n">
        <v>8.94868</v>
      </c>
      <c r="R358" s="24" t="n">
        <v>-0.53632</v>
      </c>
    </row>
    <row r="359" customFormat="false" ht="12.75" hidden="false" customHeight="false" outlineLevel="0" collapsed="false">
      <c r="Q359" s="26" t="n">
        <v>8.55128</v>
      </c>
      <c r="R359" s="24" t="n">
        <v>-0.64672</v>
      </c>
    </row>
    <row r="360" customFormat="false" ht="12.75" hidden="false" customHeight="false" outlineLevel="0" collapsed="false">
      <c r="Q360" s="26" t="n">
        <v>8.7496</v>
      </c>
      <c r="R360" s="24" t="n">
        <v>-0.1024</v>
      </c>
    </row>
    <row r="361" customFormat="false" ht="12.75" hidden="false" customHeight="false" outlineLevel="0" collapsed="false">
      <c r="Q361" s="26" t="n">
        <v>8.82912</v>
      </c>
      <c r="R361" s="24" t="n">
        <v>-0.0198803</v>
      </c>
    </row>
    <row r="362" customFormat="false" ht="12.75" hidden="false" customHeight="false" outlineLevel="0" collapsed="false">
      <c r="Q362" s="26" t="n">
        <v>8.38456</v>
      </c>
      <c r="R362" s="24" t="n">
        <v>-0.41644</v>
      </c>
    </row>
    <row r="363" customFormat="false" ht="12.75" hidden="false" customHeight="false" outlineLevel="0" collapsed="false">
      <c r="Q363" s="26" t="n">
        <v>6.5152</v>
      </c>
      <c r="R363" s="24" t="n">
        <v>-0.7168</v>
      </c>
    </row>
    <row r="364" customFormat="false" ht="12.75" hidden="false" customHeight="false" outlineLevel="0" collapsed="false">
      <c r="Q364" s="26" t="n">
        <v>6.38096</v>
      </c>
      <c r="R364" s="24" t="n">
        <v>-1.03304</v>
      </c>
    </row>
    <row r="365" customFormat="false" ht="12.75" hidden="false" customHeight="false" outlineLevel="0" collapsed="false">
      <c r="Q365" s="26" t="n">
        <v>6.27532</v>
      </c>
      <c r="R365" s="24" t="n">
        <v>-0.68168</v>
      </c>
    </row>
    <row r="366" customFormat="false" ht="12.75" hidden="false" customHeight="false" outlineLevel="0" collapsed="false">
      <c r="Q366" s="26" t="n">
        <v>6.2654</v>
      </c>
      <c r="R366" s="24" t="n">
        <v>-0.3006</v>
      </c>
    </row>
    <row r="367" customFormat="false" ht="12.75" hidden="false" customHeight="false" outlineLevel="0" collapsed="false">
      <c r="Q367" s="26" t="n">
        <v>6.204</v>
      </c>
      <c r="R367" s="24" t="n">
        <v>-0.823</v>
      </c>
    </row>
    <row r="368" customFormat="false" ht="12.75" hidden="false" customHeight="false" outlineLevel="0" collapsed="false">
      <c r="Q368" s="26" t="n">
        <v>6.15952</v>
      </c>
      <c r="R368" s="24" t="n">
        <v>-0.53848</v>
      </c>
    </row>
    <row r="369" customFormat="false" ht="12.75" hidden="false" customHeight="false" outlineLevel="0" collapsed="false">
      <c r="Q369" s="26" t="n">
        <v>6.11516</v>
      </c>
      <c r="R369" s="24" t="n">
        <v>-0.90084</v>
      </c>
    </row>
    <row r="370" customFormat="false" ht="12.75" hidden="false" customHeight="false" outlineLevel="0" collapsed="false">
      <c r="Q370" s="26" t="n">
        <v>6.06352</v>
      </c>
      <c r="R370" s="24" t="n">
        <v>-0.43048</v>
      </c>
    </row>
    <row r="371" customFormat="false" ht="12.75" hidden="false" customHeight="false" outlineLevel="0" collapsed="false">
      <c r="Q371" s="26" t="n">
        <v>6.08736</v>
      </c>
      <c r="R371" s="24" t="n">
        <v>-0.51564</v>
      </c>
    </row>
    <row r="372" customFormat="false" ht="12.75" hidden="false" customHeight="false" outlineLevel="0" collapsed="false">
      <c r="Q372" s="26" t="n">
        <v>6.13316</v>
      </c>
      <c r="R372" s="24" t="n">
        <v>-0.41184</v>
      </c>
    </row>
    <row r="373" customFormat="false" ht="12.75" hidden="false" customHeight="false" outlineLevel="0" collapsed="false">
      <c r="Q373" s="26" t="n">
        <v>6.11456</v>
      </c>
      <c r="R373" s="24" t="n">
        <v>-0.44544</v>
      </c>
    </row>
    <row r="374" customFormat="false" ht="12.75" hidden="false" customHeight="false" outlineLevel="0" collapsed="false">
      <c r="Q374" s="26" t="n">
        <v>6.10572</v>
      </c>
      <c r="R374" s="24" t="n">
        <v>-1.00928</v>
      </c>
    </row>
    <row r="375" customFormat="false" ht="12.75" hidden="false" customHeight="false" outlineLevel="0" collapsed="false">
      <c r="Q375" s="26" t="n">
        <v>6.25572</v>
      </c>
      <c r="R375" s="24" t="n">
        <v>-0.92328</v>
      </c>
    </row>
    <row r="376" customFormat="false" ht="12.75" hidden="false" customHeight="false" outlineLevel="0" collapsed="false">
      <c r="Q376" s="26" t="n">
        <v>6.39764</v>
      </c>
      <c r="R376" s="24" t="n">
        <v>-0.93536</v>
      </c>
    </row>
    <row r="377" customFormat="false" ht="12.75" hidden="false" customHeight="false" outlineLevel="0" collapsed="false">
      <c r="Q377" s="26" t="n">
        <v>6.67564</v>
      </c>
      <c r="R377" s="24" t="n">
        <v>-0.59636</v>
      </c>
    </row>
    <row r="378" customFormat="false" ht="12.75" hidden="false" customHeight="false" outlineLevel="0" collapsed="false">
      <c r="Q378" s="26" t="n">
        <v>7.2996</v>
      </c>
      <c r="R378" s="24" t="n">
        <v>-0.7364</v>
      </c>
    </row>
    <row r="379" customFormat="false" ht="12.75" hidden="false" customHeight="false" outlineLevel="0" collapsed="false">
      <c r="Q379" s="26" t="n">
        <v>8.42048</v>
      </c>
      <c r="R379" s="24" t="n">
        <v>-0.94252</v>
      </c>
    </row>
    <row r="380" customFormat="false" ht="12.75" hidden="false" customHeight="false" outlineLevel="0" collapsed="false">
      <c r="Q380" s="26" t="n">
        <v>8.7848</v>
      </c>
      <c r="R380" s="24" t="n">
        <v>-0.9532</v>
      </c>
    </row>
    <row r="381" customFormat="false" ht="12.75" hidden="false" customHeight="false" outlineLevel="0" collapsed="false">
      <c r="Q381" s="26" t="n">
        <v>8.40596</v>
      </c>
      <c r="R381" s="24" t="n">
        <v>-0.53304</v>
      </c>
    </row>
    <row r="382" customFormat="false" ht="12.75" hidden="false" customHeight="false" outlineLevel="0" collapsed="false">
      <c r="Q382" s="26" t="n">
        <v>8.69584</v>
      </c>
      <c r="R382" s="24" t="n">
        <v>-0.831161</v>
      </c>
    </row>
    <row r="383" customFormat="false" ht="12.75" hidden="false" customHeight="false" outlineLevel="0" collapsed="false">
      <c r="Q383" s="26" t="n">
        <v>8.04305</v>
      </c>
      <c r="R383" s="24" t="n">
        <v>-1.14795</v>
      </c>
    </row>
    <row r="384" customFormat="false" ht="12.75" hidden="false" customHeight="false" outlineLevel="0" collapsed="false">
      <c r="Q384" s="26" t="n">
        <v>6.92772</v>
      </c>
      <c r="R384" s="24" t="n">
        <v>-0.76228</v>
      </c>
    </row>
    <row r="385" customFormat="false" ht="12.75" hidden="false" customHeight="false" outlineLevel="0" collapsed="false">
      <c r="Q385" s="26" t="n">
        <v>8.50076</v>
      </c>
      <c r="R385" s="24" t="n">
        <v>-0.82424</v>
      </c>
    </row>
    <row r="386" customFormat="false" ht="12.75" hidden="false" customHeight="false" outlineLevel="0" collapsed="false">
      <c r="Q386" s="26" t="n">
        <v>8.30852</v>
      </c>
      <c r="R386" s="24" t="n">
        <v>-0.947479</v>
      </c>
    </row>
    <row r="387" customFormat="false" ht="12.75" hidden="false" customHeight="false" outlineLevel="0" collapsed="false">
      <c r="Q387" s="26" t="n">
        <v>8.21624</v>
      </c>
      <c r="R387" s="24" t="n">
        <v>-1.20876</v>
      </c>
    </row>
    <row r="388" customFormat="false" ht="12.75" hidden="false" customHeight="false" outlineLevel="0" collapsed="false">
      <c r="Q388" s="26" t="n">
        <v>7.9208</v>
      </c>
      <c r="R388" s="24" t="n">
        <v>0.5898</v>
      </c>
    </row>
    <row r="389" customFormat="false" ht="12.75" hidden="false" customHeight="false" outlineLevel="0" collapsed="false">
      <c r="Q389" s="26" t="n">
        <v>7.91756</v>
      </c>
      <c r="R389" s="24" t="n">
        <v>-0.85844</v>
      </c>
    </row>
    <row r="390" customFormat="false" ht="12.75" hidden="false" customHeight="false" outlineLevel="0" collapsed="false">
      <c r="Q390" s="26" t="n">
        <v>8.08465</v>
      </c>
      <c r="R390" s="24" t="n">
        <v>-0.356347</v>
      </c>
    </row>
    <row r="391" customFormat="false" ht="12.75" hidden="false" customHeight="false" outlineLevel="0" collapsed="false">
      <c r="Q391" s="26" t="n">
        <v>6.49152</v>
      </c>
      <c r="R391" s="24" t="n">
        <v>-0.33848</v>
      </c>
    </row>
    <row r="392" customFormat="false" ht="12.75" hidden="false" customHeight="false" outlineLevel="0" collapsed="false">
      <c r="Q392" s="26" t="n">
        <v>6.47836</v>
      </c>
      <c r="R392" s="24" t="n">
        <v>-0.61264</v>
      </c>
    </row>
    <row r="393" customFormat="false" ht="12.75" hidden="false" customHeight="false" outlineLevel="0" collapsed="false">
      <c r="Q393" s="26" t="n">
        <v>6.42</v>
      </c>
      <c r="R393" s="24" t="n">
        <v>-0.502</v>
      </c>
    </row>
    <row r="394" customFormat="false" ht="12.75" hidden="false" customHeight="false" outlineLevel="0" collapsed="false">
      <c r="Q394" s="26" t="n">
        <v>6.37312</v>
      </c>
      <c r="R394" s="24" t="n">
        <v>-0.52188</v>
      </c>
    </row>
    <row r="395" customFormat="false" ht="12.75" hidden="false" customHeight="false" outlineLevel="0" collapsed="false">
      <c r="Q395" s="26" t="n">
        <v>6.28316</v>
      </c>
      <c r="R395" s="24" t="n">
        <v>-0.32484</v>
      </c>
    </row>
    <row r="396" customFormat="false" ht="12.75" hidden="false" customHeight="false" outlineLevel="0" collapsed="false">
      <c r="Q396" s="26" t="n">
        <v>6.28324</v>
      </c>
      <c r="R396" s="24" t="n">
        <v>-0.19276</v>
      </c>
    </row>
    <row r="397" customFormat="false" ht="12.75" hidden="false" customHeight="false" outlineLevel="0" collapsed="false">
      <c r="Q397" s="26" t="n">
        <v>6.2616</v>
      </c>
      <c r="R397" s="24" t="n">
        <v>-0.1104</v>
      </c>
    </row>
    <row r="398" customFormat="false" ht="12.75" hidden="false" customHeight="false" outlineLevel="0" collapsed="false">
      <c r="Q398" s="26" t="n">
        <v>6.21992</v>
      </c>
      <c r="R398" s="24" t="n">
        <v>-0.52908</v>
      </c>
    </row>
    <row r="399" customFormat="false" ht="12.75" hidden="false" customHeight="false" outlineLevel="0" collapsed="false">
      <c r="Q399" s="26" t="n">
        <v>6.16972</v>
      </c>
      <c r="R399" s="24" t="n">
        <v>0.0417204</v>
      </c>
    </row>
    <row r="400" customFormat="false" ht="12.75" hidden="false" customHeight="false" outlineLevel="0" collapsed="false">
      <c r="Q400" s="26" t="n">
        <v>6.12192</v>
      </c>
      <c r="R400" s="24" t="n">
        <v>-0.53308</v>
      </c>
    </row>
    <row r="401" customFormat="false" ht="12.75" hidden="false" customHeight="false" outlineLevel="0" collapsed="false">
      <c r="Q401" s="26" t="n">
        <v>6.11328</v>
      </c>
      <c r="R401" s="24" t="n">
        <v>0.0462799</v>
      </c>
    </row>
    <row r="402" customFormat="false" ht="12.75" hidden="false" customHeight="false" outlineLevel="0" collapsed="false">
      <c r="Q402" s="26" t="n">
        <v>6.0916</v>
      </c>
      <c r="R402" s="24" t="n">
        <v>-0.7434</v>
      </c>
    </row>
    <row r="403" customFormat="false" ht="12.75" hidden="false" customHeight="false" outlineLevel="0" collapsed="false">
      <c r="Q403" s="26" t="n">
        <v>6.10572</v>
      </c>
      <c r="R403" s="24" t="n">
        <v>-0.27528</v>
      </c>
    </row>
    <row r="404" customFormat="false" ht="12.75" hidden="false" customHeight="false" outlineLevel="0" collapsed="false">
      <c r="Q404" s="26" t="n">
        <v>6.15624</v>
      </c>
      <c r="R404" s="24" t="n">
        <v>-0.10576</v>
      </c>
    </row>
    <row r="405" customFormat="false" ht="12.75" hidden="false" customHeight="false" outlineLevel="0" collapsed="false">
      <c r="Q405" s="26" t="n">
        <v>6.05876</v>
      </c>
      <c r="R405" s="24" t="n">
        <v>-0.54924</v>
      </c>
    </row>
    <row r="406" customFormat="false" ht="12.75" hidden="false" customHeight="false" outlineLevel="0" collapsed="false">
      <c r="Q406" s="26" t="n">
        <v>6.19064</v>
      </c>
      <c r="R406" s="24" t="n">
        <v>-0.62736</v>
      </c>
    </row>
    <row r="407" customFormat="false" ht="12.75" hidden="false" customHeight="false" outlineLevel="0" collapsed="false">
      <c r="Q407" s="26" t="n">
        <v>6.30644</v>
      </c>
      <c r="R407" s="24" t="n">
        <v>0.0474401</v>
      </c>
    </row>
    <row r="408" customFormat="false" ht="12.75" hidden="false" customHeight="false" outlineLevel="0" collapsed="false">
      <c r="Q408" s="26" t="n">
        <v>7.25548</v>
      </c>
      <c r="R408" s="24" t="n">
        <v>-0.33352</v>
      </c>
    </row>
    <row r="409" customFormat="false" ht="12.75" hidden="false" customHeight="false" outlineLevel="0" collapsed="false">
      <c r="Q409" s="26" t="n">
        <v>7.84568</v>
      </c>
      <c r="R409" s="24" t="n">
        <v>0.13868</v>
      </c>
    </row>
    <row r="410" customFormat="false" ht="12.75" hidden="false" customHeight="false" outlineLevel="0" collapsed="false">
      <c r="Q410" s="26" t="n">
        <v>8.81212</v>
      </c>
      <c r="R410" s="24" t="n">
        <v>-0.167879</v>
      </c>
    </row>
    <row r="411" customFormat="false" ht="12.75" hidden="false" customHeight="false" outlineLevel="0" collapsed="false">
      <c r="Q411" s="26" t="n">
        <v>8.71772</v>
      </c>
      <c r="R411" s="24" t="n">
        <v>0.16472</v>
      </c>
    </row>
    <row r="412" customFormat="false" ht="12.75" hidden="false" customHeight="false" outlineLevel="0" collapsed="false">
      <c r="Q412" s="26" t="n">
        <v>7.9542</v>
      </c>
      <c r="R412" s="24" t="n">
        <v>-0.4588</v>
      </c>
    </row>
    <row r="413" customFormat="false" ht="12.75" hidden="false" customHeight="false" outlineLevel="0" collapsed="false">
      <c r="Q413" s="26" t="n">
        <v>8.12868</v>
      </c>
      <c r="R413" s="24" t="n">
        <v>-0.09132</v>
      </c>
    </row>
    <row r="414" customFormat="false" ht="12.75" hidden="false" customHeight="false" outlineLevel="0" collapsed="false">
      <c r="Q414" s="26" t="n">
        <v>6.83448</v>
      </c>
      <c r="R414" s="24" t="n">
        <v>-0.43552</v>
      </c>
    </row>
    <row r="415" customFormat="false" ht="12.75" hidden="false" customHeight="false" outlineLevel="0" collapsed="false">
      <c r="Q415" s="26" t="n">
        <v>8.18128</v>
      </c>
      <c r="R415" s="24" t="n">
        <v>-0.74772</v>
      </c>
    </row>
    <row r="416" customFormat="false" ht="12.75" hidden="false" customHeight="false" outlineLevel="0" collapsed="false">
      <c r="Q416" s="26" t="n">
        <v>8.0612</v>
      </c>
      <c r="R416" s="24" t="n">
        <v>-0.4748</v>
      </c>
    </row>
    <row r="417" customFormat="false" ht="12.75" hidden="false" customHeight="false" outlineLevel="0" collapsed="false">
      <c r="Q417" s="26" t="n">
        <v>8.14668</v>
      </c>
      <c r="R417" s="24" t="n">
        <v>-0.295321</v>
      </c>
    </row>
    <row r="418" customFormat="false" ht="12.75" hidden="false" customHeight="false" outlineLevel="0" collapsed="false">
      <c r="Q418" s="26" t="n">
        <v>6.44376</v>
      </c>
      <c r="R418" s="24" t="n">
        <v>-0.57024</v>
      </c>
    </row>
    <row r="419" customFormat="false" ht="12.75" hidden="false" customHeight="false" outlineLevel="0" collapsed="false">
      <c r="Q419" s="26" t="n">
        <v>6.18508</v>
      </c>
      <c r="R419" s="24" t="n">
        <v>-0.27092</v>
      </c>
    </row>
    <row r="420" customFormat="false" ht="12.75" hidden="false" customHeight="false" outlineLevel="0" collapsed="false">
      <c r="Q420" s="26" t="n">
        <v>6.15992</v>
      </c>
      <c r="R420" s="24" t="n">
        <v>-0.46608</v>
      </c>
    </row>
    <row r="421" customFormat="false" ht="12.75" hidden="false" customHeight="false" outlineLevel="0" collapsed="false">
      <c r="Q421" s="26" t="n">
        <v>6.0744</v>
      </c>
      <c r="R421" s="24" t="n">
        <v>-0.3266</v>
      </c>
    </row>
    <row r="422" customFormat="false" ht="12.75" hidden="false" customHeight="false" outlineLevel="0" collapsed="false">
      <c r="Q422" s="26" t="n">
        <v>5.93304</v>
      </c>
      <c r="R422" s="24" t="n">
        <v>-0.45296</v>
      </c>
    </row>
    <row r="423" customFormat="false" ht="12.75" hidden="false" customHeight="false" outlineLevel="0" collapsed="false">
      <c r="Q423" s="26" t="n">
        <v>5.8516</v>
      </c>
      <c r="R423" s="24" t="n">
        <v>-0.9884</v>
      </c>
    </row>
    <row r="424" customFormat="false" ht="12.75" hidden="false" customHeight="false" outlineLevel="0" collapsed="false">
      <c r="Q424" s="26" t="n">
        <v>5.81288</v>
      </c>
      <c r="R424" s="24" t="n">
        <v>-0.70012</v>
      </c>
    </row>
    <row r="425" customFormat="false" ht="12.75" hidden="false" customHeight="false" outlineLevel="0" collapsed="false">
      <c r="Q425" s="26" t="n">
        <v>5.97948</v>
      </c>
      <c r="R425" s="24" t="n">
        <v>-0.82852</v>
      </c>
    </row>
    <row r="426" customFormat="false" ht="12.75" hidden="false" customHeight="false" outlineLevel="0" collapsed="false">
      <c r="Q426" s="26" t="n">
        <v>6.32072</v>
      </c>
      <c r="R426" s="24" t="n">
        <v>-1.08228</v>
      </c>
    </row>
    <row r="427" customFormat="false" ht="12.75" hidden="false" customHeight="false" outlineLevel="0" collapsed="false">
      <c r="Q427" s="26" t="n">
        <v>6.03828</v>
      </c>
      <c r="R427" s="24" t="n">
        <v>-0.51272</v>
      </c>
    </row>
    <row r="428" customFormat="false" ht="12.75" hidden="false" customHeight="false" outlineLevel="0" collapsed="false">
      <c r="Q428" s="26" t="n">
        <v>5.8518</v>
      </c>
      <c r="R428" s="24" t="n">
        <v>-0.5942</v>
      </c>
    </row>
    <row r="429" customFormat="false" ht="12.75" hidden="false" customHeight="false" outlineLevel="0" collapsed="false">
      <c r="Q429" s="26" t="n">
        <v>6.61692</v>
      </c>
      <c r="R429" s="24" t="n">
        <v>-0.46508</v>
      </c>
    </row>
    <row r="430" customFormat="false" ht="12.75" hidden="false" customHeight="false" outlineLevel="0" collapsed="false">
      <c r="Q430" s="26" t="n">
        <v>7.55124</v>
      </c>
      <c r="R430" s="24" t="n">
        <v>-0.82276</v>
      </c>
    </row>
    <row r="431" customFormat="false" ht="12.75" hidden="false" customHeight="false" outlineLevel="0" collapsed="false">
      <c r="Q431" s="26" t="n">
        <v>8.61916</v>
      </c>
      <c r="R431" s="24" t="n">
        <v>-0.43184</v>
      </c>
    </row>
    <row r="432" customFormat="false" ht="12.75" hidden="false" customHeight="false" outlineLevel="0" collapsed="false">
      <c r="Q432" s="26" t="n">
        <v>8.2592</v>
      </c>
      <c r="R432" s="24" t="n">
        <v>-0.6798</v>
      </c>
    </row>
    <row r="433" customFormat="false" ht="12.75" hidden="false" customHeight="false" outlineLevel="0" collapsed="false">
      <c r="Q433" s="26" t="n">
        <v>8.23392</v>
      </c>
      <c r="R433" s="24" t="n">
        <v>-0.11008</v>
      </c>
    </row>
    <row r="434" customFormat="false" ht="12.75" hidden="false" customHeight="false" outlineLevel="0" collapsed="false">
      <c r="Q434" s="26" t="n">
        <v>7.87232</v>
      </c>
      <c r="R434" s="24" t="n">
        <v>-0.62968</v>
      </c>
    </row>
    <row r="435" customFormat="false" ht="12.75" hidden="false" customHeight="false" outlineLevel="0" collapsed="false">
      <c r="Q435" s="26" t="n">
        <v>6.507</v>
      </c>
      <c r="R435" s="24" t="n">
        <v>-0.665</v>
      </c>
    </row>
    <row r="436" customFormat="false" ht="12.75" hidden="false" customHeight="false" outlineLevel="0" collapsed="false">
      <c r="Q436" s="26" t="n">
        <v>6.48796</v>
      </c>
      <c r="R436" s="24" t="n">
        <v>-0.33804</v>
      </c>
    </row>
    <row r="437" customFormat="false" ht="12.75" hidden="false" customHeight="false" outlineLevel="0" collapsed="false">
      <c r="Q437" s="26" t="n">
        <v>6.46556</v>
      </c>
      <c r="R437" s="24" t="n">
        <v>-0.14244</v>
      </c>
    </row>
    <row r="438" customFormat="false" ht="12.75" hidden="false" customHeight="false" outlineLevel="0" collapsed="false">
      <c r="Q438" s="26" t="n">
        <v>6.429</v>
      </c>
      <c r="R438" s="24" t="n">
        <v>-0.149</v>
      </c>
    </row>
    <row r="439" customFormat="false" ht="12.75" hidden="false" customHeight="false" outlineLevel="0" collapsed="false">
      <c r="Q439" s="26" t="n">
        <v>6.40824</v>
      </c>
      <c r="R439" s="24" t="n">
        <v>-0.57476</v>
      </c>
    </row>
    <row r="440" customFormat="false" ht="12.75" hidden="false" customHeight="false" outlineLevel="0" collapsed="false">
      <c r="Q440" s="26" t="n">
        <v>6.39576</v>
      </c>
      <c r="R440" s="24" t="n">
        <v>0.0997601</v>
      </c>
    </row>
    <row r="441" customFormat="false" ht="12.75" hidden="false" customHeight="false" outlineLevel="0" collapsed="false">
      <c r="Q441" s="26" t="n">
        <v>6.34472</v>
      </c>
      <c r="R441" s="24" t="n">
        <v>-0.67328</v>
      </c>
    </row>
    <row r="442" customFormat="false" ht="12.75" hidden="false" customHeight="false" outlineLevel="0" collapsed="false">
      <c r="Q442" s="26" t="n">
        <v>6.34396</v>
      </c>
      <c r="R442" s="24" t="n">
        <v>-0.17504</v>
      </c>
    </row>
    <row r="443" customFormat="false" ht="12.75" hidden="false" customHeight="false" outlineLevel="0" collapsed="false">
      <c r="Q443" s="26" t="n">
        <v>6.30156</v>
      </c>
      <c r="R443" s="24" t="n">
        <v>-0.67244</v>
      </c>
    </row>
    <row r="444" customFormat="false" ht="12.75" hidden="false" customHeight="false" outlineLevel="0" collapsed="false">
      <c r="Q444" s="26" t="n">
        <v>6.25416</v>
      </c>
      <c r="R444" s="24" t="n">
        <v>-0.0418401</v>
      </c>
    </row>
    <row r="445" customFormat="false" ht="12.75" hidden="false" customHeight="false" outlineLevel="0" collapsed="false">
      <c r="Q445" s="26" t="n">
        <v>6.15596</v>
      </c>
      <c r="R445" s="24" t="n">
        <v>-0.73904</v>
      </c>
    </row>
    <row r="446" customFormat="false" ht="12.75" hidden="false" customHeight="false" outlineLevel="0" collapsed="false">
      <c r="Q446" s="26" t="n">
        <v>6.03196</v>
      </c>
      <c r="R446" s="24" t="n">
        <v>0.05196</v>
      </c>
    </row>
    <row r="447" customFormat="false" ht="12.75" hidden="false" customHeight="false" outlineLevel="0" collapsed="false">
      <c r="Q447" s="26" t="n">
        <v>6.00336</v>
      </c>
      <c r="R447" s="24" t="n">
        <v>-0.65664</v>
      </c>
    </row>
    <row r="448" customFormat="false" ht="12.75" hidden="false" customHeight="false" outlineLevel="0" collapsed="false">
      <c r="Q448" s="26" t="n">
        <v>6.11568</v>
      </c>
      <c r="R448" s="24" t="n">
        <v>0.10968</v>
      </c>
    </row>
    <row r="449" customFormat="false" ht="12.75" hidden="false" customHeight="false" outlineLevel="0" collapsed="false">
      <c r="Q449" s="26" t="n">
        <v>6.32776</v>
      </c>
      <c r="R449" s="24" t="n">
        <v>-0.69824</v>
      </c>
    </row>
    <row r="450" customFormat="false" ht="12.75" hidden="false" customHeight="false" outlineLevel="0" collapsed="false">
      <c r="Q450" s="26" t="n">
        <v>5.86484</v>
      </c>
      <c r="R450" s="24" t="n">
        <v>-0.35316</v>
      </c>
    </row>
    <row r="451" customFormat="false" ht="12.75" hidden="false" customHeight="false" outlineLevel="0" collapsed="false">
      <c r="Q451" s="26" t="n">
        <v>6.44828</v>
      </c>
      <c r="R451" s="24" t="n">
        <v>-0.0447202</v>
      </c>
    </row>
    <row r="452" customFormat="false" ht="12.75" hidden="false" customHeight="false" outlineLevel="0" collapsed="false">
      <c r="Q452" s="26" t="n">
        <v>6.88412</v>
      </c>
      <c r="R452" s="24" t="n">
        <v>-1.42388</v>
      </c>
    </row>
    <row r="453" customFormat="false" ht="12.75" hidden="false" customHeight="false" outlineLevel="0" collapsed="false">
      <c r="Q453" s="26" t="n">
        <v>9.33796</v>
      </c>
      <c r="R453" s="24" t="n">
        <v>0.20396</v>
      </c>
    </row>
    <row r="454" customFormat="false" ht="12.75" hidden="false" customHeight="false" outlineLevel="0" collapsed="false">
      <c r="Q454" s="26" t="n">
        <v>7.63092</v>
      </c>
      <c r="R454" s="24" t="n">
        <v>-0.0840802</v>
      </c>
    </row>
    <row r="455" customFormat="false" ht="12.75" hidden="false" customHeight="false" outlineLevel="0" collapsed="false">
      <c r="Q455" s="26" t="n">
        <v>7.92195</v>
      </c>
      <c r="R455" s="24" t="n">
        <v>-0.247053</v>
      </c>
    </row>
    <row r="456" customFormat="false" ht="12.75" hidden="false" customHeight="false" outlineLevel="0" collapsed="false">
      <c r="Q456" s="26" t="n">
        <v>5.09728</v>
      </c>
      <c r="R456" s="24" t="n">
        <v>-0.34572</v>
      </c>
    </row>
    <row r="457" customFormat="false" ht="12.75" hidden="false" customHeight="false" outlineLevel="0" collapsed="false">
      <c r="Q457" s="26" t="n">
        <v>6.3102</v>
      </c>
      <c r="R457" s="24" t="n">
        <v>-0.3218</v>
      </c>
    </row>
    <row r="458" customFormat="false" ht="12.75" hidden="false" customHeight="false" outlineLevel="0" collapsed="false">
      <c r="Q458" s="26" t="n">
        <v>6.46796</v>
      </c>
      <c r="R458" s="24" t="n">
        <v>0.20896</v>
      </c>
    </row>
    <row r="459" customFormat="false" ht="12.75" hidden="false" customHeight="false" outlineLevel="0" collapsed="false">
      <c r="Q459" s="26" t="n">
        <v>6.55756</v>
      </c>
      <c r="R459" s="24" t="n">
        <v>-0.57044</v>
      </c>
    </row>
    <row r="460" customFormat="false" ht="12.75" hidden="false" customHeight="false" outlineLevel="0" collapsed="false">
      <c r="Q460" s="26" t="n">
        <v>6.65924</v>
      </c>
      <c r="R460" s="24" t="n">
        <v>-0.44176</v>
      </c>
    </row>
    <row r="461" customFormat="false" ht="12.75" hidden="false" customHeight="false" outlineLevel="0" collapsed="false">
      <c r="Q461" s="26" t="n">
        <v>7.76432</v>
      </c>
      <c r="R461" s="24" t="n">
        <v>-0.17668</v>
      </c>
    </row>
    <row r="462" customFormat="false" ht="12.75" hidden="false" customHeight="false" outlineLevel="0" collapsed="false">
      <c r="Q462" s="26" t="n">
        <v>9.1774</v>
      </c>
      <c r="R462" s="24" t="n">
        <v>-0.1056</v>
      </c>
    </row>
    <row r="463" customFormat="false" ht="12.75" hidden="false" customHeight="false" outlineLevel="0" collapsed="false">
      <c r="Q463" s="26" t="n">
        <v>9.06716</v>
      </c>
      <c r="R463" s="24" t="n">
        <v>-0.54984</v>
      </c>
    </row>
    <row r="464" customFormat="false" ht="12.75" hidden="false" customHeight="false" outlineLevel="0" collapsed="false">
      <c r="Q464" s="26" t="n">
        <v>8.04588</v>
      </c>
      <c r="R464" s="24" t="n">
        <v>-0.89512</v>
      </c>
    </row>
    <row r="465" customFormat="false" ht="12.75" hidden="false" customHeight="false" outlineLevel="0" collapsed="false">
      <c r="Q465" s="26" t="n">
        <v>6.06232</v>
      </c>
      <c r="R465" s="24" t="n">
        <v>-0.29368</v>
      </c>
    </row>
    <row r="466" customFormat="false" ht="12.75" hidden="false" customHeight="false" outlineLevel="0" collapsed="false">
      <c r="Q466" s="26" t="n">
        <v>6.134</v>
      </c>
      <c r="R466" s="24" t="n">
        <v>-0.875</v>
      </c>
    </row>
    <row r="467" customFormat="false" ht="12.75" hidden="false" customHeight="false" outlineLevel="0" collapsed="false">
      <c r="Q467" s="26" t="n">
        <v>6.3918</v>
      </c>
      <c r="R467" s="24" t="n">
        <v>-0.5032</v>
      </c>
    </row>
    <row r="468" customFormat="false" ht="12.75" hidden="false" customHeight="false" outlineLevel="0" collapsed="false">
      <c r="Q468" s="26" t="n">
        <v>6.408</v>
      </c>
      <c r="R468" s="24" t="n">
        <v>-0.897</v>
      </c>
    </row>
    <row r="469" customFormat="false" ht="12.75" hidden="false" customHeight="false" outlineLevel="0" collapsed="false">
      <c r="Q469" s="26" t="n">
        <v>6.358</v>
      </c>
      <c r="R469" s="24" t="n">
        <v>-0.725</v>
      </c>
    </row>
    <row r="470" customFormat="false" ht="12.75" hidden="false" customHeight="false" outlineLevel="0" collapsed="false">
      <c r="Q470" s="26" t="n">
        <v>6.41812</v>
      </c>
      <c r="R470" s="24" t="n">
        <v>-0.90488</v>
      </c>
    </row>
    <row r="471" customFormat="false" ht="12.75" hidden="false" customHeight="false" outlineLevel="0" collapsed="false">
      <c r="Q471" s="26" t="n">
        <v>7.31372</v>
      </c>
      <c r="R471" s="24" t="n">
        <v>0.10272</v>
      </c>
    </row>
    <row r="472" customFormat="false" ht="12.75" hidden="false" customHeight="false" outlineLevel="0" collapsed="false">
      <c r="Q472" s="26" t="n">
        <v>7.72252</v>
      </c>
      <c r="R472" s="24" t="n">
        <v>-1.05648</v>
      </c>
    </row>
    <row r="473" customFormat="false" ht="12.75" hidden="false" customHeight="false" outlineLevel="0" collapsed="false">
      <c r="Q473" s="26" t="n">
        <v>9.32168</v>
      </c>
      <c r="R473" s="24" t="n">
        <v>0.22968</v>
      </c>
    </row>
    <row r="474" customFormat="false" ht="12.75" hidden="false" customHeight="false" outlineLevel="0" collapsed="false">
      <c r="Q474" s="26" t="n">
        <v>8.85932</v>
      </c>
      <c r="R474" s="24" t="n">
        <v>-0.360681</v>
      </c>
    </row>
    <row r="475" customFormat="false" ht="12.75" hidden="false" customHeight="false" outlineLevel="0" collapsed="false">
      <c r="Q475" s="26" t="n">
        <v>8.57712</v>
      </c>
      <c r="R475" s="24" t="n">
        <v>-0.14988</v>
      </c>
    </row>
    <row r="476" customFormat="false" ht="12.75" hidden="false" customHeight="false" outlineLevel="0" collapsed="false">
      <c r="Q476" s="26" t="n">
        <v>7.63684</v>
      </c>
      <c r="R476" s="24" t="n">
        <v>-0.89916</v>
      </c>
    </row>
    <row r="477" customFormat="false" ht="12.75" hidden="false" customHeight="false" outlineLevel="0" collapsed="false">
      <c r="Q477" s="26" t="n">
        <v>5.81404</v>
      </c>
      <c r="R477" s="24" t="n">
        <v>-0.27196</v>
      </c>
    </row>
    <row r="478" customFormat="false" ht="12.75" hidden="false" customHeight="false" outlineLevel="0" collapsed="false">
      <c r="Q478" s="26" t="n">
        <v>5.91736</v>
      </c>
      <c r="R478" s="24" t="n">
        <v>-0.62264</v>
      </c>
    </row>
    <row r="479" customFormat="false" ht="12.75" hidden="false" customHeight="false" outlineLevel="0" collapsed="false">
      <c r="Q479" s="26" t="n">
        <v>6.29616</v>
      </c>
      <c r="R479" s="24" t="n">
        <v>-0.56484</v>
      </c>
    </row>
    <row r="480" customFormat="false" ht="12.75" hidden="false" customHeight="false" outlineLevel="0" collapsed="false">
      <c r="Q480" s="26" t="n">
        <v>6.20032</v>
      </c>
      <c r="R480" s="24" t="n">
        <v>-0.76068</v>
      </c>
    </row>
    <row r="481" customFormat="false" ht="12.75" hidden="false" customHeight="false" outlineLevel="0" collapsed="false">
      <c r="Q481" s="26" t="n">
        <v>6.28212</v>
      </c>
      <c r="R481" s="24" t="n">
        <v>-1.26588</v>
      </c>
    </row>
    <row r="482" customFormat="false" ht="12.75" hidden="false" customHeight="false" outlineLevel="0" collapsed="false">
      <c r="Q482" s="26" t="n">
        <v>6.9658</v>
      </c>
      <c r="R482" s="24" t="n">
        <v>-0.1342</v>
      </c>
    </row>
    <row r="483" customFormat="false" ht="12.75" hidden="false" customHeight="false" outlineLevel="0" collapsed="false">
      <c r="Q483" s="26" t="n">
        <v>8.03332</v>
      </c>
      <c r="R483" s="24" t="n">
        <v>-1.20268</v>
      </c>
    </row>
    <row r="484" customFormat="false" ht="12.75" hidden="false" customHeight="false" outlineLevel="0" collapsed="false">
      <c r="Q484" s="26" t="n">
        <v>9.79668</v>
      </c>
      <c r="R484" s="24" t="n">
        <v>-0.19232</v>
      </c>
    </row>
    <row r="485" customFormat="false" ht="12.75" hidden="false" customHeight="false" outlineLevel="0" collapsed="false">
      <c r="Q485" s="26" t="n">
        <v>8.02516</v>
      </c>
      <c r="R485" s="24" t="n">
        <v>-0.54484</v>
      </c>
    </row>
    <row r="486" customFormat="false" ht="12.75" hidden="false" customHeight="false" outlineLevel="0" collapsed="false">
      <c r="Q486" s="26" t="n">
        <v>5.75716</v>
      </c>
      <c r="R486" s="24" t="n">
        <v>-0.68484</v>
      </c>
    </row>
    <row r="487" customFormat="false" ht="12.75" hidden="false" customHeight="false" outlineLevel="0" collapsed="false">
      <c r="Q487" s="26" t="n">
        <v>5.79</v>
      </c>
      <c r="R487" s="24" t="n">
        <v>-0.19</v>
      </c>
    </row>
    <row r="488" customFormat="false" ht="12.75" hidden="false" customHeight="false" outlineLevel="0" collapsed="false">
      <c r="Q488" s="26" t="n">
        <v>6.40072</v>
      </c>
      <c r="R488" s="24" t="n">
        <v>-0.00627995</v>
      </c>
    </row>
    <row r="489" customFormat="false" ht="12.75" hidden="false" customHeight="false" outlineLevel="0" collapsed="false">
      <c r="Q489" s="26" t="n">
        <v>6.12092</v>
      </c>
      <c r="R489" s="24" t="n">
        <v>-0.70508</v>
      </c>
    </row>
    <row r="490" customFormat="false" ht="12.75" hidden="false" customHeight="false" outlineLevel="0" collapsed="false">
      <c r="Q490" s="26" t="n">
        <v>6.70184</v>
      </c>
      <c r="R490" s="24" t="n">
        <v>-0.63016</v>
      </c>
    </row>
    <row r="491" customFormat="false" ht="12.75" hidden="false" customHeight="false" outlineLevel="0" collapsed="false">
      <c r="Q491" s="26" t="n">
        <v>6.8998</v>
      </c>
      <c r="R491" s="24" t="n">
        <v>-0.5572</v>
      </c>
    </row>
    <row r="492" customFormat="false" ht="12.75" hidden="false" customHeight="false" outlineLevel="0" collapsed="false">
      <c r="Q492" s="26" t="n">
        <v>8.48544</v>
      </c>
      <c r="R492" s="24" t="n">
        <v>-0.69156</v>
      </c>
    </row>
    <row r="493" customFormat="false" ht="12.75" hidden="false" customHeight="false" outlineLevel="0" collapsed="false">
      <c r="Q493" s="26" t="n">
        <v>8.76732</v>
      </c>
      <c r="R493" s="24" t="n">
        <v>-1.17268</v>
      </c>
    </row>
    <row r="494" customFormat="false" ht="12.75" hidden="false" customHeight="false" outlineLevel="0" collapsed="false">
      <c r="Q494" s="26" t="n">
        <v>9.50408</v>
      </c>
      <c r="R494" s="24" t="n">
        <v>0.44508</v>
      </c>
    </row>
    <row r="495" customFormat="false" ht="12.75" hidden="false" customHeight="false" outlineLevel="0" collapsed="false">
      <c r="Q495" s="26" t="n">
        <v>8.18316</v>
      </c>
      <c r="R495" s="24" t="n">
        <v>-0.81484</v>
      </c>
    </row>
    <row r="496" customFormat="false" ht="12.75" hidden="false" customHeight="false" outlineLevel="0" collapsed="false">
      <c r="Q496" s="26" t="n">
        <v>5.43996</v>
      </c>
      <c r="R496" s="24" t="n">
        <v>-0.66204</v>
      </c>
    </row>
    <row r="497" customFormat="false" ht="12.75" hidden="false" customHeight="false" outlineLevel="0" collapsed="false">
      <c r="Q497" s="26" t="n">
        <v>5.65764</v>
      </c>
      <c r="R497" s="24" t="n">
        <v>-0.43336</v>
      </c>
    </row>
    <row r="498" customFormat="false" ht="12.75" hidden="false" customHeight="false" outlineLevel="0" collapsed="false">
      <c r="Q498" s="26" t="n">
        <v>6.75544</v>
      </c>
      <c r="R498" s="24" t="n">
        <v>-1.75356</v>
      </c>
    </row>
    <row r="499" customFormat="false" ht="12.75" hidden="false" customHeight="false" outlineLevel="0" collapsed="false">
      <c r="Q499" s="26" t="n">
        <v>7.23212</v>
      </c>
      <c r="R499" s="24" t="n">
        <v>-0.97988</v>
      </c>
    </row>
    <row r="500" customFormat="false" ht="12.75" hidden="false" customHeight="false" outlineLevel="0" collapsed="false">
      <c r="Q500" s="26" t="n">
        <v>7.87128</v>
      </c>
      <c r="R500" s="24" t="n">
        <v>-0.83572</v>
      </c>
    </row>
    <row r="501" customFormat="false" ht="12.75" hidden="false" customHeight="false" outlineLevel="0" collapsed="false">
      <c r="Q501" s="26" t="n">
        <v>5.64232</v>
      </c>
      <c r="R501" s="24" t="n">
        <v>-0.73868</v>
      </c>
    </row>
    <row r="502" customFormat="false" ht="12.75" hidden="false" customHeight="false" outlineLevel="0" collapsed="false">
      <c r="Q502" s="26" t="n">
        <v>6.60916</v>
      </c>
      <c r="R502" s="24" t="n">
        <v>-1.71284</v>
      </c>
    </row>
    <row r="503" customFormat="false" ht="12.75" hidden="false" customHeight="false" outlineLevel="0" collapsed="false">
      <c r="Q503" s="26" t="n">
        <v>8.0396</v>
      </c>
      <c r="R503" s="24" t="n">
        <v>-0.2054</v>
      </c>
    </row>
    <row r="504" customFormat="false" ht="12.75" hidden="false" customHeight="false" outlineLevel="0" collapsed="false">
      <c r="Q504" s="26" t="n">
        <v>7.9423</v>
      </c>
      <c r="R504" s="24" t="n">
        <v>-0.4447</v>
      </c>
    </row>
    <row r="505" customFormat="false" ht="12.75" hidden="false" customHeight="false" outlineLevel="0" collapsed="false">
      <c r="Q505" s="26" t="n">
        <v>4.98284</v>
      </c>
      <c r="R505" s="24" t="n">
        <v>-1.07516</v>
      </c>
    </row>
    <row r="506" customFormat="false" ht="12.75" hidden="false" customHeight="false" outlineLevel="0" collapsed="false">
      <c r="Q506" s="26" t="n">
        <v>7.03604</v>
      </c>
      <c r="R506" s="24" t="n">
        <v>-0.16596</v>
      </c>
    </row>
    <row r="507" customFormat="false" ht="12.75" hidden="false" customHeight="false" outlineLevel="0" collapsed="false">
      <c r="Q507" s="26" t="n">
        <v>7.51956</v>
      </c>
      <c r="R507" s="24" t="n">
        <v>-0.60544</v>
      </c>
    </row>
    <row r="508" customFormat="false" ht="12.75" hidden="false" customHeight="false" outlineLevel="0" collapsed="false">
      <c r="Q508" s="26" t="n">
        <v>6.92672</v>
      </c>
      <c r="R508" s="24" t="n">
        <v>-1.06228</v>
      </c>
    </row>
    <row r="509" customFormat="false" ht="12.75" hidden="false" customHeight="false" outlineLevel="0" collapsed="false">
      <c r="Q509" s="26" t="n">
        <v>7.71208</v>
      </c>
      <c r="R509" s="24" t="n">
        <v>-0.50792</v>
      </c>
    </row>
    <row r="510" customFormat="false" ht="12.75" hidden="false" customHeight="false" outlineLevel="0" collapsed="false">
      <c r="Q510" s="26" t="n">
        <v>6.23452</v>
      </c>
      <c r="R510" s="24" t="n">
        <v>-0.47548</v>
      </c>
    </row>
    <row r="511" customFormat="false" ht="12.75" hidden="false" customHeight="false" outlineLevel="0" collapsed="false">
      <c r="Q511" s="26" t="n">
        <v>6.64468</v>
      </c>
      <c r="R511" s="24" t="n">
        <v>-0.88732</v>
      </c>
    </row>
    <row r="512" customFormat="false" ht="12.75" hidden="false" customHeight="false" outlineLevel="0" collapsed="false">
      <c r="Q512" s="26" t="n">
        <v>7.44112</v>
      </c>
      <c r="R512" s="24" t="n">
        <v>-0.33888</v>
      </c>
    </row>
    <row r="513" customFormat="false" ht="12.75" hidden="false" customHeight="false" outlineLevel="0" collapsed="false">
      <c r="Q513" s="26" t="n">
        <v>8.13136</v>
      </c>
      <c r="R513" s="24" t="n">
        <v>-0.21264</v>
      </c>
    </row>
    <row r="514" customFormat="false" ht="12.75" hidden="false" customHeight="false" outlineLevel="0" collapsed="false">
      <c r="Q514" s="26" t="n">
        <v>6.18344</v>
      </c>
      <c r="R514" s="24" t="n">
        <v>-0.77356</v>
      </c>
    </row>
    <row r="515" customFormat="false" ht="12.75" hidden="false" customHeight="false" outlineLevel="0" collapsed="false">
      <c r="Q515" s="26" t="n">
        <v>7.98304</v>
      </c>
      <c r="R515" s="24" t="n">
        <v>-1.16096</v>
      </c>
    </row>
    <row r="516" customFormat="false" ht="12.75" hidden="false" customHeight="false" outlineLevel="0" collapsed="false">
      <c r="Q516" s="26" t="n">
        <v>5.707</v>
      </c>
      <c r="R516" s="24" t="n">
        <v>-0.508</v>
      </c>
    </row>
    <row r="517" customFormat="false" ht="12.75" hidden="false" customHeight="false" outlineLevel="0" collapsed="false">
      <c r="Q517" s="26" t="n">
        <v>5.6894</v>
      </c>
      <c r="R517" s="24" t="n">
        <v>-1.2316</v>
      </c>
    </row>
    <row r="518" customFormat="false" ht="12.75" hidden="false" customHeight="false" outlineLevel="0" collapsed="false">
      <c r="Q518" s="26" t="n">
        <v>7.49592</v>
      </c>
      <c r="R518" s="24" t="n">
        <v>-1.37308</v>
      </c>
    </row>
    <row r="519" customFormat="false" ht="12.75" hidden="false" customHeight="false" outlineLevel="0" collapsed="false">
      <c r="Q519" s="26" t="n">
        <v>6.111</v>
      </c>
      <c r="R519" s="24" t="n">
        <v>-1.125</v>
      </c>
    </row>
    <row r="520" customFormat="false" ht="12.75" hidden="false" customHeight="false" outlineLevel="0" collapsed="false">
      <c r="Q520" s="26" t="n">
        <v>6.1816</v>
      </c>
      <c r="R520" s="24" t="n">
        <v>-0.8564</v>
      </c>
    </row>
    <row r="521" customFormat="false" ht="12.75" hidden="false" customHeight="false" outlineLevel="0" collapsed="false">
      <c r="Q521" s="26" t="n">
        <v>6.18488</v>
      </c>
      <c r="R521" s="24" t="n">
        <v>-0.79812</v>
      </c>
    </row>
    <row r="522" customFormat="false" ht="12.75" hidden="false" customHeight="false" outlineLevel="0" collapsed="false">
      <c r="Q522" s="26" t="n">
        <v>7.1918</v>
      </c>
      <c r="R522" s="24" t="n">
        <v>-0.7882</v>
      </c>
    </row>
    <row r="523" customFormat="false" ht="12.75" hidden="false" customHeight="false" outlineLevel="0" collapsed="false">
      <c r="Q523" s="26" t="n">
        <v>7.20472</v>
      </c>
      <c r="R523" s="24" t="n">
        <v>-0.67228</v>
      </c>
    </row>
    <row r="524" customFormat="false" ht="12.75" hidden="false" customHeight="false" outlineLevel="0" collapsed="false">
      <c r="Q524" s="26" t="n">
        <v>4.76172</v>
      </c>
      <c r="R524" s="24" t="n">
        <v>-0.74728</v>
      </c>
    </row>
    <row r="525" customFormat="false" ht="12.75" hidden="false" customHeight="false" outlineLevel="0" collapsed="false">
      <c r="Q525" s="26" t="n">
        <v>4.85424</v>
      </c>
      <c r="R525" s="24" t="n">
        <v>-0.56976</v>
      </c>
    </row>
    <row r="526" customFormat="false" ht="12.75" hidden="false" customHeight="false" outlineLevel="0" collapsed="false">
      <c r="Q526" s="26" t="n">
        <v>7.14828</v>
      </c>
      <c r="R526" s="24" t="n">
        <v>-0.67872</v>
      </c>
    </row>
    <row r="527" customFormat="false" ht="12.75" hidden="false" customHeight="false" outlineLevel="0" collapsed="false">
      <c r="Q527" s="26"/>
      <c r="R527" s="24"/>
    </row>
    <row r="528" customFormat="false" ht="12.75" hidden="false" customHeight="false" outlineLevel="0" collapsed="false">
      <c r="Q528" s="26"/>
      <c r="R528" s="24"/>
    </row>
    <row r="529" customFormat="false" ht="12.75" hidden="false" customHeight="false" outlineLevel="0" collapsed="false">
      <c r="Q529" s="26"/>
      <c r="R529" s="24"/>
    </row>
    <row r="530" customFormat="false" ht="12.75" hidden="false" customHeight="false" outlineLevel="0" collapsed="false">
      <c r="Q530" s="26"/>
      <c r="R530" s="24"/>
    </row>
    <row r="531" customFormat="false" ht="12.75" hidden="false" customHeight="false" outlineLevel="0" collapsed="false">
      <c r="Q531" s="26"/>
      <c r="R531" s="24"/>
    </row>
    <row r="532" customFormat="false" ht="12.75" hidden="false" customHeight="false" outlineLevel="0" collapsed="false">
      <c r="Q532" s="26"/>
      <c r="R532" s="2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1:01:38Z</dcterms:created>
  <dc:creator>Fisheries and Oceans Canada</dc:creator>
  <dc:description/>
  <dc:language>en-US</dc:language>
  <cp:lastModifiedBy>Fisheries and Oceans Canada</cp:lastModifiedBy>
  <cp:lastPrinted>2010-04-17T20:43:45Z</cp:lastPrinted>
  <dcterms:modified xsi:type="dcterms:W3CDTF">2010-04-17T22:18:37Z</dcterms:modified>
  <cp:revision>0</cp:revision>
  <dc:subject/>
  <dc:title/>
</cp:coreProperties>
</file>