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al:Primary</t>
  </si>
  <si>
    <t xml:space="preserve">offset</t>
  </si>
  <si>
    <t xml:space="preserve">Nom Press</t>
  </si>
  <si>
    <t xml:space="preserve">samp #</t>
  </si>
  <si>
    <t xml:space="preserve">salbot</t>
  </si>
  <si>
    <t xml:space="preserve">Offset -1</t>
  </si>
  <si>
    <t xml:space="preserve">Offset -1.5</t>
  </si>
  <si>
    <t xml:space="preserve">Offset -2</t>
  </si>
  <si>
    <t xml:space="preserve">Offset -2.5</t>
  </si>
  <si>
    <t xml:space="preserve">Offset -3</t>
  </si>
  <si>
    <t xml:space="preserve">Offset -2.6</t>
  </si>
  <si>
    <t xml:space="preserve">Offset -4</t>
  </si>
  <si>
    <t xml:space="preserve">avg</t>
  </si>
  <si>
    <t xml:space="preserve">avg-outlier</t>
  </si>
  <si>
    <t xml:space="preserve">median</t>
  </si>
  <si>
    <t xml:space="preserve">med-outlier</t>
  </si>
  <si>
    <t xml:space="preserve">stdev</t>
  </si>
  <si>
    <t xml:space="preserve">175-800db</t>
  </si>
  <si>
    <t xml:space="preserve">all-outl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Offset -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977.046</c:v>
                </c:pt>
                <c:pt idx="1">
                  <c:v>799.796</c:v>
                </c:pt>
                <c:pt idx="2">
                  <c:v>599.845</c:v>
                </c:pt>
                <c:pt idx="3">
                  <c:v>500.444</c:v>
                </c:pt>
                <c:pt idx="4">
                  <c:v>400.033</c:v>
                </c:pt>
                <c:pt idx="5">
                  <c:v>374.33</c:v>
                </c:pt>
                <c:pt idx="6">
                  <c:v>349.731</c:v>
                </c:pt>
                <c:pt idx="7">
                  <c:v>324.301</c:v>
                </c:pt>
                <c:pt idx="8">
                  <c:v>300.161</c:v>
                </c:pt>
                <c:pt idx="9">
                  <c:v>274.521</c:v>
                </c:pt>
                <c:pt idx="10">
                  <c:v>249.781</c:v>
                </c:pt>
                <c:pt idx="11">
                  <c:v>225.001</c:v>
                </c:pt>
                <c:pt idx="12">
                  <c:v>199.487</c:v>
                </c:pt>
                <c:pt idx="13">
                  <c:v>174.55</c:v>
                </c:pt>
                <c:pt idx="14">
                  <c:v>150.23</c:v>
                </c:pt>
                <c:pt idx="15">
                  <c:v>124.557</c:v>
                </c:pt>
                <c:pt idx="16">
                  <c:v>99.152</c:v>
                </c:pt>
                <c:pt idx="17">
                  <c:v>74.583</c:v>
                </c:pt>
                <c:pt idx="18">
                  <c:v>49.316</c:v>
                </c:pt>
                <c:pt idx="19">
                  <c:v>34.725</c:v>
                </c:pt>
                <c:pt idx="20">
                  <c:v>23.784</c:v>
                </c:pt>
                <c:pt idx="21">
                  <c:v>5</c:v>
                </c:pt>
              </c:numCache>
            </c:numRef>
          </c:xVal>
          <c:yVal>
            <c:numRef>
              <c:f>Sheet1!$M$3:$M$24</c:f>
              <c:numCache>
                <c:formatCode>General</c:formatCode>
                <c:ptCount val="22"/>
                <c:pt idx="0">
                  <c:v>0.00229999999999819</c:v>
                </c:pt>
                <c:pt idx="1">
                  <c:v>-0.00769999999999982</c:v>
                </c:pt>
                <c:pt idx="2">
                  <c:v>-0.00269999999999726</c:v>
                </c:pt>
                <c:pt idx="3">
                  <c:v>-0.00329999999999586</c:v>
                </c:pt>
                <c:pt idx="4">
                  <c:v>-0.0103999999999971</c:v>
                </c:pt>
                <c:pt idx="5">
                  <c:v>-0.00380000000000535</c:v>
                </c:pt>
                <c:pt idx="6">
                  <c:v>0.000699999999994816</c:v>
                </c:pt>
                <c:pt idx="7">
                  <c:v>-0.00140000000000384</c:v>
                </c:pt>
                <c:pt idx="8">
                  <c:v>-0.000699999999994816</c:v>
                </c:pt>
                <c:pt idx="9">
                  <c:v>-0.00489999999999924</c:v>
                </c:pt>
                <c:pt idx="10">
                  <c:v>-0.0210000000000008</c:v>
                </c:pt>
                <c:pt idx="11">
                  <c:v>0.00300000000000011</c:v>
                </c:pt>
                <c:pt idx="12">
                  <c:v>0.011099999999999</c:v>
                </c:pt>
                <c:pt idx="13">
                  <c:v>0.0234999999999985</c:v>
                </c:pt>
                <c:pt idx="14">
                  <c:v>0.0367000000000033</c:v>
                </c:pt>
                <c:pt idx="15">
                  <c:v>0.00820000000000221</c:v>
                </c:pt>
                <c:pt idx="16">
                  <c:v>-0.00840000000000174</c:v>
                </c:pt>
                <c:pt idx="17">
                  <c:v>0.0133999999999972</c:v>
                </c:pt>
                <c:pt idx="18">
                  <c:v>-0.0232000000000028</c:v>
                </c:pt>
                <c:pt idx="19">
                  <c:v>0.0066999999999986</c:v>
                </c:pt>
                <c:pt idx="20">
                  <c:v>0.00359999999999872</c:v>
                </c:pt>
                <c:pt idx="21">
                  <c:v>-0.03079999999999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N$2</c:f>
              <c:strCache>
                <c:ptCount val="1"/>
                <c:pt idx="0">
                  <c:v>Offset -2.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977.046</c:v>
                </c:pt>
                <c:pt idx="1">
                  <c:v>799.796</c:v>
                </c:pt>
                <c:pt idx="2">
                  <c:v>599.845</c:v>
                </c:pt>
                <c:pt idx="3">
                  <c:v>500.444</c:v>
                </c:pt>
                <c:pt idx="4">
                  <c:v>400.033</c:v>
                </c:pt>
                <c:pt idx="5">
                  <c:v>374.33</c:v>
                </c:pt>
                <c:pt idx="6">
                  <c:v>349.731</c:v>
                </c:pt>
                <c:pt idx="7">
                  <c:v>324.301</c:v>
                </c:pt>
                <c:pt idx="8">
                  <c:v>300.161</c:v>
                </c:pt>
                <c:pt idx="9">
                  <c:v>274.521</c:v>
                </c:pt>
                <c:pt idx="10">
                  <c:v>249.781</c:v>
                </c:pt>
                <c:pt idx="11">
                  <c:v>225.001</c:v>
                </c:pt>
                <c:pt idx="12">
                  <c:v>199.487</c:v>
                </c:pt>
                <c:pt idx="13">
                  <c:v>174.55</c:v>
                </c:pt>
                <c:pt idx="14">
                  <c:v>150.23</c:v>
                </c:pt>
                <c:pt idx="15">
                  <c:v>124.557</c:v>
                </c:pt>
                <c:pt idx="16">
                  <c:v>99.152</c:v>
                </c:pt>
                <c:pt idx="17">
                  <c:v>74.583</c:v>
                </c:pt>
                <c:pt idx="18">
                  <c:v>49.316</c:v>
                </c:pt>
                <c:pt idx="19">
                  <c:v>34.725</c:v>
                </c:pt>
                <c:pt idx="20">
                  <c:v>23.784</c:v>
                </c:pt>
                <c:pt idx="21">
                  <c:v>5</c:v>
                </c:pt>
              </c:numCache>
            </c:numRef>
          </c:xVal>
          <c:yVal>
            <c:numRef>
              <c:f>Sheet1!$N$3:$N$24</c:f>
              <c:numCache>
                <c:formatCode>General</c:formatCode>
                <c:ptCount val="22"/>
                <c:pt idx="0">
                  <c:v>0.00240000000000151</c:v>
                </c:pt>
                <c:pt idx="1">
                  <c:v>-0.0075999999999965</c:v>
                </c:pt>
                <c:pt idx="2">
                  <c:v>-0.00269999999999726</c:v>
                </c:pt>
                <c:pt idx="3">
                  <c:v>-0.00329999999999586</c:v>
                </c:pt>
                <c:pt idx="4">
                  <c:v>-0.0101999999999975</c:v>
                </c:pt>
                <c:pt idx="5">
                  <c:v>-0.00340000000000629</c:v>
                </c:pt>
                <c:pt idx="6">
                  <c:v>0.00139999999999674</c:v>
                </c:pt>
                <c:pt idx="7">
                  <c:v>-0.000799999999998136</c:v>
                </c:pt>
                <c:pt idx="8">
                  <c:v>0.000500000000002387</c:v>
                </c:pt>
                <c:pt idx="9">
                  <c:v>-0.00300000000000011</c:v>
                </c:pt>
                <c:pt idx="10">
                  <c:v>-0.0183999999999998</c:v>
                </c:pt>
                <c:pt idx="11">
                  <c:v>0.00619999999999976</c:v>
                </c:pt>
                <c:pt idx="12">
                  <c:v>0.0178000000000011</c:v>
                </c:pt>
                <c:pt idx="13">
                  <c:v>0.0357999999999947</c:v>
                </c:pt>
                <c:pt idx="14">
                  <c:v>0.0461000000000027</c:v>
                </c:pt>
                <c:pt idx="15">
                  <c:v>0.0165000000000006</c:v>
                </c:pt>
                <c:pt idx="16">
                  <c:v>0.000599999999998602</c:v>
                </c:pt>
                <c:pt idx="17">
                  <c:v>0.0380000000000003</c:v>
                </c:pt>
                <c:pt idx="18">
                  <c:v>0.0498999999999974</c:v>
                </c:pt>
                <c:pt idx="19">
                  <c:v>0.0658999999999992</c:v>
                </c:pt>
                <c:pt idx="20">
                  <c:v>0.0258000000000003</c:v>
                </c:pt>
                <c:pt idx="21">
                  <c:v>-0.02840000000000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O$2</c:f>
              <c:strCache>
                <c:ptCount val="1"/>
                <c:pt idx="0">
                  <c:v>Offset -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977.046</c:v>
                </c:pt>
                <c:pt idx="1">
                  <c:v>799.796</c:v>
                </c:pt>
                <c:pt idx="2">
                  <c:v>599.845</c:v>
                </c:pt>
                <c:pt idx="3">
                  <c:v>500.444</c:v>
                </c:pt>
                <c:pt idx="4">
                  <c:v>400.033</c:v>
                </c:pt>
                <c:pt idx="5">
                  <c:v>374.33</c:v>
                </c:pt>
                <c:pt idx="6">
                  <c:v>349.731</c:v>
                </c:pt>
                <c:pt idx="7">
                  <c:v>324.301</c:v>
                </c:pt>
                <c:pt idx="8">
                  <c:v>300.161</c:v>
                </c:pt>
                <c:pt idx="9">
                  <c:v>274.521</c:v>
                </c:pt>
                <c:pt idx="10">
                  <c:v>249.781</c:v>
                </c:pt>
                <c:pt idx="11">
                  <c:v>225.001</c:v>
                </c:pt>
                <c:pt idx="12">
                  <c:v>199.487</c:v>
                </c:pt>
                <c:pt idx="13">
                  <c:v>174.55</c:v>
                </c:pt>
                <c:pt idx="14">
                  <c:v>150.23</c:v>
                </c:pt>
                <c:pt idx="15">
                  <c:v>124.557</c:v>
                </c:pt>
                <c:pt idx="16">
                  <c:v>99.152</c:v>
                </c:pt>
                <c:pt idx="17">
                  <c:v>74.583</c:v>
                </c:pt>
                <c:pt idx="18">
                  <c:v>49.316</c:v>
                </c:pt>
                <c:pt idx="19">
                  <c:v>34.725</c:v>
                </c:pt>
                <c:pt idx="20">
                  <c:v>23.784</c:v>
                </c:pt>
                <c:pt idx="21">
                  <c:v>5</c:v>
                </c:pt>
              </c:numCache>
            </c:numRef>
          </c:xVal>
          <c:yVal>
            <c:numRef>
              <c:f>Sheet1!$O$3:$O$24</c:f>
              <c:numCache>
                <c:formatCode>General</c:formatCode>
                <c:ptCount val="22"/>
                <c:pt idx="0">
                  <c:v>0.00240000000000151</c:v>
                </c:pt>
                <c:pt idx="1">
                  <c:v>-0.0075999999999965</c:v>
                </c:pt>
                <c:pt idx="2">
                  <c:v>-0.00260000000000105</c:v>
                </c:pt>
                <c:pt idx="3">
                  <c:v>-0.00329999999999586</c:v>
                </c:pt>
                <c:pt idx="4">
                  <c:v>-0.00999999999999801</c:v>
                </c:pt>
                <c:pt idx="5">
                  <c:v>-0.00310000000000343</c:v>
                </c:pt>
                <c:pt idx="6">
                  <c:v>0.00209999999999866</c:v>
                </c:pt>
                <c:pt idx="7">
                  <c:v>-0.000199999999999534</c:v>
                </c:pt>
                <c:pt idx="8">
                  <c:v>0.00200000000000244</c:v>
                </c:pt>
                <c:pt idx="9">
                  <c:v>-0.00109999999999388</c:v>
                </c:pt>
                <c:pt idx="10">
                  <c:v>-0.0152999999999963</c:v>
                </c:pt>
                <c:pt idx="11">
                  <c:v>0.00890000000000413</c:v>
                </c:pt>
                <c:pt idx="12">
                  <c:v>0.0240000000000009</c:v>
                </c:pt>
                <c:pt idx="13">
                  <c:v>0.0488</c:v>
                </c:pt>
                <c:pt idx="14">
                  <c:v>0.0546000000000007</c:v>
                </c:pt>
                <c:pt idx="15">
                  <c:v>0.025500000000001</c:v>
                </c:pt>
                <c:pt idx="16">
                  <c:v>0.00950000000000273</c:v>
                </c:pt>
                <c:pt idx="17">
                  <c:v>0.0633999999999979</c:v>
                </c:pt>
                <c:pt idx="18">
                  <c:v>0.129499999999997</c:v>
                </c:pt>
                <c:pt idx="19">
                  <c:v>0.121099999999998</c:v>
                </c:pt>
                <c:pt idx="20">
                  <c:v>0.058799999999998</c:v>
                </c:pt>
                <c:pt idx="21">
                  <c:v>-0.0231999999999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P$2</c:f>
              <c:strCache>
                <c:ptCount val="1"/>
                <c:pt idx="0">
                  <c:v>Offset -2.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977.046</c:v>
                </c:pt>
                <c:pt idx="1">
                  <c:v>799.796</c:v>
                </c:pt>
                <c:pt idx="2">
                  <c:v>599.845</c:v>
                </c:pt>
                <c:pt idx="3">
                  <c:v>500.444</c:v>
                </c:pt>
                <c:pt idx="4">
                  <c:v>400.033</c:v>
                </c:pt>
                <c:pt idx="5">
                  <c:v>374.33</c:v>
                </c:pt>
                <c:pt idx="6">
                  <c:v>349.731</c:v>
                </c:pt>
                <c:pt idx="7">
                  <c:v>324.301</c:v>
                </c:pt>
                <c:pt idx="8">
                  <c:v>300.161</c:v>
                </c:pt>
                <c:pt idx="9">
                  <c:v>274.521</c:v>
                </c:pt>
                <c:pt idx="10">
                  <c:v>249.781</c:v>
                </c:pt>
                <c:pt idx="11">
                  <c:v>225.001</c:v>
                </c:pt>
                <c:pt idx="12">
                  <c:v>199.487</c:v>
                </c:pt>
                <c:pt idx="13">
                  <c:v>174.55</c:v>
                </c:pt>
                <c:pt idx="14">
                  <c:v>150.23</c:v>
                </c:pt>
                <c:pt idx="15">
                  <c:v>124.557</c:v>
                </c:pt>
                <c:pt idx="16">
                  <c:v>99.152</c:v>
                </c:pt>
                <c:pt idx="17">
                  <c:v>74.583</c:v>
                </c:pt>
                <c:pt idx="18">
                  <c:v>49.316</c:v>
                </c:pt>
                <c:pt idx="19">
                  <c:v>34.725</c:v>
                </c:pt>
                <c:pt idx="20">
                  <c:v>23.784</c:v>
                </c:pt>
                <c:pt idx="21">
                  <c:v>5</c:v>
                </c:pt>
              </c:numCache>
            </c:numRef>
          </c:xVal>
          <c:yVal>
            <c:numRef>
              <c:f>Sheet1!$P$3:$P$24</c:f>
              <c:numCache>
                <c:formatCode>General</c:formatCode>
                <c:ptCount val="22"/>
                <c:pt idx="0">
                  <c:v>0.00249999999999773</c:v>
                </c:pt>
                <c:pt idx="1">
                  <c:v>-0.00750000000000028</c:v>
                </c:pt>
                <c:pt idx="2">
                  <c:v>-0.00249999999999773</c:v>
                </c:pt>
                <c:pt idx="3">
                  <c:v>-0.00329999999999586</c:v>
                </c:pt>
                <c:pt idx="4">
                  <c:v>-0.0099000000000018</c:v>
                </c:pt>
                <c:pt idx="5">
                  <c:v>-0.0029000000000039</c:v>
                </c:pt>
                <c:pt idx="6">
                  <c:v>0.00300000000000011</c:v>
                </c:pt>
                <c:pt idx="7">
                  <c:v>0.000399999999999068</c:v>
                </c:pt>
                <c:pt idx="8">
                  <c:v>0.00319999999999965</c:v>
                </c:pt>
                <c:pt idx="9">
                  <c:v>0.00110000000000099</c:v>
                </c:pt>
                <c:pt idx="10">
                  <c:v>-0.0125999999999991</c:v>
                </c:pt>
                <c:pt idx="11">
                  <c:v>0.0123999999999995</c:v>
                </c:pt>
                <c:pt idx="12">
                  <c:v>0.0307999999999993</c:v>
                </c:pt>
                <c:pt idx="13">
                  <c:v>0.0603999999999942</c:v>
                </c:pt>
                <c:pt idx="14">
                  <c:v>0.0622000000000043</c:v>
                </c:pt>
                <c:pt idx="15">
                  <c:v>0.0350999999999999</c:v>
                </c:pt>
                <c:pt idx="16">
                  <c:v>0.0170999999999992</c:v>
                </c:pt>
                <c:pt idx="17">
                  <c:v>0.0905999999999985</c:v>
                </c:pt>
                <c:pt idx="18">
                  <c:v>0.198999999999998</c:v>
                </c:pt>
                <c:pt idx="19">
                  <c:v>0.1755</c:v>
                </c:pt>
                <c:pt idx="20">
                  <c:v>0.0975000000000001</c:v>
                </c:pt>
                <c:pt idx="21">
                  <c:v>-0.016799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Q$2</c:f>
              <c:strCache>
                <c:ptCount val="1"/>
                <c:pt idx="0">
                  <c:v>Offset -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977.046</c:v>
                </c:pt>
                <c:pt idx="1">
                  <c:v>799.796</c:v>
                </c:pt>
                <c:pt idx="2">
                  <c:v>599.845</c:v>
                </c:pt>
                <c:pt idx="3">
                  <c:v>500.444</c:v>
                </c:pt>
                <c:pt idx="4">
                  <c:v>400.033</c:v>
                </c:pt>
                <c:pt idx="5">
                  <c:v>374.33</c:v>
                </c:pt>
                <c:pt idx="6">
                  <c:v>349.731</c:v>
                </c:pt>
                <c:pt idx="7">
                  <c:v>324.301</c:v>
                </c:pt>
                <c:pt idx="8">
                  <c:v>300.161</c:v>
                </c:pt>
                <c:pt idx="9">
                  <c:v>274.521</c:v>
                </c:pt>
                <c:pt idx="10">
                  <c:v>249.781</c:v>
                </c:pt>
                <c:pt idx="11">
                  <c:v>225.001</c:v>
                </c:pt>
                <c:pt idx="12">
                  <c:v>199.487</c:v>
                </c:pt>
                <c:pt idx="13">
                  <c:v>174.55</c:v>
                </c:pt>
                <c:pt idx="14">
                  <c:v>150.23</c:v>
                </c:pt>
                <c:pt idx="15">
                  <c:v>124.557</c:v>
                </c:pt>
                <c:pt idx="16">
                  <c:v>99.152</c:v>
                </c:pt>
                <c:pt idx="17">
                  <c:v>74.583</c:v>
                </c:pt>
                <c:pt idx="18">
                  <c:v>49.316</c:v>
                </c:pt>
                <c:pt idx="19">
                  <c:v>34.725</c:v>
                </c:pt>
                <c:pt idx="20">
                  <c:v>23.784</c:v>
                </c:pt>
                <c:pt idx="21">
                  <c:v>5</c:v>
                </c:pt>
              </c:numCache>
            </c:numRef>
          </c:xVal>
          <c:yVal>
            <c:numRef>
              <c:f>Sheet1!$Q$3:$Q$24</c:f>
              <c:numCache>
                <c:formatCode>General</c:formatCode>
                <c:ptCount val="22"/>
                <c:pt idx="0">
                  <c:v>0.00240000000000151</c:v>
                </c:pt>
                <c:pt idx="1">
                  <c:v>-0.00739999999999696</c:v>
                </c:pt>
                <c:pt idx="2">
                  <c:v>-0.00249999999999773</c:v>
                </c:pt>
                <c:pt idx="3">
                  <c:v>-0.00329999999999586</c:v>
                </c:pt>
                <c:pt idx="4">
                  <c:v>-0.00979999999999848</c:v>
                </c:pt>
                <c:pt idx="5">
                  <c:v>-0.00270000000000437</c:v>
                </c:pt>
                <c:pt idx="6">
                  <c:v>0.00379999999999825</c:v>
                </c:pt>
                <c:pt idx="7">
                  <c:v>0.000999999999997669</c:v>
                </c:pt>
                <c:pt idx="8">
                  <c:v>0.00450000000000017</c:v>
                </c:pt>
                <c:pt idx="9">
                  <c:v>0.00340000000000629</c:v>
                </c:pt>
                <c:pt idx="10">
                  <c:v>-0.00889999999999702</c:v>
                </c:pt>
                <c:pt idx="11">
                  <c:v>0.0151000000000039</c:v>
                </c:pt>
                <c:pt idx="12">
                  <c:v>0.0382999999999996</c:v>
                </c:pt>
                <c:pt idx="13">
                  <c:v>0.0730999999999966</c:v>
                </c:pt>
                <c:pt idx="14">
                  <c:v>0.0718999999999994</c:v>
                </c:pt>
                <c:pt idx="15">
                  <c:v>0.0445000000000064</c:v>
                </c:pt>
                <c:pt idx="16">
                  <c:v>0.0237000000000052</c:v>
                </c:pt>
                <c:pt idx="17">
                  <c:v>0.113</c:v>
                </c:pt>
                <c:pt idx="18">
                  <c:v>0.257999999999999</c:v>
                </c:pt>
                <c:pt idx="19">
                  <c:v>0.226700000000001</c:v>
                </c:pt>
                <c:pt idx="20">
                  <c:v>0.142299999999999</c:v>
                </c:pt>
                <c:pt idx="21">
                  <c:v>-0.00659999999999883</c:v>
                </c:pt>
              </c:numCache>
            </c:numRef>
          </c:yVal>
          <c:smooth val="0"/>
        </c:ser>
        <c:axId val="58485418"/>
        <c:axId val="95248048"/>
      </c:scatterChart>
      <c:valAx>
        <c:axId val="5848541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8048"/>
        <c:crossesAt val="0"/>
        <c:crossBetween val="midCat"/>
      </c:valAx>
      <c:valAx>
        <c:axId val="9524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54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ffset 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Offset -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977.046</c:v>
                </c:pt>
                <c:pt idx="1">
                  <c:v>799.796</c:v>
                </c:pt>
                <c:pt idx="2">
                  <c:v>599.845</c:v>
                </c:pt>
                <c:pt idx="3">
                  <c:v>500.444</c:v>
                </c:pt>
                <c:pt idx="4">
                  <c:v>400.033</c:v>
                </c:pt>
                <c:pt idx="5">
                  <c:v>374.33</c:v>
                </c:pt>
                <c:pt idx="6">
                  <c:v>349.731</c:v>
                </c:pt>
                <c:pt idx="7">
                  <c:v>324.301</c:v>
                </c:pt>
                <c:pt idx="8">
                  <c:v>300.161</c:v>
                </c:pt>
                <c:pt idx="9">
                  <c:v>274.521</c:v>
                </c:pt>
                <c:pt idx="10">
                  <c:v>249.781</c:v>
                </c:pt>
                <c:pt idx="11">
                  <c:v>225.001</c:v>
                </c:pt>
                <c:pt idx="12">
                  <c:v>199.487</c:v>
                </c:pt>
                <c:pt idx="13">
                  <c:v>174.55</c:v>
                </c:pt>
                <c:pt idx="14">
                  <c:v>150.23</c:v>
                </c:pt>
                <c:pt idx="15">
                  <c:v>124.557</c:v>
                </c:pt>
                <c:pt idx="16">
                  <c:v>99.152</c:v>
                </c:pt>
                <c:pt idx="17">
                  <c:v>74.583</c:v>
                </c:pt>
                <c:pt idx="18">
                  <c:v>49.316</c:v>
                </c:pt>
                <c:pt idx="19">
                  <c:v>34.725</c:v>
                </c:pt>
                <c:pt idx="20">
                  <c:v>23.784</c:v>
                </c:pt>
                <c:pt idx="21">
                  <c:v>5</c:v>
                </c:pt>
              </c:numCache>
            </c:numRef>
          </c:xVal>
          <c:yVal>
            <c:numRef>
              <c:f>Sheet1!$M$3:$M$24</c:f>
              <c:numCache>
                <c:formatCode>General</c:formatCode>
                <c:ptCount val="22"/>
                <c:pt idx="0">
                  <c:v>0.00229999999999819</c:v>
                </c:pt>
                <c:pt idx="1">
                  <c:v>-0.00769999999999982</c:v>
                </c:pt>
                <c:pt idx="2">
                  <c:v>-0.00269999999999726</c:v>
                </c:pt>
                <c:pt idx="3">
                  <c:v>-0.00329999999999586</c:v>
                </c:pt>
                <c:pt idx="4">
                  <c:v>-0.0103999999999971</c:v>
                </c:pt>
                <c:pt idx="5">
                  <c:v>-0.00380000000000535</c:v>
                </c:pt>
                <c:pt idx="6">
                  <c:v>0.000699999999994816</c:v>
                </c:pt>
                <c:pt idx="7">
                  <c:v>-0.00140000000000384</c:v>
                </c:pt>
                <c:pt idx="8">
                  <c:v>-0.000699999999994816</c:v>
                </c:pt>
                <c:pt idx="9">
                  <c:v>-0.00489999999999924</c:v>
                </c:pt>
                <c:pt idx="10">
                  <c:v>-0.0210000000000008</c:v>
                </c:pt>
                <c:pt idx="11">
                  <c:v>0.00300000000000011</c:v>
                </c:pt>
                <c:pt idx="12">
                  <c:v>0.011099999999999</c:v>
                </c:pt>
                <c:pt idx="13">
                  <c:v>0.0234999999999985</c:v>
                </c:pt>
                <c:pt idx="14">
                  <c:v>0.0367000000000033</c:v>
                </c:pt>
                <c:pt idx="15">
                  <c:v>0.00820000000000221</c:v>
                </c:pt>
                <c:pt idx="16">
                  <c:v>-0.00840000000000174</c:v>
                </c:pt>
                <c:pt idx="17">
                  <c:v>0.0133999999999972</c:v>
                </c:pt>
                <c:pt idx="18">
                  <c:v>-0.0232000000000028</c:v>
                </c:pt>
                <c:pt idx="19">
                  <c:v>0.0066999999999986</c:v>
                </c:pt>
                <c:pt idx="20">
                  <c:v>0.00359999999999872</c:v>
                </c:pt>
                <c:pt idx="21">
                  <c:v>-0.0307999999999993</c:v>
                </c:pt>
              </c:numCache>
            </c:numRef>
          </c:yVal>
          <c:smooth val="0"/>
        </c:ser>
        <c:axId val="82790679"/>
        <c:axId val="24064164"/>
      </c:scatterChart>
      <c:valAx>
        <c:axId val="82790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ominal 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4164"/>
        <c:crossesAt val="0"/>
        <c:crossBetween val="midCat"/>
      </c:valAx>
      <c:valAx>
        <c:axId val="2406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al CTD - Sal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06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CTD Primary - Bottle Salinity with varying off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Offset -1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977.046</c:v>
                </c:pt>
                <c:pt idx="1">
                  <c:v>799.796</c:v>
                </c:pt>
                <c:pt idx="2">
                  <c:v>599.845</c:v>
                </c:pt>
                <c:pt idx="3">
                  <c:v>500.444</c:v>
                </c:pt>
                <c:pt idx="4">
                  <c:v>400.033</c:v>
                </c:pt>
                <c:pt idx="5">
                  <c:v>374.33</c:v>
                </c:pt>
                <c:pt idx="6">
                  <c:v>349.731</c:v>
                </c:pt>
                <c:pt idx="7">
                  <c:v>324.301</c:v>
                </c:pt>
                <c:pt idx="8">
                  <c:v>300.161</c:v>
                </c:pt>
                <c:pt idx="9">
                  <c:v>274.521</c:v>
                </c:pt>
                <c:pt idx="10">
                  <c:v>249.781</c:v>
                </c:pt>
                <c:pt idx="11">
                  <c:v>225.001</c:v>
                </c:pt>
                <c:pt idx="12">
                  <c:v>199.487</c:v>
                </c:pt>
                <c:pt idx="13">
                  <c:v>174.55</c:v>
                </c:pt>
                <c:pt idx="14">
                  <c:v>150.23</c:v>
                </c:pt>
                <c:pt idx="15">
                  <c:v>124.557</c:v>
                </c:pt>
                <c:pt idx="16">
                  <c:v>99.152</c:v>
                </c:pt>
                <c:pt idx="17">
                  <c:v>74.583</c:v>
                </c:pt>
                <c:pt idx="18">
                  <c:v>49.316</c:v>
                </c:pt>
                <c:pt idx="19">
                  <c:v>34.725</c:v>
                </c:pt>
                <c:pt idx="20">
                  <c:v>23.784</c:v>
                </c:pt>
                <c:pt idx="21">
                  <c:v>5</c:v>
                </c:pt>
              </c:numCache>
            </c:numRef>
          </c:xVal>
          <c:yVal>
            <c:numRef>
              <c:f>Sheet1!$L$3:$L$24</c:f>
              <c:numCache>
                <c:formatCode>General</c:formatCode>
                <c:ptCount val="22"/>
                <c:pt idx="0">
                  <c:v>0.00229999999999819</c:v>
                </c:pt>
                <c:pt idx="1">
                  <c:v>-0.00769999999999982</c:v>
                </c:pt>
                <c:pt idx="2">
                  <c:v>-0.00280000000000058</c:v>
                </c:pt>
                <c:pt idx="3">
                  <c:v>-0.00339999999999918</c:v>
                </c:pt>
                <c:pt idx="4">
                  <c:v>-0.0105000000000004</c:v>
                </c:pt>
                <c:pt idx="5">
                  <c:v>-0.00420000000000442</c:v>
                </c:pt>
                <c:pt idx="6">
                  <c:v>0</c:v>
                </c:pt>
                <c:pt idx="7">
                  <c:v>-0.00189999999999912</c:v>
                </c:pt>
                <c:pt idx="8">
                  <c:v>-0.00209999999999866</c:v>
                </c:pt>
                <c:pt idx="9">
                  <c:v>-0.0069999999999979</c:v>
                </c:pt>
                <c:pt idx="10">
                  <c:v>-0.023299999999999</c:v>
                </c:pt>
                <c:pt idx="11">
                  <c:v>-0.000799999999998136</c:v>
                </c:pt>
                <c:pt idx="12">
                  <c:v>0.00369999999999493</c:v>
                </c:pt>
                <c:pt idx="13">
                  <c:v>0.0129999999999981</c:v>
                </c:pt>
                <c:pt idx="14">
                  <c:v>0.0290000000000035</c:v>
                </c:pt>
                <c:pt idx="15">
                  <c:v>-9.99999999962142E-005</c:v>
                </c:pt>
                <c:pt idx="16">
                  <c:v>-0.0172999999999988</c:v>
                </c:pt>
                <c:pt idx="17">
                  <c:v>-0.00840000000000174</c:v>
                </c:pt>
                <c:pt idx="18">
                  <c:v>-0.0871000000000031</c:v>
                </c:pt>
                <c:pt idx="19">
                  <c:v>-0.0534999999999997</c:v>
                </c:pt>
                <c:pt idx="20">
                  <c:v>-0.0158000000000023</c:v>
                </c:pt>
                <c:pt idx="21">
                  <c:v>-0.0319000000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M$2</c:f>
              <c:strCache>
                <c:ptCount val="1"/>
                <c:pt idx="0">
                  <c:v>Offset -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977.046</c:v>
                </c:pt>
                <c:pt idx="1">
                  <c:v>799.796</c:v>
                </c:pt>
                <c:pt idx="2">
                  <c:v>599.845</c:v>
                </c:pt>
                <c:pt idx="3">
                  <c:v>500.444</c:v>
                </c:pt>
                <c:pt idx="4">
                  <c:v>400.033</c:v>
                </c:pt>
                <c:pt idx="5">
                  <c:v>374.33</c:v>
                </c:pt>
                <c:pt idx="6">
                  <c:v>349.731</c:v>
                </c:pt>
                <c:pt idx="7">
                  <c:v>324.301</c:v>
                </c:pt>
                <c:pt idx="8">
                  <c:v>300.161</c:v>
                </c:pt>
                <c:pt idx="9">
                  <c:v>274.521</c:v>
                </c:pt>
                <c:pt idx="10">
                  <c:v>249.781</c:v>
                </c:pt>
                <c:pt idx="11">
                  <c:v>225.001</c:v>
                </c:pt>
                <c:pt idx="12">
                  <c:v>199.487</c:v>
                </c:pt>
                <c:pt idx="13">
                  <c:v>174.55</c:v>
                </c:pt>
                <c:pt idx="14">
                  <c:v>150.23</c:v>
                </c:pt>
                <c:pt idx="15">
                  <c:v>124.557</c:v>
                </c:pt>
                <c:pt idx="16">
                  <c:v>99.152</c:v>
                </c:pt>
                <c:pt idx="17">
                  <c:v>74.583</c:v>
                </c:pt>
                <c:pt idx="18">
                  <c:v>49.316</c:v>
                </c:pt>
                <c:pt idx="19">
                  <c:v>34.725</c:v>
                </c:pt>
                <c:pt idx="20">
                  <c:v>23.784</c:v>
                </c:pt>
                <c:pt idx="21">
                  <c:v>5</c:v>
                </c:pt>
              </c:numCache>
            </c:numRef>
          </c:xVal>
          <c:yVal>
            <c:numRef>
              <c:f>Sheet1!$M$3:$M$24</c:f>
              <c:numCache>
                <c:formatCode>General</c:formatCode>
                <c:ptCount val="22"/>
                <c:pt idx="0">
                  <c:v>0.00229999999999819</c:v>
                </c:pt>
                <c:pt idx="1">
                  <c:v>-0.00769999999999982</c:v>
                </c:pt>
                <c:pt idx="2">
                  <c:v>-0.00269999999999726</c:v>
                </c:pt>
                <c:pt idx="3">
                  <c:v>-0.00329999999999586</c:v>
                </c:pt>
                <c:pt idx="4">
                  <c:v>-0.0103999999999971</c:v>
                </c:pt>
                <c:pt idx="5">
                  <c:v>-0.00380000000000535</c:v>
                </c:pt>
                <c:pt idx="6">
                  <c:v>0.000699999999994816</c:v>
                </c:pt>
                <c:pt idx="7">
                  <c:v>-0.00140000000000384</c:v>
                </c:pt>
                <c:pt idx="8">
                  <c:v>-0.000699999999994816</c:v>
                </c:pt>
                <c:pt idx="9">
                  <c:v>-0.00489999999999924</c:v>
                </c:pt>
                <c:pt idx="10">
                  <c:v>-0.0210000000000008</c:v>
                </c:pt>
                <c:pt idx="11">
                  <c:v>0.00300000000000011</c:v>
                </c:pt>
                <c:pt idx="12">
                  <c:v>0.011099999999999</c:v>
                </c:pt>
                <c:pt idx="13">
                  <c:v>0.0234999999999985</c:v>
                </c:pt>
                <c:pt idx="14">
                  <c:v>0.0367000000000033</c:v>
                </c:pt>
                <c:pt idx="15">
                  <c:v>0.00820000000000221</c:v>
                </c:pt>
                <c:pt idx="16">
                  <c:v>-0.00840000000000174</c:v>
                </c:pt>
                <c:pt idx="17">
                  <c:v>0.0133999999999972</c:v>
                </c:pt>
                <c:pt idx="18">
                  <c:v>-0.0232000000000028</c:v>
                </c:pt>
                <c:pt idx="19">
                  <c:v>0.0066999999999986</c:v>
                </c:pt>
                <c:pt idx="20">
                  <c:v>0.00359999999999872</c:v>
                </c:pt>
                <c:pt idx="21">
                  <c:v>-0.03079999999999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N$2</c:f>
              <c:strCache>
                <c:ptCount val="1"/>
                <c:pt idx="0">
                  <c:v>Offset -2.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4</c:f>
              <c:numCache>
                <c:formatCode>General</c:formatCode>
                <c:ptCount val="22"/>
                <c:pt idx="0">
                  <c:v>977.046</c:v>
                </c:pt>
                <c:pt idx="1">
                  <c:v>799.796</c:v>
                </c:pt>
                <c:pt idx="2">
                  <c:v>599.845</c:v>
                </c:pt>
                <c:pt idx="3">
                  <c:v>500.444</c:v>
                </c:pt>
                <c:pt idx="4">
                  <c:v>400.033</c:v>
                </c:pt>
                <c:pt idx="5">
                  <c:v>374.33</c:v>
                </c:pt>
                <c:pt idx="6">
                  <c:v>349.731</c:v>
                </c:pt>
                <c:pt idx="7">
                  <c:v>324.301</c:v>
                </c:pt>
                <c:pt idx="8">
                  <c:v>300.161</c:v>
                </c:pt>
                <c:pt idx="9">
                  <c:v>274.521</c:v>
                </c:pt>
                <c:pt idx="10">
                  <c:v>249.781</c:v>
                </c:pt>
                <c:pt idx="11">
                  <c:v>225.001</c:v>
                </c:pt>
                <c:pt idx="12">
                  <c:v>199.487</c:v>
                </c:pt>
                <c:pt idx="13">
                  <c:v>174.55</c:v>
                </c:pt>
                <c:pt idx="14">
                  <c:v>150.23</c:v>
                </c:pt>
                <c:pt idx="15">
                  <c:v>124.557</c:v>
                </c:pt>
                <c:pt idx="16">
                  <c:v>99.152</c:v>
                </c:pt>
                <c:pt idx="17">
                  <c:v>74.583</c:v>
                </c:pt>
                <c:pt idx="18">
                  <c:v>49.316</c:v>
                </c:pt>
                <c:pt idx="19">
                  <c:v>34.725</c:v>
                </c:pt>
                <c:pt idx="20">
                  <c:v>23.784</c:v>
                </c:pt>
                <c:pt idx="21">
                  <c:v>5</c:v>
                </c:pt>
              </c:numCache>
            </c:numRef>
          </c:xVal>
          <c:yVal>
            <c:numRef>
              <c:f>Sheet1!$N$3:$N$24</c:f>
              <c:numCache>
                <c:formatCode>General</c:formatCode>
                <c:ptCount val="22"/>
                <c:pt idx="0">
                  <c:v>0.00240000000000151</c:v>
                </c:pt>
                <c:pt idx="1">
                  <c:v>-0.0075999999999965</c:v>
                </c:pt>
                <c:pt idx="2">
                  <c:v>-0.00269999999999726</c:v>
                </c:pt>
                <c:pt idx="3">
                  <c:v>-0.00329999999999586</c:v>
                </c:pt>
                <c:pt idx="4">
                  <c:v>-0.0101999999999975</c:v>
                </c:pt>
                <c:pt idx="5">
                  <c:v>-0.00340000000000629</c:v>
                </c:pt>
                <c:pt idx="6">
                  <c:v>0.00139999999999674</c:v>
                </c:pt>
                <c:pt idx="7">
                  <c:v>-0.000799999999998136</c:v>
                </c:pt>
                <c:pt idx="8">
                  <c:v>0.000500000000002387</c:v>
                </c:pt>
                <c:pt idx="9">
                  <c:v>-0.00300000000000011</c:v>
                </c:pt>
                <c:pt idx="10">
                  <c:v>-0.0183999999999998</c:v>
                </c:pt>
                <c:pt idx="11">
                  <c:v>0.00619999999999976</c:v>
                </c:pt>
                <c:pt idx="12">
                  <c:v>0.0178000000000011</c:v>
                </c:pt>
                <c:pt idx="13">
                  <c:v>0.0357999999999947</c:v>
                </c:pt>
                <c:pt idx="14">
                  <c:v>0.0461000000000027</c:v>
                </c:pt>
                <c:pt idx="15">
                  <c:v>0.0165000000000006</c:v>
                </c:pt>
                <c:pt idx="16">
                  <c:v>0.000599999999998602</c:v>
                </c:pt>
                <c:pt idx="17">
                  <c:v>0.0380000000000003</c:v>
                </c:pt>
                <c:pt idx="18">
                  <c:v>0.0498999999999974</c:v>
                </c:pt>
                <c:pt idx="19">
                  <c:v>0.0658999999999992</c:v>
                </c:pt>
                <c:pt idx="20">
                  <c:v>0.0258000000000003</c:v>
                </c:pt>
                <c:pt idx="21">
                  <c:v>-0.0284000000000013</c:v>
                </c:pt>
              </c:numCache>
            </c:numRef>
          </c:yVal>
          <c:smooth val="0"/>
        </c:ser>
        <c:axId val="53121975"/>
        <c:axId val="94372767"/>
      </c:scatterChart>
      <c:valAx>
        <c:axId val="53121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2767"/>
        <c:crossesAt val="0"/>
        <c:crossBetween val="midCat"/>
      </c:valAx>
      <c:valAx>
        <c:axId val="94372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-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19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8520</xdr:colOff>
      <xdr:row>3</xdr:row>
      <xdr:rowOff>47520</xdr:rowOff>
    </xdr:from>
    <xdr:to>
      <xdr:col>34</xdr:col>
      <xdr:colOff>20520</xdr:colOff>
      <xdr:row>34</xdr:row>
      <xdr:rowOff>95400</xdr:rowOff>
    </xdr:to>
    <xdr:graphicFrame>
      <xdr:nvGraphicFramePr>
        <xdr:cNvPr id="0" name="Chart 2"/>
        <xdr:cNvGraphicFramePr/>
      </xdr:nvGraphicFramePr>
      <xdr:xfrm>
        <a:off x="11337480" y="533160"/>
        <a:ext cx="1038096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59840</xdr:colOff>
      <xdr:row>22</xdr:row>
      <xdr:rowOff>114480</xdr:rowOff>
    </xdr:from>
    <xdr:to>
      <xdr:col>32</xdr:col>
      <xdr:colOff>30240</xdr:colOff>
      <xdr:row>44</xdr:row>
      <xdr:rowOff>86040</xdr:rowOff>
    </xdr:to>
    <xdr:graphicFrame>
      <xdr:nvGraphicFramePr>
        <xdr:cNvPr id="1" name="Chart 3"/>
        <xdr:cNvGraphicFramePr/>
      </xdr:nvGraphicFramePr>
      <xdr:xfrm>
        <a:off x="12285000" y="3676680"/>
        <a:ext cx="8166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9040</xdr:colOff>
      <xdr:row>32</xdr:row>
      <xdr:rowOff>152640</xdr:rowOff>
    </xdr:from>
    <xdr:to>
      <xdr:col>14</xdr:col>
      <xdr:colOff>110160</xdr:colOff>
      <xdr:row>55</xdr:row>
      <xdr:rowOff>123840</xdr:rowOff>
    </xdr:to>
    <xdr:graphicFrame>
      <xdr:nvGraphicFramePr>
        <xdr:cNvPr id="2" name="Chart 4"/>
        <xdr:cNvGraphicFramePr/>
      </xdr:nvGraphicFramePr>
      <xdr:xfrm>
        <a:off x="877320" y="5334120"/>
        <a:ext cx="8167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n">
        <v>-1</v>
      </c>
      <c r="E1" s="1" t="n">
        <v>-1.5</v>
      </c>
      <c r="F1" s="1" t="n">
        <v>-2</v>
      </c>
      <c r="G1" s="1" t="n">
        <v>-2.5</v>
      </c>
      <c r="H1" s="1" t="n">
        <v>-3</v>
      </c>
      <c r="I1" s="1" t="n">
        <v>-3.5</v>
      </c>
      <c r="J1" s="1" t="n">
        <v>-4</v>
      </c>
      <c r="M1" s="1" t="n">
        <v>-2</v>
      </c>
      <c r="N1" s="1" t="n">
        <v>-2.5</v>
      </c>
      <c r="O1" s="1" t="n">
        <v>-3</v>
      </c>
      <c r="P1" s="1" t="n">
        <v>-3.5</v>
      </c>
      <c r="Q1" s="1" t="n">
        <v>-4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K2" s="1" t="s">
        <v>5</v>
      </c>
      <c r="L2" s="1" t="s">
        <v>6</v>
      </c>
      <c r="M2" s="1" t="s">
        <v>7</v>
      </c>
      <c r="N2" s="1" t="s">
        <v>8</v>
      </c>
      <c r="O2" s="1" t="s">
        <v>9</v>
      </c>
      <c r="P2" s="1" t="s">
        <v>10</v>
      </c>
      <c r="Q2" s="1" t="s">
        <v>11</v>
      </c>
    </row>
    <row r="3" customFormat="false" ht="12.75" hidden="false" customHeight="false" outlineLevel="0" collapsed="false">
      <c r="A3" s="2" t="n">
        <v>977.046</v>
      </c>
      <c r="B3" s="1" t="n">
        <v>58</v>
      </c>
      <c r="C3" s="1" t="n">
        <v>34.8879</v>
      </c>
      <c r="D3" s="1" t="n">
        <v>34.8902</v>
      </c>
      <c r="E3" s="1" t="n">
        <v>34.8902</v>
      </c>
      <c r="F3" s="1" t="n">
        <v>34.8902</v>
      </c>
      <c r="G3" s="1" t="n">
        <v>34.8903</v>
      </c>
      <c r="H3" s="1" t="n">
        <v>34.8903</v>
      </c>
      <c r="I3" s="1" t="n">
        <v>34.8904</v>
      </c>
      <c r="J3" s="1" t="n">
        <v>34.8903</v>
      </c>
      <c r="K3" s="3" t="n">
        <f aca="false">D3-C3</f>
        <v>0.00229999999999819</v>
      </c>
      <c r="L3" s="3" t="n">
        <f aca="false">E3-C3</f>
        <v>0.00229999999999819</v>
      </c>
      <c r="M3" s="3" t="n">
        <f aca="false">F3-C3</f>
        <v>0.00229999999999819</v>
      </c>
      <c r="N3" s="4" t="n">
        <f aca="false">G3-C3</f>
        <v>0.00240000000000151</v>
      </c>
      <c r="O3" s="4" t="n">
        <f aca="false">H3-C3</f>
        <v>0.00240000000000151</v>
      </c>
      <c r="P3" s="4" t="n">
        <f aca="false">I3-C3</f>
        <v>0.00249999999999773</v>
      </c>
      <c r="Q3" s="4" t="n">
        <f aca="false">J3-C3</f>
        <v>0.00240000000000151</v>
      </c>
    </row>
    <row r="4" customFormat="false" ht="12.75" hidden="false" customHeight="false" outlineLevel="0" collapsed="false">
      <c r="A4" s="2" t="n">
        <v>799.796</v>
      </c>
      <c r="B4" s="1" t="n">
        <v>59</v>
      </c>
      <c r="C4" s="1" t="n">
        <v>34.8799</v>
      </c>
      <c r="D4" s="1" t="n">
        <v>34.8722</v>
      </c>
      <c r="E4" s="1" t="n">
        <v>34.8722</v>
      </c>
      <c r="F4" s="1" t="n">
        <v>34.8722</v>
      </c>
      <c r="G4" s="1" t="n">
        <v>34.8723</v>
      </c>
      <c r="H4" s="1" t="n">
        <v>34.8723</v>
      </c>
      <c r="I4" s="1" t="n">
        <v>34.8724</v>
      </c>
      <c r="J4" s="1" t="n">
        <v>34.8725</v>
      </c>
      <c r="K4" s="1" t="n">
        <f aca="false">D4-C4</f>
        <v>-0.00769999999999982</v>
      </c>
      <c r="L4" s="1" t="n">
        <f aca="false">E4-C4</f>
        <v>-0.00769999999999982</v>
      </c>
      <c r="M4" s="1" t="n">
        <f aca="false">F4-C4</f>
        <v>-0.00769999999999982</v>
      </c>
      <c r="N4" s="1" t="n">
        <f aca="false">G4-C4</f>
        <v>-0.0075999999999965</v>
      </c>
      <c r="O4" s="1" t="n">
        <f aca="false">H4-C4</f>
        <v>-0.0075999999999965</v>
      </c>
      <c r="P4" s="1" t="n">
        <f aca="false">I4-C4</f>
        <v>-0.00750000000000028</v>
      </c>
      <c r="Q4" s="3" t="n">
        <f aca="false">J4-C4</f>
        <v>-0.00739999999999696</v>
      </c>
    </row>
    <row r="5" customFormat="false" ht="12.75" hidden="false" customHeight="false" outlineLevel="0" collapsed="false">
      <c r="A5" s="5" t="n">
        <v>599.845</v>
      </c>
      <c r="B5" s="1" t="n">
        <v>60</v>
      </c>
      <c r="C5" s="1" t="n">
        <v>34.8572</v>
      </c>
      <c r="D5" s="1" t="n">
        <v>34.8544</v>
      </c>
      <c r="E5" s="1" t="n">
        <v>34.8544</v>
      </c>
      <c r="F5" s="1" t="n">
        <v>34.8545</v>
      </c>
      <c r="G5" s="1" t="n">
        <v>34.8545</v>
      </c>
      <c r="H5" s="1" t="n">
        <v>34.8546</v>
      </c>
      <c r="I5" s="1" t="n">
        <v>34.8547</v>
      </c>
      <c r="J5" s="1" t="n">
        <v>34.8547</v>
      </c>
      <c r="K5" s="1" t="n">
        <f aca="false">D5-C5</f>
        <v>-0.00280000000000058</v>
      </c>
      <c r="L5" s="1" t="n">
        <f aca="false">E5-C5</f>
        <v>-0.00280000000000058</v>
      </c>
      <c r="M5" s="1" t="n">
        <f aca="false">F5-C5</f>
        <v>-0.00269999999999726</v>
      </c>
      <c r="N5" s="1" t="n">
        <f aca="false">G5-C5</f>
        <v>-0.00269999999999726</v>
      </c>
      <c r="O5" s="1" t="n">
        <f aca="false">H5-C5</f>
        <v>-0.00260000000000105</v>
      </c>
      <c r="P5" s="3" t="n">
        <f aca="false">I5-C5</f>
        <v>-0.00249999999999773</v>
      </c>
      <c r="Q5" s="3" t="n">
        <f aca="false">J5-C5</f>
        <v>-0.00249999999999773</v>
      </c>
    </row>
    <row r="6" customFormat="false" ht="12.75" hidden="false" customHeight="false" outlineLevel="0" collapsed="false">
      <c r="A6" s="6" t="n">
        <v>500.444</v>
      </c>
      <c r="B6" s="1" t="n">
        <v>61</v>
      </c>
      <c r="C6" s="1" t="n">
        <v>34.8422</v>
      </c>
      <c r="D6" s="1" t="n">
        <v>34.8387</v>
      </c>
      <c r="E6" s="1" t="n">
        <v>34.8388</v>
      </c>
      <c r="F6" s="1" t="n">
        <v>34.8389</v>
      </c>
      <c r="G6" s="1" t="n">
        <v>34.8389</v>
      </c>
      <c r="H6" s="1" t="n">
        <v>34.8389</v>
      </c>
      <c r="I6" s="1" t="n">
        <v>34.8389</v>
      </c>
      <c r="J6" s="1" t="n">
        <v>34.8389</v>
      </c>
      <c r="K6" s="1" t="n">
        <f aca="false">D6-C6</f>
        <v>-0.0034999999999954</v>
      </c>
      <c r="L6" s="1" t="n">
        <f aca="false">E6-C6</f>
        <v>-0.00339999999999918</v>
      </c>
      <c r="M6" s="3" t="n">
        <f aca="false">F6-C6</f>
        <v>-0.00329999999999586</v>
      </c>
      <c r="N6" s="3" t="n">
        <f aca="false">G6-C6</f>
        <v>-0.00329999999999586</v>
      </c>
      <c r="O6" s="3" t="n">
        <f aca="false">H6-C6</f>
        <v>-0.00329999999999586</v>
      </c>
      <c r="P6" s="3" t="n">
        <f aca="false">I6-C6</f>
        <v>-0.00329999999999586</v>
      </c>
      <c r="Q6" s="3" t="n">
        <f aca="false">J6-C6</f>
        <v>-0.00329999999999586</v>
      </c>
    </row>
    <row r="7" customFormat="false" ht="12.75" hidden="false" customHeight="false" outlineLevel="0" collapsed="false">
      <c r="A7" s="6" t="n">
        <v>400.033</v>
      </c>
      <c r="B7" s="1" t="n">
        <v>62</v>
      </c>
      <c r="C7" s="1" t="n">
        <v>34.8174</v>
      </c>
      <c r="D7" s="1" t="n">
        <v>34.8068</v>
      </c>
      <c r="E7" s="1" t="n">
        <v>34.8069</v>
      </c>
      <c r="F7" s="1" t="n">
        <v>34.807</v>
      </c>
      <c r="G7" s="1" t="n">
        <v>34.8072</v>
      </c>
      <c r="H7" s="1" t="n">
        <v>34.8074</v>
      </c>
      <c r="I7" s="1" t="n">
        <v>34.8075</v>
      </c>
      <c r="J7" s="1" t="n">
        <v>34.8076</v>
      </c>
      <c r="K7" s="1" t="n">
        <f aca="false">D7-C7</f>
        <v>-0.0105999999999966</v>
      </c>
      <c r="L7" s="1" t="n">
        <f aca="false">E7-C7</f>
        <v>-0.0105000000000004</v>
      </c>
      <c r="M7" s="1" t="n">
        <f aca="false">F7-C7</f>
        <v>-0.0103999999999971</v>
      </c>
      <c r="N7" s="1" t="n">
        <f aca="false">G7-C7</f>
        <v>-0.0101999999999975</v>
      </c>
      <c r="O7" s="1" t="n">
        <f aca="false">H7-C7</f>
        <v>-0.00999999999999801</v>
      </c>
      <c r="P7" s="1" t="n">
        <f aca="false">I7-C7</f>
        <v>-0.0099000000000018</v>
      </c>
      <c r="Q7" s="3" t="n">
        <f aca="false">J7-C7</f>
        <v>-0.00979999999999848</v>
      </c>
    </row>
    <row r="8" customFormat="false" ht="12.75" hidden="false" customHeight="false" outlineLevel="0" collapsed="false">
      <c r="A8" s="6" t="n">
        <v>374.33</v>
      </c>
      <c r="B8" s="1" t="n">
        <v>63</v>
      </c>
      <c r="C8" s="1" t="n">
        <v>34.8019</v>
      </c>
      <c r="D8" s="1" t="n">
        <v>34.7976</v>
      </c>
      <c r="E8" s="1" t="n">
        <v>34.7977</v>
      </c>
      <c r="F8" s="1" t="n">
        <v>34.7981</v>
      </c>
      <c r="G8" s="1" t="n">
        <v>34.7985</v>
      </c>
      <c r="H8" s="1" t="n">
        <v>34.7988</v>
      </c>
      <c r="I8" s="1" t="n">
        <v>34.799</v>
      </c>
      <c r="J8" s="1" t="n">
        <v>34.7992</v>
      </c>
      <c r="K8" s="1" t="n">
        <f aca="false">D8-C8</f>
        <v>-0.00430000000000064</v>
      </c>
      <c r="L8" s="1" t="n">
        <f aca="false">E8-C8</f>
        <v>-0.00420000000000442</v>
      </c>
      <c r="M8" s="1" t="n">
        <f aca="false">F8-C8</f>
        <v>-0.00380000000000535</v>
      </c>
      <c r="N8" s="1" t="n">
        <f aca="false">G8-C8</f>
        <v>-0.00340000000000629</v>
      </c>
      <c r="O8" s="1" t="n">
        <f aca="false">H8-C8</f>
        <v>-0.00310000000000343</v>
      </c>
      <c r="P8" s="1" t="n">
        <f aca="false">I8-C8</f>
        <v>-0.0029000000000039</v>
      </c>
      <c r="Q8" s="3" t="n">
        <f aca="false">J8-C8</f>
        <v>-0.00270000000000437</v>
      </c>
    </row>
    <row r="9" customFormat="false" ht="12.75" hidden="false" customHeight="false" outlineLevel="0" collapsed="false">
      <c r="A9" s="6" t="n">
        <v>349.731</v>
      </c>
      <c r="B9" s="1" t="n">
        <v>64</v>
      </c>
      <c r="C9" s="1" t="n">
        <v>34.7764</v>
      </c>
      <c r="D9" s="1" t="n">
        <v>34.7759</v>
      </c>
      <c r="E9" s="1" t="n">
        <v>34.7764</v>
      </c>
      <c r="F9" s="1" t="n">
        <v>34.7771</v>
      </c>
      <c r="G9" s="1" t="n">
        <v>34.7778</v>
      </c>
      <c r="H9" s="1" t="n">
        <v>34.7785</v>
      </c>
      <c r="I9" s="1" t="n">
        <v>34.7794</v>
      </c>
      <c r="J9" s="1" t="n">
        <v>34.7802</v>
      </c>
      <c r="K9" s="1" t="n">
        <f aca="false">D9-C9</f>
        <v>-0.000500000000002387</v>
      </c>
      <c r="L9" s="3" t="n">
        <f aca="false">E9-C9</f>
        <v>0</v>
      </c>
      <c r="M9" s="1" t="n">
        <f aca="false">F9-C9</f>
        <v>0.000699999999994816</v>
      </c>
      <c r="N9" s="1" t="n">
        <f aca="false">G9-C9</f>
        <v>0.00139999999999674</v>
      </c>
      <c r="O9" s="1" t="n">
        <f aca="false">H9-C9</f>
        <v>0.00209999999999866</v>
      </c>
      <c r="P9" s="1" t="n">
        <f aca="false">I9-C9</f>
        <v>0.00300000000000011</v>
      </c>
      <c r="Q9" s="1" t="n">
        <f aca="false">J9-C9</f>
        <v>0.00379999999999825</v>
      </c>
    </row>
    <row r="10" customFormat="false" ht="12.75" hidden="false" customHeight="false" outlineLevel="0" collapsed="false">
      <c r="A10" s="6" t="n">
        <v>324.301</v>
      </c>
      <c r="B10" s="1" t="n">
        <v>65</v>
      </c>
      <c r="C10" s="1" t="n">
        <v>34.7556</v>
      </c>
      <c r="D10" s="1" t="n">
        <v>34.7532</v>
      </c>
      <c r="E10" s="1" t="n">
        <v>34.7537</v>
      </c>
      <c r="F10" s="1" t="n">
        <v>34.7542</v>
      </c>
      <c r="G10" s="1" t="n">
        <v>34.7548</v>
      </c>
      <c r="H10" s="1" t="n">
        <v>34.7554</v>
      </c>
      <c r="I10" s="1" t="n">
        <v>34.756</v>
      </c>
      <c r="J10" s="1" t="n">
        <v>34.7566</v>
      </c>
      <c r="K10" s="1" t="n">
        <f aca="false">D10-C10</f>
        <v>-0.00240000000000151</v>
      </c>
      <c r="L10" s="1" t="n">
        <f aca="false">E10-C10</f>
        <v>-0.00189999999999912</v>
      </c>
      <c r="M10" s="1" t="n">
        <f aca="false">F10-C10</f>
        <v>-0.00140000000000384</v>
      </c>
      <c r="N10" s="1" t="n">
        <f aca="false">G10-C10</f>
        <v>-0.000799999999998136</v>
      </c>
      <c r="O10" s="3" t="n">
        <f aca="false">H10-C10</f>
        <v>-0.000199999999999534</v>
      </c>
      <c r="P10" s="1" t="n">
        <f aca="false">I10-C10</f>
        <v>0.000399999999999068</v>
      </c>
      <c r="Q10" s="1" t="n">
        <f aca="false">J10-C10</f>
        <v>0.000999999999997669</v>
      </c>
    </row>
    <row r="11" customFormat="false" ht="12.75" hidden="false" customHeight="false" outlineLevel="0" collapsed="false">
      <c r="A11" s="6" t="n">
        <v>300.161</v>
      </c>
      <c r="B11" s="1" t="n">
        <v>66</v>
      </c>
      <c r="C11" s="1" t="n">
        <v>34.7157</v>
      </c>
      <c r="D11" s="1" t="n">
        <v>34.7121</v>
      </c>
      <c r="E11" s="1" t="n">
        <v>34.7136</v>
      </c>
      <c r="F11" s="1" t="n">
        <v>34.715</v>
      </c>
      <c r="G11" s="1" t="n">
        <v>34.7162</v>
      </c>
      <c r="H11" s="1" t="n">
        <v>34.7177</v>
      </c>
      <c r="I11" s="1" t="n">
        <v>34.7189</v>
      </c>
      <c r="J11" s="1" t="n">
        <v>34.7202</v>
      </c>
      <c r="K11" s="1" t="n">
        <f aca="false">D11-C11</f>
        <v>-0.00359999999999872</v>
      </c>
      <c r="L11" s="1" t="n">
        <f aca="false">E11-C11</f>
        <v>-0.00209999999999866</v>
      </c>
      <c r="M11" s="1" t="n">
        <f aca="false">F11-C11</f>
        <v>-0.000699999999994816</v>
      </c>
      <c r="N11" s="3" t="n">
        <f aca="false">G11-C11</f>
        <v>0.000500000000002387</v>
      </c>
      <c r="O11" s="1" t="n">
        <f aca="false">H11-C11</f>
        <v>0.00200000000000244</v>
      </c>
      <c r="P11" s="1" t="n">
        <f aca="false">I11-C11</f>
        <v>0.00319999999999965</v>
      </c>
      <c r="Q11" s="1" t="n">
        <f aca="false">J11-C11</f>
        <v>0.00450000000000017</v>
      </c>
    </row>
    <row r="12" customFormat="false" ht="12.75" hidden="false" customHeight="false" outlineLevel="0" collapsed="false">
      <c r="A12" s="6" t="n">
        <v>274.521</v>
      </c>
      <c r="B12" s="1" t="n">
        <v>67</v>
      </c>
      <c r="C12" s="1" t="n">
        <v>34.6476</v>
      </c>
      <c r="D12" s="1" t="n">
        <v>34.6385</v>
      </c>
      <c r="E12" s="1" t="n">
        <v>34.6406</v>
      </c>
      <c r="F12" s="1" t="n">
        <v>34.6427</v>
      </c>
      <c r="G12" s="1" t="n">
        <v>34.6446</v>
      </c>
      <c r="H12" s="1" t="n">
        <v>34.6465</v>
      </c>
      <c r="I12" s="1" t="n">
        <v>34.6487</v>
      </c>
      <c r="J12" s="1" t="n">
        <v>34.651</v>
      </c>
      <c r="K12" s="1" t="n">
        <f aca="false">D12-C12</f>
        <v>-0.00909999999999656</v>
      </c>
      <c r="L12" s="1" t="n">
        <f aca="false">E12-C12</f>
        <v>-0.0069999999999979</v>
      </c>
      <c r="M12" s="1" t="n">
        <f aca="false">F12-C12</f>
        <v>-0.00489999999999924</v>
      </c>
      <c r="N12" s="1" t="n">
        <f aca="false">G12-C12</f>
        <v>-0.00300000000000011</v>
      </c>
      <c r="O12" s="3" t="n">
        <f aca="false">H12-C12</f>
        <v>-0.00109999999999388</v>
      </c>
      <c r="P12" s="3" t="n">
        <f aca="false">I12-C12</f>
        <v>0.00110000000000099</v>
      </c>
      <c r="Q12" s="1" t="n">
        <f aca="false">J12-C12</f>
        <v>0.00340000000000629</v>
      </c>
    </row>
    <row r="13" customFormat="false" ht="12.75" hidden="false" customHeight="false" outlineLevel="0" collapsed="false">
      <c r="A13" s="6" t="n">
        <v>249.781</v>
      </c>
      <c r="B13" s="1" t="n">
        <v>68</v>
      </c>
      <c r="C13" s="1" t="n">
        <v>34.528</v>
      </c>
      <c r="D13" s="1" t="n">
        <v>34.5021</v>
      </c>
      <c r="E13" s="1" t="n">
        <v>34.5047</v>
      </c>
      <c r="F13" s="1" t="n">
        <v>34.507</v>
      </c>
      <c r="G13" s="1" t="n">
        <v>34.5096</v>
      </c>
      <c r="H13" s="1" t="n">
        <v>34.5127</v>
      </c>
      <c r="I13" s="1" t="n">
        <v>34.5154</v>
      </c>
      <c r="J13" s="1" t="n">
        <v>34.5191</v>
      </c>
      <c r="K13" s="1" t="n">
        <f aca="false">D13-C13</f>
        <v>-0.0259</v>
      </c>
      <c r="L13" s="1" t="n">
        <f aca="false">E13-C13</f>
        <v>-0.023299999999999</v>
      </c>
      <c r="M13" s="1" t="n">
        <f aca="false">F13-C13</f>
        <v>-0.0210000000000008</v>
      </c>
      <c r="N13" s="1" t="n">
        <f aca="false">G13-C13</f>
        <v>-0.0183999999999998</v>
      </c>
      <c r="O13" s="1" t="n">
        <f aca="false">H13-C13</f>
        <v>-0.0152999999999963</v>
      </c>
      <c r="P13" s="1" t="n">
        <f aca="false">I13-C13</f>
        <v>-0.0125999999999991</v>
      </c>
      <c r="Q13" s="3" t="n">
        <f aca="false">J13-C13</f>
        <v>-0.00889999999999702</v>
      </c>
    </row>
    <row r="14" customFormat="false" ht="12.75" hidden="false" customHeight="false" outlineLevel="0" collapsed="false">
      <c r="A14" s="6" t="n">
        <v>225.001</v>
      </c>
      <c r="B14" s="1" t="n">
        <v>69</v>
      </c>
      <c r="C14" s="1" t="n">
        <v>34.3227</v>
      </c>
      <c r="D14" s="1" t="n">
        <v>34.319</v>
      </c>
      <c r="E14" s="1" t="n">
        <v>34.3219</v>
      </c>
      <c r="F14" s="1" t="n">
        <v>34.3257</v>
      </c>
      <c r="G14" s="1" t="n">
        <v>34.3289</v>
      </c>
      <c r="H14" s="1" t="n">
        <v>34.3316</v>
      </c>
      <c r="I14" s="1" t="n">
        <v>34.3351</v>
      </c>
      <c r="J14" s="1" t="n">
        <v>34.3378</v>
      </c>
      <c r="K14" s="1" t="n">
        <f aca="false">D14-C14</f>
        <v>-0.00369999999999493</v>
      </c>
      <c r="L14" s="3" t="n">
        <f aca="false">E14-C14</f>
        <v>-0.000799999999998136</v>
      </c>
      <c r="M14" s="1" t="n">
        <f aca="false">F14-C14</f>
        <v>0.00300000000000011</v>
      </c>
      <c r="N14" s="1" t="n">
        <f aca="false">G14-C14</f>
        <v>0.00619999999999976</v>
      </c>
      <c r="O14" s="1" t="n">
        <f aca="false">H14-C14</f>
        <v>0.00890000000000413</v>
      </c>
      <c r="P14" s="1" t="n">
        <f aca="false">I14-C14</f>
        <v>0.0123999999999995</v>
      </c>
      <c r="Q14" s="1" t="n">
        <f aca="false">J14-C14</f>
        <v>0.0151000000000039</v>
      </c>
    </row>
    <row r="15" customFormat="false" ht="12.75" hidden="false" customHeight="false" outlineLevel="0" collapsed="false">
      <c r="A15" s="6" t="n">
        <v>199.487</v>
      </c>
      <c r="B15" s="1" t="n">
        <v>70</v>
      </c>
      <c r="C15" s="1" t="n">
        <v>34.0495</v>
      </c>
      <c r="D15" s="1" t="n">
        <v>34.046</v>
      </c>
      <c r="E15" s="1" t="n">
        <v>34.0532</v>
      </c>
      <c r="F15" s="1" t="n">
        <v>34.0606</v>
      </c>
      <c r="G15" s="1" t="n">
        <v>34.0673</v>
      </c>
      <c r="H15" s="1" t="n">
        <v>34.0735</v>
      </c>
      <c r="I15" s="1" t="n">
        <v>34.0803</v>
      </c>
      <c r="J15" s="1" t="n">
        <v>34.0878</v>
      </c>
      <c r="K15" s="3" t="n">
        <f aca="false">D15-C15</f>
        <v>-0.0035000000000025</v>
      </c>
      <c r="L15" s="1" t="n">
        <f aca="false">E15-C15</f>
        <v>0.00369999999999493</v>
      </c>
      <c r="M15" s="1" t="n">
        <f aca="false">F15-C15</f>
        <v>0.011099999999999</v>
      </c>
      <c r="N15" s="1" t="n">
        <f aca="false">G15-C15</f>
        <v>0.0178000000000011</v>
      </c>
      <c r="O15" s="1" t="n">
        <f aca="false">H15-C15</f>
        <v>0.0240000000000009</v>
      </c>
      <c r="P15" s="1" t="n">
        <f aca="false">I15-C15</f>
        <v>0.0307999999999993</v>
      </c>
      <c r="Q15" s="1" t="n">
        <f aca="false">J15-C15</f>
        <v>0.0382999999999996</v>
      </c>
    </row>
    <row r="16" customFormat="false" ht="12.75" hidden="false" customHeight="false" outlineLevel="0" collapsed="false">
      <c r="A16" s="6" t="n">
        <v>174.55</v>
      </c>
      <c r="B16" s="1" t="n">
        <v>71</v>
      </c>
      <c r="C16" s="1" t="n">
        <v>33.6144</v>
      </c>
      <c r="D16" s="1" t="n">
        <v>33.6152</v>
      </c>
      <c r="E16" s="1" t="n">
        <v>33.6274</v>
      </c>
      <c r="F16" s="1" t="n">
        <v>33.6379</v>
      </c>
      <c r="G16" s="1" t="n">
        <v>33.6502</v>
      </c>
      <c r="H16" s="1" t="n">
        <v>33.6632</v>
      </c>
      <c r="I16" s="1" t="n">
        <v>33.6748</v>
      </c>
      <c r="J16" s="1" t="n">
        <v>33.6875</v>
      </c>
      <c r="K16" s="3" t="n">
        <f aca="false">D16-C16</f>
        <v>0.000799999999998136</v>
      </c>
      <c r="L16" s="1" t="n">
        <f aca="false">E16-C16</f>
        <v>0.0129999999999981</v>
      </c>
      <c r="M16" s="1" t="n">
        <f aca="false">F16-C16</f>
        <v>0.0234999999999985</v>
      </c>
      <c r="N16" s="1" t="n">
        <f aca="false">G16-C16</f>
        <v>0.0357999999999947</v>
      </c>
      <c r="O16" s="1" t="n">
        <f aca="false">H16-C16</f>
        <v>0.0488</v>
      </c>
      <c r="P16" s="1" t="n">
        <f aca="false">I16-C16</f>
        <v>0.0603999999999942</v>
      </c>
      <c r="Q16" s="1" t="n">
        <f aca="false">J16-C16</f>
        <v>0.0730999999999966</v>
      </c>
    </row>
    <row r="17" customFormat="false" ht="12.75" hidden="false" customHeight="false" outlineLevel="0" collapsed="false">
      <c r="A17" s="7" t="n">
        <v>150.23</v>
      </c>
      <c r="B17" s="1" t="n">
        <v>72</v>
      </c>
      <c r="C17" s="1" t="n">
        <v>33.1393</v>
      </c>
      <c r="D17" s="1" t="n">
        <v>33.1588</v>
      </c>
      <c r="E17" s="1" t="n">
        <v>33.1683</v>
      </c>
      <c r="F17" s="1" t="n">
        <v>33.176</v>
      </c>
      <c r="G17" s="1" t="n">
        <v>33.1854</v>
      </c>
      <c r="H17" s="1" t="n">
        <v>33.1939</v>
      </c>
      <c r="I17" s="1" t="n">
        <v>33.2015</v>
      </c>
      <c r="J17" s="1" t="n">
        <v>33.2112</v>
      </c>
      <c r="K17" s="3" t="n">
        <f aca="false">D17-C17</f>
        <v>0.0195000000000007</v>
      </c>
      <c r="L17" s="1" t="n">
        <f aca="false">E17-C17</f>
        <v>0.0290000000000035</v>
      </c>
      <c r="M17" s="1" t="n">
        <f aca="false">F17-C17</f>
        <v>0.0367000000000033</v>
      </c>
      <c r="N17" s="1" t="n">
        <f aca="false">G17-C17</f>
        <v>0.0461000000000027</v>
      </c>
      <c r="O17" s="1" t="n">
        <f aca="false">H17-C17</f>
        <v>0.0546000000000007</v>
      </c>
      <c r="P17" s="1" t="n">
        <f aca="false">I17-C17</f>
        <v>0.0622000000000043</v>
      </c>
      <c r="Q17" s="1" t="n">
        <f aca="false">J17-C17</f>
        <v>0.0718999999999994</v>
      </c>
    </row>
    <row r="18" customFormat="false" ht="12.75" hidden="false" customHeight="false" outlineLevel="0" collapsed="false">
      <c r="A18" s="6" t="n">
        <v>124.557</v>
      </c>
      <c r="B18" s="1" t="n">
        <v>73</v>
      </c>
      <c r="C18" s="1" t="n">
        <v>32.7148</v>
      </c>
      <c r="D18" s="1" t="n">
        <v>32.7076</v>
      </c>
      <c r="E18" s="1" t="n">
        <v>32.7147</v>
      </c>
      <c r="F18" s="1" t="n">
        <v>32.723</v>
      </c>
      <c r="G18" s="1" t="n">
        <v>32.7313</v>
      </c>
      <c r="H18" s="1" t="n">
        <v>32.7403</v>
      </c>
      <c r="I18" s="1" t="n">
        <v>32.7499</v>
      </c>
      <c r="J18" s="1" t="n">
        <v>32.7593</v>
      </c>
      <c r="K18" s="1" t="n">
        <f aca="false">D18-C18</f>
        <v>-0.00719999999999743</v>
      </c>
      <c r="L18" s="3" t="n">
        <f aca="false">E18-C18</f>
        <v>-9.99999999962142E-005</v>
      </c>
      <c r="M18" s="1" t="n">
        <f aca="false">F18-C18</f>
        <v>0.00820000000000221</v>
      </c>
      <c r="N18" s="1" t="n">
        <f aca="false">G18-C18</f>
        <v>0.0165000000000006</v>
      </c>
      <c r="O18" s="1" t="n">
        <f aca="false">H18-C18</f>
        <v>0.025500000000001</v>
      </c>
      <c r="P18" s="1" t="n">
        <f aca="false">I18-C18</f>
        <v>0.0350999999999999</v>
      </c>
      <c r="Q18" s="1" t="n">
        <f aca="false">J18-C18</f>
        <v>0.0445000000000064</v>
      </c>
    </row>
    <row r="19" customFormat="false" ht="12.75" hidden="false" customHeight="false" outlineLevel="0" collapsed="false">
      <c r="A19" s="6" t="n">
        <v>99.152</v>
      </c>
      <c r="B19" s="1" t="n">
        <v>74</v>
      </c>
      <c r="C19" s="1" t="n">
        <v>32.3056</v>
      </c>
      <c r="D19" s="1" t="n">
        <v>32.2792</v>
      </c>
      <c r="E19" s="1" t="n">
        <v>32.2883</v>
      </c>
      <c r="F19" s="1" t="n">
        <v>32.2972</v>
      </c>
      <c r="G19" s="1" t="n">
        <v>32.3062</v>
      </c>
      <c r="H19" s="1" t="n">
        <v>32.3151</v>
      </c>
      <c r="I19" s="1" t="n">
        <v>32.3227</v>
      </c>
      <c r="J19" s="1" t="n">
        <v>32.3293</v>
      </c>
      <c r="K19" s="1" t="n">
        <f aca="false">D19-C19</f>
        <v>-0.0263999999999953</v>
      </c>
      <c r="L19" s="1" t="n">
        <f aca="false">E19-C19</f>
        <v>-0.0172999999999988</v>
      </c>
      <c r="M19" s="1" t="n">
        <f aca="false">F19-C19</f>
        <v>-0.00840000000000174</v>
      </c>
      <c r="N19" s="3" t="n">
        <f aca="false">G19-C19</f>
        <v>0.000599999999998602</v>
      </c>
      <c r="O19" s="1" t="n">
        <f aca="false">H19-C19</f>
        <v>0.00950000000000273</v>
      </c>
      <c r="P19" s="1" t="n">
        <f aca="false">I19-C19</f>
        <v>0.0170999999999992</v>
      </c>
      <c r="Q19" s="1" t="n">
        <f aca="false">J19-C19</f>
        <v>0.0237000000000052</v>
      </c>
    </row>
    <row r="20" customFormat="false" ht="12.75" hidden="false" customHeight="false" outlineLevel="0" collapsed="false">
      <c r="A20" s="6" t="n">
        <v>74.583</v>
      </c>
      <c r="B20" s="1" t="n">
        <v>75</v>
      </c>
      <c r="C20" s="1" t="n">
        <v>31.7113</v>
      </c>
      <c r="D20" s="1" t="n">
        <v>31.6853</v>
      </c>
      <c r="E20" s="1" t="n">
        <v>31.7029</v>
      </c>
      <c r="F20" s="1" t="n">
        <v>31.7247</v>
      </c>
      <c r="G20" s="1" t="n">
        <v>31.7493</v>
      </c>
      <c r="H20" s="1" t="n">
        <v>31.7747</v>
      </c>
      <c r="I20" s="1" t="n">
        <v>31.8019</v>
      </c>
      <c r="J20" s="1" t="n">
        <v>31.8243</v>
      </c>
      <c r="K20" s="1" t="n">
        <f aca="false">D20-C20</f>
        <v>-0.0259999999999998</v>
      </c>
      <c r="L20" s="3" t="n">
        <f aca="false">E20-C20</f>
        <v>-0.00840000000000174</v>
      </c>
      <c r="M20" s="1" t="n">
        <f aca="false">F20-C20</f>
        <v>0.0133999999999972</v>
      </c>
      <c r="N20" s="1" t="n">
        <f aca="false">G20-C20</f>
        <v>0.0380000000000003</v>
      </c>
      <c r="O20" s="1" t="n">
        <f aca="false">H20-C20</f>
        <v>0.0633999999999979</v>
      </c>
      <c r="P20" s="1" t="n">
        <f aca="false">I20-C20</f>
        <v>0.0905999999999985</v>
      </c>
      <c r="Q20" s="1" t="n">
        <f aca="false">J20-C20</f>
        <v>0.113</v>
      </c>
    </row>
    <row r="21" customFormat="false" ht="12.75" hidden="false" customHeight="false" outlineLevel="0" collapsed="false">
      <c r="A21" s="6" t="n">
        <v>49.316</v>
      </c>
      <c r="B21" s="1" t="n">
        <v>76</v>
      </c>
      <c r="C21" s="1" t="n">
        <v>30.4566</v>
      </c>
      <c r="D21" s="1" t="n">
        <v>30.3139</v>
      </c>
      <c r="E21" s="1" t="n">
        <v>30.3695</v>
      </c>
      <c r="F21" s="1" t="n">
        <v>30.4334</v>
      </c>
      <c r="G21" s="1" t="n">
        <v>30.5065</v>
      </c>
      <c r="H21" s="1" t="n">
        <v>30.5861</v>
      </c>
      <c r="I21" s="1" t="n">
        <v>30.6556</v>
      </c>
      <c r="J21" s="1" t="n">
        <v>30.7146</v>
      </c>
      <c r="K21" s="1" t="n">
        <f aca="false">D21-C21</f>
        <v>-0.142700000000001</v>
      </c>
      <c r="L21" s="1" t="n">
        <f aca="false">E21-C21</f>
        <v>-0.0871000000000031</v>
      </c>
      <c r="M21" s="3" t="n">
        <f aca="false">F21-C21</f>
        <v>-0.0232000000000028</v>
      </c>
      <c r="N21" s="1" t="n">
        <f aca="false">G21-C21</f>
        <v>0.0498999999999974</v>
      </c>
      <c r="O21" s="1" t="n">
        <f aca="false">H21-C21</f>
        <v>0.129499999999997</v>
      </c>
      <c r="P21" s="1" t="n">
        <f aca="false">I21-C21</f>
        <v>0.198999999999998</v>
      </c>
      <c r="Q21" s="1" t="n">
        <f aca="false">J21-C21</f>
        <v>0.257999999999999</v>
      </c>
    </row>
    <row r="22" customFormat="false" ht="12.75" hidden="false" customHeight="false" outlineLevel="0" collapsed="false">
      <c r="A22" s="6" t="n">
        <v>34.725</v>
      </c>
      <c r="B22" s="1" t="n">
        <v>77</v>
      </c>
      <c r="C22" s="1" t="n">
        <v>29.1843</v>
      </c>
      <c r="D22" s="1" t="n">
        <v>29.0699</v>
      </c>
      <c r="E22" s="1" t="n">
        <v>29.1308</v>
      </c>
      <c r="F22" s="1" t="n">
        <v>29.191</v>
      </c>
      <c r="G22" s="1" t="n">
        <v>29.2502</v>
      </c>
      <c r="H22" s="1" t="n">
        <v>29.3054</v>
      </c>
      <c r="I22" s="1" t="n">
        <v>29.3598</v>
      </c>
      <c r="J22" s="1" t="n">
        <v>29.411</v>
      </c>
      <c r="K22" s="1" t="n">
        <f aca="false">D22-C22</f>
        <v>-0.1144</v>
      </c>
      <c r="L22" s="1" t="n">
        <f aca="false">E22-C22</f>
        <v>-0.0534999999999997</v>
      </c>
      <c r="M22" s="3" t="n">
        <f aca="false">F22-C22</f>
        <v>0.0066999999999986</v>
      </c>
      <c r="N22" s="1" t="n">
        <f aca="false">G22-C22</f>
        <v>0.0658999999999992</v>
      </c>
      <c r="O22" s="1" t="n">
        <f aca="false">H22-C22</f>
        <v>0.121099999999998</v>
      </c>
      <c r="P22" s="1" t="n">
        <f aca="false">I22-C22</f>
        <v>0.1755</v>
      </c>
      <c r="Q22" s="1" t="n">
        <f aca="false">J22-C22</f>
        <v>0.226700000000001</v>
      </c>
    </row>
    <row r="23" customFormat="false" ht="12.75" hidden="false" customHeight="false" outlineLevel="0" collapsed="false">
      <c r="A23" s="6" t="n">
        <v>23.784</v>
      </c>
      <c r="B23" s="1" t="n">
        <v>78</v>
      </c>
      <c r="C23" s="1" t="n">
        <v>28.4979</v>
      </c>
      <c r="D23" s="1" t="n">
        <v>28.4633</v>
      </c>
      <c r="E23" s="1" t="n">
        <v>28.4821</v>
      </c>
      <c r="F23" s="1" t="n">
        <v>28.5015</v>
      </c>
      <c r="G23" s="1" t="n">
        <v>28.5237</v>
      </c>
      <c r="H23" s="1" t="n">
        <v>28.5567</v>
      </c>
      <c r="I23" s="1" t="n">
        <v>28.5954</v>
      </c>
      <c r="J23" s="1" t="n">
        <v>28.6402</v>
      </c>
      <c r="K23" s="1" t="n">
        <f aca="false">D23-C23</f>
        <v>-0.0346000000000011</v>
      </c>
      <c r="L23" s="1" t="n">
        <f aca="false">E23-C23</f>
        <v>-0.0158000000000023</v>
      </c>
      <c r="M23" s="3" t="n">
        <f aca="false">F23-C23</f>
        <v>0.00359999999999872</v>
      </c>
      <c r="N23" s="1" t="n">
        <f aca="false">G23-C23</f>
        <v>0.0258000000000003</v>
      </c>
      <c r="O23" s="1" t="n">
        <f aca="false">H23-C23</f>
        <v>0.058799999999998</v>
      </c>
      <c r="P23" s="1" t="n">
        <f aca="false">I23-C23</f>
        <v>0.0975000000000001</v>
      </c>
      <c r="Q23" s="1" t="n">
        <f aca="false">J23-C23</f>
        <v>0.142299999999999</v>
      </c>
    </row>
    <row r="24" customFormat="false" ht="12.75" hidden="false" customHeight="false" outlineLevel="0" collapsed="false">
      <c r="A24" s="6" t="n">
        <v>5</v>
      </c>
      <c r="B24" s="1" t="n">
        <v>80</v>
      </c>
      <c r="C24" s="1" t="n">
        <v>25.9923</v>
      </c>
      <c r="D24" s="1" t="n">
        <v>25.9591</v>
      </c>
      <c r="E24" s="1" t="n">
        <v>25.9604</v>
      </c>
      <c r="F24" s="1" t="n">
        <v>25.9615</v>
      </c>
      <c r="G24" s="1" t="n">
        <v>25.9639</v>
      </c>
      <c r="H24" s="1" t="n">
        <v>25.9691</v>
      </c>
      <c r="I24" s="1" t="n">
        <v>25.9755</v>
      </c>
      <c r="J24" s="1" t="n">
        <v>25.9857</v>
      </c>
      <c r="K24" s="1" t="n">
        <f aca="false">D24-C24</f>
        <v>-0.0332000000000008</v>
      </c>
      <c r="L24" s="1" t="n">
        <f aca="false">E24-C24</f>
        <v>-0.0319000000000003</v>
      </c>
      <c r="M24" s="1" t="n">
        <f aca="false">F24-C24</f>
        <v>-0.0307999999999993</v>
      </c>
      <c r="N24" s="1" t="n">
        <f aca="false">G24-C24</f>
        <v>-0.0284000000000013</v>
      </c>
      <c r="O24" s="1" t="n">
        <f aca="false">H24-C24</f>
        <v>-0.0231999999999992</v>
      </c>
      <c r="P24" s="1" t="n">
        <f aca="false">I24-C24</f>
        <v>-0.0167999999999999</v>
      </c>
      <c r="Q24" s="3" t="n">
        <f aca="false">J24-C24</f>
        <v>-0.00659999999999883</v>
      </c>
    </row>
    <row r="25" customFormat="false" ht="12.75" hidden="false" customHeight="false" outlineLevel="0" collapsed="false">
      <c r="A25" s="6" t="n">
        <v>14.461</v>
      </c>
      <c r="B25" s="1" t="n">
        <v>79</v>
      </c>
      <c r="C25" s="1" t="n">
        <v>27.6223</v>
      </c>
      <c r="D25" s="1" t="n">
        <v>27.3195</v>
      </c>
      <c r="E25" s="1" t="n">
        <v>27.5434</v>
      </c>
      <c r="F25" s="1" t="n">
        <v>27.7557</v>
      </c>
      <c r="G25" s="1" t="n">
        <v>27.9102</v>
      </c>
      <c r="H25" s="1" t="n">
        <v>27.9938</v>
      </c>
      <c r="I25" s="1" t="n">
        <v>28.048</v>
      </c>
      <c r="J25" s="1" t="n">
        <v>28.0912</v>
      </c>
      <c r="K25" s="1" t="n">
        <f aca="false">D25-C25</f>
        <v>-0.302799999999998</v>
      </c>
      <c r="L25" s="1" t="n">
        <f aca="false">E25-C25</f>
        <v>-0.0789000000000009</v>
      </c>
      <c r="M25" s="8" t="n">
        <f aca="false">F25-C25</f>
        <v>0.133400000000002</v>
      </c>
      <c r="N25" s="8" t="n">
        <f aca="false">G25-C25</f>
        <v>0.287900000000001</v>
      </c>
      <c r="O25" s="8" t="n">
        <f aca="false">H25-C25</f>
        <v>0.371500000000001</v>
      </c>
      <c r="P25" s="8" t="n">
        <f aca="false">I25-C25</f>
        <v>0.425699999999999</v>
      </c>
      <c r="Q25" s="8" t="n">
        <f aca="false">J25-C25</f>
        <v>0.468900000000001</v>
      </c>
    </row>
    <row r="27" customFormat="false" ht="12.75" hidden="false" customHeight="false" outlineLevel="0" collapsed="false">
      <c r="J27" s="1" t="s">
        <v>12</v>
      </c>
      <c r="K27" s="4" t="n">
        <f aca="false">AVERAGE(K3:K25)</f>
        <v>-0.0322739130434777</v>
      </c>
      <c r="L27" s="4" t="n">
        <f aca="false">AVERAGE(L3:L25)</f>
        <v>-0.013421739130435</v>
      </c>
      <c r="M27" s="3" t="n">
        <f aca="false">AVERAGE(M3:M25)</f>
        <v>0.00540434782608672</v>
      </c>
      <c r="N27" s="4" t="n">
        <f aca="false">AVERAGE(N3:N25)</f>
        <v>0.0224782608695653</v>
      </c>
      <c r="O27" s="4" t="n">
        <f aca="false">AVERAGE(O3:O25)</f>
        <v>0.0372043478260878</v>
      </c>
      <c r="P27" s="4" t="n">
        <f aca="false">AVERAGE(P3:P25)</f>
        <v>0.0504782608695648</v>
      </c>
      <c r="Q27" s="4" t="n">
        <f aca="false">AVERAGE(Q3:Q25)</f>
        <v>0.0630173913043489</v>
      </c>
    </row>
    <row r="28" customFormat="false" ht="12.75" hidden="false" customHeight="false" outlineLevel="0" collapsed="false">
      <c r="J28" s="8" t="s">
        <v>13</v>
      </c>
      <c r="K28" s="4" t="n">
        <f aca="false">AVERAGE(K3:K24)</f>
        <v>-0.0199772727272722</v>
      </c>
      <c r="L28" s="4" t="n">
        <f aca="false">AVERAGE(L3:L24)</f>
        <v>-0.0104454545454547</v>
      </c>
      <c r="M28" s="3" t="n">
        <f aca="false">AVERAGE(M3:M24)</f>
        <v>-0.000413636363636692</v>
      </c>
      <c r="N28" s="4" t="n">
        <f aca="false">AVERAGE(N3:N24)</f>
        <v>0.0104136363636365</v>
      </c>
      <c r="O28" s="4" t="n">
        <f aca="false">AVERAGE(O3:O24)</f>
        <v>0.0220090909090918</v>
      </c>
      <c r="P28" s="4" t="n">
        <f aca="false">AVERAGE(P3:P24)</f>
        <v>0.0334227272727269</v>
      </c>
      <c r="Q28" s="4" t="n">
        <f aca="false">AVERAGE(Q3:Q24)</f>
        <v>0.0445681818181829</v>
      </c>
    </row>
    <row r="29" customFormat="false" ht="12.75" hidden="false" customHeight="false" outlineLevel="0" collapsed="false">
      <c r="J29" s="1" t="s">
        <v>14</v>
      </c>
      <c r="K29" s="4" t="n">
        <f aca="false">MEDIAN(K3:K25)</f>
        <v>-0.00719999999999743</v>
      </c>
      <c r="L29" s="4" t="n">
        <f aca="false">MEDIAN(L3:L25)</f>
        <v>-0.00420000000000442</v>
      </c>
      <c r="M29" s="3" t="n">
        <f aca="false">MEDIAN(M3:M25)</f>
        <v>-0.000699999999994816</v>
      </c>
      <c r="N29" s="4" t="n">
        <f aca="false">MEDIAN(N3:N25)</f>
        <v>0.00139999999999674</v>
      </c>
      <c r="O29" s="4" t="n">
        <f aca="false">MEDIAN(O3:O25)</f>
        <v>0.00240000000000151</v>
      </c>
      <c r="P29" s="4" t="n">
        <f aca="false">MEDIAN(P3:P25)</f>
        <v>0.00319999999999965</v>
      </c>
      <c r="Q29" s="4" t="n">
        <f aca="false">MEDIAN(Q3:Q25)</f>
        <v>0.00450000000000017</v>
      </c>
    </row>
    <row r="30" customFormat="false" ht="12.75" hidden="false" customHeight="false" outlineLevel="0" collapsed="false">
      <c r="J30" s="8" t="s">
        <v>15</v>
      </c>
      <c r="K30" s="4" t="n">
        <f aca="false">MEDIAN(K3:K24)</f>
        <v>-0.00574999999999903</v>
      </c>
      <c r="L30" s="4" t="n">
        <f aca="false">MEDIAN(L3:L24)</f>
        <v>-0.0038000000000018</v>
      </c>
      <c r="M30" s="4" t="n">
        <f aca="false">MEDIAN(M3:M24)</f>
        <v>-0.00104999999999933</v>
      </c>
      <c r="N30" s="3" t="n">
        <f aca="false">MEDIAN(N3:N24)</f>
        <v>0.000999999999997669</v>
      </c>
      <c r="O30" s="4" t="n">
        <f aca="false">MEDIAN(O3:O24)</f>
        <v>0.00225000000000009</v>
      </c>
      <c r="P30" s="4" t="n">
        <f aca="false">MEDIAN(P3:P24)</f>
        <v>0.00309999999999988</v>
      </c>
      <c r="Q30" s="4" t="n">
        <f aca="false">MEDIAN(Q3:Q24)</f>
        <v>0.00414999999999921</v>
      </c>
    </row>
    <row r="31" customFormat="false" ht="12.75" hidden="false" customHeight="false" outlineLevel="0" collapsed="false">
      <c r="I31" s="1" t="s">
        <v>16</v>
      </c>
      <c r="J31" s="1" t="s">
        <v>17</v>
      </c>
      <c r="K31" s="3" t="n">
        <f aca="false">STDEV(K4:K15)</f>
        <v>0.0067886714905095</v>
      </c>
      <c r="L31" s="4" t="n">
        <f aca="false">STDEV(L4:L15)</f>
        <v>0.00688093545437413</v>
      </c>
      <c r="M31" s="4" t="n">
        <f aca="false">STDEV(M4:M15)</f>
        <v>0.00774281191581136</v>
      </c>
      <c r="N31" s="4" t="n">
        <f aca="false">STDEV(N4:N15)</f>
        <v>0.00879674095987526</v>
      </c>
      <c r="O31" s="4" t="n">
        <f aca="false">STDEV(O4:O15)</f>
        <v>0.00991223608689872</v>
      </c>
      <c r="P31" s="4" t="n">
        <f aca="false">STDEV(P4:P15)</f>
        <v>0.0114779498750138</v>
      </c>
      <c r="Q31" s="4" t="n">
        <f aca="false">STDEV(Q4:Q15)</f>
        <v>0.0131905699787244</v>
      </c>
    </row>
    <row r="32" customFormat="false" ht="12.75" hidden="false" customHeight="false" outlineLevel="0" collapsed="false">
      <c r="I32" s="1" t="s">
        <v>16</v>
      </c>
      <c r="J32" s="8" t="s">
        <v>18</v>
      </c>
      <c r="K32" s="4" t="n">
        <f aca="false">STDEV(K3:K24)</f>
        <v>0.0376637874814245</v>
      </c>
      <c r="L32" s="4" t="n">
        <f aca="false">STDEV(L3:L24)</f>
        <v>0.0234231413303932</v>
      </c>
      <c r="M32" s="3" t="n">
        <f aca="false">STDEV(M3:M24)</f>
        <v>0.0147405916872441</v>
      </c>
      <c r="N32" s="4" t="n">
        <f aca="false">STDEV(N3:N24)</f>
        <v>0.0238504326696208</v>
      </c>
      <c r="O32" s="4" t="n">
        <f aca="false">STDEV(O3:O24)</f>
        <v>0.0413963065880771</v>
      </c>
      <c r="P32" s="4" t="n">
        <f aca="false">STDEV(P3:P24)</f>
        <v>0.0594945450225972</v>
      </c>
      <c r="Q32" s="4" t="n">
        <f aca="false">STDEV(Q3:Q24)</f>
        <v>0.0763379540275223</v>
      </c>
    </row>
    <row r="36" customFormat="false" ht="12.75" hidden="false" customHeight="false" outlineLevel="0" collapsed="false">
      <c r="N36" s="4"/>
    </row>
    <row r="39" customFormat="false" ht="12.75" hidden="false" customHeight="false" outlineLevel="0" collapsed="false">
      <c r="L39" s="4"/>
    </row>
    <row r="40" customFormat="false" ht="12.75" hidden="false" customHeight="false" outlineLevel="0" collapsed="false">
      <c r="L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22:11:03Z</dcterms:created>
  <dc:creator>Fisheries and Oceans Canada</dc:creator>
  <dc:description/>
  <dc:language>en-US</dc:language>
  <cp:lastModifiedBy>Fisheries and Oceans Canada</cp:lastModifiedBy>
  <cp:lastPrinted>2010-03-29T22:04:48Z</cp:lastPrinted>
  <dcterms:modified xsi:type="dcterms:W3CDTF">2010-04-16T18:11:37Z</dcterms:modified>
  <cp:revision>0</cp:revision>
  <dc:subject/>
  <dc:title/>
</cp:coreProperties>
</file>