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parison of results using different values for E in conversion - comparing differences between bottles and CTD downcast DO</t>
  </si>
  <si>
    <t xml:space="preserve">Then looking at how differences compare for levels with similar DO values, but one above and one below DO minimum</t>
  </si>
  <si>
    <t xml:space="preserve">cast</t>
  </si>
  <si>
    <t xml:space="preserve">pressure</t>
  </si>
  <si>
    <t xml:space="preserve">bottle</t>
  </si>
  <si>
    <t xml:space="preserve">diff38</t>
  </si>
  <si>
    <t xml:space="preserve">diff385</t>
  </si>
  <si>
    <t xml:space="preserve">diff39</t>
  </si>
  <si>
    <t xml:space="preserve">%diff38</t>
  </si>
  <si>
    <t xml:space="preserve">%diff385</t>
  </si>
  <si>
    <t xml:space="preserve">%diff39</t>
  </si>
  <si>
    <t xml:space="preserve">%diff above-%diff below</t>
  </si>
  <si>
    <t xml:space="preserve">Estimating a correction for alignment error since errors are of opposite signs above and below DO min and larger above than below.</t>
  </si>
  <si>
    <t xml:space="preserve">Highlighting for each level the closest fit above and below DO 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3" t="s">
        <v>4</v>
      </c>
      <c r="D4" s="4" t="n">
        <v>38</v>
      </c>
      <c r="E4" s="4" t="n">
        <v>385</v>
      </c>
      <c r="F4" s="4" t="n">
        <v>39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/>
      <c r="O4" s="3"/>
    </row>
    <row r="5" customFormat="false" ht="12.75" hidden="false" customHeight="false" outlineLevel="0" collapsed="false">
      <c r="A5" s="2" t="n">
        <v>42</v>
      </c>
      <c r="B5" s="2" t="n">
        <v>300</v>
      </c>
      <c r="C5" s="3" t="n">
        <v>2.304</v>
      </c>
      <c r="D5" s="3" t="n">
        <v>2.3208</v>
      </c>
      <c r="E5" s="3" t="n">
        <v>2.322</v>
      </c>
      <c r="F5" s="3" t="n">
        <v>2.3233</v>
      </c>
      <c r="G5" s="3" t="n">
        <f aca="false">D5-C5</f>
        <v>0.0168000000000004</v>
      </c>
      <c r="H5" s="3" t="n">
        <f aca="false">E5-C5</f>
        <v>0.0180000000000002</v>
      </c>
      <c r="I5" s="5" t="n">
        <f aca="false">F5-C5</f>
        <v>0.0193000000000003</v>
      </c>
      <c r="J5" s="3" t="n">
        <f aca="false">G5*100/C5</f>
        <v>0.729166666666683</v>
      </c>
      <c r="K5" s="3" t="n">
        <f aca="false">H5*100/C5</f>
        <v>0.78125000000001</v>
      </c>
      <c r="L5" s="3" t="n">
        <f aca="false">I5*100/C5</f>
        <v>0.837673611111125</v>
      </c>
      <c r="M5" s="3"/>
      <c r="N5" s="3"/>
      <c r="O5" s="3"/>
    </row>
    <row r="6" customFormat="false" ht="12.75" hidden="false" customHeight="false" outlineLevel="0" collapsed="false">
      <c r="A6" s="2" t="n">
        <v>42</v>
      </c>
      <c r="B6" s="2" t="n">
        <v>3000</v>
      </c>
      <c r="C6" s="3" t="n">
        <v>2.013</v>
      </c>
      <c r="D6" s="3" t="n">
        <v>2.0094</v>
      </c>
      <c r="E6" s="3" t="n">
        <v>2.0197</v>
      </c>
      <c r="F6" s="3" t="n">
        <v>2.03</v>
      </c>
      <c r="G6" s="3" t="n">
        <f aca="false">D6-C6</f>
        <v>-0.00360000000000005</v>
      </c>
      <c r="H6" s="3" t="n">
        <f aca="false">E6-C6</f>
        <v>0.00669999999999993</v>
      </c>
      <c r="I6" s="5" t="n">
        <f aca="false">F6-C6</f>
        <v>0.0169999999999999</v>
      </c>
      <c r="J6" s="3" t="n">
        <f aca="false">G6*100/C6</f>
        <v>-0.178837555886739</v>
      </c>
      <c r="K6" s="3" t="n">
        <f aca="false">H6*100/C6</f>
        <v>0.332836562344756</v>
      </c>
      <c r="L6" s="3" t="n">
        <f aca="false">I6*100/C6</f>
        <v>0.84451068057625</v>
      </c>
      <c r="M6" s="5" t="n">
        <f aca="false">J6-J5</f>
        <v>-0.908004222553421</v>
      </c>
      <c r="N6" s="5" t="n">
        <f aca="false">K5-K6</f>
        <v>0.448413437655255</v>
      </c>
      <c r="O6" s="5" t="n">
        <f aca="false">L5-L6</f>
        <v>-0.00683706946512475</v>
      </c>
      <c r="P6" s="1"/>
    </row>
    <row r="7" customFormat="false" ht="12.75" hidden="false" customHeight="false" outlineLevel="0" collapsed="false">
      <c r="A7" s="2" t="n">
        <v>42</v>
      </c>
      <c r="B7" s="2" t="n">
        <v>401</v>
      </c>
      <c r="C7" s="3" t="n">
        <v>1.387</v>
      </c>
      <c r="D7" s="3" t="n">
        <v>1.47</v>
      </c>
      <c r="E7" s="3" t="n">
        <v>1.471</v>
      </c>
      <c r="F7" s="3" t="n">
        <v>1.4721</v>
      </c>
      <c r="G7" s="3" t="n">
        <f aca="false">D7-C7</f>
        <v>0.083</v>
      </c>
      <c r="H7" s="3" t="n">
        <f aca="false">E7-C7</f>
        <v>0.0840000000000001</v>
      </c>
      <c r="I7" s="3" t="n">
        <f aca="false">F7-C7</f>
        <v>0.0851</v>
      </c>
      <c r="J7" s="3" t="n">
        <f aca="false">G7*100/C7</f>
        <v>5.98413842826244</v>
      </c>
      <c r="K7" s="3" t="n">
        <f aca="false">H7*100/C7</f>
        <v>6.056236481615</v>
      </c>
      <c r="L7" s="3" t="n">
        <f aca="false">I7*100/C7</f>
        <v>6.13554434030281</v>
      </c>
      <c r="M7" s="5"/>
      <c r="N7" s="5"/>
      <c r="O7" s="5"/>
      <c r="P7" s="1"/>
    </row>
    <row r="8" customFormat="false" ht="12.75" hidden="false" customHeight="false" outlineLevel="0" collapsed="false">
      <c r="A8" s="2" t="n">
        <v>42</v>
      </c>
      <c r="B8" s="2" t="n">
        <v>1999</v>
      </c>
      <c r="C8" s="3" t="n">
        <v>1.245</v>
      </c>
      <c r="D8" s="3" t="n">
        <v>1.23</v>
      </c>
      <c r="E8" s="3" t="n">
        <v>1.2343</v>
      </c>
      <c r="F8" s="3" t="n">
        <v>1.2389</v>
      </c>
      <c r="G8" s="3" t="n">
        <f aca="false">D8-C8</f>
        <v>-0.0150000000000001</v>
      </c>
      <c r="H8" s="3" t="n">
        <f aca="false">E8-C8</f>
        <v>-0.0107000000000002</v>
      </c>
      <c r="I8" s="3" t="n">
        <f aca="false">F8-C8</f>
        <v>-0.00610000000000022</v>
      </c>
      <c r="J8" s="3" t="n">
        <f aca="false">G8*100/C8</f>
        <v>-1.20481927710844</v>
      </c>
      <c r="K8" s="3" t="n">
        <f aca="false">H8*100/C8</f>
        <v>-0.859437751004028</v>
      </c>
      <c r="L8" s="3" t="n">
        <f aca="false">I8*100/C8</f>
        <v>-0.489959839357447</v>
      </c>
      <c r="M8" s="5" t="n">
        <f aca="false">J8-J7</f>
        <v>-7.18895770537088</v>
      </c>
      <c r="N8" s="5" t="n">
        <f aca="false">K7-K8</f>
        <v>6.91567423261903</v>
      </c>
      <c r="O8" s="5" t="n">
        <f aca="false">L7-L8</f>
        <v>6.62550417966026</v>
      </c>
      <c r="P8" s="1"/>
    </row>
    <row r="9" customFormat="false" ht="12.75" hidden="false" customHeight="false" outlineLevel="0" collapsed="false">
      <c r="A9" s="2" t="n">
        <v>42</v>
      </c>
      <c r="B9" s="2" t="n">
        <v>800</v>
      </c>
      <c r="C9" s="3" t="n">
        <v>0.423</v>
      </c>
      <c r="D9" s="3" t="n">
        <v>0.4179</v>
      </c>
      <c r="E9" s="3" t="n">
        <v>0.4185</v>
      </c>
      <c r="F9" s="3" t="n">
        <v>0.4191</v>
      </c>
      <c r="G9" s="3" t="n">
        <f aca="false">D9-C9</f>
        <v>-0.00509999999999999</v>
      </c>
      <c r="H9" s="3" t="n">
        <f aca="false">E9-C9</f>
        <v>-0.0045</v>
      </c>
      <c r="I9" s="3" t="n">
        <f aca="false">F9-C9</f>
        <v>-0.00390000000000001</v>
      </c>
      <c r="J9" s="3" t="n">
        <f aca="false">G9*100/C9</f>
        <v>-1.20567375886525</v>
      </c>
      <c r="K9" s="3" t="n">
        <f aca="false">H9*100/C9</f>
        <v>-1.06382978723404</v>
      </c>
      <c r="L9" s="3" t="n">
        <f aca="false">I9*100/C9</f>
        <v>-0.92198581560284</v>
      </c>
      <c r="M9" s="5"/>
      <c r="N9" s="5"/>
      <c r="O9" s="5"/>
      <c r="P9" s="1"/>
    </row>
    <row r="10" customFormat="false" ht="12.75" hidden="false" customHeight="false" outlineLevel="0" collapsed="false">
      <c r="A10" s="2" t="n">
        <v>42</v>
      </c>
      <c r="B10" s="2" t="n">
        <v>1000</v>
      </c>
      <c r="C10" s="3" t="n">
        <v>0.528</v>
      </c>
      <c r="D10" s="3" t="n">
        <v>0.4238</v>
      </c>
      <c r="E10" s="3" t="n">
        <v>0.4246</v>
      </c>
      <c r="F10" s="3" t="n">
        <v>0.4253</v>
      </c>
      <c r="G10" s="3" t="n">
        <f aca="false">D10-C10</f>
        <v>-0.1042</v>
      </c>
      <c r="H10" s="3" t="n">
        <f aca="false">E10-C10</f>
        <v>-0.1034</v>
      </c>
      <c r="I10" s="3" t="n">
        <f aca="false">F10-C10</f>
        <v>-0.1027</v>
      </c>
      <c r="J10" s="3" t="n">
        <f aca="false">G10*100/C10</f>
        <v>-19.7348484848485</v>
      </c>
      <c r="K10" s="3" t="n">
        <f aca="false">H10*100/C10</f>
        <v>-19.5833333333333</v>
      </c>
      <c r="L10" s="3" t="n">
        <f aca="false">I10*100/C10</f>
        <v>-19.4507575757576</v>
      </c>
      <c r="M10" s="5" t="n">
        <f aca="false">J10-J9</f>
        <v>-18.5291747259832</v>
      </c>
      <c r="N10" s="5" t="n">
        <f aca="false">K9-K10</f>
        <v>18.5195035460993</v>
      </c>
      <c r="O10" s="5" t="n">
        <f aca="false">L9-L10</f>
        <v>18.5287717601547</v>
      </c>
      <c r="P10" s="1"/>
    </row>
    <row r="11" customFormat="false" ht="12.75" hidden="false" customHeight="fals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  <c r="N11" s="5"/>
      <c r="O11" s="5"/>
      <c r="P11" s="1"/>
    </row>
    <row r="12" customFormat="false" ht="12.75" hidden="false" customHeight="false" outlineLevel="0" collapsed="false">
      <c r="A12" s="2" t="n">
        <v>9</v>
      </c>
      <c r="B12" s="2" t="n">
        <v>201</v>
      </c>
      <c r="C12" s="3" t="n">
        <v>2.525</v>
      </c>
      <c r="D12" s="3" t="n">
        <v>2.3607</v>
      </c>
      <c r="E12" s="3" t="n">
        <v>2.3614</v>
      </c>
      <c r="F12" s="3" t="n">
        <v>2.3624</v>
      </c>
      <c r="G12" s="3" t="n">
        <f aca="false">D12-C12</f>
        <v>-0.1643</v>
      </c>
      <c r="H12" s="3" t="n">
        <f aca="false">E12-C12</f>
        <v>-0.1636</v>
      </c>
      <c r="I12" s="3" t="n">
        <f aca="false">F12-C12</f>
        <v>-0.1626</v>
      </c>
      <c r="J12" s="3" t="n">
        <f aca="false">G12*100/C12</f>
        <v>-6.5069306930693</v>
      </c>
      <c r="K12" s="3" t="n">
        <f aca="false">H12*100/C12</f>
        <v>-6.47920792079207</v>
      </c>
      <c r="L12" s="3" t="n">
        <f aca="false">I12*100/C12</f>
        <v>-6.43960396039603</v>
      </c>
      <c r="M12" s="5"/>
      <c r="N12" s="5"/>
      <c r="O12" s="5"/>
      <c r="P12" s="1"/>
    </row>
    <row r="13" customFormat="false" ht="12.75" hidden="false" customHeight="false" outlineLevel="0" collapsed="false">
      <c r="A13" s="2" t="n">
        <v>9</v>
      </c>
      <c r="B13" s="2" t="n">
        <v>3001</v>
      </c>
      <c r="C13" s="3" t="n">
        <v>2.416</v>
      </c>
      <c r="D13" s="3" t="n">
        <v>2.4183</v>
      </c>
      <c r="E13" s="3" t="n">
        <v>2.4297</v>
      </c>
      <c r="F13" s="3" t="n">
        <v>2.4451</v>
      </c>
      <c r="G13" s="3" t="n">
        <f aca="false">D13-C13</f>
        <v>0.00229999999999997</v>
      </c>
      <c r="H13" s="3" t="n">
        <f aca="false">E13-C13</f>
        <v>0.0137</v>
      </c>
      <c r="I13" s="3" t="n">
        <f aca="false">F13-C13</f>
        <v>0.0291000000000001</v>
      </c>
      <c r="J13" s="3" t="n">
        <f aca="false">G13*100/C13</f>
        <v>0.0951986754966875</v>
      </c>
      <c r="K13" s="3" t="n">
        <f aca="false">H13*100/C13</f>
        <v>0.567052980132452</v>
      </c>
      <c r="L13" s="3" t="n">
        <f aca="false">I13*100/C13</f>
        <v>1.2044701986755</v>
      </c>
      <c r="M13" s="5" t="n">
        <f aca="false">J13-J12</f>
        <v>6.60212936856599</v>
      </c>
      <c r="N13" s="5" t="n">
        <f aca="false">K12-K13</f>
        <v>-7.04626090092452</v>
      </c>
      <c r="O13" s="5" t="n">
        <f aca="false">L12-L13</f>
        <v>-7.64407415907154</v>
      </c>
      <c r="P13" s="1"/>
    </row>
    <row r="14" customFormat="false" ht="12.75" hidden="false" customHeight="false" outlineLevel="0" collapsed="false">
      <c r="A14" s="2" t="n">
        <v>9</v>
      </c>
      <c r="B14" s="2" t="n">
        <v>251</v>
      </c>
      <c r="C14" s="3" t="n">
        <v>1.796</v>
      </c>
      <c r="D14" s="3" t="n">
        <v>1.7653</v>
      </c>
      <c r="E14" s="3" t="n">
        <v>1.7663</v>
      </c>
      <c r="F14" s="3" t="n">
        <v>1.767</v>
      </c>
      <c r="G14" s="3" t="n">
        <f aca="false">D14-C14</f>
        <v>-0.0307</v>
      </c>
      <c r="H14" s="3" t="n">
        <f aca="false">E14-C14</f>
        <v>-0.0297000000000001</v>
      </c>
      <c r="I14" s="3" t="n">
        <f aca="false">F14-C14</f>
        <v>-0.0290000000000001</v>
      </c>
      <c r="J14" s="3" t="n">
        <f aca="false">G14*100/C14</f>
        <v>-1.70935412026726</v>
      </c>
      <c r="K14" s="3" t="n">
        <f aca="false">H14*100/C14</f>
        <v>-1.65367483296214</v>
      </c>
      <c r="L14" s="3" t="n">
        <f aca="false">I14*100/C14</f>
        <v>-1.61469933184856</v>
      </c>
      <c r="M14" s="5"/>
      <c r="N14" s="5"/>
      <c r="O14" s="5"/>
      <c r="P14" s="1"/>
    </row>
    <row r="15" customFormat="false" ht="12.75" hidden="false" customHeight="false" outlineLevel="0" collapsed="false">
      <c r="A15" s="2" t="n">
        <v>9</v>
      </c>
      <c r="B15" s="2" t="n">
        <v>2501</v>
      </c>
      <c r="C15" s="3" t="n">
        <v>1.919</v>
      </c>
      <c r="D15" s="3" t="n">
        <v>1.9021</v>
      </c>
      <c r="E15" s="3" t="n">
        <v>1.9107</v>
      </c>
      <c r="F15" s="3" t="n">
        <v>1.9196</v>
      </c>
      <c r="G15" s="3" t="n">
        <f aca="false">D15-C15</f>
        <v>-0.0169000000000001</v>
      </c>
      <c r="H15" s="3" t="n">
        <f aca="false">E15-C15</f>
        <v>-0.00829999999999997</v>
      </c>
      <c r="I15" s="3" t="n">
        <f aca="false">F15-C15</f>
        <v>0.000599999999999934</v>
      </c>
      <c r="J15" s="3" t="n">
        <f aca="false">G15*100/C15</f>
        <v>-0.880667014069835</v>
      </c>
      <c r="K15" s="3" t="n">
        <f aca="false">H15*100/C15</f>
        <v>-0.432516935904115</v>
      </c>
      <c r="L15" s="3" t="n">
        <f aca="false">I15*100/C15</f>
        <v>0.0312662845231857</v>
      </c>
      <c r="M15" s="5" t="n">
        <f aca="false">J15-J14</f>
        <v>0.828687106197423</v>
      </c>
      <c r="N15" s="5" t="n">
        <f aca="false">K14-K15</f>
        <v>-1.22115789705803</v>
      </c>
      <c r="O15" s="5" t="n">
        <f aca="false">L14-L15</f>
        <v>-1.64596561637175</v>
      </c>
      <c r="P15" s="1"/>
    </row>
    <row r="16" customFormat="false" ht="12.75" hidden="false" customHeight="false" outlineLevel="0" collapsed="false">
      <c r="A16" s="2" t="n">
        <v>9</v>
      </c>
      <c r="B16" s="2" t="n">
        <v>301</v>
      </c>
      <c r="C16" s="3" t="n">
        <v>1.303</v>
      </c>
      <c r="D16" s="3" t="n">
        <v>1.3361</v>
      </c>
      <c r="E16" s="3" t="n">
        <v>1.3368</v>
      </c>
      <c r="F16" s="3" t="n">
        <v>1.3375</v>
      </c>
      <c r="G16" s="3" t="n">
        <f aca="false">D16-C16</f>
        <v>0.0331000000000001</v>
      </c>
      <c r="H16" s="3" t="n">
        <f aca="false">E16-C16</f>
        <v>0.0338000000000001</v>
      </c>
      <c r="I16" s="3" t="n">
        <f aca="false">F16-C16</f>
        <v>0.0345</v>
      </c>
      <c r="J16" s="3" t="n">
        <f aca="false">G16*100/C16</f>
        <v>2.54029163468919</v>
      </c>
      <c r="K16" s="3" t="n">
        <f aca="false">H16*100/C16</f>
        <v>2.59401381427475</v>
      </c>
      <c r="L16" s="3" t="n">
        <f aca="false">I16*100/C16</f>
        <v>2.64773599386032</v>
      </c>
      <c r="M16" s="5"/>
      <c r="N16" s="5"/>
      <c r="O16" s="5"/>
      <c r="P16" s="1"/>
    </row>
    <row r="17" customFormat="false" ht="12.75" hidden="false" customHeight="false" outlineLevel="0" collapsed="false">
      <c r="A17" s="2" t="n">
        <v>9</v>
      </c>
      <c r="B17" s="2" t="n">
        <v>2002</v>
      </c>
      <c r="C17" s="3" t="n">
        <v>1.26</v>
      </c>
      <c r="D17" s="3" t="n">
        <v>1.263</v>
      </c>
      <c r="E17" s="3" t="n">
        <v>1.267</v>
      </c>
      <c r="F17" s="3" t="n">
        <v>1.272</v>
      </c>
      <c r="G17" s="3" t="n">
        <f aca="false">D17-C17</f>
        <v>0.00299999999999989</v>
      </c>
      <c r="H17" s="3" t="n">
        <f aca="false">E17-C17</f>
        <v>0.0069999999999999</v>
      </c>
      <c r="I17" s="3" t="n">
        <f aca="false">F17-C17</f>
        <v>0.012</v>
      </c>
      <c r="J17" s="3" t="n">
        <f aca="false">G17*100/C17</f>
        <v>0.23809523809523</v>
      </c>
      <c r="K17" s="3" t="n">
        <f aca="false">H17*100/C17</f>
        <v>0.555555555555547</v>
      </c>
      <c r="L17" s="3" t="n">
        <f aca="false">I17*100/C17</f>
        <v>0.952380952380953</v>
      </c>
      <c r="M17" s="5" t="n">
        <f aca="false">J17-J16</f>
        <v>-2.30219639659396</v>
      </c>
      <c r="N17" s="5" t="n">
        <f aca="false">K16-K17</f>
        <v>2.03845825871921</v>
      </c>
      <c r="O17" s="5" t="n">
        <f aca="false">L16-L17</f>
        <v>1.69535504147937</v>
      </c>
      <c r="P17" s="1"/>
    </row>
    <row r="18" customFormat="false" ht="12.75" hidden="false" customHeight="false" outlineLevel="0" collapsed="false">
      <c r="A18" s="2" t="n">
        <v>9</v>
      </c>
      <c r="B18" s="2" t="n">
        <v>403</v>
      </c>
      <c r="C18" s="3" t="n">
        <v>0.809</v>
      </c>
      <c r="D18" s="3" t="n">
        <v>0.8166</v>
      </c>
      <c r="E18" s="3" t="n">
        <v>0.817</v>
      </c>
      <c r="F18" s="3" t="n">
        <v>0.8176</v>
      </c>
      <c r="G18" s="3" t="n">
        <f aca="false">D18-C18</f>
        <v>0.00759999999999994</v>
      </c>
      <c r="H18" s="3" t="n">
        <f aca="false">E18-C18</f>
        <v>0.0079999999999999</v>
      </c>
      <c r="I18" s="5" t="n">
        <f aca="false">F18-C18</f>
        <v>0.00859999999999994</v>
      </c>
      <c r="J18" s="3" t="n">
        <f aca="false">G18*100/C18</f>
        <v>0.939431396786148</v>
      </c>
      <c r="K18" s="3" t="n">
        <f aca="false">H18*100/C18</f>
        <v>0.98887515451173</v>
      </c>
      <c r="L18" s="3" t="n">
        <f aca="false">I18*100/C18</f>
        <v>1.06304079110012</v>
      </c>
      <c r="M18" s="5"/>
      <c r="N18" s="5"/>
      <c r="O18" s="5"/>
      <c r="P18" s="1"/>
    </row>
    <row r="19" customFormat="false" ht="12.75" hidden="false" customHeight="false" outlineLevel="0" collapsed="false">
      <c r="A19" s="2" t="n">
        <v>9</v>
      </c>
      <c r="B19" s="2" t="n">
        <v>1503</v>
      </c>
      <c r="C19" s="3" t="n">
        <v>0.579</v>
      </c>
      <c r="D19" s="3" t="n">
        <v>0.5739</v>
      </c>
      <c r="E19" s="3" t="n">
        <v>0.5724</v>
      </c>
      <c r="F19" s="3" t="n">
        <v>0.5754</v>
      </c>
      <c r="G19" s="3" t="n">
        <f aca="false">D19-C19</f>
        <v>-0.00509999999999999</v>
      </c>
      <c r="H19" s="3" t="n">
        <f aca="false">E19-C19</f>
        <v>-0.00659999999999994</v>
      </c>
      <c r="I19" s="5" t="n">
        <f aca="false">F19-C19</f>
        <v>-0.00359999999999994</v>
      </c>
      <c r="J19" s="3" t="n">
        <f aca="false">G19*100/C19</f>
        <v>-0.88082901554404</v>
      </c>
      <c r="K19" s="3" t="n">
        <f aca="false">H19*100/C19</f>
        <v>-1.13989637305698</v>
      </c>
      <c r="L19" s="3" t="n">
        <f aca="false">I19*100/C19</f>
        <v>-0.621761658031077</v>
      </c>
      <c r="M19" s="5" t="n">
        <f aca="false">J19-J18</f>
        <v>-1.82026041233019</v>
      </c>
      <c r="N19" s="5" t="n">
        <f aca="false">K18-K19</f>
        <v>2.12877152756871</v>
      </c>
      <c r="O19" s="5" t="n">
        <f aca="false">L18-L19</f>
        <v>1.68480244913119</v>
      </c>
    </row>
    <row r="20" customFormat="false" ht="12.75" hidden="false" customHeight="false" outlineLevel="0" collapsed="false">
      <c r="A20" s="0" t="s">
        <v>12</v>
      </c>
      <c r="I20" s="6"/>
      <c r="M20" s="6"/>
      <c r="N20" s="6"/>
      <c r="O20" s="6"/>
    </row>
    <row r="21" customFormat="false" ht="12.75" hidden="false" customHeight="false" outlineLevel="0" collapsed="false">
      <c r="A21" s="2" t="n">
        <v>42</v>
      </c>
      <c r="B21" s="2" t="n">
        <v>300</v>
      </c>
      <c r="C21" s="3" t="n">
        <v>2.304</v>
      </c>
      <c r="D21" s="3" t="n">
        <f aca="false">D5-0.05</f>
        <v>2.2708</v>
      </c>
      <c r="E21" s="3" t="n">
        <f aca="false">E5-0.05</f>
        <v>2.272</v>
      </c>
      <c r="F21" s="3" t="n">
        <f aca="false">F5-0.05</f>
        <v>2.2733</v>
      </c>
      <c r="G21" s="3" t="n">
        <f aca="false">D21-C21</f>
        <v>-0.0331999999999995</v>
      </c>
      <c r="H21" s="3" t="n">
        <f aca="false">E21-C21</f>
        <v>-0.0319999999999996</v>
      </c>
      <c r="I21" s="5" t="n">
        <f aca="false">F21-C21</f>
        <v>-0.0306999999999995</v>
      </c>
      <c r="J21" s="3" t="n">
        <f aca="false">G21*100/C21</f>
        <v>-1.4409722222222</v>
      </c>
      <c r="K21" s="3" t="n">
        <f aca="false">H21*100/C21</f>
        <v>-1.38888888888887</v>
      </c>
      <c r="L21" s="3" t="n">
        <f aca="false">I21*100/C21</f>
        <v>-1.33246527777776</v>
      </c>
      <c r="M21" s="5"/>
      <c r="N21" s="5"/>
      <c r="O21" s="5"/>
    </row>
    <row r="22" customFormat="false" ht="12.75" hidden="false" customHeight="false" outlineLevel="0" collapsed="false">
      <c r="A22" s="2" t="n">
        <v>42</v>
      </c>
      <c r="B22" s="2" t="n">
        <v>3000</v>
      </c>
      <c r="C22" s="3" t="n">
        <v>2.013</v>
      </c>
      <c r="D22" s="3" t="n">
        <f aca="false">D6+0.01</f>
        <v>2.0194</v>
      </c>
      <c r="E22" s="3" t="n">
        <f aca="false">E6+0.01</f>
        <v>2.0297</v>
      </c>
      <c r="F22" s="3" t="n">
        <f aca="false">F6+0.01</f>
        <v>2.04</v>
      </c>
      <c r="G22" s="3" t="n">
        <f aca="false">D22-C22</f>
        <v>0.00639999999999974</v>
      </c>
      <c r="H22" s="3" t="n">
        <f aca="false">E22-C22</f>
        <v>0.0166999999999997</v>
      </c>
      <c r="I22" s="5" t="n">
        <f aca="false">F22-C22</f>
        <v>0.0269999999999997</v>
      </c>
      <c r="J22" s="3" t="n">
        <f aca="false">G22*100/C22</f>
        <v>0.317933432687518</v>
      </c>
      <c r="K22" s="3" t="n">
        <f aca="false">H22*100/C22</f>
        <v>0.829607550919012</v>
      </c>
      <c r="L22" s="3" t="n">
        <f aca="false">I22*100/C22</f>
        <v>1.34128166915051</v>
      </c>
      <c r="M22" s="7" t="n">
        <f aca="false">J22-J21</f>
        <v>1.75890565490972</v>
      </c>
      <c r="N22" s="5" t="n">
        <f aca="false">K21-K22</f>
        <v>-2.21849643980788</v>
      </c>
      <c r="O22" s="5" t="n">
        <f aca="false">L21-L22</f>
        <v>-2.67374694692826</v>
      </c>
    </row>
    <row r="23" customFormat="false" ht="12.75" hidden="false" customHeight="false" outlineLevel="0" collapsed="false">
      <c r="A23" s="2" t="n">
        <v>42</v>
      </c>
      <c r="B23" s="2" t="n">
        <v>401</v>
      </c>
      <c r="C23" s="3" t="n">
        <v>1.387</v>
      </c>
      <c r="D23" s="3" t="n">
        <f aca="false">D7-0.05</f>
        <v>1.42</v>
      </c>
      <c r="E23" s="3" t="n">
        <f aca="false">E7-0.05</f>
        <v>1.421</v>
      </c>
      <c r="F23" s="3" t="n">
        <f aca="false">F7-0.05</f>
        <v>1.4221</v>
      </c>
      <c r="G23" s="3" t="n">
        <f aca="false">D23-C23</f>
        <v>0.0329999999999999</v>
      </c>
      <c r="H23" s="3" t="n">
        <f aca="false">E23-C23</f>
        <v>0.034</v>
      </c>
      <c r="I23" s="5" t="n">
        <f aca="false">F23-C23</f>
        <v>0.0350999999999999</v>
      </c>
      <c r="J23" s="3" t="n">
        <f aca="false">G23*100/C23</f>
        <v>2.37923576063446</v>
      </c>
      <c r="K23" s="3" t="n">
        <f aca="false">H23*100/C23</f>
        <v>2.45133381398702</v>
      </c>
      <c r="L23" s="3" t="n">
        <f aca="false">I23*100/C23</f>
        <v>2.53064167267483</v>
      </c>
      <c r="M23" s="5"/>
      <c r="N23" s="5"/>
      <c r="O23" s="5"/>
    </row>
    <row r="24" customFormat="false" ht="12.75" hidden="false" customHeight="false" outlineLevel="0" collapsed="false">
      <c r="A24" s="2" t="n">
        <v>42</v>
      </c>
      <c r="B24" s="2" t="n">
        <v>1999</v>
      </c>
      <c r="C24" s="3" t="n">
        <v>1.245</v>
      </c>
      <c r="D24" s="3" t="n">
        <f aca="false">D8+0.01</f>
        <v>1.24</v>
      </c>
      <c r="E24" s="3" t="n">
        <f aca="false">E8+0.01</f>
        <v>1.2443</v>
      </c>
      <c r="F24" s="3" t="n">
        <f aca="false">F8+0.01</f>
        <v>1.2489</v>
      </c>
      <c r="G24" s="3" t="n">
        <f aca="false">D24-C24</f>
        <v>-0.00500000000000012</v>
      </c>
      <c r="H24" s="3" t="n">
        <f aca="false">E24-C24</f>
        <v>-0.000700000000000145</v>
      </c>
      <c r="I24" s="5" t="n">
        <f aca="false">F24-C24</f>
        <v>0.00389999999999979</v>
      </c>
      <c r="J24" s="3" t="n">
        <f aca="false">G24*100/C24</f>
        <v>-0.40160642570282</v>
      </c>
      <c r="K24" s="3" t="n">
        <f aca="false">H24*100/C24</f>
        <v>-0.0562248995984052</v>
      </c>
      <c r="L24" s="3" t="n">
        <f aca="false">I24*100/C24</f>
        <v>0.313253012048176</v>
      </c>
      <c r="M24" s="5" t="n">
        <f aca="false">J24-J23</f>
        <v>-2.78084218633728</v>
      </c>
      <c r="N24" s="5" t="n">
        <f aca="false">K23-K24</f>
        <v>2.50755871358543</v>
      </c>
      <c r="O24" s="7" t="n">
        <f aca="false">L23-L24</f>
        <v>2.21738866062666</v>
      </c>
    </row>
    <row r="25" customFormat="false" ht="12.75" hidden="false" customHeight="false" outlineLevel="0" collapsed="false">
      <c r="A25" s="2" t="n">
        <v>42</v>
      </c>
      <c r="B25" s="2" t="n">
        <v>800</v>
      </c>
      <c r="C25" s="3" t="n">
        <v>0.423</v>
      </c>
      <c r="D25" s="3" t="n">
        <f aca="false">D9-0.05</f>
        <v>0.3679</v>
      </c>
      <c r="E25" s="3" t="n">
        <f aca="false">E9-0.05</f>
        <v>0.3685</v>
      </c>
      <c r="F25" s="3" t="n">
        <f aca="false">F9-0.05</f>
        <v>0.3691</v>
      </c>
      <c r="G25" s="3" t="n">
        <f aca="false">D25-C25</f>
        <v>-0.0551</v>
      </c>
      <c r="H25" s="3" t="n">
        <f aca="false">E25-C25</f>
        <v>-0.0545</v>
      </c>
      <c r="I25" s="5" t="n">
        <f aca="false">F25-C25</f>
        <v>-0.0539</v>
      </c>
      <c r="J25" s="3" t="n">
        <f aca="false">G25*100/C25</f>
        <v>-13.0260047281324</v>
      </c>
      <c r="K25" s="3" t="n">
        <f aca="false">H25*100/C25</f>
        <v>-12.8841607565012</v>
      </c>
      <c r="L25" s="3" t="n">
        <f aca="false">I25*100/C25</f>
        <v>-12.74231678487</v>
      </c>
      <c r="M25" s="5"/>
      <c r="N25" s="5"/>
      <c r="O25" s="5"/>
    </row>
    <row r="26" customFormat="false" ht="12.75" hidden="false" customHeight="false" outlineLevel="0" collapsed="false">
      <c r="A26" s="2" t="n">
        <v>42</v>
      </c>
      <c r="B26" s="2" t="n">
        <v>1000</v>
      </c>
      <c r="C26" s="3" t="n">
        <v>0.528</v>
      </c>
      <c r="D26" s="3" t="n">
        <f aca="false">D10+0.01</f>
        <v>0.4338</v>
      </c>
      <c r="E26" s="3" t="n">
        <f aca="false">E10+0.01</f>
        <v>0.4346</v>
      </c>
      <c r="F26" s="3" t="n">
        <f aca="false">F10+0.01</f>
        <v>0.4353</v>
      </c>
      <c r="G26" s="3" t="n">
        <f aca="false">D26-C26</f>
        <v>-0.0942</v>
      </c>
      <c r="H26" s="3" t="n">
        <f aca="false">E26-C26</f>
        <v>-0.0934</v>
      </c>
      <c r="I26" s="5" t="n">
        <f aca="false">F26-C26</f>
        <v>-0.0927</v>
      </c>
      <c r="J26" s="3" t="n">
        <f aca="false">G26*100/C26</f>
        <v>-17.8409090909091</v>
      </c>
      <c r="K26" s="3" t="n">
        <f aca="false">H26*100/C26</f>
        <v>-17.6893939393939</v>
      </c>
      <c r="L26" s="3" t="n">
        <f aca="false">I26*100/C26</f>
        <v>-17.5568181818182</v>
      </c>
      <c r="M26" s="3" t="n">
        <f aca="false">J26-J25</f>
        <v>-4.81490436277671</v>
      </c>
      <c r="N26" s="7" t="n">
        <f aca="false">K25-K26</f>
        <v>4.80523318289276</v>
      </c>
      <c r="O26" s="3" t="n">
        <f aca="false">L25-L26</f>
        <v>4.8145013969482</v>
      </c>
    </row>
    <row r="27" customFormat="false" ht="12.7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5"/>
      <c r="J27" s="3"/>
      <c r="K27" s="3"/>
      <c r="L27" s="3"/>
      <c r="M27" s="3"/>
      <c r="N27" s="5"/>
      <c r="O27" s="3"/>
    </row>
    <row r="28" customFormat="false" ht="12.75" hidden="false" customHeight="false" outlineLevel="0" collapsed="false">
      <c r="A28" s="2" t="n">
        <v>9</v>
      </c>
      <c r="B28" s="2" t="n">
        <v>201</v>
      </c>
      <c r="C28" s="3" t="n">
        <v>2.525</v>
      </c>
      <c r="D28" s="3" t="n">
        <f aca="false">D12-0.05</f>
        <v>2.3107</v>
      </c>
      <c r="E28" s="3" t="n">
        <f aca="false">E12-0.05</f>
        <v>2.3114</v>
      </c>
      <c r="F28" s="3" t="n">
        <f aca="false">F12-0.05</f>
        <v>2.3124</v>
      </c>
      <c r="G28" s="3" t="n">
        <f aca="false">D28-C28</f>
        <v>-0.2143</v>
      </c>
      <c r="H28" s="3" t="n">
        <f aca="false">E28-C28</f>
        <v>-0.2136</v>
      </c>
      <c r="I28" s="5" t="n">
        <f aca="false">F28-C28</f>
        <v>-0.2126</v>
      </c>
      <c r="J28" s="3" t="n">
        <f aca="false">G28*100/C28</f>
        <v>-8.48712871287128</v>
      </c>
      <c r="K28" s="3" t="n">
        <f aca="false">H28*100/C28</f>
        <v>-8.45940594059404</v>
      </c>
      <c r="L28" s="3" t="n">
        <f aca="false">I28*100/C28</f>
        <v>-8.41980198019801</v>
      </c>
      <c r="M28" s="3"/>
      <c r="N28" s="5"/>
      <c r="O28" s="3"/>
    </row>
    <row r="29" customFormat="false" ht="12.75" hidden="false" customHeight="false" outlineLevel="0" collapsed="false">
      <c r="A29" s="2" t="n">
        <v>9</v>
      </c>
      <c r="B29" s="2" t="n">
        <v>3001</v>
      </c>
      <c r="C29" s="3" t="n">
        <v>2.416</v>
      </c>
      <c r="D29" s="3" t="n">
        <f aca="false">D13+0.01</f>
        <v>2.4283</v>
      </c>
      <c r="E29" s="3" t="n">
        <f aca="false">E13+0.01</f>
        <v>2.4397</v>
      </c>
      <c r="F29" s="3" t="n">
        <f aca="false">F13+0.01</f>
        <v>2.4551</v>
      </c>
      <c r="G29" s="3" t="n">
        <f aca="false">D29-C29</f>
        <v>0.0122999999999998</v>
      </c>
      <c r="H29" s="3" t="n">
        <f aca="false">E29-C29</f>
        <v>0.0236999999999998</v>
      </c>
      <c r="I29" s="5" t="n">
        <f aca="false">F29-C29</f>
        <v>0.0390999999999999</v>
      </c>
      <c r="J29" s="3" t="n">
        <f aca="false">G29*100/C29</f>
        <v>0.509105960264891</v>
      </c>
      <c r="K29" s="3" t="n">
        <f aca="false">H29*100/C29</f>
        <v>0.980960264900655</v>
      </c>
      <c r="L29" s="3" t="n">
        <f aca="false">I29*100/C29</f>
        <v>1.61837748344371</v>
      </c>
      <c r="M29" s="7" t="n">
        <f aca="false">J29-J28</f>
        <v>8.99623467313617</v>
      </c>
      <c r="N29" s="5" t="n">
        <f aca="false">K28-K29</f>
        <v>-9.4403662054947</v>
      </c>
      <c r="O29" s="3" t="n">
        <f aca="false">L28-L29</f>
        <v>-10.0381794636417</v>
      </c>
    </row>
    <row r="30" customFormat="false" ht="12.75" hidden="false" customHeight="false" outlineLevel="0" collapsed="false">
      <c r="A30" s="2" t="n">
        <v>9</v>
      </c>
      <c r="B30" s="2" t="n">
        <v>251</v>
      </c>
      <c r="C30" s="3" t="n">
        <v>1.796</v>
      </c>
      <c r="D30" s="3" t="n">
        <f aca="false">D14-0.05</f>
        <v>1.7153</v>
      </c>
      <c r="E30" s="3" t="n">
        <f aca="false">E14-0.05</f>
        <v>1.7163</v>
      </c>
      <c r="F30" s="3" t="n">
        <f aca="false">F14-0.05</f>
        <v>1.717</v>
      </c>
      <c r="G30" s="3" t="n">
        <f aca="false">D30-C30</f>
        <v>-0.0807</v>
      </c>
      <c r="H30" s="3" t="n">
        <f aca="false">E30-C30</f>
        <v>-0.0797000000000001</v>
      </c>
      <c r="I30" s="5" t="n">
        <f aca="false">F30-C30</f>
        <v>-0.0790000000000002</v>
      </c>
      <c r="J30" s="3" t="n">
        <f aca="false">G30*100/C30</f>
        <v>-4.49331848552339</v>
      </c>
      <c r="K30" s="3" t="n">
        <f aca="false">H30*100/C30</f>
        <v>-4.43763919821827</v>
      </c>
      <c r="L30" s="3" t="n">
        <f aca="false">I30*100/C30</f>
        <v>-4.39866369710469</v>
      </c>
      <c r="M30" s="3"/>
      <c r="N30" s="5"/>
      <c r="O30" s="3"/>
    </row>
    <row r="31" customFormat="false" ht="12.75" hidden="false" customHeight="false" outlineLevel="0" collapsed="false">
      <c r="A31" s="2" t="n">
        <v>9</v>
      </c>
      <c r="B31" s="2" t="n">
        <v>2501</v>
      </c>
      <c r="C31" s="3" t="n">
        <v>1.919</v>
      </c>
      <c r="D31" s="3" t="n">
        <f aca="false">D15+0.01</f>
        <v>1.9121</v>
      </c>
      <c r="E31" s="3" t="n">
        <f aca="false">E15+0.01</f>
        <v>1.9207</v>
      </c>
      <c r="F31" s="3" t="n">
        <f aca="false">F15+0.01</f>
        <v>1.9296</v>
      </c>
      <c r="G31" s="3" t="n">
        <f aca="false">D31-C31</f>
        <v>-0.00690000000000013</v>
      </c>
      <c r="H31" s="3" t="n">
        <f aca="false">E31-C31</f>
        <v>0.00170000000000003</v>
      </c>
      <c r="I31" s="5" t="n">
        <f aca="false">F31-C31</f>
        <v>0.0105999999999999</v>
      </c>
      <c r="J31" s="3" t="n">
        <f aca="false">G31*100/C31</f>
        <v>-0.359562272016682</v>
      </c>
      <c r="K31" s="3" t="n">
        <f aca="false">H31*100/C31</f>
        <v>0.0885878061490378</v>
      </c>
      <c r="L31" s="3" t="n">
        <f aca="false">I31*100/C31</f>
        <v>0.552371026576339</v>
      </c>
      <c r="M31" s="7" t="n">
        <f aca="false">J31-J30</f>
        <v>4.1337562135067</v>
      </c>
      <c r="N31" s="5" t="n">
        <f aca="false">K30-K31</f>
        <v>-4.52622700436731</v>
      </c>
      <c r="O31" s="3" t="n">
        <f aca="false">L30-L31</f>
        <v>-4.95103472368103</v>
      </c>
    </row>
    <row r="32" customFormat="false" ht="12.75" hidden="false" customHeight="false" outlineLevel="0" collapsed="false">
      <c r="A32" s="2" t="n">
        <v>9</v>
      </c>
      <c r="B32" s="2" t="n">
        <v>301</v>
      </c>
      <c r="C32" s="3" t="n">
        <v>1.303</v>
      </c>
      <c r="D32" s="3" t="n">
        <f aca="false">D16-0.05</f>
        <v>1.2861</v>
      </c>
      <c r="E32" s="3" t="n">
        <f aca="false">E16-0.05</f>
        <v>1.2868</v>
      </c>
      <c r="F32" s="3" t="n">
        <f aca="false">F16-0.05</f>
        <v>1.2875</v>
      </c>
      <c r="G32" s="3" t="n">
        <f aca="false">D32-C32</f>
        <v>-0.0168999999999999</v>
      </c>
      <c r="H32" s="3" t="n">
        <f aca="false">E32-C32</f>
        <v>-0.0162</v>
      </c>
      <c r="I32" s="5" t="n">
        <f aca="false">F32-C32</f>
        <v>-0.0155000000000001</v>
      </c>
      <c r="J32" s="3" t="n">
        <f aca="false">G32*100/C32</f>
        <v>-1.29700690713737</v>
      </c>
      <c r="K32" s="3" t="n">
        <f aca="false">H32*100/C32</f>
        <v>-1.2432847275518</v>
      </c>
      <c r="L32" s="3" t="n">
        <f aca="false">I32*100/C32</f>
        <v>-1.18956254796624</v>
      </c>
      <c r="M32" s="3"/>
      <c r="N32" s="5"/>
      <c r="O32" s="3"/>
    </row>
    <row r="33" customFormat="false" ht="12.75" hidden="false" customHeight="false" outlineLevel="0" collapsed="false">
      <c r="A33" s="2" t="n">
        <v>9</v>
      </c>
      <c r="B33" s="2" t="n">
        <v>2002</v>
      </c>
      <c r="C33" s="3" t="n">
        <v>1.26</v>
      </c>
      <c r="D33" s="3" t="n">
        <f aca="false">D17+0.01</f>
        <v>1.273</v>
      </c>
      <c r="E33" s="3" t="n">
        <f aca="false">E17+0.01</f>
        <v>1.277</v>
      </c>
      <c r="F33" s="3" t="n">
        <f aca="false">F17+0.01</f>
        <v>1.282</v>
      </c>
      <c r="G33" s="3" t="n">
        <f aca="false">D33-C33</f>
        <v>0.0129999999999999</v>
      </c>
      <c r="H33" s="3" t="n">
        <f aca="false">E33-C33</f>
        <v>0.0169999999999999</v>
      </c>
      <c r="I33" s="5" t="n">
        <f aca="false">F33-C33</f>
        <v>0.022</v>
      </c>
      <c r="J33" s="3" t="n">
        <f aca="false">G33*100/C33</f>
        <v>1.03174603174602</v>
      </c>
      <c r="K33" s="3" t="n">
        <f aca="false">H33*100/C33</f>
        <v>1.34920634920634</v>
      </c>
      <c r="L33" s="3" t="n">
        <f aca="false">I33*100/C33</f>
        <v>1.74603174603175</v>
      </c>
      <c r="M33" s="7" t="n">
        <f aca="false">J33-J32</f>
        <v>2.32875293888339</v>
      </c>
      <c r="N33" s="5" t="n">
        <f aca="false">K32-K33</f>
        <v>-2.59249107675814</v>
      </c>
      <c r="O33" s="3" t="n">
        <f aca="false">L32-L33</f>
        <v>-2.93559429399798</v>
      </c>
    </row>
    <row r="34" customFormat="false" ht="12.75" hidden="false" customHeight="false" outlineLevel="0" collapsed="false">
      <c r="A34" s="2" t="n">
        <v>9</v>
      </c>
      <c r="B34" s="2" t="n">
        <v>403</v>
      </c>
      <c r="C34" s="3" t="n">
        <v>0.809</v>
      </c>
      <c r="D34" s="3" t="n">
        <f aca="false">D18-0.05</f>
        <v>0.7666</v>
      </c>
      <c r="E34" s="3" t="n">
        <f aca="false">E18-0.05</f>
        <v>0.767</v>
      </c>
      <c r="F34" s="3" t="n">
        <f aca="false">F18-0.05</f>
        <v>0.7676</v>
      </c>
      <c r="G34" s="3" t="n">
        <f aca="false">D34-C34</f>
        <v>-0.0424000000000001</v>
      </c>
      <c r="H34" s="3" t="n">
        <f aca="false">E34-C34</f>
        <v>-0.0420000000000002</v>
      </c>
      <c r="I34" s="5" t="n">
        <f aca="false">F34-C34</f>
        <v>-0.0414000000000001</v>
      </c>
      <c r="J34" s="3" t="n">
        <f aca="false">G34*100/C34</f>
        <v>-5.24103831891225</v>
      </c>
      <c r="K34" s="3" t="n">
        <f aca="false">H34*100/C34</f>
        <v>-5.19159456118667</v>
      </c>
      <c r="L34" s="3" t="n">
        <f aca="false">I34*100/C34</f>
        <v>-5.11742892459828</v>
      </c>
      <c r="M34" s="3"/>
      <c r="N34" s="5"/>
      <c r="O34" s="3"/>
    </row>
    <row r="35" customFormat="false" ht="12.75" hidden="false" customHeight="false" outlineLevel="0" collapsed="false">
      <c r="A35" s="2" t="n">
        <v>9</v>
      </c>
      <c r="B35" s="2" t="n">
        <v>1503</v>
      </c>
      <c r="C35" s="3" t="n">
        <v>0.579</v>
      </c>
      <c r="D35" s="3" t="n">
        <f aca="false">D19+0.01</f>
        <v>0.5839</v>
      </c>
      <c r="E35" s="3" t="n">
        <f aca="false">E19+0.01</f>
        <v>0.5824</v>
      </c>
      <c r="F35" s="3" t="n">
        <f aca="false">F19+0.01</f>
        <v>0.5854</v>
      </c>
      <c r="G35" s="3" t="n">
        <f aca="false">D35-C35</f>
        <v>0.00490000000000002</v>
      </c>
      <c r="H35" s="3" t="n">
        <f aca="false">E35-C35</f>
        <v>0.00340000000000007</v>
      </c>
      <c r="I35" s="5" t="n">
        <f aca="false">F35-C35</f>
        <v>0.00640000000000007</v>
      </c>
      <c r="J35" s="3" t="n">
        <f aca="false">G35*100/C35</f>
        <v>0.846286701208984</v>
      </c>
      <c r="K35" s="3" t="n">
        <f aca="false">H35*100/C35</f>
        <v>0.58721934369604</v>
      </c>
      <c r="L35" s="3" t="n">
        <f aca="false">I35*100/C35</f>
        <v>1.10535405872195</v>
      </c>
      <c r="M35" s="3" t="n">
        <f aca="false">J35-J34</f>
        <v>6.08732502012123</v>
      </c>
      <c r="N35" s="7" t="n">
        <f aca="false">K34-K35</f>
        <v>-5.77881390488271</v>
      </c>
      <c r="O35" s="3" t="n">
        <f aca="false">L34-L35</f>
        <v>-6.22278298332023</v>
      </c>
    </row>
    <row r="37" customFormat="false" ht="12.75" hidden="false" customHeight="false" outlineLevel="0" collapsed="false">
      <c r="B37" s="8" t="s">
        <v>13</v>
      </c>
      <c r="C37" s="9"/>
      <c r="D37" s="9"/>
      <c r="E37" s="9"/>
      <c r="F37" s="9"/>
      <c r="G37" s="9"/>
      <c r="H37" s="9"/>
      <c r="I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21:17:08Z</dcterms:created>
  <dc:creator>G Gatien</dc:creator>
  <dc:description/>
  <dc:language>en-US</dc:language>
  <cp:lastModifiedBy>G Gatien</cp:lastModifiedBy>
  <cp:lastPrinted>2009-04-13T20:48:36Z</cp:lastPrinted>
  <dcterms:modified xsi:type="dcterms:W3CDTF">2009-04-13T20:49:00Z</dcterms:modified>
  <cp:revision>0</cp:revision>
  <dc:subject/>
  <dc:title/>
</cp:coreProperties>
</file>