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2-ctd-surf4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CTD</t>
  </si>
  <si>
    <t xml:space="preserve">FIL:START TIME YYYY/MM/DD HH:MM</t>
  </si>
  <si>
    <t xml:space="preserve">Cast</t>
  </si>
  <si>
    <t xml:space="preserve">Lat</t>
  </si>
  <si>
    <t xml:space="preserve">Long</t>
  </si>
  <si>
    <t xml:space="preserve">Press</t>
  </si>
  <si>
    <t xml:space="preserve">Tctd</t>
  </si>
  <si>
    <t xml:space="preserve">Sctd</t>
  </si>
  <si>
    <t xml:space="preserve">Scan</t>
  </si>
  <si>
    <t xml:space="preserve">date</t>
  </si>
  <si>
    <t xml:space="preserve">time</t>
  </si>
  <si>
    <t xml:space="preserve">T0tsg</t>
  </si>
  <si>
    <t xml:space="preserve">T1tsg</t>
  </si>
  <si>
    <t xml:space="preserve">cond</t>
  </si>
  <si>
    <t xml:space="preserve">SALtsg</t>
  </si>
  <si>
    <t xml:space="preserve">Time:Julian</t>
  </si>
  <si>
    <t xml:space="preserve">LATtsg</t>
  </si>
  <si>
    <t xml:space="preserve">LONGtsg</t>
  </si>
  <si>
    <t xml:space="preserve">Ttsg med</t>
  </si>
  <si>
    <t xml:space="preserve">Ttsg stdev</t>
  </si>
  <si>
    <t xml:space="preserve">Sal med</t>
  </si>
  <si>
    <t xml:space="preserve">Sal med stdev</t>
  </si>
  <si>
    <t xml:space="preserve">Latdiff</t>
  </si>
  <si>
    <t xml:space="preserve">Long diff</t>
  </si>
  <si>
    <t xml:space="preserve">Ttsg-Tctd</t>
  </si>
  <si>
    <t xml:space="preserve">Stsg-Sctd</t>
  </si>
  <si>
    <t xml:space="preserve">T1tsg-Tctd</t>
  </si>
  <si>
    <t xml:space="preserve">ctd 5.5m</t>
  </si>
  <si>
    <t xml:space="preserve">Stsg-S5.5m</t>
  </si>
  <si>
    <t xml:space="preserve">T0-T1</t>
  </si>
  <si>
    <t xml:space="preserve">Temperature:Primary [deg C (ITS90)]</t>
  </si>
  <si>
    <t xml:space="preserve">Salinity:T0:C0 [PSS-78]</t>
  </si>
  <si>
    <t xml:space="preserve">avg</t>
  </si>
  <si>
    <t xml:space="preserve">max</t>
  </si>
  <si>
    <t xml:space="preserve">min</t>
  </si>
  <si>
    <t xml:space="preserve">median</t>
  </si>
  <si>
    <t xml:space="preserve">average for sal&gt;31</t>
  </si>
  <si>
    <t xml:space="preserve">average for T0tsg&gt;7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[$-409]m/d/yyyy\ h:mm"/>
    <numFmt numFmtId="167" formatCode="[$-409]m/d/yyyy"/>
    <numFmt numFmtId="168" formatCode="[$-409]h:mm:ss"/>
    <numFmt numFmtId="169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  Ttsg-Tctd vs T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364650616559"/>
          <c:y val="0.194876946258162"/>
          <c:w val="0.894010569583089"/>
          <c:h val="0.696132596685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8-02-ctd-surf4x'!$Z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02-ctd-surf4x'!$T$3:$T$32</c:f>
              <c:numCache>
                <c:formatCode>General</c:formatCode>
                <c:ptCount val="30"/>
                <c:pt idx="0">
                  <c:v>13.2422</c:v>
                </c:pt>
                <c:pt idx="1">
                  <c:v>13.329</c:v>
                </c:pt>
                <c:pt idx="2">
                  <c:v>13.3727</c:v>
                </c:pt>
                <c:pt idx="3">
                  <c:v>12.2967</c:v>
                </c:pt>
                <c:pt idx="4">
                  <c:v>10.6193</c:v>
                </c:pt>
                <c:pt idx="5">
                  <c:v>10.6052</c:v>
                </c:pt>
                <c:pt idx="6">
                  <c:v>9.7053</c:v>
                </c:pt>
                <c:pt idx="7">
                  <c:v>9.8546</c:v>
                </c:pt>
                <c:pt idx="8">
                  <c:v>10.2389</c:v>
                </c:pt>
                <c:pt idx="9">
                  <c:v>7.9287</c:v>
                </c:pt>
                <c:pt idx="10">
                  <c:v>6.9409</c:v>
                </c:pt>
                <c:pt idx="11">
                  <c:v>5.2496</c:v>
                </c:pt>
                <c:pt idx="12">
                  <c:v>3.5103</c:v>
                </c:pt>
                <c:pt idx="13">
                  <c:v>4.2375</c:v>
                </c:pt>
                <c:pt idx="14">
                  <c:v>3.4973</c:v>
                </c:pt>
                <c:pt idx="15">
                  <c:v>5.2991</c:v>
                </c:pt>
                <c:pt idx="16">
                  <c:v>2.8409</c:v>
                </c:pt>
                <c:pt idx="17">
                  <c:v>4.1543</c:v>
                </c:pt>
                <c:pt idx="18">
                  <c:v>2.867</c:v>
                </c:pt>
                <c:pt idx="19">
                  <c:v>1.8961</c:v>
                </c:pt>
                <c:pt idx="20">
                  <c:v>2.9128</c:v>
                </c:pt>
                <c:pt idx="21">
                  <c:v>6.2388</c:v>
                </c:pt>
                <c:pt idx="22">
                  <c:v>8.7707</c:v>
                </c:pt>
                <c:pt idx="23">
                  <c:v>5.1659</c:v>
                </c:pt>
                <c:pt idx="24">
                  <c:v>5.3099</c:v>
                </c:pt>
                <c:pt idx="25">
                  <c:v>8.2987</c:v>
                </c:pt>
                <c:pt idx="26">
                  <c:v>8.3948</c:v>
                </c:pt>
                <c:pt idx="27">
                  <c:v>8.1424</c:v>
                </c:pt>
                <c:pt idx="28">
                  <c:v>8.3614</c:v>
                </c:pt>
                <c:pt idx="29">
                  <c:v>4.4602</c:v>
                </c:pt>
              </c:numCache>
            </c:numRef>
          </c:xVal>
          <c:yVal>
            <c:numRef>
              <c:f>'2008-02-ctd-surf4x'!$Z$3:$Z$32</c:f>
              <c:numCache>
                <c:formatCode>General</c:formatCode>
                <c:ptCount val="30"/>
                <c:pt idx="0">
                  <c:v>0.192400000000001</c:v>
                </c:pt>
                <c:pt idx="1">
                  <c:v>0.164000000000001</c:v>
                </c:pt>
                <c:pt idx="2">
                  <c:v>0.1523</c:v>
                </c:pt>
                <c:pt idx="3">
                  <c:v>0.211</c:v>
                </c:pt>
                <c:pt idx="4">
                  <c:v>0.246400000000001</c:v>
                </c:pt>
                <c:pt idx="5">
                  <c:v>0.2019</c:v>
                </c:pt>
                <c:pt idx="6">
                  <c:v>0.203199999999999</c:v>
                </c:pt>
                <c:pt idx="7">
                  <c:v>0.2372</c:v>
                </c:pt>
                <c:pt idx="8">
                  <c:v>0.208499999999999</c:v>
                </c:pt>
                <c:pt idx="9">
                  <c:v>0.2326</c:v>
                </c:pt>
                <c:pt idx="10">
                  <c:v>0.259700000000001</c:v>
                </c:pt>
                <c:pt idx="11">
                  <c:v>0.3709</c:v>
                </c:pt>
                <c:pt idx="12">
                  <c:v>0.5039</c:v>
                </c:pt>
                <c:pt idx="13">
                  <c:v>0.6698</c:v>
                </c:pt>
                <c:pt idx="14">
                  <c:v>0.68</c:v>
                </c:pt>
                <c:pt idx="15">
                  <c:v>0.5156</c:v>
                </c:pt>
                <c:pt idx="16">
                  <c:v>1.0986</c:v>
                </c:pt>
                <c:pt idx="17">
                  <c:v>0.3398</c:v>
                </c:pt>
                <c:pt idx="18">
                  <c:v>0.5229</c:v>
                </c:pt>
                <c:pt idx="19">
                  <c:v>0.4909</c:v>
                </c:pt>
                <c:pt idx="20">
                  <c:v>0.3431</c:v>
                </c:pt>
                <c:pt idx="21">
                  <c:v>0.846500000000001</c:v>
                </c:pt>
                <c:pt idx="22">
                  <c:v>0.407399999999999</c:v>
                </c:pt>
                <c:pt idx="23">
                  <c:v>0.3587</c:v>
                </c:pt>
                <c:pt idx="24">
                  <c:v>0.5934</c:v>
                </c:pt>
                <c:pt idx="25">
                  <c:v>0.3796</c:v>
                </c:pt>
                <c:pt idx="26">
                  <c:v>0.4858</c:v>
                </c:pt>
                <c:pt idx="27">
                  <c:v>0.346200000000001</c:v>
                </c:pt>
                <c:pt idx="28">
                  <c:v>0.2813</c:v>
                </c:pt>
                <c:pt idx="29">
                  <c:v>0.9936</c:v>
                </c:pt>
              </c:numCache>
            </c:numRef>
          </c:yVal>
          <c:smooth val="0"/>
        </c:ser>
        <c:axId val="41805105"/>
        <c:axId val="12837450"/>
      </c:scatterChart>
      <c:valAx>
        <c:axId val="4180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 TSG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7450"/>
        <c:crossesAt val="0"/>
        <c:crossBetween val="midCat"/>
      </c:valAx>
      <c:valAx>
        <c:axId val="1283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5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 (SAL (tsg)-SAL (ctd)) vs TSG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2-ctd-surf4x'!$AA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2-ctd-surf4x'!$O$3:$O$32</c:f>
              <c:numCache>
                <c:formatCode>General</c:formatCode>
                <c:ptCount val="30"/>
                <c:pt idx="0">
                  <c:v>32.0263</c:v>
                </c:pt>
                <c:pt idx="1">
                  <c:v>28.664</c:v>
                </c:pt>
                <c:pt idx="2">
                  <c:v>32.0023</c:v>
                </c:pt>
                <c:pt idx="3">
                  <c:v>32.2385</c:v>
                </c:pt>
                <c:pt idx="4">
                  <c:v>32.298</c:v>
                </c:pt>
                <c:pt idx="5">
                  <c:v>32.4747</c:v>
                </c:pt>
                <c:pt idx="6">
                  <c:v>32.5174</c:v>
                </c:pt>
                <c:pt idx="7">
                  <c:v>32.5322</c:v>
                </c:pt>
                <c:pt idx="8">
                  <c:v>32.6001</c:v>
                </c:pt>
                <c:pt idx="9">
                  <c:v>32.6986</c:v>
                </c:pt>
                <c:pt idx="10">
                  <c:v>32.1346</c:v>
                </c:pt>
                <c:pt idx="11">
                  <c:v>31.6643</c:v>
                </c:pt>
                <c:pt idx="12">
                  <c:v>32.3451</c:v>
                </c:pt>
                <c:pt idx="13">
                  <c:v>32.3878</c:v>
                </c:pt>
                <c:pt idx="14">
                  <c:v>32.4903</c:v>
                </c:pt>
                <c:pt idx="15">
                  <c:v>32.3184</c:v>
                </c:pt>
                <c:pt idx="16">
                  <c:v>29.6103</c:v>
                </c:pt>
                <c:pt idx="17">
                  <c:v>29.485</c:v>
                </c:pt>
                <c:pt idx="18">
                  <c:v>28.1935</c:v>
                </c:pt>
                <c:pt idx="19">
                  <c:v>18.6211</c:v>
                </c:pt>
                <c:pt idx="20">
                  <c:v>20.8712</c:v>
                </c:pt>
                <c:pt idx="21">
                  <c:v>24.8903</c:v>
                </c:pt>
                <c:pt idx="22">
                  <c:v>25.3012</c:v>
                </c:pt>
                <c:pt idx="23">
                  <c:v>26.853</c:v>
                </c:pt>
                <c:pt idx="24">
                  <c:v>26.8108</c:v>
                </c:pt>
                <c:pt idx="25">
                  <c:v>30.1741</c:v>
                </c:pt>
                <c:pt idx="26">
                  <c:v>30.3796</c:v>
                </c:pt>
                <c:pt idx="27">
                  <c:v>30.2111</c:v>
                </c:pt>
                <c:pt idx="28">
                  <c:v>30.6258</c:v>
                </c:pt>
                <c:pt idx="29">
                  <c:v>17.5773</c:v>
                </c:pt>
              </c:numCache>
            </c:numRef>
          </c:xVal>
          <c:yVal>
            <c:numRef>
              <c:f>'2008-02-ctd-surf4x'!$AA$3:$AA$32</c:f>
              <c:numCache>
                <c:formatCode>General</c:formatCode>
                <c:ptCount val="30"/>
                <c:pt idx="0">
                  <c:v>-0.0035000000000025</c:v>
                </c:pt>
                <c:pt idx="1">
                  <c:v>-0.578800000000001</c:v>
                </c:pt>
                <c:pt idx="2">
                  <c:v>-0.00740000000000407</c:v>
                </c:pt>
                <c:pt idx="3">
                  <c:v>-0.00630000000000308</c:v>
                </c:pt>
                <c:pt idx="4">
                  <c:v>0.000299999999995748</c:v>
                </c:pt>
                <c:pt idx="5">
                  <c:v>-0.00390000000000157</c:v>
                </c:pt>
                <c:pt idx="6">
                  <c:v>0.000300000000002854</c:v>
                </c:pt>
                <c:pt idx="7">
                  <c:v>0.00270000000000437</c:v>
                </c:pt>
                <c:pt idx="8">
                  <c:v>0.037700000000001</c:v>
                </c:pt>
                <c:pt idx="9">
                  <c:v>-0.0140999999999991</c:v>
                </c:pt>
                <c:pt idx="10">
                  <c:v>-0.0191000000000017</c:v>
                </c:pt>
                <c:pt idx="11">
                  <c:v>-0.140599999999999</c:v>
                </c:pt>
                <c:pt idx="12">
                  <c:v>-0.0364000000000004</c:v>
                </c:pt>
                <c:pt idx="13">
                  <c:v>0.0137999999999963</c:v>
                </c:pt>
                <c:pt idx="14">
                  <c:v>-0.0250000000000057</c:v>
                </c:pt>
                <c:pt idx="15">
                  <c:v>-0.00010000000000332</c:v>
                </c:pt>
                <c:pt idx="16">
                  <c:v>-0.2804</c:v>
                </c:pt>
                <c:pt idx="17">
                  <c:v>-0.1282</c:v>
                </c:pt>
                <c:pt idx="18">
                  <c:v>-0.1906</c:v>
                </c:pt>
                <c:pt idx="19">
                  <c:v>1.0312</c:v>
                </c:pt>
                <c:pt idx="20">
                  <c:v>-1.5822</c:v>
                </c:pt>
                <c:pt idx="21">
                  <c:v>-2.387</c:v>
                </c:pt>
                <c:pt idx="22">
                  <c:v>-0.0361999999999973</c:v>
                </c:pt>
                <c:pt idx="23">
                  <c:v>-0.0288000000000004</c:v>
                </c:pt>
                <c:pt idx="24">
                  <c:v>0.00120000000000076</c:v>
                </c:pt>
                <c:pt idx="25">
                  <c:v>-0.218</c:v>
                </c:pt>
                <c:pt idx="26">
                  <c:v>-0.025500000000001</c:v>
                </c:pt>
                <c:pt idx="27">
                  <c:v>0.121099999999998</c:v>
                </c:pt>
                <c:pt idx="28">
                  <c:v>-0.00919999999999988</c:v>
                </c:pt>
                <c:pt idx="29">
                  <c:v>-1.1256</c:v>
                </c:pt>
              </c:numCache>
            </c:numRef>
          </c:yVal>
          <c:smooth val="0"/>
        </c:ser>
        <c:axId val="24349536"/>
        <c:axId val="49520006"/>
      </c:scatterChart>
      <c:valAx>
        <c:axId val="2434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(tsg) - SAL(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0006"/>
        <c:crossesAt val="0"/>
        <c:crossBetween val="midCat"/>
      </c:valAx>
      <c:valAx>
        <c:axId val="4952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(ts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9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(TSG lab - TSG intake) vs CTD Temp
during stops for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2-ctd-surf4x'!$AF$2</c:f>
              <c:strCache>
                <c:ptCount val="1"/>
                <c:pt idx="0">
                  <c:v>T0-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8-02-ctd-surf4x'!$F$3:$F$32</c:f>
              <c:numCache>
                <c:formatCode>General</c:formatCode>
                <c:ptCount val="30"/>
                <c:pt idx="0">
                  <c:v>13.0498</c:v>
                </c:pt>
                <c:pt idx="1">
                  <c:v>13.165</c:v>
                </c:pt>
                <c:pt idx="2">
                  <c:v>13.2204</c:v>
                </c:pt>
                <c:pt idx="3">
                  <c:v>12.0857</c:v>
                </c:pt>
                <c:pt idx="4">
                  <c:v>10.3729</c:v>
                </c:pt>
                <c:pt idx="5">
                  <c:v>10.4033</c:v>
                </c:pt>
                <c:pt idx="6">
                  <c:v>9.5021</c:v>
                </c:pt>
                <c:pt idx="7">
                  <c:v>9.6174</c:v>
                </c:pt>
                <c:pt idx="8">
                  <c:v>10.0304</c:v>
                </c:pt>
                <c:pt idx="9">
                  <c:v>7.6961</c:v>
                </c:pt>
                <c:pt idx="10">
                  <c:v>6.6812</c:v>
                </c:pt>
                <c:pt idx="11">
                  <c:v>4.8787</c:v>
                </c:pt>
                <c:pt idx="12">
                  <c:v>3.0064</c:v>
                </c:pt>
                <c:pt idx="13">
                  <c:v>3.5677</c:v>
                </c:pt>
                <c:pt idx="14">
                  <c:v>2.8173</c:v>
                </c:pt>
                <c:pt idx="15">
                  <c:v>4.7835</c:v>
                </c:pt>
                <c:pt idx="16">
                  <c:v>1.7423</c:v>
                </c:pt>
                <c:pt idx="17">
                  <c:v>3.8145</c:v>
                </c:pt>
                <c:pt idx="18">
                  <c:v>2.3441</c:v>
                </c:pt>
                <c:pt idx="19">
                  <c:v>1.4052</c:v>
                </c:pt>
                <c:pt idx="20">
                  <c:v>2.5697</c:v>
                </c:pt>
                <c:pt idx="21">
                  <c:v>5.3923</c:v>
                </c:pt>
                <c:pt idx="22">
                  <c:v>8.3633</c:v>
                </c:pt>
                <c:pt idx="23">
                  <c:v>4.8072</c:v>
                </c:pt>
                <c:pt idx="24">
                  <c:v>4.7165</c:v>
                </c:pt>
                <c:pt idx="25">
                  <c:v>7.9191</c:v>
                </c:pt>
                <c:pt idx="26">
                  <c:v>7.909</c:v>
                </c:pt>
                <c:pt idx="27">
                  <c:v>7.7962</c:v>
                </c:pt>
                <c:pt idx="28">
                  <c:v>8.0801</c:v>
                </c:pt>
                <c:pt idx="29">
                  <c:v>3.4666</c:v>
                </c:pt>
              </c:numCache>
            </c:numRef>
          </c:xVal>
          <c:yVal>
            <c:numRef>
              <c:f>'2008-02-ctd-surf4x'!$AF$3:$AF$32</c:f>
              <c:numCache>
                <c:formatCode>General</c:formatCode>
                <c:ptCount val="30"/>
                <c:pt idx="0">
                  <c:v>0.1777</c:v>
                </c:pt>
                <c:pt idx="1">
                  <c:v>0.156700000000001</c:v>
                </c:pt>
                <c:pt idx="2">
                  <c:v>0.1562</c:v>
                </c:pt>
                <c:pt idx="3">
                  <c:v>0.162599999999999</c:v>
                </c:pt>
                <c:pt idx="4">
                  <c:v>0.1449</c:v>
                </c:pt>
                <c:pt idx="5">
                  <c:v>0.137</c:v>
                </c:pt>
                <c:pt idx="6">
                  <c:v>0.1677</c:v>
                </c:pt>
                <c:pt idx="7">
                  <c:v>0.192299999999999</c:v>
                </c:pt>
                <c:pt idx="8">
                  <c:v>0.1608</c:v>
                </c:pt>
                <c:pt idx="9">
                  <c:v>0.1749</c:v>
                </c:pt>
                <c:pt idx="10">
                  <c:v>0.2014</c:v>
                </c:pt>
                <c:pt idx="11">
                  <c:v>0.168</c:v>
                </c:pt>
                <c:pt idx="12">
                  <c:v>0.2324</c:v>
                </c:pt>
                <c:pt idx="13">
                  <c:v>0.2862</c:v>
                </c:pt>
                <c:pt idx="14">
                  <c:v>0.2189</c:v>
                </c:pt>
                <c:pt idx="15">
                  <c:v>0.2136</c:v>
                </c:pt>
                <c:pt idx="16">
                  <c:v>0.3228</c:v>
                </c:pt>
                <c:pt idx="17">
                  <c:v>0.2312</c:v>
                </c:pt>
                <c:pt idx="18">
                  <c:v>0.2348</c:v>
                </c:pt>
                <c:pt idx="19">
                  <c:v>0.1936</c:v>
                </c:pt>
                <c:pt idx="20">
                  <c:v>0.217</c:v>
                </c:pt>
                <c:pt idx="21">
                  <c:v>0.1904</c:v>
                </c:pt>
                <c:pt idx="22">
                  <c:v>0.1891</c:v>
                </c:pt>
                <c:pt idx="23">
                  <c:v>0.2036</c:v>
                </c:pt>
                <c:pt idx="24">
                  <c:v>0.2434</c:v>
                </c:pt>
                <c:pt idx="25">
                  <c:v>0.164</c:v>
                </c:pt>
                <c:pt idx="26">
                  <c:v>0.179399999999999</c:v>
                </c:pt>
                <c:pt idx="27">
                  <c:v>0.184900000000001</c:v>
                </c:pt>
                <c:pt idx="28">
                  <c:v>0.186199999999999</c:v>
                </c:pt>
                <c:pt idx="29">
                  <c:v>0.210900000000001</c:v>
                </c:pt>
              </c:numCache>
            </c:numRef>
          </c:yVal>
          <c:smooth val="0"/>
        </c:ser>
        <c:axId val="44002536"/>
        <c:axId val="10239674"/>
      </c:scatterChart>
      <c:valAx>
        <c:axId val="4400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9674"/>
        <c:crossesAt val="0"/>
        <c:crossBetween val="midCat"/>
      </c:valAx>
      <c:valAx>
        <c:axId val="1023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- TSG inta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2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920</xdr:colOff>
      <xdr:row>8</xdr:row>
      <xdr:rowOff>105120</xdr:rowOff>
    </xdr:from>
    <xdr:to>
      <xdr:col>12</xdr:col>
      <xdr:colOff>30600</xdr:colOff>
      <xdr:row>26</xdr:row>
      <xdr:rowOff>56880</xdr:rowOff>
    </xdr:to>
    <xdr:graphicFrame>
      <xdr:nvGraphicFramePr>
        <xdr:cNvPr id="0" name="Chart 2"/>
        <xdr:cNvGraphicFramePr/>
      </xdr:nvGraphicFramePr>
      <xdr:xfrm>
        <a:off x="3233880" y="1400400"/>
        <a:ext cx="49042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9240</xdr:colOff>
      <xdr:row>8</xdr:row>
      <xdr:rowOff>152640</xdr:rowOff>
    </xdr:from>
    <xdr:to>
      <xdr:col>21</xdr:col>
      <xdr:colOff>10440</xdr:colOff>
      <xdr:row>26</xdr:row>
      <xdr:rowOff>104760</xdr:rowOff>
    </xdr:to>
    <xdr:graphicFrame>
      <xdr:nvGraphicFramePr>
        <xdr:cNvPr id="1" name="Chart 5"/>
        <xdr:cNvGraphicFramePr/>
      </xdr:nvGraphicFramePr>
      <xdr:xfrm>
        <a:off x="8965080" y="1447920"/>
        <a:ext cx="4896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28480</xdr:colOff>
      <xdr:row>8</xdr:row>
      <xdr:rowOff>133560</xdr:rowOff>
    </xdr:from>
    <xdr:to>
      <xdr:col>28</xdr:col>
      <xdr:colOff>320040</xdr:colOff>
      <xdr:row>26</xdr:row>
      <xdr:rowOff>86040</xdr:rowOff>
    </xdr:to>
    <xdr:graphicFrame>
      <xdr:nvGraphicFramePr>
        <xdr:cNvPr id="2" name="Chart 7"/>
        <xdr:cNvGraphicFramePr/>
      </xdr:nvGraphicFramePr>
      <xdr:xfrm>
        <a:off x="13741560" y="1428840"/>
        <a:ext cx="49082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56"/>
    <col collapsed="false" customWidth="true" hidden="false" outlineLevel="0" max="9" min="9" style="0" width="12.14"/>
    <col collapsed="false" customWidth="true" hidden="false" outlineLevel="0" max="25" min="24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X1" s="4"/>
      <c r="Y1" s="4"/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4" t="s">
        <v>22</v>
      </c>
      <c r="Y2" s="4" t="s">
        <v>23</v>
      </c>
      <c r="Z2" s="3" t="s">
        <v>24</v>
      </c>
      <c r="AA2" s="3" t="s">
        <v>25</v>
      </c>
      <c r="AB2" s="3" t="s">
        <v>26</v>
      </c>
      <c r="AC2" s="3" t="s">
        <v>2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</row>
    <row r="3" s="3" customFormat="true" ht="12.75" hidden="false" customHeight="false" outlineLevel="0" collapsed="false">
      <c r="A3" s="5" t="n">
        <v>39632.6375</v>
      </c>
      <c r="B3" s="3" t="n">
        <v>1</v>
      </c>
      <c r="C3" s="3" t="n">
        <v>49.11583</v>
      </c>
      <c r="D3" s="3" t="n">
        <v>-126.6835</v>
      </c>
      <c r="E3" s="3" t="n">
        <v>4.5</v>
      </c>
      <c r="F3" s="3" t="n">
        <v>13.0498</v>
      </c>
      <c r="G3" s="3" t="n">
        <v>32.0298</v>
      </c>
      <c r="H3" s="3" t="n">
        <v>10197</v>
      </c>
      <c r="I3" s="6" t="n">
        <v>39632</v>
      </c>
      <c r="J3" s="7" t="n">
        <v>0.6375</v>
      </c>
      <c r="K3" s="3" t="n">
        <v>10197</v>
      </c>
      <c r="L3" s="3" t="n">
        <v>13.243</v>
      </c>
      <c r="M3" s="3" t="n">
        <v>13.0653</v>
      </c>
      <c r="N3" s="3" t="n">
        <v>3.804745</v>
      </c>
      <c r="O3" s="3" t="n">
        <v>32.0263</v>
      </c>
      <c r="P3" s="3" t="n">
        <v>185.637497</v>
      </c>
      <c r="Q3" s="3" t="n">
        <v>49.11588</v>
      </c>
      <c r="R3" s="3" t="n">
        <v>-126.6842</v>
      </c>
      <c r="S3" s="8" t="n">
        <v>0</v>
      </c>
      <c r="T3" s="3" t="n">
        <v>13.2422</v>
      </c>
      <c r="U3" s="3" t="n">
        <v>0.00066932802768596</v>
      </c>
      <c r="V3" s="3" t="n">
        <v>32.0263</v>
      </c>
      <c r="W3" s="3" t="n">
        <v>0.00137477271626119</v>
      </c>
      <c r="X3" s="4" t="n">
        <f aca="false">Q3-C3</f>
        <v>4.99999999945544E-005</v>
      </c>
      <c r="Y3" s="4" t="n">
        <f aca="false">R3-D3</f>
        <v>-0.000700000000009027</v>
      </c>
      <c r="Z3" s="3" t="n">
        <f aca="false">T3-F3</f>
        <v>0.192400000000001</v>
      </c>
      <c r="AA3" s="3" t="n">
        <f aca="false">V3-G3</f>
        <v>-0.0035000000000025</v>
      </c>
      <c r="AB3" s="3" t="n">
        <f aca="false">M3-F3</f>
        <v>0.0155000000000012</v>
      </c>
      <c r="AC3" s="3" t="n">
        <v>1</v>
      </c>
      <c r="AD3" s="3" t="n">
        <v>32.0295</v>
      </c>
      <c r="AE3" s="3" t="n">
        <f aca="false">V3-AD3</f>
        <v>-0.00319999999999965</v>
      </c>
      <c r="AF3" s="3" t="n">
        <f aca="false">L3-M3</f>
        <v>0.1777</v>
      </c>
      <c r="AG3" s="3" t="n">
        <v>13.0856</v>
      </c>
      <c r="AH3" s="3" t="n">
        <v>32.0202</v>
      </c>
    </row>
    <row r="4" s="3" customFormat="true" ht="12.75" hidden="false" customHeight="false" outlineLevel="0" collapsed="false">
      <c r="A4" s="5" t="n">
        <v>39632.6680555556</v>
      </c>
      <c r="B4" s="3" t="n">
        <v>2</v>
      </c>
      <c r="C4" s="3" t="n">
        <v>49.11683</v>
      </c>
      <c r="D4" s="3" t="n">
        <v>-126.69017</v>
      </c>
      <c r="E4" s="3" t="n">
        <v>4.5</v>
      </c>
      <c r="F4" s="3" t="n">
        <v>13.165</v>
      </c>
      <c r="G4" s="3" t="n">
        <v>32.0056</v>
      </c>
      <c r="H4" s="3" t="n">
        <v>10725</v>
      </c>
      <c r="I4" s="6" t="n">
        <v>39632</v>
      </c>
      <c r="J4" s="7" t="n">
        <v>0.668055555555556</v>
      </c>
      <c r="K4" s="3" t="n">
        <v>10725</v>
      </c>
      <c r="L4" s="3" t="n">
        <v>13.3297</v>
      </c>
      <c r="M4" s="3" t="n">
        <v>13.173</v>
      </c>
      <c r="N4" s="3" t="n">
        <v>3.450242</v>
      </c>
      <c r="O4" s="3" t="n">
        <v>28.664</v>
      </c>
      <c r="P4" s="3" t="n">
        <v>185.66806</v>
      </c>
      <c r="Q4" s="3" t="n">
        <v>49.11704</v>
      </c>
      <c r="R4" s="3" t="n">
        <v>-126.6904</v>
      </c>
      <c r="S4" s="8" t="n">
        <v>0</v>
      </c>
      <c r="T4" s="3" t="n">
        <v>13.329</v>
      </c>
      <c r="U4" s="3" t="n">
        <v>0.000383405764417296</v>
      </c>
      <c r="V4" s="3" t="n">
        <v>31.4268</v>
      </c>
      <c r="W4" s="3" t="n">
        <v>1.3161092937139</v>
      </c>
      <c r="X4" s="4" t="n">
        <f aca="false">Q4-C4</f>
        <v>0.000210000000002708</v>
      </c>
      <c r="Y4" s="4" t="n">
        <f aca="false">R4-D4</f>
        <v>-0.000230000000001951</v>
      </c>
      <c r="Z4" s="3" t="n">
        <f aca="false">T4-F4</f>
        <v>0.164000000000001</v>
      </c>
      <c r="AA4" s="3" t="n">
        <f aca="false">V4-G4</f>
        <v>-0.578800000000001</v>
      </c>
      <c r="AB4" s="3" t="n">
        <f aca="false">M4-F4</f>
        <v>0.0080000000000009</v>
      </c>
      <c r="AC4" s="3" t="n">
        <v>2</v>
      </c>
      <c r="AD4" s="3" t="n">
        <v>32.0062</v>
      </c>
      <c r="AE4" s="3" t="n">
        <f aca="false">V4-AD4</f>
        <v>-0.5794</v>
      </c>
      <c r="AF4" s="3" t="n">
        <f aca="false">L4-M4</f>
        <v>0.156700000000001</v>
      </c>
      <c r="AG4" s="3" t="n">
        <v>9.5018</v>
      </c>
      <c r="AH4" s="3" t="n">
        <v>32.3632</v>
      </c>
    </row>
    <row r="5" s="3" customFormat="true" ht="12.75" hidden="false" customHeight="false" outlineLevel="0" collapsed="false">
      <c r="A5" s="5" t="n">
        <v>39632.7131944444</v>
      </c>
      <c r="B5" s="3" t="n">
        <v>3</v>
      </c>
      <c r="C5" s="3" t="n">
        <v>49.119</v>
      </c>
      <c r="D5" s="3" t="n">
        <v>-126.69033</v>
      </c>
      <c r="E5" s="3" t="n">
        <v>4.7</v>
      </c>
      <c r="F5" s="3" t="n">
        <v>13.2204</v>
      </c>
      <c r="G5" s="3" t="n">
        <v>32.0116</v>
      </c>
      <c r="H5" s="3" t="n">
        <v>11505</v>
      </c>
      <c r="I5" s="6" t="n">
        <v>39632</v>
      </c>
      <c r="J5" s="7" t="n">
        <v>0.713194444444445</v>
      </c>
      <c r="K5" s="3" t="n">
        <v>11505</v>
      </c>
      <c r="L5" s="3" t="n">
        <v>13.3727</v>
      </c>
      <c r="M5" s="3" t="n">
        <v>13.2165</v>
      </c>
      <c r="N5" s="3" t="n">
        <v>3.813838</v>
      </c>
      <c r="O5" s="3" t="n">
        <v>32.0023</v>
      </c>
      <c r="P5" s="3" t="n">
        <v>185.713196</v>
      </c>
      <c r="Q5" s="3" t="n">
        <v>49.11904</v>
      </c>
      <c r="R5" s="3" t="n">
        <v>-126.69084</v>
      </c>
      <c r="S5" s="8" t="n">
        <v>0</v>
      </c>
      <c r="T5" s="3" t="n">
        <v>13.3727</v>
      </c>
      <c r="U5" s="3" t="n">
        <v>0</v>
      </c>
      <c r="V5" s="3" t="n">
        <v>32.0042</v>
      </c>
      <c r="W5" s="3" t="n">
        <v>0.000849705887507957</v>
      </c>
      <c r="X5" s="4" t="n">
        <f aca="false">Q5-C5</f>
        <v>3.99999999984857E-005</v>
      </c>
      <c r="Y5" s="4" t="n">
        <f aca="false">R5-D5</f>
        <v>-0.000509999999991351</v>
      </c>
      <c r="Z5" s="3" t="n">
        <f aca="false">T5-F5</f>
        <v>0.1523</v>
      </c>
      <c r="AA5" s="3" t="n">
        <f aca="false">V5-G5</f>
        <v>-0.00740000000000407</v>
      </c>
      <c r="AB5" s="3" t="n">
        <f aca="false">M5-F5</f>
        <v>-0.00389999999999979</v>
      </c>
      <c r="AC5" s="3" t="n">
        <v>3</v>
      </c>
      <c r="AD5" s="3" t="n">
        <v>32.0129</v>
      </c>
      <c r="AE5" s="3" t="n">
        <f aca="false">V5-AD5</f>
        <v>-0.00870000000000459</v>
      </c>
      <c r="AF5" s="3" t="n">
        <f aca="false">L5-M5</f>
        <v>0.1562</v>
      </c>
      <c r="AG5" s="3" t="n">
        <v>6.6813</v>
      </c>
      <c r="AH5" s="3" t="n">
        <v>32.1538</v>
      </c>
    </row>
    <row r="6" s="3" customFormat="true" ht="12.75" hidden="false" customHeight="false" outlineLevel="0" collapsed="false">
      <c r="A6" s="5" t="n">
        <v>39633.6097222222</v>
      </c>
      <c r="B6" s="3" t="n">
        <v>5</v>
      </c>
      <c r="C6" s="3" t="n">
        <v>50.46717</v>
      </c>
      <c r="D6" s="3" t="n">
        <v>-131.49617</v>
      </c>
      <c r="E6" s="3" t="n">
        <v>4.5</v>
      </c>
      <c r="F6" s="3" t="n">
        <v>12.0857</v>
      </c>
      <c r="G6" s="3" t="n">
        <v>32.2445</v>
      </c>
      <c r="H6" s="3" t="n">
        <v>26997</v>
      </c>
      <c r="I6" s="6" t="n">
        <v>39633</v>
      </c>
      <c r="J6" s="7" t="n">
        <v>0.609722222222222</v>
      </c>
      <c r="K6" s="3" t="n">
        <v>26997</v>
      </c>
      <c r="L6" s="3" t="n">
        <v>12.2967</v>
      </c>
      <c r="M6" s="3" t="n">
        <v>12.1341</v>
      </c>
      <c r="N6" s="3" t="n">
        <v>3.742134</v>
      </c>
      <c r="O6" s="3" t="n">
        <v>32.2385</v>
      </c>
      <c r="P6" s="3" t="n">
        <v>186.609726</v>
      </c>
      <c r="Q6" s="3" t="n">
        <v>50.46732</v>
      </c>
      <c r="R6" s="3" t="n">
        <v>-131.49712</v>
      </c>
      <c r="S6" s="8" t="n">
        <v>0</v>
      </c>
      <c r="T6" s="3" t="n">
        <v>12.2967</v>
      </c>
      <c r="U6" s="3" t="n">
        <v>0.000799999997569012</v>
      </c>
      <c r="V6" s="3" t="n">
        <v>32.2382</v>
      </c>
      <c r="W6" s="3" t="n">
        <v>0.000583095420764266</v>
      </c>
      <c r="X6" s="4" t="n">
        <f aca="false">Q6-C6</f>
        <v>0.000149999999997874</v>
      </c>
      <c r="Y6" s="4" t="n">
        <f aca="false">R6-D6</f>
        <v>-0.000949999999988904</v>
      </c>
      <c r="Z6" s="3" t="n">
        <f aca="false">T6-F6</f>
        <v>0.211</v>
      </c>
      <c r="AA6" s="3" t="n">
        <f aca="false">V6-G6</f>
        <v>-0.00630000000000308</v>
      </c>
      <c r="AB6" s="3" t="n">
        <f aca="false">M6-F6</f>
        <v>0.0484000000000009</v>
      </c>
      <c r="AC6" s="3" t="n">
        <v>5</v>
      </c>
      <c r="AD6" s="3" t="n">
        <v>32.2445</v>
      </c>
      <c r="AE6" s="3" t="n">
        <f aca="false">V6-AD6</f>
        <v>-0.00630000000000308</v>
      </c>
      <c r="AF6" s="3" t="n">
        <f aca="false">L6-M6</f>
        <v>0.162599999999999</v>
      </c>
      <c r="AG6" s="3" t="n">
        <v>3.5207</v>
      </c>
      <c r="AH6" s="3" t="n">
        <v>18.5153</v>
      </c>
    </row>
    <row r="7" s="3" customFormat="true" ht="12.75" hidden="false" customHeight="false" outlineLevel="0" collapsed="false">
      <c r="A7" s="5" t="n">
        <v>39634.5944444445</v>
      </c>
      <c r="B7" s="3" t="n">
        <v>7</v>
      </c>
      <c r="C7" s="3" t="n">
        <v>51.646</v>
      </c>
      <c r="D7" s="3" t="n">
        <v>-136.65866</v>
      </c>
      <c r="E7" s="3" t="n">
        <v>4.5</v>
      </c>
      <c r="F7" s="3" t="n">
        <v>10.3729</v>
      </c>
      <c r="G7" s="3" t="n">
        <v>32.4733</v>
      </c>
      <c r="H7" s="3" t="n">
        <v>10141</v>
      </c>
      <c r="I7" s="6" t="n">
        <v>39634</v>
      </c>
      <c r="J7" s="7" t="n">
        <v>0.594467592592593</v>
      </c>
      <c r="K7" s="3" t="n">
        <v>10141</v>
      </c>
      <c r="L7" s="3" t="n">
        <v>10.6185</v>
      </c>
      <c r="M7" s="3" t="n">
        <v>10.4736</v>
      </c>
      <c r="N7" s="3" t="n">
        <v>3.598436</v>
      </c>
      <c r="O7" s="3" t="n">
        <v>32.298</v>
      </c>
      <c r="P7" s="3" t="n">
        <v>187.594467</v>
      </c>
      <c r="Q7" s="3" t="n">
        <v>51.64608</v>
      </c>
      <c r="R7" s="3" t="n">
        <v>-136.65862</v>
      </c>
      <c r="S7" s="8" t="n">
        <v>0</v>
      </c>
      <c r="T7" s="3" t="n">
        <v>10.6193</v>
      </c>
      <c r="U7" s="3" t="n">
        <v>0.000614003274042557</v>
      </c>
      <c r="V7" s="3" t="n">
        <v>32.4736</v>
      </c>
      <c r="W7" s="3" t="n">
        <v>0.0784200994645124</v>
      </c>
      <c r="X7" s="4" t="n">
        <f aca="false">Q7-C7</f>
        <v>7.99999999969714E-005</v>
      </c>
      <c r="Y7" s="4" t="n">
        <f aca="false">R7-D7</f>
        <v>3.99999999842748E-005</v>
      </c>
      <c r="Z7" s="3" t="n">
        <f aca="false">T7-F7</f>
        <v>0.246400000000001</v>
      </c>
      <c r="AA7" s="3" t="n">
        <f aca="false">V7-G7</f>
        <v>0.000299999999995748</v>
      </c>
      <c r="AB7" s="3" t="n">
        <f aca="false">M7-F7</f>
        <v>0.1007</v>
      </c>
      <c r="AC7" s="3" t="n">
        <v>7</v>
      </c>
      <c r="AD7" s="3" t="n">
        <v>32.4732</v>
      </c>
      <c r="AE7" s="3" t="n">
        <f aca="false">V7-AD7</f>
        <v>0.000399999999999068</v>
      </c>
      <c r="AF7" s="3" t="n">
        <f aca="false">L7-M7</f>
        <v>0.1449</v>
      </c>
    </row>
    <row r="8" s="3" customFormat="true" ht="12.75" hidden="false" customHeight="false" outlineLevel="0" collapsed="false">
      <c r="A8" s="5" t="n">
        <v>39634.6201388889</v>
      </c>
      <c r="B8" s="3" t="n">
        <v>8</v>
      </c>
      <c r="C8" s="3" t="n">
        <v>51.64467</v>
      </c>
      <c r="D8" s="3" t="n">
        <v>-136.65916</v>
      </c>
      <c r="E8" s="3" t="n">
        <v>4.5</v>
      </c>
      <c r="F8" s="3" t="n">
        <v>10.4033</v>
      </c>
      <c r="G8" s="3" t="n">
        <v>32.4786</v>
      </c>
      <c r="H8" s="3" t="n">
        <v>112</v>
      </c>
      <c r="I8" s="6" t="n">
        <v>39634</v>
      </c>
      <c r="J8" s="7" t="n">
        <v>0.620150462962963</v>
      </c>
      <c r="K8" s="3" t="n">
        <v>112</v>
      </c>
      <c r="L8" s="3" t="n">
        <v>10.6052</v>
      </c>
      <c r="M8" s="3" t="n">
        <v>10.4682</v>
      </c>
      <c r="N8" s="3" t="n">
        <v>3.614949</v>
      </c>
      <c r="O8" s="3" t="n">
        <v>32.4747</v>
      </c>
      <c r="P8" s="3" t="n">
        <v>187.620148</v>
      </c>
      <c r="Q8" s="3" t="n">
        <v>51.64468</v>
      </c>
      <c r="R8" s="3" t="n">
        <v>-136.65924</v>
      </c>
      <c r="S8" s="8" t="n">
        <v>0</v>
      </c>
      <c r="T8" s="3" t="n">
        <f aca="false">MEDIAN(L6:L10)</f>
        <v>10.6052</v>
      </c>
      <c r="U8" s="3" t="n">
        <f aca="false">STDEV(L6:L10)</f>
        <v>1.02853599693934</v>
      </c>
      <c r="V8" s="3" t="n">
        <f aca="false">MEDIAN(O6:O10)</f>
        <v>32.4747</v>
      </c>
      <c r="W8" s="3" t="n">
        <f aca="false">STDEV(O6:O10)</f>
        <v>0.134709513398275</v>
      </c>
      <c r="X8" s="4" t="n">
        <f aca="false">Q8-C8</f>
        <v>1.00000000031741E-005</v>
      </c>
      <c r="Y8" s="4" t="n">
        <f aca="false">R8-D8</f>
        <v>-7.99999999969714E-005</v>
      </c>
      <c r="Z8" s="3" t="n">
        <f aca="false">T8-F8</f>
        <v>0.2019</v>
      </c>
      <c r="AA8" s="3" t="n">
        <f aca="false">V8-G8</f>
        <v>-0.00390000000000157</v>
      </c>
      <c r="AB8" s="3" t="n">
        <f aca="false">M8-F8</f>
        <v>0.0648999999999997</v>
      </c>
      <c r="AC8" s="3" t="n">
        <v>8</v>
      </c>
      <c r="AD8" s="3" t="n">
        <v>32.4788</v>
      </c>
      <c r="AE8" s="3" t="n">
        <f aca="false">V8-AD8</f>
        <v>-0.0041000000000011</v>
      </c>
      <c r="AF8" s="3" t="n">
        <f aca="false">L8-M8</f>
        <v>0.137</v>
      </c>
    </row>
    <row r="9" s="3" customFormat="true" ht="12.75" hidden="false" customHeight="false" outlineLevel="0" collapsed="false">
      <c r="A9" s="5" t="n">
        <v>39635.7430555556</v>
      </c>
      <c r="B9" s="3" t="n">
        <v>10</v>
      </c>
      <c r="C9" s="3" t="n">
        <v>53.48833</v>
      </c>
      <c r="D9" s="3" t="n">
        <v>-139.76184</v>
      </c>
      <c r="E9" s="3" t="n">
        <v>4.5</v>
      </c>
      <c r="F9" s="3" t="n">
        <v>9.5021</v>
      </c>
      <c r="G9" s="3" t="n">
        <v>32.5171</v>
      </c>
      <c r="H9" s="3" t="n">
        <v>2838</v>
      </c>
      <c r="I9" s="6" t="n">
        <v>39635</v>
      </c>
      <c r="J9" s="7" t="n">
        <v>0.743078703703704</v>
      </c>
      <c r="K9" s="3" t="n">
        <v>2838</v>
      </c>
      <c r="L9" s="3" t="n">
        <v>9.7053</v>
      </c>
      <c r="M9" s="3" t="n">
        <v>9.5376</v>
      </c>
      <c r="N9" s="3" t="n">
        <v>3.539195</v>
      </c>
      <c r="O9" s="3" t="n">
        <v>32.5174</v>
      </c>
      <c r="P9" s="3" t="n">
        <v>188.743073</v>
      </c>
      <c r="Q9" s="3" t="n">
        <v>53.48844</v>
      </c>
      <c r="R9" s="3" t="n">
        <v>-139.76189</v>
      </c>
      <c r="S9" s="8" t="n">
        <v>0</v>
      </c>
      <c r="T9" s="3" t="n">
        <v>9.7053</v>
      </c>
      <c r="U9" s="3" t="n">
        <v>0.000357770831620191</v>
      </c>
      <c r="V9" s="3" t="n">
        <v>32.5174</v>
      </c>
      <c r="W9" s="3" t="n">
        <v>0.000313049314174998</v>
      </c>
      <c r="X9" s="4" t="n">
        <f aca="false">Q9-C9</f>
        <v>0.000109999999999388</v>
      </c>
      <c r="Y9" s="4" t="n">
        <f aca="false">R9-D9</f>
        <v>-4.9999999987449E-005</v>
      </c>
      <c r="Z9" s="3" t="n">
        <f aca="false">T9-F9</f>
        <v>0.203199999999999</v>
      </c>
      <c r="AA9" s="3" t="n">
        <f aca="false">V9-G9</f>
        <v>0.000300000000002854</v>
      </c>
      <c r="AB9" s="3" t="n">
        <f aca="false">M9-F9</f>
        <v>0.035499999999999</v>
      </c>
      <c r="AC9" s="3" t="n">
        <v>10</v>
      </c>
      <c r="AD9" s="3" t="n">
        <v>32.5428</v>
      </c>
      <c r="AE9" s="3" t="n">
        <f aca="false">V9-AD9</f>
        <v>-0.0253999999999976</v>
      </c>
      <c r="AF9" s="3" t="n">
        <f aca="false">L9-M9</f>
        <v>0.1677</v>
      </c>
    </row>
    <row r="10" s="3" customFormat="true" ht="12.75" hidden="false" customHeight="false" outlineLevel="0" collapsed="false">
      <c r="A10" s="5" t="n">
        <v>39636.0722222222</v>
      </c>
      <c r="B10" s="3" t="n">
        <v>13</v>
      </c>
      <c r="C10" s="3" t="n">
        <v>53.04067</v>
      </c>
      <c r="D10" s="3" t="n">
        <v>-140.22417</v>
      </c>
      <c r="E10" s="3" t="n">
        <v>5</v>
      </c>
      <c r="F10" s="3" t="n">
        <v>9.6174</v>
      </c>
      <c r="G10" s="3" t="n">
        <v>32.531</v>
      </c>
      <c r="H10" s="3" t="n">
        <v>8526</v>
      </c>
      <c r="I10" s="6" t="n">
        <v>39636</v>
      </c>
      <c r="J10" s="7" t="n">
        <v>0.0722453703703704</v>
      </c>
      <c r="K10" s="3" t="n">
        <v>8526</v>
      </c>
      <c r="L10" s="3" t="n">
        <v>9.8562</v>
      </c>
      <c r="M10" s="3" t="n">
        <v>9.6639</v>
      </c>
      <c r="N10" s="3" t="n">
        <v>3.554033</v>
      </c>
      <c r="O10" s="3" t="n">
        <v>32.5322</v>
      </c>
      <c r="P10" s="3" t="n">
        <v>189.07225</v>
      </c>
      <c r="Q10" s="3" t="n">
        <v>53.04074</v>
      </c>
      <c r="R10" s="3" t="n">
        <v>-140.22418</v>
      </c>
      <c r="S10" s="8" t="n">
        <v>0</v>
      </c>
      <c r="T10" s="3" t="n">
        <v>9.8546</v>
      </c>
      <c r="U10" s="3" t="n">
        <v>0.0010430723803004</v>
      </c>
      <c r="V10" s="3" t="n">
        <v>32.5337</v>
      </c>
      <c r="W10" s="3" t="n">
        <v>0.000962808496558533</v>
      </c>
      <c r="X10" s="4" t="n">
        <f aca="false">Q10-C10</f>
        <v>7.00000000009027E-005</v>
      </c>
      <c r="Y10" s="4" t="n">
        <f aca="false">R10-D10</f>
        <v>-1.00000000031741E-005</v>
      </c>
      <c r="Z10" s="3" t="n">
        <f aca="false">T10-F10</f>
        <v>0.2372</v>
      </c>
      <c r="AA10" s="3" t="n">
        <f aca="false">V10-G10</f>
        <v>0.00270000000000437</v>
      </c>
      <c r="AB10" s="3" t="n">
        <f aca="false">M10-F10</f>
        <v>0.0465</v>
      </c>
      <c r="AC10" s="3" t="n">
        <v>13</v>
      </c>
      <c r="AD10" s="3" t="n">
        <v>32.5307</v>
      </c>
      <c r="AE10" s="3" t="n">
        <f aca="false">V10-AD10</f>
        <v>0.00300000000000011</v>
      </c>
      <c r="AF10" s="3" t="n">
        <f aca="false">L10-M10</f>
        <v>0.192299999999999</v>
      </c>
    </row>
    <row r="11" s="3" customFormat="true" ht="12.75" hidden="false" customHeight="false" outlineLevel="0" collapsed="false">
      <c r="A11" s="5" t="n">
        <v>39639.1277777778</v>
      </c>
      <c r="B11" s="3" t="n">
        <v>24</v>
      </c>
      <c r="C11" s="3" t="n">
        <v>53.71183</v>
      </c>
      <c r="D11" s="3" t="n">
        <v>-156.1245</v>
      </c>
      <c r="E11" s="3" t="n">
        <v>4.7</v>
      </c>
      <c r="F11" s="3" t="n">
        <v>10.0304</v>
      </c>
      <c r="G11" s="3" t="n">
        <v>32.5624</v>
      </c>
      <c r="H11" s="3" t="n">
        <v>9527</v>
      </c>
      <c r="I11" s="6" t="n">
        <v>39639</v>
      </c>
      <c r="J11" s="7" t="n">
        <v>0.1278125</v>
      </c>
      <c r="K11" s="3" t="n">
        <v>9527</v>
      </c>
      <c r="L11" s="3" t="n">
        <v>10.2389</v>
      </c>
      <c r="M11" s="3" t="n">
        <v>10.0781</v>
      </c>
      <c r="N11" s="3" t="n">
        <v>3.594784</v>
      </c>
      <c r="O11" s="3" t="n">
        <v>32.6001</v>
      </c>
      <c r="P11" s="3" t="n">
        <v>192.127808</v>
      </c>
      <c r="Q11" s="3" t="n">
        <v>53.71192</v>
      </c>
      <c r="R11" s="3" t="n">
        <v>-156.12466</v>
      </c>
      <c r="S11" s="8" t="n">
        <v>0</v>
      </c>
      <c r="T11" s="3" t="n">
        <v>10.2389</v>
      </c>
      <c r="U11" s="3" t="n">
        <v>0.00418234383851645</v>
      </c>
      <c r="V11" s="3" t="n">
        <v>32.6001</v>
      </c>
      <c r="W11" s="3" t="n">
        <v>0.000898331846174525</v>
      </c>
      <c r="X11" s="4" t="n">
        <f aca="false">Q11-C11</f>
        <v>9.00000000001455E-005</v>
      </c>
      <c r="Y11" s="4" t="n">
        <f aca="false">R11-D11</f>
        <v>-0.000159999999993943</v>
      </c>
      <c r="Z11" s="3" t="n">
        <f aca="false">T11-F11</f>
        <v>0.208499999999999</v>
      </c>
      <c r="AA11" s="3" t="n">
        <f aca="false">V11-G11</f>
        <v>0.037700000000001</v>
      </c>
      <c r="AB11" s="3" t="n">
        <f aca="false">M11-F11</f>
        <v>0.047699999999999</v>
      </c>
      <c r="AC11" s="3" t="n">
        <v>24</v>
      </c>
      <c r="AD11" s="3" t="n">
        <v>32.5627</v>
      </c>
      <c r="AE11" s="3" t="n">
        <f aca="false">V11-AD11</f>
        <v>0.0373999999999981</v>
      </c>
      <c r="AF11" s="3" t="n">
        <f aca="false">L11-M11</f>
        <v>0.1608</v>
      </c>
    </row>
    <row r="12" s="3" customFormat="true" ht="12.75" hidden="false" customHeight="false" outlineLevel="0" collapsed="false">
      <c r="A12" s="5" t="n">
        <v>39642.7638888889</v>
      </c>
      <c r="B12" s="3" t="n">
        <v>41</v>
      </c>
      <c r="C12" s="3" t="n">
        <v>55.04883</v>
      </c>
      <c r="D12" s="3" t="n">
        <v>-170.2195</v>
      </c>
      <c r="E12" s="3" t="n">
        <v>4.5</v>
      </c>
      <c r="F12" s="3" t="n">
        <v>7.6961</v>
      </c>
      <c r="G12" s="3" t="n">
        <v>32.7127</v>
      </c>
      <c r="H12" s="3" t="n">
        <v>3128</v>
      </c>
      <c r="I12" s="6" t="n">
        <v>39642</v>
      </c>
      <c r="J12" s="7" t="n">
        <v>0.763865740740741</v>
      </c>
      <c r="K12" s="3" t="n">
        <v>3128</v>
      </c>
      <c r="L12" s="3" t="n">
        <v>7.9287</v>
      </c>
      <c r="M12" s="3" t="n">
        <v>7.7538</v>
      </c>
      <c r="N12" s="3" t="n">
        <v>3.399949</v>
      </c>
      <c r="O12" s="3" t="n">
        <v>32.6986</v>
      </c>
      <c r="P12" s="3" t="n">
        <v>195.76387</v>
      </c>
      <c r="Q12" s="3" t="n">
        <v>55.04884</v>
      </c>
      <c r="R12" s="3" t="n">
        <v>-170.21964</v>
      </c>
      <c r="S12" s="8" t="n">
        <v>0</v>
      </c>
      <c r="T12" s="3" t="n">
        <v>7.9287</v>
      </c>
      <c r="U12" s="3" t="n">
        <v>0.000357770891201014</v>
      </c>
      <c r="V12" s="3" t="n">
        <v>32.6986</v>
      </c>
      <c r="W12" s="3" t="n">
        <v>0.000357770255671732</v>
      </c>
      <c r="X12" s="4" t="n">
        <f aca="false">Q12-C12</f>
        <v>9.99999999606871E-006</v>
      </c>
      <c r="Y12" s="4" t="n">
        <f aca="false">R12-D12</f>
        <v>-0.000139999999987595</v>
      </c>
      <c r="Z12" s="3" t="n">
        <f aca="false">T12-F12</f>
        <v>0.2326</v>
      </c>
      <c r="AA12" s="3" t="n">
        <f aca="false">V12-G12</f>
        <v>-0.0140999999999991</v>
      </c>
      <c r="AB12" s="3" t="n">
        <f aca="false">M12-F12</f>
        <v>0.0576999999999996</v>
      </c>
      <c r="AC12" s="3" t="n">
        <v>41</v>
      </c>
      <c r="AD12" s="3" t="n">
        <v>32.7124</v>
      </c>
      <c r="AE12" s="3" t="n">
        <f aca="false">V12-AD12</f>
        <v>-0.0138000000000034</v>
      </c>
      <c r="AF12" s="3" t="n">
        <f aca="false">L12-M12</f>
        <v>0.1749</v>
      </c>
    </row>
    <row r="13" s="3" customFormat="true" ht="12.75" hidden="false" customHeight="false" outlineLevel="0" collapsed="false">
      <c r="A13" s="5" t="n">
        <v>39643.4555555556</v>
      </c>
      <c r="B13" s="3" t="n">
        <v>43</v>
      </c>
      <c r="C13" s="3" t="n">
        <v>56.3145</v>
      </c>
      <c r="D13" s="3" t="n">
        <v>-172.82417</v>
      </c>
      <c r="E13" s="3" t="n">
        <v>4.5</v>
      </c>
      <c r="F13" s="3" t="n">
        <v>6.6812</v>
      </c>
      <c r="G13" s="3" t="n">
        <v>32.1537</v>
      </c>
      <c r="H13" s="3" t="n">
        <v>15080</v>
      </c>
      <c r="I13" s="6" t="n">
        <v>39643</v>
      </c>
      <c r="J13" s="7" t="n">
        <v>0.455532407407407</v>
      </c>
      <c r="K13" s="3" t="n">
        <v>15080</v>
      </c>
      <c r="L13" s="3" t="n">
        <v>6.9409</v>
      </c>
      <c r="M13" s="3" t="n">
        <v>6.7395</v>
      </c>
      <c r="N13" s="3" t="n">
        <v>3.262089</v>
      </c>
      <c r="O13" s="3" t="n">
        <v>32.1346</v>
      </c>
      <c r="P13" s="3" t="n">
        <v>196.455536</v>
      </c>
      <c r="Q13" s="3" t="n">
        <v>56.31452</v>
      </c>
      <c r="R13" s="3" t="n">
        <v>-172.82433</v>
      </c>
      <c r="S13" s="8" t="n">
        <v>0</v>
      </c>
      <c r="T13" s="3" t="n">
        <v>6.9409</v>
      </c>
      <c r="U13" s="3" t="n">
        <v>0.000357770881270877</v>
      </c>
      <c r="V13" s="3" t="n">
        <v>32.1346</v>
      </c>
      <c r="W13" s="3" t="n">
        <v>0.000357770891201014</v>
      </c>
      <c r="X13" s="4" t="n">
        <f aca="false">Q13-C13</f>
        <v>1.99999999992428E-005</v>
      </c>
      <c r="Y13" s="4" t="n">
        <f aca="false">R13-D13</f>
        <v>-0.000159999999993943</v>
      </c>
      <c r="Z13" s="3" t="n">
        <f aca="false">T13-F13</f>
        <v>0.259700000000001</v>
      </c>
      <c r="AA13" s="3" t="n">
        <f aca="false">V13-G13</f>
        <v>-0.0191000000000017</v>
      </c>
      <c r="AB13" s="3" t="n">
        <f aca="false">M13-F13</f>
        <v>0.0583</v>
      </c>
      <c r="AC13" s="3" t="n">
        <v>43</v>
      </c>
      <c r="AD13" s="3" t="n">
        <v>32.1537</v>
      </c>
      <c r="AE13" s="3" t="n">
        <f aca="false">V13-AD13</f>
        <v>-0.0191000000000017</v>
      </c>
      <c r="AF13" s="3" t="n">
        <f aca="false">L13-M13</f>
        <v>0.2014</v>
      </c>
    </row>
    <row r="14" s="3" customFormat="true" ht="12.75" hidden="false" customHeight="false" outlineLevel="0" collapsed="false">
      <c r="A14" s="5" t="n">
        <v>39647.33125</v>
      </c>
      <c r="B14" s="3" t="n">
        <v>66</v>
      </c>
      <c r="C14" s="3" t="n">
        <v>65.68233</v>
      </c>
      <c r="D14" s="3" t="n">
        <v>-168.56551</v>
      </c>
      <c r="E14" s="3" t="n">
        <v>5</v>
      </c>
      <c r="F14" s="3" t="n">
        <v>4.8787</v>
      </c>
      <c r="G14" s="3" t="n">
        <v>31.8049</v>
      </c>
      <c r="H14" s="3" t="n">
        <v>10456</v>
      </c>
      <c r="I14" s="6" t="n">
        <v>39647</v>
      </c>
      <c r="J14" s="7" t="n">
        <v>0.331238425925926</v>
      </c>
      <c r="K14" s="3" t="n">
        <v>10456</v>
      </c>
      <c r="L14" s="3" t="n">
        <v>5.2496</v>
      </c>
      <c r="M14" s="3" t="n">
        <v>5.0816</v>
      </c>
      <c r="N14" s="3" t="n">
        <v>3.07709</v>
      </c>
      <c r="O14" s="3" t="n">
        <v>31.6643</v>
      </c>
      <c r="P14" s="3" t="n">
        <v>200.331238</v>
      </c>
      <c r="Q14" s="3" t="n">
        <v>65.68238</v>
      </c>
      <c r="R14" s="3" t="n">
        <v>-168.56552</v>
      </c>
      <c r="S14" s="8" t="n">
        <v>0</v>
      </c>
      <c r="T14" s="3" t="n">
        <v>5.2496</v>
      </c>
      <c r="U14" s="3" t="n">
        <v>0.000402492243774352</v>
      </c>
      <c r="V14" s="3" t="n">
        <v>31.6643</v>
      </c>
      <c r="W14" s="3" t="n">
        <v>0.00237655213900593</v>
      </c>
      <c r="X14" s="4" t="n">
        <f aca="false">Q14-C14</f>
        <v>5.00000000016598E-005</v>
      </c>
      <c r="Y14" s="4" t="n">
        <f aca="false">R14-D14</f>
        <v>-1.00000000031741E-005</v>
      </c>
      <c r="Z14" s="3" t="n">
        <f aca="false">T14-F14</f>
        <v>0.3709</v>
      </c>
      <c r="AA14" s="3" t="n">
        <f aca="false">V14-G14</f>
        <v>-0.140599999999999</v>
      </c>
      <c r="AB14" s="3" t="n">
        <f aca="false">M14-F14</f>
        <v>0.2029</v>
      </c>
      <c r="AC14" s="3" t="n">
        <v>66</v>
      </c>
      <c r="AD14" s="3" t="n">
        <v>31.8069</v>
      </c>
      <c r="AE14" s="3" t="n">
        <f aca="false">V14-AD14</f>
        <v>-0.142599999999998</v>
      </c>
      <c r="AF14" s="3" t="n">
        <f aca="false">L14-M14</f>
        <v>0.168</v>
      </c>
    </row>
    <row r="15" s="3" customFormat="true" ht="12.75" hidden="false" customHeight="false" outlineLevel="0" collapsed="false">
      <c r="A15" s="5" t="n">
        <v>39648.0416666667</v>
      </c>
      <c r="B15" s="3" t="n">
        <v>71</v>
      </c>
      <c r="C15" s="3" t="n">
        <v>67.3355</v>
      </c>
      <c r="D15" s="3" t="n">
        <v>-168.95883</v>
      </c>
      <c r="E15" s="3" t="n">
        <v>4.5</v>
      </c>
      <c r="F15" s="3" t="n">
        <v>3.0064</v>
      </c>
      <c r="G15" s="3" t="n">
        <v>32.3815</v>
      </c>
      <c r="H15" s="3" t="n">
        <v>5135</v>
      </c>
      <c r="I15" s="6" t="n">
        <v>39648</v>
      </c>
      <c r="J15" s="7" t="n">
        <v>0.0416666666666667</v>
      </c>
      <c r="K15" s="3" t="n">
        <v>5135</v>
      </c>
      <c r="L15" s="3" t="n">
        <v>3.5103</v>
      </c>
      <c r="M15" s="3" t="n">
        <v>3.2779</v>
      </c>
      <c r="N15" s="3" t="n">
        <v>2.990574</v>
      </c>
      <c r="O15" s="3" t="n">
        <v>32.3451</v>
      </c>
      <c r="P15" s="3" t="n">
        <v>201.041672</v>
      </c>
      <c r="Q15" s="3" t="n">
        <v>67.33558</v>
      </c>
      <c r="R15" s="3" t="n">
        <v>-168.95885</v>
      </c>
      <c r="S15" s="8" t="n">
        <v>0</v>
      </c>
      <c r="T15" s="3" t="n">
        <v>3.5103</v>
      </c>
      <c r="U15" s="3" t="n">
        <v>0.122979575991753</v>
      </c>
      <c r="V15" s="3" t="n">
        <v>32.3451</v>
      </c>
      <c r="W15" s="3" t="n">
        <v>0.000637965350577982</v>
      </c>
      <c r="X15" s="4" t="n">
        <f aca="false">Q15-C15</f>
        <v>7.99999999969714E-005</v>
      </c>
      <c r="Y15" s="4" t="n">
        <f aca="false">R15-D15</f>
        <v>-2.00000000063483E-005</v>
      </c>
      <c r="Z15" s="3" t="n">
        <f aca="false">T15-F15</f>
        <v>0.5039</v>
      </c>
      <c r="AA15" s="3" t="n">
        <f aca="false">V15-G15</f>
        <v>-0.0364000000000004</v>
      </c>
      <c r="AB15" s="3" t="n">
        <f aca="false">M15-F15</f>
        <v>0.2715</v>
      </c>
      <c r="AC15" s="3" t="n">
        <v>71</v>
      </c>
      <c r="AD15" s="3" t="n">
        <v>32.3833</v>
      </c>
      <c r="AE15" s="3" t="n">
        <f aca="false">V15-AD15</f>
        <v>-0.0381999999999962</v>
      </c>
      <c r="AF15" s="3" t="n">
        <f aca="false">L15-M15</f>
        <v>0.2324</v>
      </c>
    </row>
    <row r="16" s="3" customFormat="true" ht="12.75" hidden="false" customHeight="false" outlineLevel="0" collapsed="false">
      <c r="A16" s="5" t="n">
        <v>39648.1979166667</v>
      </c>
      <c r="B16" s="3" t="n">
        <v>73</v>
      </c>
      <c r="C16" s="3" t="n">
        <v>67.504</v>
      </c>
      <c r="D16" s="3" t="n">
        <v>-168.9025</v>
      </c>
      <c r="E16" s="3" t="n">
        <v>4.7</v>
      </c>
      <c r="F16" s="3" t="n">
        <v>3.5677</v>
      </c>
      <c r="G16" s="3" t="n">
        <v>32.374</v>
      </c>
      <c r="H16" s="3" t="n">
        <v>7835</v>
      </c>
      <c r="I16" s="6" t="n">
        <v>39648</v>
      </c>
      <c r="J16" s="7" t="n">
        <v>0.197916666666667</v>
      </c>
      <c r="K16" s="3" t="n">
        <v>7835</v>
      </c>
      <c r="L16" s="3" t="n">
        <v>4.2375</v>
      </c>
      <c r="M16" s="3" t="n">
        <v>3.9513</v>
      </c>
      <c r="N16" s="3" t="n">
        <v>3.055073</v>
      </c>
      <c r="O16" s="3" t="n">
        <v>32.3878</v>
      </c>
      <c r="P16" s="3" t="n">
        <v>201.197922</v>
      </c>
      <c r="Q16" s="3" t="n">
        <v>67.50406</v>
      </c>
      <c r="R16" s="3" t="n">
        <v>-168.90263</v>
      </c>
      <c r="S16" s="8" t="n">
        <v>0</v>
      </c>
      <c r="T16" s="3" t="n">
        <v>4.2375</v>
      </c>
      <c r="U16" s="3" t="n">
        <v>0.149688706988875</v>
      </c>
      <c r="V16" s="3" t="n">
        <v>32.3878</v>
      </c>
      <c r="W16" s="3" t="n">
        <v>0.00186333044415584</v>
      </c>
      <c r="X16" s="4" t="n">
        <f aca="false">Q16-C16</f>
        <v>5.99999999906231E-005</v>
      </c>
      <c r="Y16" s="4" t="n">
        <f aca="false">R16-D16</f>
        <v>-0.00012999999998442</v>
      </c>
      <c r="Z16" s="3" t="n">
        <f aca="false">T16-F16</f>
        <v>0.6698</v>
      </c>
      <c r="AA16" s="3" t="n">
        <f aca="false">V16-G16</f>
        <v>0.0137999999999963</v>
      </c>
      <c r="AB16" s="3" t="n">
        <f aca="false">M16-F16</f>
        <v>0.3836</v>
      </c>
      <c r="AC16" s="3" t="n">
        <v>73</v>
      </c>
      <c r="AD16" s="3" t="n">
        <v>32.3836</v>
      </c>
      <c r="AE16" s="3" t="n">
        <f aca="false">V16-AD16</f>
        <v>0.00419999999999732</v>
      </c>
      <c r="AF16" s="3" t="n">
        <f aca="false">L16-M16</f>
        <v>0.2862</v>
      </c>
    </row>
    <row r="17" s="3" customFormat="true" ht="12.75" hidden="false" customHeight="false" outlineLevel="0" collapsed="false">
      <c r="A17" s="5" t="n">
        <v>39648.2881944444</v>
      </c>
      <c r="B17" s="3" t="n">
        <v>74</v>
      </c>
      <c r="C17" s="3" t="n">
        <v>67.67033</v>
      </c>
      <c r="D17" s="3" t="n">
        <v>-168.95166</v>
      </c>
      <c r="E17" s="3" t="n">
        <v>4.5</v>
      </c>
      <c r="F17" s="3" t="n">
        <v>2.8173</v>
      </c>
      <c r="G17" s="3" t="n">
        <v>32.5153</v>
      </c>
      <c r="H17" s="3" t="n">
        <v>9395</v>
      </c>
      <c r="I17" s="6" t="n">
        <v>39648</v>
      </c>
      <c r="J17" s="7" t="n">
        <v>0.288206018518519</v>
      </c>
      <c r="K17" s="3" t="n">
        <v>9395</v>
      </c>
      <c r="L17" s="3" t="n">
        <v>3.4973</v>
      </c>
      <c r="M17" s="3" t="n">
        <v>3.2784</v>
      </c>
      <c r="N17" s="3" t="n">
        <v>3.001638</v>
      </c>
      <c r="O17" s="3" t="n">
        <v>32.4903</v>
      </c>
      <c r="P17" s="3" t="n">
        <v>201.288208</v>
      </c>
      <c r="Q17" s="3" t="n">
        <v>67.6704</v>
      </c>
      <c r="R17" s="3" t="n">
        <v>-168.95178</v>
      </c>
      <c r="S17" s="8" t="n">
        <v>0</v>
      </c>
      <c r="T17" s="3" t="n">
        <v>3.4973</v>
      </c>
      <c r="U17" s="3" t="n">
        <v>0.107369219673664</v>
      </c>
      <c r="V17" s="3" t="n">
        <v>32.4903</v>
      </c>
      <c r="W17" s="3" t="n">
        <v>0.00821297754508634</v>
      </c>
      <c r="X17" s="4" t="n">
        <f aca="false">Q17-C17</f>
        <v>6.99999999937973E-005</v>
      </c>
      <c r="Y17" s="4" t="n">
        <f aca="false">R17-D17</f>
        <v>-0.000120000000009668</v>
      </c>
      <c r="Z17" s="3" t="n">
        <f aca="false">T17-F17</f>
        <v>0.68</v>
      </c>
      <c r="AA17" s="3" t="n">
        <f aca="false">V17-G17</f>
        <v>-0.0250000000000057</v>
      </c>
      <c r="AB17" s="3" t="n">
        <f aca="false">M17-F17</f>
        <v>0.4611</v>
      </c>
      <c r="AC17" s="3" t="n">
        <v>74</v>
      </c>
      <c r="AD17" s="3" t="n">
        <v>32.516</v>
      </c>
      <c r="AE17" s="3" t="n">
        <f aca="false">V17-AD17</f>
        <v>-0.0257000000000005</v>
      </c>
      <c r="AF17" s="3" t="n">
        <f aca="false">L17-M17</f>
        <v>0.2189</v>
      </c>
    </row>
    <row r="18" s="3" customFormat="true" ht="12.75" hidden="false" customHeight="false" outlineLevel="0" collapsed="false">
      <c r="A18" s="5" t="n">
        <v>39648.5215277778</v>
      </c>
      <c r="B18" s="3" t="n">
        <v>76</v>
      </c>
      <c r="C18" s="3" t="n">
        <v>68.00066</v>
      </c>
      <c r="D18" s="3" t="n">
        <v>-168.9315</v>
      </c>
      <c r="E18" s="3" t="n">
        <v>4.7</v>
      </c>
      <c r="F18" s="3" t="n">
        <v>4.7835</v>
      </c>
      <c r="G18" s="3" t="n">
        <v>32.3185</v>
      </c>
      <c r="H18" s="3" t="n">
        <v>13427</v>
      </c>
      <c r="I18" s="6" t="n">
        <v>39648</v>
      </c>
      <c r="J18" s="7" t="n">
        <v>0.521539351851852</v>
      </c>
      <c r="K18" s="3" t="n">
        <v>13427</v>
      </c>
      <c r="L18" s="3" t="n">
        <v>5.2991</v>
      </c>
      <c r="M18" s="3" t="n">
        <v>5.0855</v>
      </c>
      <c r="N18" s="3" t="n">
        <v>3.138684</v>
      </c>
      <c r="O18" s="3" t="n">
        <v>32.3184</v>
      </c>
      <c r="P18" s="3" t="n">
        <v>201.521545</v>
      </c>
      <c r="Q18" s="3" t="n">
        <v>68.00074</v>
      </c>
      <c r="R18" s="3" t="n">
        <v>-168.93158</v>
      </c>
      <c r="S18" s="8" t="n">
        <v>0</v>
      </c>
      <c r="T18" s="3" t="n">
        <v>5.2991</v>
      </c>
      <c r="U18" s="3" t="n">
        <v>0.111974158229048</v>
      </c>
      <c r="V18" s="3" t="n">
        <v>32.3184</v>
      </c>
      <c r="W18" s="3" t="n">
        <v>0.0031783644001756</v>
      </c>
      <c r="X18" s="4" t="n">
        <f aca="false">Q18-C18</f>
        <v>7.99999999969714E-005</v>
      </c>
      <c r="Y18" s="4" t="n">
        <f aca="false">R18-D18</f>
        <v>-7.99999999969714E-005</v>
      </c>
      <c r="Z18" s="3" t="n">
        <f aca="false">T18-F18</f>
        <v>0.5156</v>
      </c>
      <c r="AA18" s="3" t="n">
        <f aca="false">V18-G18</f>
        <v>-0.00010000000000332</v>
      </c>
      <c r="AB18" s="3" t="n">
        <f aca="false">M18-F18</f>
        <v>0.302</v>
      </c>
      <c r="AC18" s="3" t="n">
        <v>76</v>
      </c>
      <c r="AD18" s="3" t="n">
        <v>32.3197</v>
      </c>
      <c r="AE18" s="3" t="n">
        <f aca="false">V18-AD18</f>
        <v>-0.00130000000000052</v>
      </c>
      <c r="AF18" s="3" t="n">
        <f aca="false">L18-M18</f>
        <v>0.2136</v>
      </c>
    </row>
    <row r="19" s="3" customFormat="true" ht="12.75" hidden="false" customHeight="false" outlineLevel="0" collapsed="false">
      <c r="A19" s="5" t="n">
        <v>39649.76875</v>
      </c>
      <c r="B19" s="3" t="n">
        <v>81</v>
      </c>
      <c r="C19" s="3" t="n">
        <v>69.991</v>
      </c>
      <c r="D19" s="3" t="n">
        <v>-168.02017</v>
      </c>
      <c r="E19" s="3" t="n">
        <v>4.7</v>
      </c>
      <c r="F19" s="3" t="n">
        <v>1.7423</v>
      </c>
      <c r="G19" s="3" t="n">
        <v>29.8907</v>
      </c>
      <c r="H19" s="3" t="n">
        <v>1547</v>
      </c>
      <c r="I19" s="6" t="n">
        <v>39649</v>
      </c>
      <c r="J19" s="7" t="n">
        <v>0.768738425925926</v>
      </c>
      <c r="K19" s="3" t="n">
        <v>1547</v>
      </c>
      <c r="L19" s="3" t="n">
        <v>2.8409</v>
      </c>
      <c r="M19" s="3" t="n">
        <v>2.5181</v>
      </c>
      <c r="N19" s="3" t="n">
        <v>2.708959</v>
      </c>
      <c r="O19" s="3" t="n">
        <v>29.6103</v>
      </c>
      <c r="P19" s="3" t="n">
        <v>202.768738</v>
      </c>
      <c r="Q19" s="3" t="n">
        <v>69.99116</v>
      </c>
      <c r="R19" s="3" t="n">
        <v>-168.02026</v>
      </c>
      <c r="S19" s="8" t="n">
        <v>0</v>
      </c>
      <c r="T19" s="3" t="n">
        <v>2.8409</v>
      </c>
      <c r="U19" s="3" t="n">
        <v>0.00525575874613644</v>
      </c>
      <c r="V19" s="3" t="n">
        <v>29.6103</v>
      </c>
      <c r="W19" s="3" t="n">
        <v>0.0112453101269437</v>
      </c>
      <c r="X19" s="4" t="n">
        <f aca="false">Q19-C19</f>
        <v>0.000159999999993943</v>
      </c>
      <c r="Y19" s="4" t="n">
        <f aca="false">R19-D19</f>
        <v>-9.00000000001455E-005</v>
      </c>
      <c r="Z19" s="3" t="n">
        <f aca="false">T19-F19</f>
        <v>1.0986</v>
      </c>
      <c r="AA19" s="3" t="n">
        <f aca="false">V19-G19</f>
        <v>-0.2804</v>
      </c>
      <c r="AB19" s="3" t="n">
        <f aca="false">M19-F19</f>
        <v>0.7758</v>
      </c>
      <c r="AC19" s="3" t="n">
        <v>81</v>
      </c>
      <c r="AD19" s="3" t="n">
        <v>29.8887</v>
      </c>
      <c r="AE19" s="3" t="n">
        <f aca="false">V19-AD19</f>
        <v>-0.278400000000001</v>
      </c>
      <c r="AF19" s="3" t="n">
        <f aca="false">L19-M19</f>
        <v>0.3228</v>
      </c>
    </row>
    <row r="20" s="3" customFormat="true" ht="12.75" hidden="false" customHeight="false" outlineLevel="0" collapsed="false">
      <c r="A20" s="5" t="n">
        <v>39650.8298611111</v>
      </c>
      <c r="B20" s="3" t="n">
        <v>83</v>
      </c>
      <c r="C20" s="3" t="n">
        <v>71.4135</v>
      </c>
      <c r="D20" s="3" t="n">
        <v>-157.49683</v>
      </c>
      <c r="E20" s="3" t="n">
        <v>4.6</v>
      </c>
      <c r="F20" s="3" t="n">
        <v>3.8145</v>
      </c>
      <c r="G20" s="3" t="n">
        <v>29.6132</v>
      </c>
      <c r="H20" s="3" t="n">
        <v>19883</v>
      </c>
      <c r="I20" s="6" t="n">
        <v>39650</v>
      </c>
      <c r="J20" s="7" t="n">
        <v>0.829849537037037</v>
      </c>
      <c r="K20" s="3" t="n">
        <v>19883</v>
      </c>
      <c r="L20" s="3" t="n">
        <v>4.1543</v>
      </c>
      <c r="M20" s="3" t="n">
        <v>3.9231</v>
      </c>
      <c r="N20" s="3" t="n">
        <v>2.7995</v>
      </c>
      <c r="O20" s="3" t="n">
        <v>29.485</v>
      </c>
      <c r="P20" s="3" t="n">
        <v>203.829849</v>
      </c>
      <c r="Q20" s="3" t="n">
        <v>71.41364</v>
      </c>
      <c r="R20" s="3" t="n">
        <v>-157.49692</v>
      </c>
      <c r="S20" s="8" t="n">
        <v>0</v>
      </c>
      <c r="T20" s="3" t="n">
        <v>4.1543</v>
      </c>
      <c r="U20" s="3" t="n">
        <v>0.00211116081627767</v>
      </c>
      <c r="V20" s="3" t="n">
        <v>29.485</v>
      </c>
      <c r="W20" s="3" t="n">
        <v>0.00280321246381126</v>
      </c>
      <c r="X20" s="4" t="n">
        <f aca="false">Q20-C20</f>
        <v>0.000140000000001805</v>
      </c>
      <c r="Y20" s="4" t="n">
        <f aca="false">R20-D20</f>
        <v>-9.00000000001455E-005</v>
      </c>
      <c r="Z20" s="3" t="n">
        <f aca="false">T20-F20</f>
        <v>0.3398</v>
      </c>
      <c r="AA20" s="3" t="n">
        <f aca="false">V20-G20</f>
        <v>-0.1282</v>
      </c>
      <c r="AB20" s="3" t="n">
        <f aca="false">M20-F20</f>
        <v>0.1086</v>
      </c>
      <c r="AC20" s="3" t="n">
        <v>83</v>
      </c>
      <c r="AD20" s="3" t="n">
        <v>29.6166</v>
      </c>
      <c r="AE20" s="3" t="n">
        <f aca="false">V20-AD20</f>
        <v>-0.131599999999999</v>
      </c>
      <c r="AF20" s="3" t="n">
        <f aca="false">L20-M20</f>
        <v>0.2312</v>
      </c>
    </row>
    <row r="21" s="3" customFormat="true" ht="12.75" hidden="false" customHeight="false" outlineLevel="0" collapsed="false">
      <c r="A21" s="5" t="n">
        <v>39651.0319444445</v>
      </c>
      <c r="B21" s="3" t="n">
        <v>84</v>
      </c>
      <c r="C21" s="3" t="n">
        <v>71.57784</v>
      </c>
      <c r="D21" s="3" t="n">
        <v>-156.02367</v>
      </c>
      <c r="E21" s="3" t="n">
        <v>4.7</v>
      </c>
      <c r="F21" s="3" t="n">
        <v>2.3441</v>
      </c>
      <c r="G21" s="3" t="n">
        <v>28.3841</v>
      </c>
      <c r="H21" s="3" t="n">
        <v>23375</v>
      </c>
      <c r="I21" s="6" t="n">
        <v>39651</v>
      </c>
      <c r="J21" s="7" t="n">
        <v>0.0319328703703704</v>
      </c>
      <c r="K21" s="3" t="n">
        <v>23375</v>
      </c>
      <c r="L21" s="3" t="n">
        <v>2.867</v>
      </c>
      <c r="M21" s="3" t="n">
        <v>2.6322</v>
      </c>
      <c r="N21" s="3" t="n">
        <v>2.59277</v>
      </c>
      <c r="O21" s="3" t="n">
        <v>28.1935</v>
      </c>
      <c r="P21" s="3" t="n">
        <v>204.031937</v>
      </c>
      <c r="Q21" s="3" t="n">
        <v>71.57784</v>
      </c>
      <c r="R21" s="3" t="n">
        <v>-156.02367</v>
      </c>
      <c r="S21" s="8" t="n">
        <v>0</v>
      </c>
      <c r="T21" s="3" t="n">
        <v>2.867</v>
      </c>
      <c r="U21" s="3" t="n">
        <v>0.000492950302328729</v>
      </c>
      <c r="V21" s="3" t="n">
        <v>28.1935</v>
      </c>
      <c r="W21" s="3" t="n">
        <v>0.0163950602344984</v>
      </c>
      <c r="X21" s="4" t="n">
        <f aca="false">Q21-C21</f>
        <v>0</v>
      </c>
      <c r="Y21" s="4" t="n">
        <f aca="false">R21-D21</f>
        <v>0</v>
      </c>
      <c r="Z21" s="3" t="n">
        <f aca="false">T21-F21</f>
        <v>0.5229</v>
      </c>
      <c r="AA21" s="3" t="n">
        <f aca="false">V21-G21</f>
        <v>-0.1906</v>
      </c>
      <c r="AB21" s="3" t="n">
        <f aca="false">M21-F21</f>
        <v>0.2881</v>
      </c>
      <c r="AC21" s="3" t="n">
        <v>84</v>
      </c>
      <c r="AD21" s="3" t="n">
        <v>28.4504</v>
      </c>
      <c r="AE21" s="3" t="n">
        <f aca="false">V21-AD21</f>
        <v>-0.256899999999998</v>
      </c>
      <c r="AF21" s="3" t="n">
        <f aca="false">L21-M21</f>
        <v>0.2348</v>
      </c>
    </row>
    <row r="22" s="3" customFormat="true" ht="12.75" hidden="false" customHeight="false" outlineLevel="0" collapsed="false">
      <c r="A22" s="5" t="n">
        <v>39651.2270833333</v>
      </c>
      <c r="B22" s="3" t="n">
        <v>85</v>
      </c>
      <c r="C22" s="3" t="n">
        <v>71.933</v>
      </c>
      <c r="D22" s="3" t="n">
        <v>-154.892</v>
      </c>
      <c r="E22" s="3" t="n">
        <v>4.7</v>
      </c>
      <c r="F22" s="3" t="n">
        <v>1.4052</v>
      </c>
      <c r="G22" s="3" t="n">
        <v>17.5899</v>
      </c>
      <c r="H22" s="3" t="n">
        <v>678</v>
      </c>
      <c r="I22" s="6" t="n">
        <v>39651</v>
      </c>
      <c r="J22" s="7" t="n">
        <v>0.227106481481482</v>
      </c>
      <c r="K22" s="3" t="n">
        <v>678</v>
      </c>
      <c r="L22" s="3" t="n">
        <v>1.8961</v>
      </c>
      <c r="M22" s="3" t="n">
        <v>1.7025</v>
      </c>
      <c r="N22" s="3" t="n">
        <v>1.724921</v>
      </c>
      <c r="O22" s="3" t="n">
        <v>18.6211</v>
      </c>
      <c r="P22" s="3" t="n">
        <v>204.227112</v>
      </c>
      <c r="Q22" s="3" t="n">
        <v>71.93304</v>
      </c>
      <c r="R22" s="3" t="n">
        <v>-154.8922</v>
      </c>
      <c r="S22" s="8" t="n">
        <v>0</v>
      </c>
      <c r="T22" s="3" t="n">
        <v>1.8961</v>
      </c>
      <c r="U22" s="3" t="n">
        <v>0.00181466250299974</v>
      </c>
      <c r="V22" s="3" t="n">
        <v>18.6211</v>
      </c>
      <c r="W22" s="3" t="n">
        <v>0.00694024494343433</v>
      </c>
      <c r="X22" s="4" t="n">
        <f aca="false">Q22-C22</f>
        <v>3.99999999984857E-005</v>
      </c>
      <c r="Y22" s="4" t="n">
        <f aca="false">R22-D22</f>
        <v>-0.000200000000006639</v>
      </c>
      <c r="Z22" s="3" t="n">
        <f aca="false">T22-F22</f>
        <v>0.4909</v>
      </c>
      <c r="AA22" s="3" t="n">
        <f aca="false">V22-G22</f>
        <v>1.0312</v>
      </c>
      <c r="AB22" s="3" t="n">
        <f aca="false">M22-F22</f>
        <v>0.2973</v>
      </c>
      <c r="AC22" s="3" t="n">
        <v>85</v>
      </c>
      <c r="AD22" s="3" t="n">
        <v>23.97</v>
      </c>
      <c r="AE22" s="3" t="n">
        <f aca="false">V22-AD22</f>
        <v>-5.3489</v>
      </c>
      <c r="AF22" s="3" t="n">
        <f aca="false">L22-M22</f>
        <v>0.1936</v>
      </c>
    </row>
    <row r="23" s="3" customFormat="true" ht="12.75" hidden="false" customHeight="false" outlineLevel="0" collapsed="false">
      <c r="A23" s="5" t="n">
        <v>39652.5909722222</v>
      </c>
      <c r="B23" s="3" t="n">
        <v>86</v>
      </c>
      <c r="C23" s="3" t="n">
        <v>71.32533</v>
      </c>
      <c r="D23" s="3" t="n">
        <v>-152.2155</v>
      </c>
      <c r="E23" s="3" t="n">
        <v>5</v>
      </c>
      <c r="F23" s="3" t="n">
        <v>2.5697</v>
      </c>
      <c r="G23" s="3" t="n">
        <v>22.4534</v>
      </c>
      <c r="H23" s="3" t="n">
        <v>7012</v>
      </c>
      <c r="I23" s="6" t="n">
        <v>39652</v>
      </c>
      <c r="J23" s="7" t="n">
        <v>0.590983796296296</v>
      </c>
      <c r="K23" s="3" t="n">
        <v>7012</v>
      </c>
      <c r="L23" s="3" t="n">
        <v>2.9128</v>
      </c>
      <c r="M23" s="3" t="n">
        <v>2.6958</v>
      </c>
      <c r="N23" s="3" t="n">
        <v>1.972442</v>
      </c>
      <c r="O23" s="3" t="n">
        <v>20.8712</v>
      </c>
      <c r="P23" s="3" t="n">
        <v>205.590988</v>
      </c>
      <c r="Q23" s="3" t="n">
        <v>71.3254</v>
      </c>
      <c r="R23" s="3" t="n">
        <v>-152.21562</v>
      </c>
      <c r="S23" s="8" t="n">
        <v>0</v>
      </c>
      <c r="T23" s="3" t="n">
        <v>2.9128</v>
      </c>
      <c r="U23" s="3" t="n">
        <v>0.00225277606497202</v>
      </c>
      <c r="V23" s="3" t="n">
        <v>20.8712</v>
      </c>
      <c r="W23" s="3" t="n">
        <v>0.00281424946122872</v>
      </c>
      <c r="X23" s="4" t="n">
        <f aca="false">Q23-C23</f>
        <v>7.00000000080081E-005</v>
      </c>
      <c r="Y23" s="4" t="n">
        <f aca="false">R23-D23</f>
        <v>-0.000120000000009668</v>
      </c>
      <c r="Z23" s="3" t="n">
        <f aca="false">T23-F23</f>
        <v>0.3431</v>
      </c>
      <c r="AA23" s="3" t="n">
        <f aca="false">V23-G23</f>
        <v>-1.5822</v>
      </c>
      <c r="AB23" s="3" t="n">
        <f aca="false">M23-F23</f>
        <v>0.1261</v>
      </c>
      <c r="AC23" s="3" t="n">
        <v>86</v>
      </c>
      <c r="AD23" s="3" t="n">
        <v>23.3398</v>
      </c>
      <c r="AE23" s="3" t="n">
        <f aca="false">V23-AD23</f>
        <v>-2.4686</v>
      </c>
      <c r="AF23" s="3" t="n">
        <f aca="false">L23-M23</f>
        <v>0.217</v>
      </c>
    </row>
    <row r="24" s="3" customFormat="true" ht="12.75" hidden="false" customHeight="false" outlineLevel="0" collapsed="false">
      <c r="A24" s="5" t="n">
        <v>39652.9875</v>
      </c>
      <c r="B24" s="3" t="n">
        <v>89</v>
      </c>
      <c r="C24" s="3" t="n">
        <v>71.207</v>
      </c>
      <c r="D24" s="3" t="n">
        <v>-148.29117</v>
      </c>
      <c r="E24" s="3" t="n">
        <v>4.7</v>
      </c>
      <c r="F24" s="3" t="n">
        <v>5.3923</v>
      </c>
      <c r="G24" s="3" t="n">
        <v>27.2773</v>
      </c>
      <c r="H24" s="3" t="n">
        <v>13864</v>
      </c>
      <c r="I24" s="6" t="n">
        <v>39652</v>
      </c>
      <c r="J24" s="7" t="n">
        <v>0.987523148148148</v>
      </c>
      <c r="K24" s="3" t="n">
        <v>13864</v>
      </c>
      <c r="L24" s="3" t="n">
        <v>6.2388</v>
      </c>
      <c r="M24" s="3" t="n">
        <v>6.0484</v>
      </c>
      <c r="N24" s="3" t="n">
        <v>2.539873</v>
      </c>
      <c r="O24" s="3" t="n">
        <v>24.8903</v>
      </c>
      <c r="P24" s="3" t="n">
        <v>205.987518</v>
      </c>
      <c r="Q24" s="3" t="n">
        <v>71.20704</v>
      </c>
      <c r="R24" s="3" t="n">
        <v>-148.29121</v>
      </c>
      <c r="S24" s="8" t="n">
        <v>0</v>
      </c>
      <c r="T24" s="3" t="n">
        <v>6.2388</v>
      </c>
      <c r="U24" s="3" t="n">
        <v>0.000357770881270877</v>
      </c>
      <c r="V24" s="3" t="n">
        <v>24.8903</v>
      </c>
      <c r="W24" s="3" t="n">
        <v>0.00301662063518194</v>
      </c>
      <c r="X24" s="4" t="n">
        <f aca="false">Q24-C24</f>
        <v>4.00000000126965E-005</v>
      </c>
      <c r="Y24" s="4" t="n">
        <f aca="false">R24-D24</f>
        <v>-4.00000000126965E-005</v>
      </c>
      <c r="Z24" s="3" t="n">
        <f aca="false">T24-F24</f>
        <v>0.846500000000001</v>
      </c>
      <c r="AA24" s="3" t="n">
        <f aca="false">V24-G24</f>
        <v>-2.387</v>
      </c>
      <c r="AB24" s="3" t="n">
        <f aca="false">M24-F24</f>
        <v>0.6561</v>
      </c>
      <c r="AC24" s="3" t="n">
        <v>89</v>
      </c>
      <c r="AD24" s="3" t="n">
        <v>28.4373</v>
      </c>
      <c r="AE24" s="3" t="n">
        <f aca="false">V24-AD24</f>
        <v>-3.547</v>
      </c>
      <c r="AF24" s="3" t="n">
        <f aca="false">L24-M24</f>
        <v>0.1904</v>
      </c>
    </row>
    <row r="25" s="3" customFormat="true" ht="12.75" hidden="false" customHeight="false" outlineLevel="0" collapsed="false">
      <c r="A25" s="5" t="n">
        <v>39653.5534722222</v>
      </c>
      <c r="B25" s="3" t="n">
        <v>90</v>
      </c>
      <c r="C25" s="3" t="n">
        <v>70.635</v>
      </c>
      <c r="D25" s="3" t="n">
        <v>-142.26334</v>
      </c>
      <c r="E25" s="3" t="n">
        <v>5</v>
      </c>
      <c r="F25" s="3" t="n">
        <v>8.3633</v>
      </c>
      <c r="G25" s="3" t="n">
        <v>25.3376</v>
      </c>
      <c r="H25" s="3" t="n">
        <v>23644</v>
      </c>
      <c r="I25" s="6" t="n">
        <v>39653</v>
      </c>
      <c r="J25" s="7" t="n">
        <v>0.55349537037037</v>
      </c>
      <c r="K25" s="3" t="n">
        <v>23644</v>
      </c>
      <c r="L25" s="3" t="n">
        <v>8.7707</v>
      </c>
      <c r="M25" s="3" t="n">
        <v>8.5816</v>
      </c>
      <c r="N25" s="3" t="n">
        <v>2.7546</v>
      </c>
      <c r="O25" s="3" t="n">
        <v>25.3012</v>
      </c>
      <c r="P25" s="3" t="n">
        <v>206.553497</v>
      </c>
      <c r="Q25" s="3" t="n">
        <v>70.63502</v>
      </c>
      <c r="R25" s="3" t="n">
        <v>-142.26337</v>
      </c>
      <c r="S25" s="8" t="n">
        <v>0</v>
      </c>
      <c r="T25" s="3" t="n">
        <v>8.7707</v>
      </c>
      <c r="U25" s="3" t="n">
        <v>0.00134424701311638</v>
      </c>
      <c r="V25" s="3" t="n">
        <v>25.3014</v>
      </c>
      <c r="W25" s="3" t="n">
        <v>0.00170821549503789</v>
      </c>
      <c r="X25" s="4" t="n">
        <f aca="false">Q25-C25</f>
        <v>1.99999999921374E-005</v>
      </c>
      <c r="Y25" s="4" t="n">
        <f aca="false">R25-D25</f>
        <v>-3.00000000095224E-005</v>
      </c>
      <c r="Z25" s="3" t="n">
        <f aca="false">T25-F25</f>
        <v>0.407399999999999</v>
      </c>
      <c r="AA25" s="3" t="n">
        <f aca="false">V25-G25</f>
        <v>-0.0361999999999973</v>
      </c>
      <c r="AB25" s="3" t="n">
        <f aca="false">M25-F25</f>
        <v>0.218299999999999</v>
      </c>
      <c r="AC25" s="3" t="n">
        <v>90</v>
      </c>
      <c r="AD25" s="3" t="n">
        <v>25.3607</v>
      </c>
      <c r="AE25" s="3" t="n">
        <f aca="false">V25-AD25</f>
        <v>-0.0593000000000004</v>
      </c>
      <c r="AF25" s="3" t="n">
        <f aca="false">L25-M25</f>
        <v>0.1891</v>
      </c>
    </row>
    <row r="26" s="3" customFormat="true" ht="12.75" hidden="false" customHeight="false" outlineLevel="0" collapsed="false">
      <c r="A26" s="5" t="n">
        <v>39655.1763888889</v>
      </c>
      <c r="B26" s="3" t="n">
        <v>96</v>
      </c>
      <c r="C26" s="3" t="n">
        <v>71.333</v>
      </c>
      <c r="D26" s="3" t="n">
        <v>-133.74817</v>
      </c>
      <c r="E26" s="3" t="n">
        <v>5</v>
      </c>
      <c r="F26" s="3" t="n">
        <v>4.8072</v>
      </c>
      <c r="G26" s="3" t="n">
        <v>26.882</v>
      </c>
      <c r="H26" s="3" t="n">
        <v>4257</v>
      </c>
      <c r="I26" s="6" t="n">
        <v>39655</v>
      </c>
      <c r="J26" s="7" t="n">
        <v>0.176377314814815</v>
      </c>
      <c r="K26" s="3" t="n">
        <v>4257</v>
      </c>
      <c r="L26" s="3" t="n">
        <v>5.1659</v>
      </c>
      <c r="M26" s="3" t="n">
        <v>4.9623</v>
      </c>
      <c r="N26" s="3" t="n">
        <v>2.643855</v>
      </c>
      <c r="O26" s="3" t="n">
        <v>26.853</v>
      </c>
      <c r="P26" s="3" t="n">
        <v>208.176376</v>
      </c>
      <c r="Q26" s="3" t="n">
        <v>71.33314</v>
      </c>
      <c r="R26" s="3" t="n">
        <v>-133.74818</v>
      </c>
      <c r="S26" s="8" t="n">
        <v>0</v>
      </c>
      <c r="T26" s="3" t="n">
        <v>5.1659</v>
      </c>
      <c r="U26" s="3" t="n">
        <v>0.00229455877927301</v>
      </c>
      <c r="V26" s="3" t="n">
        <v>26.8532</v>
      </c>
      <c r="W26" s="3" t="n">
        <v>0.000739594415607448</v>
      </c>
      <c r="X26" s="4" t="n">
        <f aca="false">Q26-C26</f>
        <v>0.000140000000001805</v>
      </c>
      <c r="Y26" s="4" t="n">
        <f aca="false">R26-D26</f>
        <v>-1.00000000031741E-005</v>
      </c>
      <c r="Z26" s="3" t="n">
        <f aca="false">T26-F26</f>
        <v>0.3587</v>
      </c>
      <c r="AA26" s="3" t="n">
        <f aca="false">V26-G26</f>
        <v>-0.0288000000000004</v>
      </c>
      <c r="AB26" s="3" t="n">
        <f aca="false">M26-F26</f>
        <v>0.1551</v>
      </c>
      <c r="AC26" s="3" t="n">
        <v>96</v>
      </c>
      <c r="AD26" s="3" t="n">
        <v>26.8826</v>
      </c>
      <c r="AE26" s="3" t="n">
        <f aca="false">V26-AD26</f>
        <v>-0.029399999999999</v>
      </c>
      <c r="AF26" s="3" t="n">
        <f aca="false">L26-M26</f>
        <v>0.2036</v>
      </c>
    </row>
    <row r="27" s="3" customFormat="true" ht="12.75" hidden="false" customHeight="false" outlineLevel="0" collapsed="false">
      <c r="A27" s="5" t="n">
        <v>39655.2868055556</v>
      </c>
      <c r="B27" s="3" t="n">
        <v>97</v>
      </c>
      <c r="C27" s="3" t="n">
        <v>71.32967</v>
      </c>
      <c r="D27" s="3" t="n">
        <v>-133.7655</v>
      </c>
      <c r="E27" s="3" t="n">
        <v>4.7</v>
      </c>
      <c r="F27" s="3" t="n">
        <v>4.7165</v>
      </c>
      <c r="G27" s="3" t="n">
        <v>26.8099</v>
      </c>
      <c r="H27" s="3" t="n">
        <v>6165</v>
      </c>
      <c r="I27" s="6" t="n">
        <v>39655</v>
      </c>
      <c r="J27" s="7" t="n">
        <v>0.286793981481482</v>
      </c>
      <c r="K27" s="3" t="n">
        <v>6165</v>
      </c>
      <c r="L27" s="3" t="n">
        <v>5.3099</v>
      </c>
      <c r="M27" s="3" t="n">
        <v>5.0665</v>
      </c>
      <c r="N27" s="3" t="n">
        <v>2.650424</v>
      </c>
      <c r="O27" s="3" t="n">
        <v>26.8108</v>
      </c>
      <c r="P27" s="3" t="n">
        <v>208.286789</v>
      </c>
      <c r="Q27" s="3" t="n">
        <v>71.3297</v>
      </c>
      <c r="R27" s="3" t="n">
        <v>-133.76559</v>
      </c>
      <c r="S27" s="8" t="n">
        <v>0</v>
      </c>
      <c r="T27" s="3" t="n">
        <v>5.3099</v>
      </c>
      <c r="U27" s="3" t="n">
        <v>0.000985900604657457</v>
      </c>
      <c r="V27" s="3" t="n">
        <v>26.8111</v>
      </c>
      <c r="W27" s="3" t="n">
        <v>0.000837854450009083</v>
      </c>
      <c r="X27" s="4" t="n">
        <f aca="false">Q27-C27</f>
        <v>3.00000000095224E-005</v>
      </c>
      <c r="Y27" s="4" t="n">
        <f aca="false">R27-D27</f>
        <v>-9.00000000001455E-005</v>
      </c>
      <c r="Z27" s="3" t="n">
        <f aca="false">T27-F27</f>
        <v>0.5934</v>
      </c>
      <c r="AA27" s="3" t="n">
        <f aca="false">V27-G27</f>
        <v>0.00120000000000076</v>
      </c>
      <c r="AB27" s="3" t="n">
        <f aca="false">M27-F27</f>
        <v>0.35</v>
      </c>
      <c r="AC27" s="3" t="n">
        <v>97</v>
      </c>
      <c r="AD27" s="3" t="n">
        <v>26.81</v>
      </c>
      <c r="AE27" s="3" t="n">
        <f aca="false">V27-AD27</f>
        <v>0.00110000000000099</v>
      </c>
      <c r="AF27" s="3" t="n">
        <f aca="false">L27-M27</f>
        <v>0.2434</v>
      </c>
    </row>
    <row r="28" s="3" customFormat="true" ht="12.75" hidden="false" customHeight="false" outlineLevel="0" collapsed="false">
      <c r="A28" s="5" t="n">
        <v>39656.1722222222</v>
      </c>
      <c r="B28" s="3" t="n">
        <v>99</v>
      </c>
      <c r="C28" s="3" t="n">
        <v>70.545</v>
      </c>
      <c r="D28" s="3" t="n">
        <v>-122.90816</v>
      </c>
      <c r="E28" s="3" t="n">
        <v>5</v>
      </c>
      <c r="F28" s="3" t="n">
        <v>7.9191</v>
      </c>
      <c r="G28" s="3" t="n">
        <v>30.3921</v>
      </c>
      <c r="H28" s="3" t="n">
        <v>7259</v>
      </c>
      <c r="I28" s="6" t="n">
        <v>39656</v>
      </c>
      <c r="J28" s="7" t="n">
        <v>0.17224537037037</v>
      </c>
      <c r="K28" s="3" t="n">
        <v>7259</v>
      </c>
      <c r="L28" s="3" t="n">
        <v>8.2987</v>
      </c>
      <c r="M28" s="3" t="n">
        <v>8.1347</v>
      </c>
      <c r="N28" s="3" t="n">
        <v>3.192423</v>
      </c>
      <c r="O28" s="3" t="n">
        <v>30.1741</v>
      </c>
      <c r="P28" s="3" t="n">
        <v>209.172241</v>
      </c>
      <c r="Q28" s="3" t="n">
        <v>70.54512</v>
      </c>
      <c r="R28" s="3" t="n">
        <v>-122.90834</v>
      </c>
      <c r="S28" s="8" t="n">
        <v>0</v>
      </c>
      <c r="T28" s="3" t="n">
        <v>8.2987</v>
      </c>
      <c r="U28" s="3" t="n">
        <v>0.0052052857743819</v>
      </c>
      <c r="V28" s="3" t="n">
        <v>30.1741</v>
      </c>
      <c r="W28" s="3" t="n">
        <v>0.00268644752456884</v>
      </c>
      <c r="X28" s="4" t="n">
        <f aca="false">Q28-C28</f>
        <v>0.000119999999995457</v>
      </c>
      <c r="Y28" s="4" t="n">
        <f aca="false">R28-D28</f>
        <v>-0.000180000000000291</v>
      </c>
      <c r="Z28" s="3" t="n">
        <f aca="false">T28-F28</f>
        <v>0.3796</v>
      </c>
      <c r="AA28" s="3" t="n">
        <f aca="false">V28-G28</f>
        <v>-0.218</v>
      </c>
      <c r="AB28" s="3" t="n">
        <f aca="false">M28-F28</f>
        <v>0.2156</v>
      </c>
      <c r="AC28" s="3" t="n">
        <v>99</v>
      </c>
      <c r="AD28" s="3" t="n">
        <v>30.3926</v>
      </c>
      <c r="AE28" s="3" t="n">
        <f aca="false">V28-AD28</f>
        <v>-0.218500000000002</v>
      </c>
      <c r="AF28" s="3" t="n">
        <f aca="false">L28-M28</f>
        <v>0.164</v>
      </c>
    </row>
    <row r="29" s="3" customFormat="true" ht="12.75" hidden="false" customHeight="false" outlineLevel="0" collapsed="false">
      <c r="A29" s="5" t="n">
        <v>39656.1965277778</v>
      </c>
      <c r="B29" s="3" t="n">
        <v>100</v>
      </c>
      <c r="C29" s="3" t="n">
        <v>70.54467</v>
      </c>
      <c r="D29" s="3" t="n">
        <v>-122.91067</v>
      </c>
      <c r="E29" s="3" t="n">
        <v>4.7</v>
      </c>
      <c r="F29" s="3" t="n">
        <v>7.909</v>
      </c>
      <c r="G29" s="3" t="n">
        <v>30.4051</v>
      </c>
      <c r="H29" s="3" t="n">
        <v>7679</v>
      </c>
      <c r="I29" s="6" t="n">
        <v>39656</v>
      </c>
      <c r="J29" s="7" t="n">
        <v>0.196527777777778</v>
      </c>
      <c r="K29" s="3" t="n">
        <v>7679</v>
      </c>
      <c r="L29" s="3" t="n">
        <v>8.3948</v>
      </c>
      <c r="M29" s="3" t="n">
        <v>8.2154</v>
      </c>
      <c r="N29" s="3" t="n">
        <v>3.21999</v>
      </c>
      <c r="O29" s="3" t="n">
        <v>30.3796</v>
      </c>
      <c r="P29" s="3" t="n">
        <v>209.196533</v>
      </c>
      <c r="Q29" s="3" t="n">
        <v>70.54476</v>
      </c>
      <c r="R29" s="3" t="n">
        <v>-122.9108</v>
      </c>
      <c r="S29" s="8" t="n">
        <v>0</v>
      </c>
      <c r="T29" s="3" t="n">
        <v>8.3948</v>
      </c>
      <c r="U29" s="3" t="n">
        <v>0.00161709616277157</v>
      </c>
      <c r="V29" s="3" t="n">
        <v>30.3796</v>
      </c>
      <c r="W29" s="3" t="n">
        <v>0.00137659006093784</v>
      </c>
      <c r="X29" s="4" t="n">
        <f aca="false">Q29-C29</f>
        <v>9.00000000001455E-005</v>
      </c>
      <c r="Y29" s="4" t="n">
        <f aca="false">R29-D29</f>
        <v>-0.000129999999998631</v>
      </c>
      <c r="Z29" s="3" t="n">
        <f aca="false">T29-F29</f>
        <v>0.4858</v>
      </c>
      <c r="AA29" s="3" t="n">
        <f aca="false">V29-G29</f>
        <v>-0.025500000000001</v>
      </c>
      <c r="AB29" s="3" t="n">
        <f aca="false">M29-F29</f>
        <v>0.306400000000001</v>
      </c>
      <c r="AC29" s="3" t="n">
        <v>100</v>
      </c>
      <c r="AD29" s="3" t="n">
        <v>30.4049</v>
      </c>
      <c r="AE29" s="3" t="n">
        <f aca="false">V29-AD29</f>
        <v>-0.0253000000000014</v>
      </c>
      <c r="AF29" s="3" t="n">
        <f aca="false">L29-M29</f>
        <v>0.179399999999999</v>
      </c>
    </row>
    <row r="30" s="3" customFormat="true" ht="12.75" hidden="false" customHeight="false" outlineLevel="0" collapsed="false">
      <c r="A30" s="5" t="n">
        <v>39656.2805555556</v>
      </c>
      <c r="B30" s="3" t="n">
        <v>101</v>
      </c>
      <c r="C30" s="3" t="n">
        <v>70.5435</v>
      </c>
      <c r="D30" s="3" t="n">
        <v>-122.9145</v>
      </c>
      <c r="E30" s="3" t="n">
        <v>5</v>
      </c>
      <c r="F30" s="3" t="n">
        <v>7.7962</v>
      </c>
      <c r="G30" s="3" t="n">
        <v>30.09</v>
      </c>
      <c r="H30" s="3" t="n">
        <v>9131</v>
      </c>
      <c r="I30" s="6" t="n">
        <v>39656</v>
      </c>
      <c r="J30" s="7" t="n">
        <v>0.28056712962963</v>
      </c>
      <c r="K30" s="3" t="n">
        <v>9131</v>
      </c>
      <c r="L30" s="3" t="n">
        <v>8.1424</v>
      </c>
      <c r="M30" s="3" t="n">
        <v>7.9575</v>
      </c>
      <c r="N30" s="3" t="n">
        <v>3.183132</v>
      </c>
      <c r="O30" s="3" t="n">
        <v>30.2111</v>
      </c>
      <c r="P30" s="3" t="n">
        <v>209.280563</v>
      </c>
      <c r="Q30" s="3" t="n">
        <v>70.54358</v>
      </c>
      <c r="R30" s="3" t="n">
        <v>-122.91456</v>
      </c>
      <c r="S30" s="8" t="n">
        <v>0</v>
      </c>
      <c r="T30" s="3" t="n">
        <v>8.1424</v>
      </c>
      <c r="U30" s="3" t="n">
        <v>0.00205475059342099</v>
      </c>
      <c r="V30" s="3" t="n">
        <v>30.2111</v>
      </c>
      <c r="W30" s="3" t="n">
        <v>0.00222979813325181</v>
      </c>
      <c r="X30" s="4" t="n">
        <f aca="false">Q30-C30</f>
        <v>8.00000000111822E-005</v>
      </c>
      <c r="Y30" s="4" t="n">
        <f aca="false">R30-D30</f>
        <v>-5.99999999906231E-005</v>
      </c>
      <c r="Z30" s="3" t="n">
        <f aca="false">T30-F30</f>
        <v>0.346200000000001</v>
      </c>
      <c r="AA30" s="3" t="n">
        <f aca="false">V30-G30</f>
        <v>0.121099999999998</v>
      </c>
      <c r="AB30" s="3" t="n">
        <f aca="false">M30-F30</f>
        <v>0.1613</v>
      </c>
      <c r="AC30" s="3" t="n">
        <v>101</v>
      </c>
      <c r="AD30" s="3" t="n">
        <v>30.09</v>
      </c>
      <c r="AE30" s="3" t="n">
        <f aca="false">V30-AD30</f>
        <v>0.121099999999998</v>
      </c>
      <c r="AF30" s="3" t="n">
        <f aca="false">L30-M30</f>
        <v>0.184900000000001</v>
      </c>
    </row>
    <row r="31" s="3" customFormat="true" ht="12.75" hidden="false" customHeight="false" outlineLevel="0" collapsed="false">
      <c r="A31" s="5" t="n">
        <v>39656.6555555556</v>
      </c>
      <c r="B31" s="3" t="n">
        <v>102</v>
      </c>
      <c r="C31" s="3" t="n">
        <v>69.46416</v>
      </c>
      <c r="D31" s="3" t="n">
        <v>-118.33234</v>
      </c>
      <c r="E31" s="3" t="n">
        <v>4.5</v>
      </c>
      <c r="F31" s="3" t="n">
        <v>8.0801</v>
      </c>
      <c r="G31" s="3" t="n">
        <v>30.6365</v>
      </c>
      <c r="H31" s="3" t="n">
        <v>15611</v>
      </c>
      <c r="I31" s="6" t="n">
        <v>39656</v>
      </c>
      <c r="J31" s="7" t="n">
        <v>0.65556712962963</v>
      </c>
      <c r="K31" s="3" t="n">
        <v>15611</v>
      </c>
      <c r="L31" s="3" t="n">
        <v>8.3614</v>
      </c>
      <c r="M31" s="3" t="n">
        <v>8.1752</v>
      </c>
      <c r="N31" s="3" t="n">
        <v>3.240773</v>
      </c>
      <c r="O31" s="3" t="n">
        <v>30.6258</v>
      </c>
      <c r="P31" s="3" t="n">
        <v>209.655563</v>
      </c>
      <c r="Q31" s="3" t="n">
        <v>69.46424</v>
      </c>
      <c r="R31" s="3" t="n">
        <v>-118.33236</v>
      </c>
      <c r="S31" s="8" t="n">
        <v>0</v>
      </c>
      <c r="T31" s="3" t="n">
        <v>8.3614</v>
      </c>
      <c r="U31" s="3" t="n">
        <v>0.000960728883479372</v>
      </c>
      <c r="V31" s="3" t="n">
        <v>30.6273</v>
      </c>
      <c r="W31" s="3" t="n">
        <v>0.00072801119960699</v>
      </c>
      <c r="X31" s="4" t="n">
        <f aca="false">Q31-C31</f>
        <v>7.99999999969714E-005</v>
      </c>
      <c r="Y31" s="4" t="n">
        <f aca="false">R31-D31</f>
        <v>-1.99999999921374E-005</v>
      </c>
      <c r="Z31" s="3" t="n">
        <f aca="false">T31-F31</f>
        <v>0.2813</v>
      </c>
      <c r="AA31" s="3" t="n">
        <f aca="false">V31-G31</f>
        <v>-0.00919999999999988</v>
      </c>
      <c r="AB31" s="3" t="n">
        <f aca="false">M31-F31</f>
        <v>0.0951000000000004</v>
      </c>
      <c r="AC31" s="3" t="n">
        <v>102</v>
      </c>
      <c r="AD31" s="3" t="n">
        <v>30.6374</v>
      </c>
      <c r="AE31" s="3" t="n">
        <f aca="false">V31-AD31</f>
        <v>-0.0100999999999978</v>
      </c>
      <c r="AF31" s="3" t="n">
        <f aca="false">L31-M31</f>
        <v>0.186199999999999</v>
      </c>
    </row>
    <row r="32" s="3" customFormat="true" ht="12.75" hidden="false" customHeight="false" outlineLevel="0" collapsed="false">
      <c r="A32" s="5" t="n">
        <v>39657.1805555556</v>
      </c>
      <c r="B32" s="3" t="n">
        <v>103</v>
      </c>
      <c r="C32" s="3" t="n">
        <v>68.3835</v>
      </c>
      <c r="D32" s="3" t="n">
        <v>-113.11483</v>
      </c>
      <c r="E32" s="3" t="n">
        <v>4.5</v>
      </c>
      <c r="F32" s="3" t="n">
        <v>3.4666</v>
      </c>
      <c r="G32" s="3" t="n">
        <v>18.7029</v>
      </c>
      <c r="H32" s="3" t="n">
        <v>6225</v>
      </c>
      <c r="I32" s="6" t="n">
        <v>39657</v>
      </c>
      <c r="J32" s="7" t="n">
        <v>0.180532407407407</v>
      </c>
      <c r="K32" s="3" t="n">
        <v>6225</v>
      </c>
      <c r="L32" s="3" t="n">
        <v>4.4602</v>
      </c>
      <c r="M32" s="3" t="n">
        <v>4.2493</v>
      </c>
      <c r="N32" s="3" t="n">
        <v>1.759785</v>
      </c>
      <c r="O32" s="3" t="n">
        <v>17.5773</v>
      </c>
      <c r="P32" s="3" t="n">
        <v>210.180527</v>
      </c>
      <c r="Q32" s="3" t="n">
        <v>68.3836</v>
      </c>
      <c r="R32" s="3" t="n">
        <v>-113.11488</v>
      </c>
      <c r="S32" s="8" t="n">
        <v>0</v>
      </c>
      <c r="T32" s="3" t="n">
        <v>4.4602</v>
      </c>
      <c r="U32" s="3" t="n">
        <v>0.00388291127944314</v>
      </c>
      <c r="V32" s="3" t="n">
        <v>17.5773</v>
      </c>
      <c r="W32" s="3" t="n">
        <v>0.00728745497701486</v>
      </c>
      <c r="X32" s="4" t="n">
        <f aca="false">Q32-C32</f>
        <v>0.00010000000000332</v>
      </c>
      <c r="Y32" s="4" t="n">
        <f aca="false">R32-D32</f>
        <v>-5.00000000016598E-005</v>
      </c>
      <c r="Z32" s="3" t="n">
        <f aca="false">T32-F32</f>
        <v>0.9936</v>
      </c>
      <c r="AA32" s="3" t="n">
        <f aca="false">V32-G32</f>
        <v>-1.1256</v>
      </c>
      <c r="AB32" s="3" t="n">
        <f aca="false">M32-F32</f>
        <v>0.7827</v>
      </c>
      <c r="AC32" s="3" t="n">
        <v>103</v>
      </c>
      <c r="AD32" s="3" t="n">
        <v>18.9131</v>
      </c>
      <c r="AE32" s="3" t="n">
        <f aca="false">V32-AD32</f>
        <v>-1.3358</v>
      </c>
      <c r="AF32" s="3" t="n">
        <f aca="false">L32-M32</f>
        <v>0.210900000000001</v>
      </c>
    </row>
    <row r="33" customFormat="false" ht="12.75" hidden="false" customHeight="false" outlineLevel="0" collapsed="false">
      <c r="X33" s="4" t="s">
        <v>22</v>
      </c>
      <c r="Y33" s="4" t="s">
        <v>23</v>
      </c>
      <c r="Z33" s="3" t="s">
        <v>24</v>
      </c>
      <c r="AA33" s="3" t="s">
        <v>25</v>
      </c>
      <c r="AB33" s="3" t="s">
        <v>26</v>
      </c>
    </row>
    <row r="34" customFormat="false" ht="12.75" hidden="false" customHeight="false" outlineLevel="0" collapsed="false">
      <c r="W34" s="0" t="s">
        <v>32</v>
      </c>
      <c r="X34" s="1" t="n">
        <f aca="false">AVERAGE(X3:X32)</f>
        <v>7.63333333331673E-005</v>
      </c>
      <c r="Y34" s="1" t="n">
        <f aca="false">AVERAGE(Y3:Y32)</f>
        <v>-0.000147333333333203</v>
      </c>
      <c r="Z34" s="1" t="n">
        <f aca="false">AVERAGE(Z3:Z32)</f>
        <v>0.417906666666667</v>
      </c>
      <c r="AA34" s="1" t="n">
        <f aca="false">AVERAGE(AA3:AA32)</f>
        <v>-0.187953333333334</v>
      </c>
      <c r="AB34" s="1" t="n">
        <f aca="false">AVERAGE(AB3:AB32)</f>
        <v>0.22123</v>
      </c>
      <c r="AC34" s="1"/>
      <c r="AD34" s="1"/>
      <c r="AE34" s="1" t="n">
        <f aca="false">AVERAGE(AE3:AE32)</f>
        <v>-0.480346666666667</v>
      </c>
      <c r="AF34" s="1" t="n">
        <f aca="false">AVERAGE(AF3:AF32)</f>
        <v>0.196753333333333</v>
      </c>
    </row>
    <row r="35" customFormat="false" ht="12.75" hidden="false" customHeight="false" outlineLevel="0" collapsed="false">
      <c r="R35" s="0" t="n">
        <f aca="false">3*0.0083-0.2536</f>
        <v>-0.2287</v>
      </c>
      <c r="W35" s="0" t="s">
        <v>33</v>
      </c>
      <c r="X35" s="1" t="n">
        <f aca="false">MAX(X3:X32)</f>
        <v>0.000210000000002708</v>
      </c>
      <c r="Y35" s="1" t="n">
        <f aca="false">MAX(Y3:Y32)</f>
        <v>3.99999999842748E-005</v>
      </c>
      <c r="Z35" s="1" t="n">
        <f aca="false">MAX(Z3:Z32)</f>
        <v>1.0986</v>
      </c>
      <c r="AA35" s="1" t="n">
        <f aca="false">MAX(AA3:AA32)</f>
        <v>1.0312</v>
      </c>
      <c r="AB35" s="1" t="n">
        <f aca="false">MAX(AB3:AB32)</f>
        <v>0.7827</v>
      </c>
      <c r="AC35" s="1"/>
      <c r="AD35" s="1"/>
      <c r="AE35" s="1" t="n">
        <f aca="false">MAX(AE3:AE32)</f>
        <v>0.121099999999998</v>
      </c>
      <c r="AF35" s="1" t="n">
        <f aca="false">MAX(AF3:AF32)</f>
        <v>0.3228</v>
      </c>
    </row>
    <row r="36" customFormat="false" ht="12.75" hidden="false" customHeight="false" outlineLevel="0" collapsed="false">
      <c r="R36" s="0" t="n">
        <f aca="false">-0.0083*13+0.2536</f>
        <v>0.1457</v>
      </c>
      <c r="W36" s="0" t="s">
        <v>34</v>
      </c>
      <c r="X36" s="1" t="n">
        <f aca="false">MIN(X3:X32)</f>
        <v>0</v>
      </c>
      <c r="Y36" s="1" t="n">
        <f aca="false">MIN(Y3:Y32)</f>
        <v>-0.000949999999988904</v>
      </c>
      <c r="Z36" s="1" t="n">
        <f aca="false">MIN(Z3:Z32)</f>
        <v>0.1523</v>
      </c>
      <c r="AA36" s="1" t="n">
        <f aca="false">MIN(AA3:AA32)</f>
        <v>-2.387</v>
      </c>
      <c r="AB36" s="1" t="n">
        <f aca="false">MIN(AB3:AB32)</f>
        <v>-0.00389999999999979</v>
      </c>
      <c r="AC36" s="1"/>
      <c r="AD36" s="1"/>
      <c r="AE36" s="1" t="n">
        <f aca="false">MIN(AE3:AE32)</f>
        <v>-5.3489</v>
      </c>
      <c r="AF36" s="1" t="n">
        <f aca="false">MIN(AF3:AF32)</f>
        <v>0.137</v>
      </c>
    </row>
    <row r="37" customFormat="false" ht="12.75" hidden="false" customHeight="false" outlineLevel="0" collapsed="false">
      <c r="W37" s="0" t="s">
        <v>35</v>
      </c>
      <c r="Z37" s="0" t="n">
        <f aca="false">MEDIAN(Z3:Z32)</f>
        <v>0.35245</v>
      </c>
      <c r="AA37" s="0" t="n">
        <f aca="false">MEDIAN(AA3:AA32)</f>
        <v>-0.0166000000000004</v>
      </c>
      <c r="AB37" s="0" t="n">
        <f aca="false">MEDIAN(AB3:AB32)</f>
        <v>0.1582</v>
      </c>
      <c r="AE37" s="0" t="n">
        <f aca="false">MEDIAN(AE3:AE32)</f>
        <v>-0.0253499999999995</v>
      </c>
      <c r="AF37" s="0" t="n">
        <f aca="false">MEDIAN(AF3:AF32)</f>
        <v>0.18975</v>
      </c>
    </row>
    <row r="39" customFormat="false" ht="12.75" hidden="false" customHeight="false" outlineLevel="0" collapsed="false">
      <c r="W39" s="0" t="s">
        <v>36</v>
      </c>
      <c r="AA39" s="0" t="n">
        <v>-0.0044</v>
      </c>
    </row>
    <row r="40" customFormat="false" ht="12.75" hidden="false" customHeight="false" outlineLevel="0" collapsed="false">
      <c r="W40" s="0" t="s">
        <v>37</v>
      </c>
      <c r="Z40" s="0" t="n">
        <v>0.265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54:24Z</dcterms:created>
  <dc:creator>G Gatien</dc:creator>
  <dc:description/>
  <dc:language>en-US</dc:language>
  <cp:lastModifiedBy>G Gatien</cp:lastModifiedBy>
  <cp:lastPrinted>2009-05-15T17:13:55Z</cp:lastPrinted>
  <dcterms:modified xsi:type="dcterms:W3CDTF">2009-05-15T18:13:34Z</dcterms:modified>
  <cp:revision>0</cp:revision>
  <dc:subject/>
  <dc:title/>
</cp:coreProperties>
</file>